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AL MES DE SET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Setiembre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6 - AL MES DE JULI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53092671634233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6283730015192"/>
          <c:y val="0.134673194193936"/>
          <c:w val="0.802177530203284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4"/>
                <c:pt idx="0">
                  <c:v>1126.032354</c:v>
                </c:pt>
                <c:pt idx="1">
                  <c:v>73.063949</c:v>
                </c:pt>
                <c:pt idx="2">
                  <c:v>209.595009</c:v>
                </c:pt>
                <c:pt idx="3">
                  <c:v>0.838996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4"/>
                <c:pt idx="0">
                  <c:v>76.030431</c:v>
                </c:pt>
                <c:pt idx="1">
                  <c:v>5.8679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4"/>
                <c:pt idx="0">
                  <c:v>41.736621</c:v>
                </c:pt>
                <c:pt idx="1">
                  <c:v>6.248107</c:v>
                </c:pt>
                <c:pt idx="2">
                  <c:v>0</c:v>
                </c:pt>
                <c:pt idx="3">
                  <c:v>0.745613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4"/>
                <c:pt idx="0">
                  <c:v>545.042713</c:v>
                </c:pt>
                <c:pt idx="1">
                  <c:v>23.5896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3029618"/>
        <c:axId val="90868396"/>
        <c:axId val="0"/>
      </c:bar3DChart>
      <c:catAx>
        <c:axId val="93029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396"/>
        <c:crossesAt val="0"/>
        <c:auto val="1"/>
        <c:lblAlgn val="ctr"/>
        <c:lblOffset val="100"/>
        <c:noMultiLvlLbl val="0"/>
      </c:catAx>
      <c:valAx>
        <c:axId val="90868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9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991246473269"/>
          <c:y val="0.443528300266254"/>
          <c:w val="0.151848368660927"/>
          <c:h val="0.206046551576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4178212442271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526215702255"/>
          <c:y val="0.13411603393607"/>
          <c:w val="0.814316761749525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652.858048</c:v>
                </c:pt>
                <c:pt idx="1">
                  <c:v>31.651422</c:v>
                </c:pt>
                <c:pt idx="2">
                  <c:v>242.215946</c:v>
                </c:pt>
                <c:pt idx="3">
                  <c:v>63.871915</c:v>
                </c:pt>
                <c:pt idx="4">
                  <c:v>12.207822</c:v>
                </c:pt>
                <c:pt idx="5">
                  <c:v>123.227201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2.066564</c:v>
                </c:pt>
                <c:pt idx="1">
                  <c:v>11.98265</c:v>
                </c:pt>
                <c:pt idx="2">
                  <c:v>14.600045</c:v>
                </c:pt>
                <c:pt idx="3">
                  <c:v>0</c:v>
                </c:pt>
                <c:pt idx="4">
                  <c:v>1.437072</c:v>
                </c:pt>
                <c:pt idx="5">
                  <c:v>25.944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442342</c:v>
                </c:pt>
                <c:pt idx="3">
                  <c:v>0</c:v>
                </c:pt>
                <c:pt idx="4">
                  <c:v>0.0135</c:v>
                </c:pt>
                <c:pt idx="5">
                  <c:v>28.280779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98.433193</c:v>
                </c:pt>
                <c:pt idx="3">
                  <c:v>0</c:v>
                </c:pt>
                <c:pt idx="4">
                  <c:v>46.60952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28803362"/>
        <c:axId val="78199962"/>
        <c:axId val="0"/>
      </c:bar3DChart>
      <c:catAx>
        <c:axId val="28803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7102689486552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9962"/>
        <c:crossesAt val="0"/>
        <c:auto val="1"/>
        <c:lblAlgn val="ctr"/>
        <c:lblOffset val="100"/>
        <c:noMultiLvlLbl val="0"/>
      </c:catAx>
      <c:valAx>
        <c:axId val="78199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03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7408312958435"/>
          <c:y val="0.442540063415888"/>
          <c:w val="0.142556370551481"/>
          <c:h val="0.205587453937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809687234644778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7.009434</c:v>
                </c:pt>
                <c:pt idx="3">
                  <c:v>7.514545</c:v>
                </c:pt>
                <c:pt idx="4">
                  <c:v>1.806401</c:v>
                </c:pt>
                <c:pt idx="5">
                  <c:v>5.683569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29621</c:v>
                </c:pt>
                <c:pt idx="3">
                  <c:v>0</c:v>
                </c:pt>
                <c:pt idx="4">
                  <c:v>0.00336</c:v>
                </c:pt>
                <c:pt idx="5">
                  <c:v>0.03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.232694</c:v>
                </c:pt>
                <c:pt idx="3">
                  <c:v>0</c:v>
                </c:pt>
                <c:pt idx="4">
                  <c:v>0</c:v>
                </c:pt>
                <c:pt idx="5">
                  <c:v>0.015413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875801</c:v>
                </c:pt>
                <c:pt idx="3">
                  <c:v>0</c:v>
                </c:pt>
                <c:pt idx="4">
                  <c:v>2.959197</c:v>
                </c:pt>
                <c:pt idx="5">
                  <c:v>0.7547</c:v>
                </c:pt>
              </c:numCache>
            </c:numRef>
          </c:val>
        </c:ser>
        <c:gapWidth val="150"/>
        <c:shape val="box"/>
        <c:axId val="33080258"/>
        <c:axId val="92219417"/>
        <c:axId val="0"/>
      </c:bar3DChart>
      <c:catAx>
        <c:axId val="33080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4491933201245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19417"/>
        <c:crossesAt val="0"/>
        <c:auto val="1"/>
        <c:lblAlgn val="ctr"/>
        <c:lblOffset val="100"/>
        <c:noMultiLvlLbl val="0"/>
      </c:catAx>
      <c:valAx>
        <c:axId val="92219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0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498443249363"/>
          <c:y val="0.446298568507158"/>
          <c:w val="0.148528163034249"/>
          <c:h val="0.196237218813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80968233169246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83899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66493451"/>
        <c:axId val="84965428"/>
        <c:axId val="0"/>
      </c:bar3DChart>
      <c:catAx>
        <c:axId val="66493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65665616035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65428"/>
        <c:crossesAt val="0"/>
        <c:auto val="1"/>
        <c:lblAlgn val="ctr"/>
        <c:lblOffset val="100"/>
        <c:noMultiLvlLbl val="0"/>
      </c:catAx>
      <c:valAx>
        <c:axId val="8496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934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323299217339"/>
          <c:y val="0.466729792545408"/>
          <c:w val="0.148670184509686"/>
          <c:h val="0.151846431953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68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9952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24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60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126032354</v>
      </c>
      <c r="D11" s="11" t="n">
        <v>73063949</v>
      </c>
      <c r="E11" s="11" t="n">
        <v>209595009</v>
      </c>
      <c r="F11" s="11" t="n">
        <v>838996</v>
      </c>
      <c r="G11" s="11"/>
      <c r="H11" s="12" t="n">
        <f aca="false">SUM(C11:G11)</f>
        <v>1409530308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76030431</v>
      </c>
      <c r="D12" s="11" t="n">
        <v>5867981</v>
      </c>
      <c r="E12" s="11" t="n">
        <v>0</v>
      </c>
      <c r="F12" s="11" t="n">
        <v>0</v>
      </c>
      <c r="G12" s="11"/>
      <c r="H12" s="12" t="n">
        <f aca="false">SUM(C12:G12)</f>
        <v>81898412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1736621</v>
      </c>
      <c r="D13" s="11" t="n">
        <v>6248107</v>
      </c>
      <c r="E13" s="11" t="n">
        <v>0</v>
      </c>
      <c r="F13" s="11" t="n">
        <v>745613</v>
      </c>
      <c r="G13" s="11"/>
      <c r="H13" s="12" t="n">
        <f aca="false">SUM(C13:G13)</f>
        <v>48730341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545042713</v>
      </c>
      <c r="D14" s="11" t="n">
        <v>23589698</v>
      </c>
      <c r="E14" s="11" t="n">
        <v>0</v>
      </c>
      <c r="F14" s="11" t="n">
        <v>0</v>
      </c>
      <c r="G14" s="11"/>
      <c r="H14" s="12" t="n">
        <f aca="false">SUM(C14:G14)</f>
        <v>568632411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788842119</v>
      </c>
      <c r="D15" s="16" t="n">
        <f aca="false">SUM(D11:D14)</f>
        <v>108769735</v>
      </c>
      <c r="E15" s="16" t="n">
        <f aca="false">SUM(E11:E14)</f>
        <v>209595009</v>
      </c>
      <c r="F15" s="16" t="n">
        <f aca="false">SUM(F11:F14)</f>
        <v>1584609</v>
      </c>
      <c r="G15" s="16" t="n">
        <f aca="false">SUM(G11:G14)</f>
        <v>0</v>
      </c>
      <c r="H15" s="16" t="n">
        <f aca="false">SUM(H11:H14)</f>
        <v>2108791472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8</v>
      </c>
      <c r="C28" s="20" t="s">
        <v>26</v>
      </c>
      <c r="D28" s="20" t="s">
        <v>27</v>
      </c>
      <c r="E28" s="20" t="s">
        <v>28</v>
      </c>
      <c r="F28" s="20" t="s">
        <v>29</v>
      </c>
      <c r="G28" s="20" t="s">
        <v>30</v>
      </c>
    </row>
    <row r="29" s="20" customFormat="true" ht="12.75" hidden="false" customHeight="false" outlineLevel="0" collapsed="false">
      <c r="B29" s="20" t="s">
        <v>31</v>
      </c>
      <c r="C29" s="21" t="n">
        <f aca="false">C11/$A$24</f>
        <v>1126.032354</v>
      </c>
      <c r="D29" s="21" t="n">
        <f aca="false">D11/$A$24</f>
        <v>73.063949</v>
      </c>
      <c r="E29" s="21" t="n">
        <f aca="false">E11/$A$24</f>
        <v>209.595009</v>
      </c>
      <c r="F29" s="21" t="n">
        <f aca="false">F11/$A$24</f>
        <v>0.838996</v>
      </c>
      <c r="G29" s="21" t="n">
        <f aca="false">G11/$A$24</f>
        <v>0</v>
      </c>
    </row>
    <row r="30" s="20" customFormat="true" ht="12.75" hidden="false" customHeight="false" outlineLevel="0" collapsed="false">
      <c r="B30" s="20" t="s">
        <v>32</v>
      </c>
      <c r="C30" s="21" t="n">
        <f aca="false">C12/$A$24</f>
        <v>76.030431</v>
      </c>
      <c r="D30" s="21" t="n">
        <f aca="false">D12/$A$24</f>
        <v>5.867981</v>
      </c>
      <c r="E30" s="21" t="n">
        <f aca="false">E12/$A$24</f>
        <v>0</v>
      </c>
      <c r="F30" s="21" t="n">
        <f aca="false">F12/$A$24</f>
        <v>0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3</v>
      </c>
      <c r="C31" s="21" t="n">
        <f aca="false">C13/$A$24</f>
        <v>41.736621</v>
      </c>
      <c r="D31" s="21" t="n">
        <f aca="false">D13/$A$24</f>
        <v>6.248107</v>
      </c>
      <c r="E31" s="21" t="n">
        <f aca="false">E13/$A$24</f>
        <v>0</v>
      </c>
      <c r="F31" s="21" t="n">
        <f aca="false">F13/$A$24</f>
        <v>0.745613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4</v>
      </c>
      <c r="C32" s="21" t="n">
        <f aca="false">C14/$A$24</f>
        <v>545.042713</v>
      </c>
      <c r="D32" s="21" t="n">
        <f aca="false">D14/$A$24</f>
        <v>23.589698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6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52858048</v>
      </c>
      <c r="D11" s="11" t="n">
        <v>31651422</v>
      </c>
      <c r="E11" s="11" t="n">
        <v>242215946</v>
      </c>
      <c r="F11" s="11" t="n">
        <v>63871915</v>
      </c>
      <c r="G11" s="11" t="n">
        <v>12207822</v>
      </c>
      <c r="H11" s="11" t="n">
        <v>123227201</v>
      </c>
      <c r="I11" s="12" t="n">
        <f aca="false">SUM(C11:H11)</f>
        <v>112603235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2066564</v>
      </c>
      <c r="D12" s="11" t="n">
        <v>11982650</v>
      </c>
      <c r="E12" s="11" t="n">
        <v>14600045</v>
      </c>
      <c r="F12" s="11" t="n">
        <v>0</v>
      </c>
      <c r="G12" s="11" t="n">
        <v>1437072</v>
      </c>
      <c r="H12" s="11" t="n">
        <v>25944100</v>
      </c>
      <c r="I12" s="12" t="n">
        <f aca="false">SUM(C12:H12)</f>
        <v>7603043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3442342</v>
      </c>
      <c r="F13" s="11" t="n">
        <v>0</v>
      </c>
      <c r="G13" s="11" t="n">
        <v>13500</v>
      </c>
      <c r="H13" s="11" t="n">
        <v>28280779</v>
      </c>
      <c r="I13" s="12" t="n">
        <f aca="false">SUM(C13:H13)</f>
        <v>4173662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98433193</v>
      </c>
      <c r="F14" s="11" t="n">
        <v>0</v>
      </c>
      <c r="G14" s="11" t="n">
        <v>46609520</v>
      </c>
      <c r="H14" s="11" t="n">
        <v>0</v>
      </c>
      <c r="I14" s="12" t="n">
        <f aca="false">SUM(C14:H14)</f>
        <v>545042713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674924612</v>
      </c>
      <c r="D15" s="16" t="n">
        <f aca="false">SUM(D11:D14)</f>
        <v>43634072</v>
      </c>
      <c r="E15" s="16" t="n">
        <f aca="false">SUM(E11:E14)</f>
        <v>768691526</v>
      </c>
      <c r="F15" s="16" t="n">
        <f aca="false">SUM(F11:F14)</f>
        <v>63871915</v>
      </c>
      <c r="G15" s="16" t="n">
        <f aca="false">SUM(G11:G14)</f>
        <v>60267914</v>
      </c>
      <c r="H15" s="16" t="n">
        <f aca="false">SUM(H11:H14)</f>
        <v>177452080</v>
      </c>
      <c r="I15" s="16" t="n">
        <f aca="false">SUM(I11:I14)</f>
        <v>1788842119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0</v>
      </c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8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1</v>
      </c>
      <c r="C29" s="27" t="n">
        <f aca="false">+C11/$A$25</f>
        <v>652.858048</v>
      </c>
      <c r="D29" s="27" t="n">
        <f aca="false">+D11/$A$25</f>
        <v>31.651422</v>
      </c>
      <c r="E29" s="27" t="n">
        <f aca="false">+E11/$A$25</f>
        <v>242.215946</v>
      </c>
      <c r="F29" s="27" t="n">
        <f aca="false">+F11/$A$25</f>
        <v>63.871915</v>
      </c>
      <c r="G29" s="27" t="n">
        <f aca="false">+G11/$A$25</f>
        <v>12.207822</v>
      </c>
      <c r="H29" s="27" t="n">
        <f aca="false">+H11/$A$25</f>
        <v>123.227201</v>
      </c>
    </row>
    <row r="30" s="20" customFormat="true" ht="12.75" hidden="false" customHeight="false" outlineLevel="0" collapsed="false">
      <c r="B30" s="20" t="s">
        <v>32</v>
      </c>
      <c r="C30" s="27" t="n">
        <f aca="false">+C12/$A$25</f>
        <v>22.066564</v>
      </c>
      <c r="D30" s="27" t="n">
        <f aca="false">+D12/$A$25</f>
        <v>11.98265</v>
      </c>
      <c r="E30" s="27" t="n">
        <f aca="false">+E12/$A$25</f>
        <v>14.600045</v>
      </c>
      <c r="F30" s="27" t="n">
        <f aca="false">+F12/$A$25</f>
        <v>0</v>
      </c>
      <c r="G30" s="27" t="n">
        <f aca="false">+G12/$A$25</f>
        <v>1.437072</v>
      </c>
      <c r="H30" s="27" t="n">
        <f aca="false">+H12/$A$25</f>
        <v>25.9441</v>
      </c>
    </row>
    <row r="31" s="20" customFormat="true" ht="12.75" hidden="false" customHeight="false" outlineLevel="0" collapsed="false">
      <c r="B31" s="20" t="s">
        <v>33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13.442342</v>
      </c>
      <c r="F31" s="27" t="n">
        <f aca="false">+F13/$A$25</f>
        <v>0</v>
      </c>
      <c r="G31" s="27" t="n">
        <f aca="false">+G13/$A$25</f>
        <v>0.0135</v>
      </c>
      <c r="H31" s="27" t="n">
        <f aca="false">+H13/$A$25</f>
        <v>28.280779</v>
      </c>
    </row>
    <row r="32" s="20" customFormat="true" ht="12.75" hidden="false" customHeight="false" outlineLevel="0" collapsed="false">
      <c r="B32" s="20" t="s">
        <v>34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98.433193</v>
      </c>
      <c r="F32" s="27" t="n">
        <f aca="false">+F14/$A$25</f>
        <v>0</v>
      </c>
      <c r="G32" s="27" t="n">
        <f aca="false">+G14/$A$25</f>
        <v>46.60952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6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7009434</v>
      </c>
      <c r="F11" s="11" t="n">
        <v>7514545</v>
      </c>
      <c r="G11" s="11" t="n">
        <v>1806401</v>
      </c>
      <c r="H11" s="11" t="n">
        <v>5683569</v>
      </c>
      <c r="I11" s="12" t="n">
        <f aca="false">SUM(C11:H11)</f>
        <v>730639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6232694</v>
      </c>
      <c r="F13" s="11" t="n">
        <v>0</v>
      </c>
      <c r="G13" s="11" t="n">
        <v>0</v>
      </c>
      <c r="H13" s="11" t="n">
        <v>15413</v>
      </c>
      <c r="I13" s="12" t="n">
        <f aca="false">SUM(C13:H13)</f>
        <v>6248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9875801</v>
      </c>
      <c r="F14" s="11" t="n">
        <v>0</v>
      </c>
      <c r="G14" s="11" t="n">
        <v>2959197</v>
      </c>
      <c r="H14" s="11" t="n">
        <v>754700</v>
      </c>
      <c r="I14" s="12" t="n">
        <f aca="false">SUM(C14:H14)</f>
        <v>23589698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88947550</v>
      </c>
      <c r="F15" s="16" t="n">
        <f aca="false">SUM(F11:F14)</f>
        <v>7514545</v>
      </c>
      <c r="G15" s="16" t="n">
        <f aca="false">SUM(G11:G14)</f>
        <v>4768958</v>
      </c>
      <c r="H15" s="16" t="n">
        <f aca="false">SUM(H11:H14)</f>
        <v>6488682</v>
      </c>
      <c r="I15" s="16" t="n">
        <f aca="false">SUM(I11:I14)</f>
        <v>10876973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8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1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57.009434</v>
      </c>
      <c r="F29" s="27" t="n">
        <f aca="false">F11/$C$27</f>
        <v>7.514545</v>
      </c>
      <c r="G29" s="27" t="n">
        <f aca="false">G11/$C$27</f>
        <v>1.806401</v>
      </c>
      <c r="H29" s="27" t="n">
        <f aca="false">H11/$C$27</f>
        <v>5.683569</v>
      </c>
    </row>
    <row r="30" s="20" customFormat="true" ht="12.75" hidden="false" customHeight="false" outlineLevel="0" collapsed="false">
      <c r="B30" s="20" t="s">
        <v>32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5.829621</v>
      </c>
      <c r="F30" s="27" t="n">
        <f aca="false">F12/$C$27</f>
        <v>0</v>
      </c>
      <c r="G30" s="27" t="n">
        <f aca="false">G12/$C$27</f>
        <v>0.00336</v>
      </c>
      <c r="H30" s="27" t="n">
        <f aca="false">H12/$C$27</f>
        <v>0.035</v>
      </c>
    </row>
    <row r="31" s="20" customFormat="true" ht="12.75" hidden="false" customHeight="false" outlineLevel="0" collapsed="false">
      <c r="B31" s="20" t="s">
        <v>33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6.232694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.015413</v>
      </c>
    </row>
    <row r="32" s="20" customFormat="true" ht="12.75" hidden="false" customHeight="false" outlineLevel="0" collapsed="false">
      <c r="B32" s="20" t="s">
        <v>34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19.875801</v>
      </c>
      <c r="F32" s="27" t="n">
        <f aca="false">F14/$C$27</f>
        <v>0</v>
      </c>
      <c r="G32" s="27" t="n">
        <f aca="false">G14/$C$27</f>
        <v>2.959197</v>
      </c>
      <c r="H32" s="27" t="n">
        <f aca="false">H14/$C$27</f>
        <v>0.7547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6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5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838996</v>
      </c>
      <c r="F11" s="11" t="n">
        <v>0</v>
      </c>
      <c r="G11" s="11" t="n">
        <v>0</v>
      </c>
      <c r="H11" s="11" t="n">
        <v>0</v>
      </c>
      <c r="I11" s="12" t="n">
        <f aca="false">SUM(C11:H11)</f>
        <v>83899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866746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15846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0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8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1</v>
      </c>
      <c r="C28" s="29" t="n">
        <f aca="false">E11/$C$26</f>
        <v>0.838996</v>
      </c>
      <c r="D28" s="30" t="n">
        <f aca="false">+H11/$C$26</f>
        <v>0</v>
      </c>
    </row>
    <row r="29" s="20" customFormat="true" ht="12.75" hidden="false" customHeight="false" outlineLevel="0" collapsed="false">
      <c r="B29" s="20" t="s">
        <v>32</v>
      </c>
      <c r="C29" s="29" t="n">
        <f aca="false">E12/$C$26</f>
        <v>0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3</v>
      </c>
      <c r="C30" s="29" t="n">
        <f aca="false">E13/$C$26</f>
        <v>0.02775</v>
      </c>
      <c r="D30" s="30" t="n">
        <f aca="false">+H13/$C$26</f>
        <v>0.717863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6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79281888</v>
      </c>
      <c r="H11" s="12" t="n">
        <f aca="false">SUM(C11:G11)</f>
        <v>20959500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130313121</v>
      </c>
      <c r="G15" s="16" t="n">
        <f aca="false">SUM(G11:G14)</f>
        <v>79281888</v>
      </c>
      <c r="H15" s="16" t="n">
        <f aca="false">SUM(H11:H14)</f>
        <v>209595009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48</v>
      </c>
    </row>
    <row r="9" customFormat="false" ht="12.75" hidden="false" customHeight="true" outlineLevel="0" collapsed="false">
      <c r="A9" s="6" t="s">
        <v>7</v>
      </c>
      <c r="B9" s="7" t="s">
        <v>49</v>
      </c>
      <c r="C9" s="22" t="s">
        <v>36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5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12-28T14:01:57Z</dcterms:modified>
  <cp:revision>0</cp:revision>
  <dc:subject/>
  <dc:title/>
</cp:coreProperties>
</file>