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16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PRESUPUESTO INSTITUCIONAL MODIFICADO AÑO FISCAL 2018 - MES DE NOVIEMBRE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30 de Noviembre del 2018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011 MINSA</t>
  </si>
  <si>
    <t xml:space="preserve">FUENTE DE FINANCIAMIENTO RECURSOS POR OPERACIONES OFICIALES DE CREDITO SEGÚN GRUPO GENERICO DE GASTO</t>
  </si>
  <si>
    <t xml:space="preserve">2.6</t>
  </si>
  <si>
    <t xml:space="preserve">OFICINA GENERAL DE PLANEAMIENTO Y PRESUPUESTO</t>
  </si>
  <si>
    <t xml:space="preserve">OFICINA DE PRESUPUESTO</t>
  </si>
  <si>
    <t xml:space="preserve">PRESUPUESTO INSTITUCIONAL MODIFICADO AÑO FISCAL 2016 - MES DE ENERO</t>
  </si>
  <si>
    <t xml:space="preserve">NUEVOS SOLES</t>
  </si>
  <si>
    <t xml:space="preserve">UNIDAD EJECUTORA</t>
  </si>
  <si>
    <t xml:space="preserve">Total general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Fuente: SIAF - MPP, 30 de Setiembre del 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0.0"/>
    <numFmt numFmtId="167" formatCode="#,##0"/>
    <numFmt numFmtId="168" formatCode="0"/>
    <numFmt numFmtId="169" formatCode="_-* #,##0_-;\-* #,##0_-;_-* \-??_-;_-@_-"/>
    <numFmt numFmtId="170" formatCode="_ * #,##0.00_ ;_ * \-#,##0.00_ ;_ * \-??_ ;_ @_ "/>
    <numFmt numFmtId="171" formatCode="_ * #,##0.00_ ;_ * \-#,##0.00_ ;_ * \-_ ;_ @_ "/>
    <numFmt numFmtId="172" formatCode="_ * #,##0_ ;_ * \-#,##0_ ;_ * \-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FFFFFF"/>
        <bgColor rgb="FFF4E9E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3CDDD"/>
      <rgbColor rgb="FF993366"/>
      <rgbColor rgb="FFF4E9E9"/>
      <rgbColor rgb="FFCCFFFF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D1939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</a:t>
            </a:r>
          </a:p>
        </c:rich>
      </c:tx>
      <c:layout>
        <c:manualLayout>
          <c:xMode val="edge"/>
          <c:yMode val="edge"/>
          <c:x val="0.180574644937496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77478892598"/>
          <c:y val="0.134673194193936"/>
          <c:w val="0.91805746449375"/>
          <c:h val="0.8414497981619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6:$F$56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</c:strCache>
            </c:strRef>
          </c:cat>
          <c:val>
            <c:numRef>
              <c:f>'PIM FTE'!$C$57:$F$57</c:f>
              <c:numCache>
                <c:formatCode>General</c:formatCode>
                <c:ptCount val="4"/>
                <c:pt idx="0">
                  <c:v>5280.283928</c:v>
                </c:pt>
                <c:pt idx="1">
                  <c:v>289.405522</c:v>
                </c:pt>
                <c:pt idx="2">
                  <c:v>89.047531</c:v>
                </c:pt>
                <c:pt idx="3">
                  <c:v>660.807538</c:v>
                </c:pt>
              </c:numCache>
            </c:numRef>
          </c:val>
        </c:ser>
        <c:gapWidth val="150"/>
        <c:shape val="box"/>
        <c:axId val="71480677"/>
        <c:axId val="21317577"/>
        <c:axId val="0"/>
      </c:bar3DChart>
      <c:catAx>
        <c:axId val="71480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17577"/>
        <c:crossesAt val="0"/>
        <c:auto val="1"/>
        <c:lblAlgn val="ctr"/>
        <c:lblOffset val="100"/>
        <c:noMultiLvlLbl val="0"/>
      </c:catAx>
      <c:valAx>
        <c:axId val="21317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806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0179331108057"/>
          <c:y val="0.44782272610152"/>
          <c:w val="0.0450291249427319"/>
          <c:h val="0.193936270720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</a:t>
            </a:r>
          </a:p>
        </c:rich>
      </c:tx>
      <c:layout>
        <c:manualLayout>
          <c:xMode val="edge"/>
          <c:yMode val="edge"/>
          <c:x val="0.286756471378748"/>
          <c:y val="0.0281943611277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504303586856"/>
          <c:y val="0.13411603393607"/>
          <c:w val="0.936166128051707"/>
          <c:h val="0.7967263690119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5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56:$H$56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57:$H$57</c:f>
              <c:numCache>
                <c:formatCode>General</c:formatCode>
                <c:ptCount val="6"/>
                <c:pt idx="0">
                  <c:v>2366.744477</c:v>
                </c:pt>
                <c:pt idx="1">
                  <c:v>175.23684</c:v>
                </c:pt>
                <c:pt idx="2">
                  <c:v>1693.904493</c:v>
                </c:pt>
                <c:pt idx="3">
                  <c:v>586.623148</c:v>
                </c:pt>
                <c:pt idx="4">
                  <c:v>94.135009</c:v>
                </c:pt>
                <c:pt idx="5">
                  <c:v>363.639961</c:v>
                </c:pt>
              </c:numCache>
            </c:numRef>
          </c:val>
        </c:ser>
        <c:gapWidth val="150"/>
        <c:shape val="box"/>
        <c:axId val="81806569"/>
        <c:axId val="51910549"/>
        <c:axId val="0"/>
      </c:bar3DChart>
      <c:catAx>
        <c:axId val="81806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3287364413016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10549"/>
        <c:crossesAt val="0"/>
        <c:auto val="1"/>
        <c:lblAlgn val="ctr"/>
        <c:lblOffset val="100"/>
        <c:noMultiLvlLbl val="0"/>
      </c:catAx>
      <c:valAx>
        <c:axId val="51910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065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316097654625"/>
          <c:y val="0.400462764589939"/>
          <c:w val="0.0293411832464083"/>
          <c:h val="0.29025623446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</a:t>
            </a:r>
          </a:p>
        </c:rich>
      </c:tx>
      <c:layout>
        <c:manualLayout>
          <c:xMode val="edge"/>
          <c:yMode val="edge"/>
          <c:x val="0.280360637854141"/>
          <c:y val="0.0267506544502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28354057591623"/>
          <c:w val="0.936150415503578"/>
          <c:h val="0.8057100785340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5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56:$H$56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57:$H$57</c:f>
              <c:numCache>
                <c:formatCode>General</c:formatCode>
                <c:ptCount val="6"/>
                <c:pt idx="0">
                  <c:v>1.859589</c:v>
                </c:pt>
                <c:pt idx="1">
                  <c:v>0.867</c:v>
                </c:pt>
                <c:pt idx="2">
                  <c:v>263.706192</c:v>
                </c:pt>
                <c:pt idx="3">
                  <c:v>0</c:v>
                </c:pt>
                <c:pt idx="4">
                  <c:v>2.176542</c:v>
                </c:pt>
                <c:pt idx="5">
                  <c:v>20.796199</c:v>
                </c:pt>
              </c:numCache>
            </c:numRef>
          </c:val>
        </c:ser>
        <c:gapWidth val="150"/>
        <c:shape val="box"/>
        <c:axId val="30723808"/>
        <c:axId val="8138096"/>
        <c:axId val="0"/>
      </c:bar3DChart>
      <c:catAx>
        <c:axId val="30723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091763724452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8096"/>
        <c:crossesAt val="0"/>
        <c:auto val="1"/>
        <c:lblAlgn val="ctr"/>
        <c:lblOffset val="100"/>
        <c:noMultiLvlLbl val="0"/>
      </c:catAx>
      <c:valAx>
        <c:axId val="8138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238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75852664677"/>
          <c:y val="0.40363219895288"/>
          <c:w val="0.0294221452176982"/>
          <c:h val="0.277077879581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</a:t>
            </a:r>
          </a:p>
        </c:rich>
      </c:tx>
      <c:layout>
        <c:manualLayout>
          <c:xMode val="edge"/>
          <c:yMode val="edge"/>
          <c:x val="0.258677214738793"/>
          <c:y val="0.02832544123977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3491175204477"/>
          <c:w val="0.928729242391847"/>
          <c:h val="0.7962117950925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5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4:$H$54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DONA'!$C$55:$H$55</c:f>
              <c:numCache>
                <c:formatCode>General</c:formatCode>
                <c:ptCount val="6"/>
                <c:pt idx="0">
                  <c:v>0.01827</c:v>
                </c:pt>
                <c:pt idx="1">
                  <c:v>0</c:v>
                </c:pt>
                <c:pt idx="2">
                  <c:v>639.917394</c:v>
                </c:pt>
                <c:pt idx="3">
                  <c:v>0</c:v>
                </c:pt>
                <c:pt idx="4">
                  <c:v>0.08</c:v>
                </c:pt>
                <c:pt idx="5">
                  <c:v>20.791874</c:v>
                </c:pt>
              </c:numCache>
            </c:numRef>
          </c:val>
        </c:ser>
        <c:gapWidth val="150"/>
        <c:shape val="box"/>
        <c:axId val="49115995"/>
        <c:axId val="57888589"/>
        <c:axId val="0"/>
      </c:bar3DChart>
      <c:catAx>
        <c:axId val="49115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461834509301"/>
              <c:y val="0.902884201463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88589"/>
        <c:crossesAt val="0"/>
        <c:auto val="1"/>
        <c:lblAlgn val="ctr"/>
        <c:lblOffset val="100"/>
        <c:noMultiLvlLbl val="0"/>
      </c:catAx>
      <c:valAx>
        <c:axId val="57888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159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253367543297"/>
          <c:y val="0.399311235471373"/>
          <c:w val="0.0326776423633383"/>
          <c:h val="0.291605682307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1</xdr:row>
      <xdr:rowOff>114480</xdr:rowOff>
    </xdr:from>
    <xdr:to>
      <xdr:col>8</xdr:col>
      <xdr:colOff>30960</xdr:colOff>
      <xdr:row>77</xdr:row>
      <xdr:rowOff>95400</xdr:rowOff>
    </xdr:to>
    <xdr:graphicFrame>
      <xdr:nvGraphicFramePr>
        <xdr:cNvPr id="0" name="12 Gráfico"/>
        <xdr:cNvGraphicFramePr/>
      </xdr:nvGraphicFramePr>
      <xdr:xfrm>
        <a:off x="10080" y="9652680"/>
        <a:ext cx="110005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2</xdr:row>
      <xdr:rowOff>75960</xdr:rowOff>
    </xdr:from>
    <xdr:to>
      <xdr:col>8</xdr:col>
      <xdr:colOff>785880</xdr:colOff>
      <xdr:row>78</xdr:row>
      <xdr:rowOff>66240</xdr:rowOff>
    </xdr:to>
    <xdr:graphicFrame>
      <xdr:nvGraphicFramePr>
        <xdr:cNvPr id="1" name="1 Gráfico"/>
        <xdr:cNvGraphicFramePr/>
      </xdr:nvGraphicFramePr>
      <xdr:xfrm>
        <a:off x="10080" y="9776160"/>
        <a:ext cx="112507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1</xdr:row>
      <xdr:rowOff>124200</xdr:rowOff>
    </xdr:from>
    <xdr:to>
      <xdr:col>8</xdr:col>
      <xdr:colOff>714960</xdr:colOff>
      <xdr:row>78</xdr:row>
      <xdr:rowOff>152280</xdr:rowOff>
    </xdr:to>
    <xdr:graphicFrame>
      <xdr:nvGraphicFramePr>
        <xdr:cNvPr id="2" name="5 Gráfico"/>
        <xdr:cNvGraphicFramePr/>
      </xdr:nvGraphicFramePr>
      <xdr:xfrm>
        <a:off x="39960" y="966240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1</xdr:row>
      <xdr:rowOff>86040</xdr:rowOff>
    </xdr:from>
    <xdr:to>
      <xdr:col>8</xdr:col>
      <xdr:colOff>714960</xdr:colOff>
      <xdr:row>77</xdr:row>
      <xdr:rowOff>56880</xdr:rowOff>
    </xdr:to>
    <xdr:graphicFrame>
      <xdr:nvGraphicFramePr>
        <xdr:cNvPr id="3" name="2 Gráfico"/>
        <xdr:cNvGraphicFramePr/>
      </xdr:nvGraphicFramePr>
      <xdr:xfrm>
        <a:off x="50400" y="9595800"/>
        <a:ext cx="1010196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  <c r="I8" s="3"/>
      <c r="J8" s="3"/>
      <c r="K8" s="3"/>
      <c r="L8" s="3"/>
      <c r="M8" s="3"/>
    </row>
    <row r="9" customFormat="false" ht="20.1" hidden="false" customHeight="true" outlineLevel="0" collapsed="false">
      <c r="A9" s="7" t="s">
        <v>7</v>
      </c>
      <c r="B9" s="8" t="s">
        <v>8</v>
      </c>
      <c r="C9" s="8" t="s">
        <v>9</v>
      </c>
      <c r="D9" s="8"/>
      <c r="E9" s="8"/>
      <c r="F9" s="8"/>
      <c r="G9" s="8"/>
      <c r="H9" s="7" t="s">
        <v>10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I10" s="2"/>
      <c r="J10" s="2"/>
      <c r="K10" s="2"/>
      <c r="L10" s="2"/>
      <c r="M10" s="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158682657</v>
      </c>
      <c r="D11" s="11" t="n">
        <v>67687837</v>
      </c>
      <c r="E11" s="11" t="n">
        <v>27331740</v>
      </c>
      <c r="F11" s="11" t="n">
        <v>12035532</v>
      </c>
      <c r="G11" s="11" t="n">
        <v>0</v>
      </c>
      <c r="H11" s="12" t="n">
        <f aca="false">SUM(C11:G11)</f>
        <v>1265737766</v>
      </c>
      <c r="I11" s="13"/>
      <c r="J11" s="14"/>
      <c r="K11" s="14"/>
      <c r="L11" s="3"/>
      <c r="M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37414337</v>
      </c>
      <c r="D12" s="11" t="n">
        <v>5777439</v>
      </c>
      <c r="E12" s="11" t="n">
        <v>0</v>
      </c>
      <c r="F12" s="11" t="n">
        <v>8114085</v>
      </c>
      <c r="G12" s="11" t="n">
        <v>0</v>
      </c>
      <c r="H12" s="12" t="n">
        <f aca="false">SUM(C12:G12)</f>
        <v>51305861</v>
      </c>
      <c r="I12" s="13"/>
      <c r="J12" s="14"/>
      <c r="K12" s="14"/>
      <c r="L12" s="3"/>
      <c r="M12" s="14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47853795</v>
      </c>
      <c r="D13" s="11" t="n">
        <v>6150512</v>
      </c>
      <c r="E13" s="11" t="n">
        <v>279196</v>
      </c>
      <c r="F13" s="11" t="n">
        <v>14711633</v>
      </c>
      <c r="G13" s="11" t="n">
        <v>0</v>
      </c>
      <c r="H13" s="12" t="n">
        <f aca="false">SUM(C13:G13)</f>
        <v>68995136</v>
      </c>
      <c r="I13" s="13"/>
      <c r="J13" s="14"/>
      <c r="K13" s="14"/>
      <c r="L13" s="3"/>
      <c r="M13" s="14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31791794</v>
      </c>
      <c r="D14" s="11" t="n">
        <v>20385408</v>
      </c>
      <c r="E14" s="11" t="n">
        <v>0</v>
      </c>
      <c r="F14" s="11" t="n">
        <v>14406049</v>
      </c>
      <c r="G14" s="11" t="n">
        <v>0</v>
      </c>
      <c r="H14" s="12" t="n">
        <f aca="false">SUM(C14:G14)</f>
        <v>66583251</v>
      </c>
      <c r="I14" s="13"/>
      <c r="J14" s="14"/>
      <c r="K14" s="14"/>
      <c r="L14" s="3"/>
      <c r="M14" s="14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36843546</v>
      </c>
      <c r="D15" s="11" t="n">
        <v>2715580</v>
      </c>
      <c r="E15" s="11" t="n">
        <v>0</v>
      </c>
      <c r="F15" s="11" t="n">
        <v>4127258</v>
      </c>
      <c r="G15" s="11" t="n">
        <v>0</v>
      </c>
      <c r="H15" s="12" t="n">
        <f aca="false">SUM(C15:G15)</f>
        <v>43686384</v>
      </c>
      <c r="I15" s="13"/>
      <c r="J15" s="14"/>
      <c r="K15" s="14"/>
      <c r="L15" s="3"/>
      <c r="M15" s="14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80263132</v>
      </c>
      <c r="D16" s="11" t="n">
        <v>15647775</v>
      </c>
      <c r="E16" s="11" t="n">
        <v>0</v>
      </c>
      <c r="F16" s="11" t="n">
        <v>42751797</v>
      </c>
      <c r="G16" s="11" t="n">
        <v>0</v>
      </c>
      <c r="H16" s="12" t="n">
        <f aca="false">SUM(C16:G16)</f>
        <v>238662704</v>
      </c>
      <c r="I16" s="13"/>
      <c r="J16" s="14"/>
      <c r="K16" s="14"/>
      <c r="L16" s="3"/>
      <c r="M16" s="14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122734514</v>
      </c>
      <c r="D17" s="11" t="n">
        <v>16500000</v>
      </c>
      <c r="E17" s="11" t="n">
        <v>0</v>
      </c>
      <c r="F17" s="11" t="n">
        <v>33448132</v>
      </c>
      <c r="G17" s="11" t="n">
        <v>0</v>
      </c>
      <c r="H17" s="12" t="n">
        <f aca="false">SUM(C17:G17)</f>
        <v>172682646</v>
      </c>
      <c r="I17" s="13"/>
      <c r="J17" s="14"/>
      <c r="K17" s="14"/>
      <c r="L17" s="3"/>
      <c r="M17" s="14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147809749</v>
      </c>
      <c r="D18" s="11" t="n">
        <v>12302382</v>
      </c>
      <c r="E18" s="11" t="n">
        <v>0</v>
      </c>
      <c r="F18" s="11" t="n">
        <v>46243220</v>
      </c>
      <c r="G18" s="11" t="n">
        <v>0</v>
      </c>
      <c r="H18" s="12" t="n">
        <f aca="false">SUM(C18:G18)</f>
        <v>206355351</v>
      </c>
      <c r="I18" s="13"/>
      <c r="J18" s="14"/>
      <c r="K18" s="14"/>
      <c r="L18" s="3"/>
      <c r="M18" s="14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36975991</v>
      </c>
      <c r="D19" s="11" t="n">
        <v>5218754</v>
      </c>
      <c r="E19" s="11" t="n">
        <v>0</v>
      </c>
      <c r="F19" s="11" t="n">
        <v>9610405</v>
      </c>
      <c r="G19" s="11" t="n">
        <v>0</v>
      </c>
      <c r="H19" s="12" t="n">
        <f aca="false">SUM(C19:G19)</f>
        <v>51805150</v>
      </c>
      <c r="I19" s="13"/>
      <c r="J19" s="14"/>
      <c r="K19" s="14"/>
      <c r="L19" s="3"/>
      <c r="M19" s="14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83707054</v>
      </c>
      <c r="D20" s="11" t="n">
        <v>4805598</v>
      </c>
      <c r="E20" s="11" t="n">
        <v>0</v>
      </c>
      <c r="F20" s="11" t="n">
        <v>22761049</v>
      </c>
      <c r="G20" s="11" t="n">
        <v>0</v>
      </c>
      <c r="H20" s="12" t="n">
        <f aca="false">SUM(C20:G20)</f>
        <v>111273701</v>
      </c>
      <c r="I20" s="13"/>
      <c r="J20" s="14"/>
      <c r="K20" s="14"/>
      <c r="L20" s="3"/>
      <c r="M20" s="14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151299392</v>
      </c>
      <c r="D21" s="11" t="n">
        <v>13542892</v>
      </c>
      <c r="E21" s="11" t="n">
        <v>0</v>
      </c>
      <c r="F21" s="11" t="n">
        <v>45434873</v>
      </c>
      <c r="G21" s="11" t="n">
        <v>0</v>
      </c>
      <c r="H21" s="12" t="n">
        <f aca="false">SUM(C21:G21)</f>
        <v>210277157</v>
      </c>
      <c r="I21" s="13"/>
      <c r="J21" s="14"/>
      <c r="K21" s="14"/>
      <c r="L21" s="3"/>
      <c r="M21" s="14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26788577</v>
      </c>
      <c r="D22" s="11" t="n">
        <v>7076149</v>
      </c>
      <c r="E22" s="11" t="n">
        <v>0</v>
      </c>
      <c r="F22" s="11" t="n">
        <v>46435482</v>
      </c>
      <c r="G22" s="11" t="n">
        <v>0</v>
      </c>
      <c r="H22" s="12" t="n">
        <f aca="false">SUM(C22:G22)</f>
        <v>180300208</v>
      </c>
      <c r="I22" s="13"/>
      <c r="J22" s="14"/>
      <c r="K22" s="14"/>
      <c r="L22" s="3"/>
      <c r="M22" s="14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97687241</v>
      </c>
      <c r="D23" s="11" t="n">
        <v>18262574</v>
      </c>
      <c r="E23" s="11" t="n">
        <v>122861</v>
      </c>
      <c r="F23" s="11" t="n">
        <v>59273279</v>
      </c>
      <c r="G23" s="11" t="n">
        <v>0</v>
      </c>
      <c r="H23" s="12" t="n">
        <f aca="false">SUM(C23:G23)</f>
        <v>275345955</v>
      </c>
      <c r="I23" s="13"/>
      <c r="J23" s="14"/>
      <c r="K23" s="14"/>
      <c r="L23" s="3"/>
      <c r="M23" s="14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176807587</v>
      </c>
      <c r="D24" s="11" t="n">
        <v>11678574</v>
      </c>
      <c r="E24" s="11" t="n">
        <v>1236870</v>
      </c>
      <c r="F24" s="11" t="n">
        <v>49635979</v>
      </c>
      <c r="G24" s="11" t="n">
        <v>0</v>
      </c>
      <c r="H24" s="12" t="n">
        <f aca="false">SUM(C24:G24)</f>
        <v>239359010</v>
      </c>
      <c r="I24" s="13"/>
      <c r="J24" s="14"/>
      <c r="K24" s="14"/>
      <c r="L24" s="3"/>
      <c r="M24" s="14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85259943</v>
      </c>
      <c r="D25" s="11" t="n">
        <v>7198398</v>
      </c>
      <c r="E25" s="11" t="n">
        <v>0</v>
      </c>
      <c r="F25" s="11" t="n">
        <v>14382866</v>
      </c>
      <c r="G25" s="11" t="n">
        <v>0</v>
      </c>
      <c r="H25" s="12" t="n">
        <f aca="false">SUM(C25:G25)</f>
        <v>106841207</v>
      </c>
      <c r="I25" s="13"/>
      <c r="J25" s="14"/>
      <c r="K25" s="14"/>
      <c r="L25" s="3"/>
      <c r="M25" s="14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63288474</v>
      </c>
      <c r="D26" s="11" t="n">
        <v>8000000</v>
      </c>
      <c r="E26" s="11" t="n">
        <v>355067</v>
      </c>
      <c r="F26" s="11" t="n">
        <v>9248541</v>
      </c>
      <c r="G26" s="11" t="n">
        <v>0</v>
      </c>
      <c r="H26" s="12" t="n">
        <f aca="false">SUM(C26:G26)</f>
        <v>80892082</v>
      </c>
      <c r="I26" s="13"/>
      <c r="J26" s="14"/>
      <c r="K26" s="14"/>
      <c r="L26" s="3"/>
      <c r="M26" s="14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46642435</v>
      </c>
      <c r="D27" s="11" t="n">
        <v>2873446</v>
      </c>
      <c r="E27" s="11" t="n">
        <v>0</v>
      </c>
      <c r="F27" s="11" t="n">
        <v>7967083</v>
      </c>
      <c r="G27" s="11" t="n">
        <v>0</v>
      </c>
      <c r="H27" s="12" t="n">
        <f aca="false">SUM(C27:G27)</f>
        <v>57482964</v>
      </c>
      <c r="I27" s="13"/>
      <c r="J27" s="14"/>
      <c r="K27" s="14"/>
      <c r="L27" s="3"/>
      <c r="M27" s="14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5477842</v>
      </c>
      <c r="D28" s="11" t="n">
        <v>3285413</v>
      </c>
      <c r="E28" s="11" t="n">
        <v>0</v>
      </c>
      <c r="F28" s="11" t="n">
        <v>9012236</v>
      </c>
      <c r="G28" s="11" t="n">
        <v>0</v>
      </c>
      <c r="H28" s="12" t="n">
        <f aca="false">SUM(C28:G28)</f>
        <v>67775491</v>
      </c>
      <c r="I28" s="13"/>
      <c r="J28" s="14"/>
      <c r="K28" s="14"/>
      <c r="L28" s="3"/>
      <c r="M28" s="14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96142652</v>
      </c>
      <c r="D29" s="11" t="n">
        <v>4762893</v>
      </c>
      <c r="E29" s="11" t="n">
        <v>48720</v>
      </c>
      <c r="F29" s="11" t="n">
        <v>26958619</v>
      </c>
      <c r="G29" s="11" t="n">
        <v>0</v>
      </c>
      <c r="H29" s="12" t="n">
        <f aca="false">SUM(C29:G29)</f>
        <v>127912884</v>
      </c>
      <c r="I29" s="13"/>
      <c r="J29" s="14"/>
      <c r="K29" s="14"/>
      <c r="L29" s="3"/>
      <c r="M29" s="14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46841786</v>
      </c>
      <c r="D30" s="11" t="n">
        <v>2582004</v>
      </c>
      <c r="E30" s="11" t="n">
        <v>0</v>
      </c>
      <c r="F30" s="11" t="n">
        <v>9663274</v>
      </c>
      <c r="G30" s="11" t="n">
        <v>0</v>
      </c>
      <c r="H30" s="12" t="n">
        <f aca="false">SUM(C30:G30)</f>
        <v>59087064</v>
      </c>
      <c r="I30" s="13"/>
      <c r="J30" s="14"/>
      <c r="K30" s="14"/>
      <c r="L30" s="3"/>
      <c r="M30" s="14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3942146</v>
      </c>
      <c r="D31" s="11" t="n">
        <v>3658939</v>
      </c>
      <c r="E31" s="11" t="n">
        <v>0</v>
      </c>
      <c r="F31" s="11" t="n">
        <v>4908306</v>
      </c>
      <c r="G31" s="11" t="n">
        <v>0</v>
      </c>
      <c r="H31" s="12" t="n">
        <f aca="false">SUM(C31:G31)</f>
        <v>32509391</v>
      </c>
      <c r="I31" s="13"/>
      <c r="J31" s="14"/>
      <c r="K31" s="14"/>
      <c r="L31" s="3"/>
      <c r="M31" s="14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58952359</v>
      </c>
      <c r="D32" s="11" t="n">
        <v>5784562</v>
      </c>
      <c r="E32" s="11" t="n">
        <v>0</v>
      </c>
      <c r="F32" s="11" t="n">
        <v>19820454</v>
      </c>
      <c r="G32" s="11" t="n">
        <v>0</v>
      </c>
      <c r="H32" s="12" t="n">
        <f aca="false">SUM(C32:G32)</f>
        <v>84557375</v>
      </c>
      <c r="I32" s="13"/>
      <c r="J32" s="14"/>
      <c r="K32" s="14"/>
      <c r="L32" s="3"/>
      <c r="M32" s="14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55340114</v>
      </c>
      <c r="D33" s="11" t="n">
        <v>3239343</v>
      </c>
      <c r="E33" s="11" t="n">
        <v>0</v>
      </c>
      <c r="F33" s="11" t="n">
        <v>10007727</v>
      </c>
      <c r="G33" s="11" t="n">
        <v>0</v>
      </c>
      <c r="H33" s="12" t="n">
        <f aca="false">SUM(C33:G33)</f>
        <v>68587184</v>
      </c>
      <c r="I33" s="13"/>
      <c r="J33" s="14"/>
      <c r="K33" s="14"/>
      <c r="L33" s="3"/>
      <c r="M33" s="14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942994000</v>
      </c>
      <c r="D34" s="11" t="n">
        <v>1833220</v>
      </c>
      <c r="E34" s="11" t="n">
        <v>0</v>
      </c>
      <c r="F34" s="11" t="n">
        <v>0</v>
      </c>
      <c r="G34" s="11" t="n">
        <v>0</v>
      </c>
      <c r="H34" s="12" t="n">
        <f aca="false">SUM(C34:G34)</f>
        <v>944827220</v>
      </c>
      <c r="I34" s="13"/>
      <c r="J34" s="14"/>
      <c r="K34" s="14"/>
      <c r="L34" s="3"/>
      <c r="M34" s="14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60392706</v>
      </c>
      <c r="D35" s="11" t="n">
        <v>2114509</v>
      </c>
      <c r="E35" s="11" t="n">
        <v>59137510</v>
      </c>
      <c r="F35" s="11" t="n">
        <v>0</v>
      </c>
      <c r="G35" s="11" t="n">
        <v>0</v>
      </c>
      <c r="H35" s="12" t="n">
        <f aca="false">SUM(C35:G35)</f>
        <v>221644725</v>
      </c>
      <c r="I35" s="13"/>
      <c r="J35" s="14"/>
      <c r="K35" s="14"/>
      <c r="L35" s="3"/>
      <c r="M35" s="14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166673150</v>
      </c>
      <c r="D36" s="11" t="n">
        <v>4025813</v>
      </c>
      <c r="E36" s="11" t="n">
        <v>0</v>
      </c>
      <c r="F36" s="11" t="n">
        <v>66239018</v>
      </c>
      <c r="G36" s="11" t="n">
        <v>0</v>
      </c>
      <c r="H36" s="12" t="n">
        <f aca="false">SUM(C36:G36)</f>
        <v>236937981</v>
      </c>
      <c r="I36" s="13"/>
      <c r="J36" s="14"/>
      <c r="K36" s="14"/>
      <c r="L36" s="3"/>
      <c r="M36" s="14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4776947</v>
      </c>
      <c r="D37" s="11" t="n">
        <v>1261191</v>
      </c>
      <c r="E37" s="11" t="n">
        <v>0</v>
      </c>
      <c r="F37" s="11" t="n">
        <v>4116490</v>
      </c>
      <c r="G37" s="11" t="n">
        <v>0</v>
      </c>
      <c r="H37" s="12" t="n">
        <f aca="false">SUM(C37:G37)</f>
        <v>30154628</v>
      </c>
      <c r="I37" s="13"/>
      <c r="J37" s="14"/>
      <c r="K37" s="14"/>
      <c r="L37" s="3"/>
      <c r="M37" s="14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78571853</v>
      </c>
      <c r="D38" s="11" t="n">
        <v>2861043</v>
      </c>
      <c r="E38" s="11" t="n">
        <v>0</v>
      </c>
      <c r="F38" s="11" t="n">
        <v>19359526</v>
      </c>
      <c r="G38" s="11" t="n">
        <v>0</v>
      </c>
      <c r="H38" s="12" t="n">
        <f aca="false">SUM(C38:G38)</f>
        <v>100792422</v>
      </c>
      <c r="I38" s="13"/>
      <c r="J38" s="14"/>
      <c r="K38" s="14"/>
      <c r="L38" s="3"/>
      <c r="M38" s="14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99890430</v>
      </c>
      <c r="D39" s="11" t="n">
        <v>6289011</v>
      </c>
      <c r="E39" s="11" t="n">
        <v>21067</v>
      </c>
      <c r="F39" s="11" t="n">
        <v>14157033</v>
      </c>
      <c r="G39" s="11" t="n">
        <v>1456559</v>
      </c>
      <c r="H39" s="12" t="n">
        <f aca="false">SUM(C39:G39)</f>
        <v>221814100</v>
      </c>
      <c r="I39" s="13"/>
      <c r="J39" s="14"/>
      <c r="K39" s="14"/>
      <c r="L39" s="3"/>
      <c r="M39" s="14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39692585</v>
      </c>
      <c r="D40" s="11" t="n">
        <v>5937878</v>
      </c>
      <c r="E40" s="11" t="n">
        <v>514500</v>
      </c>
      <c r="F40" s="11" t="n">
        <v>16097020</v>
      </c>
      <c r="G40" s="11" t="n">
        <v>1358421</v>
      </c>
      <c r="H40" s="12" t="n">
        <f aca="false">SUM(C40:G40)</f>
        <v>263600404</v>
      </c>
      <c r="I40" s="13"/>
      <c r="J40" s="14"/>
      <c r="K40" s="14"/>
      <c r="L40" s="3"/>
      <c r="M40" s="14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65487495</v>
      </c>
      <c r="D41" s="11" t="n">
        <v>9888705</v>
      </c>
      <c r="E41" s="11" t="n">
        <v>0</v>
      </c>
      <c r="F41" s="11" t="n">
        <v>12311878</v>
      </c>
      <c r="G41" s="11" t="n">
        <v>1551545</v>
      </c>
      <c r="H41" s="12" t="n">
        <f aca="false">SUM(C41:G41)</f>
        <v>289239623</v>
      </c>
      <c r="I41" s="13"/>
      <c r="J41" s="14"/>
      <c r="K41" s="14"/>
      <c r="L41" s="3"/>
      <c r="M41" s="14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133257645</v>
      </c>
      <c r="D42" s="11" t="n">
        <v>6057680</v>
      </c>
      <c r="E42" s="11" t="n">
        <v>0</v>
      </c>
      <c r="F42" s="11" t="n">
        <v>7568694</v>
      </c>
      <c r="G42" s="11" t="n">
        <v>613025</v>
      </c>
      <c r="H42" s="12" t="n">
        <f aca="false">SUM(C42:G42)</f>
        <v>147497044</v>
      </c>
      <c r="I42" s="13"/>
      <c r="J42" s="14"/>
      <c r="K42" s="14"/>
      <c r="L42" s="3"/>
      <c r="M42" s="14"/>
    </row>
    <row r="43" customFormat="false" ht="20.1" hidden="false" customHeight="true" outlineLevel="0" collapsed="false">
      <c r="A43" s="8" t="s">
        <v>75</v>
      </c>
      <c r="B43" s="8"/>
      <c r="C43" s="15" t="n">
        <f aca="false">SUM(C11:C42)</f>
        <v>5280283928</v>
      </c>
      <c r="D43" s="15" t="n">
        <f aca="false">SUM(D11:D42)</f>
        <v>289405522</v>
      </c>
      <c r="E43" s="15" t="n">
        <f aca="false">SUM(E11:E42)</f>
        <v>89047531</v>
      </c>
      <c r="F43" s="15" t="n">
        <f aca="false">SUM(F11:F42)</f>
        <v>660807538</v>
      </c>
      <c r="G43" s="15" t="n">
        <f aca="false">SUM(G11:G42)</f>
        <v>4979550</v>
      </c>
      <c r="H43" s="15" t="n">
        <f aca="false">SUM(H11:H42)</f>
        <v>6324524069</v>
      </c>
      <c r="I43" s="3"/>
      <c r="J43" s="3"/>
      <c r="K43" s="3"/>
      <c r="L43" s="3"/>
      <c r="M43" s="3"/>
    </row>
    <row r="44" customFormat="false" ht="12.75" hidden="false" customHeight="false" outlineLevel="0" collapsed="false">
      <c r="A44" s="16" t="s">
        <v>76</v>
      </c>
      <c r="C44" s="17"/>
      <c r="H44" s="17"/>
    </row>
    <row r="45" customFormat="false" ht="12.75" hidden="false" customHeight="false" outlineLevel="0" collapsed="false">
      <c r="B45" s="3"/>
      <c r="C45" s="14"/>
      <c r="D45" s="14"/>
      <c r="E45" s="14"/>
      <c r="F45" s="14"/>
      <c r="G45" s="14"/>
      <c r="H45" s="14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18" t="s">
        <v>7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18" t="s">
        <v>7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18" t="s">
        <v>7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18" t="s">
        <v>8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18" t="s">
        <v>8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18" t="s">
        <v>82</v>
      </c>
    </row>
    <row r="52" s="19" customFormat="true" ht="12.75" hidden="false" customHeight="false" outlineLevel="0" collapsed="false">
      <c r="A52" s="19" t="n">
        <v>1000000</v>
      </c>
    </row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>
      <c r="B56" s="19" t="s">
        <v>83</v>
      </c>
      <c r="C56" s="19" t="s">
        <v>84</v>
      </c>
      <c r="D56" s="19" t="s">
        <v>85</v>
      </c>
      <c r="E56" s="19" t="s">
        <v>86</v>
      </c>
      <c r="F56" s="19" t="s">
        <v>87</v>
      </c>
      <c r="G56" s="19" t="s">
        <v>88</v>
      </c>
    </row>
    <row r="57" s="19" customFormat="true" ht="12.75" hidden="false" customHeight="false" outlineLevel="0" collapsed="false">
      <c r="B57" s="19" t="s">
        <v>89</v>
      </c>
      <c r="C57" s="20" t="n">
        <f aca="false">C43/$A$52</f>
        <v>5280.283928</v>
      </c>
      <c r="D57" s="20" t="n">
        <f aca="false">D43/$A$52</f>
        <v>289.405522</v>
      </c>
      <c r="E57" s="20" t="n">
        <f aca="false">E43/$A$52</f>
        <v>89.047531</v>
      </c>
      <c r="F57" s="20" t="n">
        <f aca="false">F43/$A$52</f>
        <v>660.807538</v>
      </c>
      <c r="G57" s="20" t="n">
        <f aca="false">G43/$A$52</f>
        <v>4.97955</v>
      </c>
    </row>
    <row r="58" s="19" customFormat="true" ht="12.75" hidden="false" customHeight="false" outlineLevel="0" collapsed="false">
      <c r="C58" s="20"/>
      <c r="D58" s="20"/>
      <c r="E58" s="20"/>
      <c r="F58" s="20"/>
      <c r="G58" s="20"/>
    </row>
    <row r="59" s="19" customFormat="true" ht="12.75" hidden="false" customHeight="false" outlineLevel="0" collapsed="false">
      <c r="C59" s="20"/>
      <c r="D59" s="20"/>
      <c r="E59" s="20"/>
      <c r="F59" s="20"/>
      <c r="G59" s="20"/>
    </row>
    <row r="60" s="21" customFormat="true" ht="12.75" hidden="false" customHeight="false" outlineLevel="0" collapsed="false">
      <c r="C60" s="22"/>
      <c r="D60" s="22"/>
      <c r="E60" s="22"/>
      <c r="F60" s="22"/>
      <c r="G60" s="22"/>
    </row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s="21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43:B43"/>
  </mergeCells>
  <conditionalFormatting sqref="C45:G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90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3" t="s">
        <v>91</v>
      </c>
      <c r="D9" s="23"/>
      <c r="E9" s="23"/>
      <c r="F9" s="23"/>
      <c r="G9" s="23"/>
      <c r="H9" s="23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K10" s="24"/>
      <c r="L10" s="24"/>
      <c r="M10" s="24"/>
      <c r="N10" s="24"/>
      <c r="O10" s="24"/>
      <c r="P10" s="24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661937145</v>
      </c>
      <c r="D11" s="11" t="n">
        <v>28435283</v>
      </c>
      <c r="E11" s="11" t="n">
        <v>301786692</v>
      </c>
      <c r="F11" s="11" t="n">
        <v>32550183</v>
      </c>
      <c r="G11" s="11" t="n">
        <v>16830803</v>
      </c>
      <c r="H11" s="11" t="n">
        <v>117142551</v>
      </c>
      <c r="I11" s="12" t="n">
        <f aca="false">SUM(C11:H11)</f>
        <v>1158682657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3274199</v>
      </c>
      <c r="D12" s="11" t="n">
        <v>1077100</v>
      </c>
      <c r="E12" s="11" t="n">
        <v>11735506</v>
      </c>
      <c r="F12" s="11" t="n">
        <v>0</v>
      </c>
      <c r="G12" s="11" t="n">
        <v>1111532</v>
      </c>
      <c r="H12" s="11" t="n">
        <v>216000</v>
      </c>
      <c r="I12" s="12" t="n">
        <f aca="false">SUM(C12:H12)</f>
        <v>37414337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8739266</v>
      </c>
      <c r="D13" s="11" t="n">
        <v>2755317</v>
      </c>
      <c r="E13" s="11" t="n">
        <v>14258361</v>
      </c>
      <c r="F13" s="11" t="n">
        <v>0</v>
      </c>
      <c r="G13" s="11" t="n">
        <v>105284</v>
      </c>
      <c r="H13" s="11" t="n">
        <v>1995567</v>
      </c>
      <c r="I13" s="12" t="n">
        <f aca="false">SUM(C13:H13)</f>
        <v>47853795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4021077</v>
      </c>
      <c r="D14" s="11" t="n">
        <v>806825</v>
      </c>
      <c r="E14" s="11" t="n">
        <v>14419722</v>
      </c>
      <c r="F14" s="11" t="n">
        <v>0</v>
      </c>
      <c r="G14" s="11" t="n">
        <v>112669</v>
      </c>
      <c r="H14" s="11" t="n">
        <v>2431501</v>
      </c>
      <c r="I14" s="12" t="n">
        <f aca="false">SUM(C14:H14)</f>
        <v>31791794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8940256</v>
      </c>
      <c r="D15" s="11" t="n">
        <v>1675964</v>
      </c>
      <c r="E15" s="11" t="n">
        <v>12715845</v>
      </c>
      <c r="F15" s="11" t="n">
        <v>0</v>
      </c>
      <c r="G15" s="11" t="n">
        <v>125371</v>
      </c>
      <c r="H15" s="11" t="n">
        <v>3386110</v>
      </c>
      <c r="I15" s="12" t="n">
        <f aca="false">SUM(C15:H15)</f>
        <v>36843546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15918773</v>
      </c>
      <c r="D16" s="11" t="n">
        <v>14533419</v>
      </c>
      <c r="E16" s="11" t="n">
        <v>45207480</v>
      </c>
      <c r="F16" s="11" t="n">
        <v>0</v>
      </c>
      <c r="G16" s="11" t="n">
        <v>375533</v>
      </c>
      <c r="H16" s="11" t="n">
        <v>4227927</v>
      </c>
      <c r="I16" s="12" t="n">
        <f aca="false">SUM(C16:H16)</f>
        <v>180263132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79875040</v>
      </c>
      <c r="D17" s="11" t="n">
        <v>9376784</v>
      </c>
      <c r="E17" s="11" t="n">
        <v>30513366</v>
      </c>
      <c r="F17" s="11" t="n">
        <v>0</v>
      </c>
      <c r="G17" s="11" t="n">
        <v>208347</v>
      </c>
      <c r="H17" s="11" t="n">
        <v>2760977</v>
      </c>
      <c r="I17" s="12" t="n">
        <f aca="false">SUM(C17:H17)</f>
        <v>122734514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86453889</v>
      </c>
      <c r="D18" s="11" t="n">
        <v>9561907</v>
      </c>
      <c r="E18" s="11" t="n">
        <v>44894108</v>
      </c>
      <c r="F18" s="11" t="n">
        <v>0</v>
      </c>
      <c r="G18" s="11" t="n">
        <v>274457</v>
      </c>
      <c r="H18" s="11" t="n">
        <v>6625388</v>
      </c>
      <c r="I18" s="12" t="n">
        <f aca="false">SUM(C18:H18)</f>
        <v>147809749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23958776</v>
      </c>
      <c r="D19" s="11" t="n">
        <v>2849764</v>
      </c>
      <c r="E19" s="11" t="n">
        <v>9858307</v>
      </c>
      <c r="F19" s="11" t="n">
        <v>0</v>
      </c>
      <c r="G19" s="11" t="n">
        <v>64144</v>
      </c>
      <c r="H19" s="11" t="n">
        <v>245000</v>
      </c>
      <c r="I19" s="12" t="n">
        <f aca="false">SUM(C19:H19)</f>
        <v>36975991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54495072</v>
      </c>
      <c r="D20" s="11" t="n">
        <v>5593556</v>
      </c>
      <c r="E20" s="11" t="n">
        <v>19996952</v>
      </c>
      <c r="F20" s="11" t="n">
        <v>0</v>
      </c>
      <c r="G20" s="11" t="n">
        <v>178781</v>
      </c>
      <c r="H20" s="11" t="n">
        <v>3442693</v>
      </c>
      <c r="I20" s="12" t="n">
        <f aca="false">SUM(C20:H20)</f>
        <v>83707054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85801852</v>
      </c>
      <c r="D21" s="11" t="n">
        <v>9559453</v>
      </c>
      <c r="E21" s="11" t="n">
        <v>50942379</v>
      </c>
      <c r="F21" s="11" t="n">
        <v>0</v>
      </c>
      <c r="G21" s="11" t="n">
        <v>0</v>
      </c>
      <c r="H21" s="11" t="n">
        <v>4995708</v>
      </c>
      <c r="I21" s="12" t="n">
        <f aca="false">SUM(C21:H21)</f>
        <v>151299392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83686596</v>
      </c>
      <c r="D22" s="11" t="n">
        <v>4578648</v>
      </c>
      <c r="E22" s="11" t="n">
        <v>35077632</v>
      </c>
      <c r="F22" s="11" t="n">
        <v>0</v>
      </c>
      <c r="G22" s="11" t="n">
        <v>397473</v>
      </c>
      <c r="H22" s="11" t="n">
        <v>3048228</v>
      </c>
      <c r="I22" s="12" t="n">
        <f aca="false">SUM(C22:H22)</f>
        <v>126788577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25318895</v>
      </c>
      <c r="D23" s="11" t="n">
        <v>17644028</v>
      </c>
      <c r="E23" s="11" t="n">
        <v>48099683</v>
      </c>
      <c r="F23" s="11" t="n">
        <v>0</v>
      </c>
      <c r="G23" s="11" t="n">
        <v>517739</v>
      </c>
      <c r="H23" s="11" t="n">
        <v>6106896</v>
      </c>
      <c r="I23" s="12" t="n">
        <f aca="false">SUM(C23:H23)</f>
        <v>197687241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102201567</v>
      </c>
      <c r="D24" s="11" t="n">
        <v>15511518</v>
      </c>
      <c r="E24" s="11" t="n">
        <v>51161626</v>
      </c>
      <c r="F24" s="11" t="n">
        <v>0</v>
      </c>
      <c r="G24" s="11" t="n">
        <v>188633</v>
      </c>
      <c r="H24" s="11" t="n">
        <v>7744243</v>
      </c>
      <c r="I24" s="12" t="n">
        <f aca="false">SUM(C24:H24)</f>
        <v>176807587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50867746</v>
      </c>
      <c r="D25" s="11" t="n">
        <v>12554744</v>
      </c>
      <c r="E25" s="11" t="n">
        <v>18401421</v>
      </c>
      <c r="F25" s="11" t="n">
        <v>0</v>
      </c>
      <c r="G25" s="11" t="n">
        <v>455158</v>
      </c>
      <c r="H25" s="11" t="n">
        <v>2980874</v>
      </c>
      <c r="I25" s="12" t="n">
        <f aca="false">SUM(C25:H25)</f>
        <v>85259943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38665953</v>
      </c>
      <c r="D26" s="11" t="n">
        <v>2937660</v>
      </c>
      <c r="E26" s="11" t="n">
        <v>18298168</v>
      </c>
      <c r="F26" s="11" t="n">
        <v>0</v>
      </c>
      <c r="G26" s="11" t="n">
        <v>36243</v>
      </c>
      <c r="H26" s="11" t="n">
        <v>3350450</v>
      </c>
      <c r="I26" s="12" t="n">
        <f aca="false">SUM(C26:H26)</f>
        <v>63288474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25882053</v>
      </c>
      <c r="D27" s="11" t="n">
        <v>164599</v>
      </c>
      <c r="E27" s="11" t="n">
        <v>17940859</v>
      </c>
      <c r="F27" s="11" t="n">
        <v>0</v>
      </c>
      <c r="G27" s="11" t="n">
        <v>89856</v>
      </c>
      <c r="H27" s="11" t="n">
        <v>2565068</v>
      </c>
      <c r="I27" s="12" t="n">
        <f aca="false">SUM(C27:H27)</f>
        <v>46642435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6378578</v>
      </c>
      <c r="D28" s="11" t="n">
        <v>4960399</v>
      </c>
      <c r="E28" s="11" t="n">
        <v>13449275</v>
      </c>
      <c r="F28" s="11" t="n">
        <v>0</v>
      </c>
      <c r="G28" s="11" t="n">
        <v>547128</v>
      </c>
      <c r="H28" s="11" t="n">
        <v>142462</v>
      </c>
      <c r="I28" s="12" t="n">
        <f aca="false">SUM(C28:H28)</f>
        <v>55477842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61801551</v>
      </c>
      <c r="D29" s="11" t="n">
        <v>6820700</v>
      </c>
      <c r="E29" s="11" t="n">
        <v>22594070</v>
      </c>
      <c r="F29" s="11" t="n">
        <v>0</v>
      </c>
      <c r="G29" s="11" t="n">
        <v>149883</v>
      </c>
      <c r="H29" s="11" t="n">
        <v>4776448</v>
      </c>
      <c r="I29" s="12" t="n">
        <f aca="false">SUM(C29:H29)</f>
        <v>96142652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6489004</v>
      </c>
      <c r="D30" s="11" t="n">
        <v>1015715</v>
      </c>
      <c r="E30" s="11" t="n">
        <v>19241525</v>
      </c>
      <c r="F30" s="11" t="n">
        <v>0</v>
      </c>
      <c r="G30" s="11" t="n">
        <v>1351</v>
      </c>
      <c r="H30" s="11" t="n">
        <v>94191</v>
      </c>
      <c r="I30" s="12" t="n">
        <f aca="false">SUM(C30:H30)</f>
        <v>46841786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14624470</v>
      </c>
      <c r="D31" s="11" t="n">
        <v>5000</v>
      </c>
      <c r="E31" s="11" t="n">
        <v>8672410</v>
      </c>
      <c r="F31" s="11" t="n">
        <v>0</v>
      </c>
      <c r="G31" s="11" t="n">
        <v>0</v>
      </c>
      <c r="H31" s="11" t="n">
        <v>640266</v>
      </c>
      <c r="I31" s="12" t="n">
        <f aca="false">SUM(C31:H31)</f>
        <v>23942146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2131357</v>
      </c>
      <c r="D32" s="11" t="n">
        <v>142784</v>
      </c>
      <c r="E32" s="11" t="n">
        <v>24589399</v>
      </c>
      <c r="F32" s="11" t="n">
        <v>0</v>
      </c>
      <c r="G32" s="11" t="n">
        <v>0</v>
      </c>
      <c r="H32" s="11" t="n">
        <v>2088819</v>
      </c>
      <c r="I32" s="12" t="n">
        <f aca="false">SUM(C32:H32)</f>
        <v>58952359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31388043</v>
      </c>
      <c r="D33" s="11" t="n">
        <v>47455</v>
      </c>
      <c r="E33" s="11" t="n">
        <v>23832076</v>
      </c>
      <c r="F33" s="11" t="n">
        <v>0</v>
      </c>
      <c r="G33" s="11" t="n">
        <v>830</v>
      </c>
      <c r="H33" s="11" t="n">
        <v>71710</v>
      </c>
      <c r="I33" s="12" t="n">
        <f aca="false">SUM(C33:H33)</f>
        <v>55340114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317510297</v>
      </c>
      <c r="F34" s="11" t="n">
        <v>554072965</v>
      </c>
      <c r="G34" s="11" t="n">
        <v>69527258</v>
      </c>
      <c r="H34" s="11" t="n">
        <v>1883480</v>
      </c>
      <c r="I34" s="12" t="n">
        <f aca="false">SUM(C34:H34)</f>
        <v>94299400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3361595</v>
      </c>
      <c r="F35" s="11" t="n">
        <v>0</v>
      </c>
      <c r="G35" s="11" t="n">
        <v>44452</v>
      </c>
      <c r="H35" s="11" t="n">
        <v>136986659</v>
      </c>
      <c r="I35" s="12" t="n">
        <f aca="false">SUM(C35:H35)</f>
        <v>160392706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10213175</v>
      </c>
      <c r="D36" s="11" t="n">
        <v>0</v>
      </c>
      <c r="E36" s="11" t="n">
        <v>153001153</v>
      </c>
      <c r="F36" s="11" t="n">
        <v>0</v>
      </c>
      <c r="G36" s="11" t="n">
        <v>72179</v>
      </c>
      <c r="H36" s="11" t="n">
        <v>3386643</v>
      </c>
      <c r="I36" s="12" t="n">
        <f aca="false">SUM(C36:H36)</f>
        <v>16667315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0699967</v>
      </c>
      <c r="D37" s="11" t="n">
        <v>11649</v>
      </c>
      <c r="E37" s="11" t="n">
        <v>13897521</v>
      </c>
      <c r="F37" s="11" t="n">
        <v>0</v>
      </c>
      <c r="G37" s="11" t="n">
        <v>6838</v>
      </c>
      <c r="H37" s="11" t="n">
        <v>160972</v>
      </c>
      <c r="I37" s="12" t="n">
        <f aca="false">SUM(C37:H37)</f>
        <v>24776947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78335002</v>
      </c>
      <c r="F38" s="11" t="n">
        <v>0</v>
      </c>
      <c r="G38" s="11" t="n">
        <v>0</v>
      </c>
      <c r="H38" s="11" t="n">
        <v>236851</v>
      </c>
      <c r="I38" s="12" t="n">
        <f aca="false">SUM(C38:H38)</f>
        <v>78571853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35134600</v>
      </c>
      <c r="D39" s="11" t="n">
        <v>7863807</v>
      </c>
      <c r="E39" s="11" t="n">
        <v>50363966</v>
      </c>
      <c r="F39" s="11" t="n">
        <v>0</v>
      </c>
      <c r="G39" s="11" t="n">
        <v>425683</v>
      </c>
      <c r="H39" s="11" t="n">
        <v>6102374</v>
      </c>
      <c r="I39" s="12" t="n">
        <f aca="false">SUM(C39:H39)</f>
        <v>19989043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139054347</v>
      </c>
      <c r="D40" s="11" t="n">
        <v>2761388</v>
      </c>
      <c r="E40" s="11" t="n">
        <v>87195090</v>
      </c>
      <c r="F40" s="11" t="n">
        <v>0</v>
      </c>
      <c r="G40" s="11" t="n">
        <v>276689</v>
      </c>
      <c r="H40" s="11" t="n">
        <v>10405071</v>
      </c>
      <c r="I40" s="12" t="n">
        <f aca="false">SUM(C40:H40)</f>
        <v>239692585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67119737</v>
      </c>
      <c r="D41" s="11" t="n">
        <v>9620344</v>
      </c>
      <c r="E41" s="11" t="n">
        <v>71409428</v>
      </c>
      <c r="F41" s="11" t="n">
        <v>0</v>
      </c>
      <c r="G41" s="11" t="n">
        <v>1577646</v>
      </c>
      <c r="H41" s="11" t="n">
        <v>15760340</v>
      </c>
      <c r="I41" s="12" t="n">
        <f aca="false">SUM(C41:H41)</f>
        <v>265487495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1671493</v>
      </c>
      <c r="D42" s="11" t="n">
        <v>2371030</v>
      </c>
      <c r="E42" s="11" t="n">
        <v>41143579</v>
      </c>
      <c r="F42" s="11" t="n">
        <v>0</v>
      </c>
      <c r="G42" s="11" t="n">
        <v>433049</v>
      </c>
      <c r="H42" s="11" t="n">
        <v>7638494</v>
      </c>
      <c r="I42" s="12" t="n">
        <f aca="false">SUM(C42:H42)</f>
        <v>133257645</v>
      </c>
    </row>
    <row r="43" customFormat="false" ht="20.1" hidden="false" customHeight="true" outlineLevel="0" collapsed="false">
      <c r="A43" s="8" t="s">
        <v>75</v>
      </c>
      <c r="B43" s="8"/>
      <c r="C43" s="15" t="n">
        <f aca="false">SUM(C11:C42)</f>
        <v>2366744477</v>
      </c>
      <c r="D43" s="15" t="n">
        <f aca="false">SUM(D11:D42)</f>
        <v>175236840</v>
      </c>
      <c r="E43" s="15" t="n">
        <f aca="false">SUM(E11:E42)</f>
        <v>1693904493</v>
      </c>
      <c r="F43" s="15" t="n">
        <f aca="false">SUM(F11:F42)</f>
        <v>586623148</v>
      </c>
      <c r="G43" s="15" t="n">
        <f aca="false">SUM(G11:G42)</f>
        <v>94135009</v>
      </c>
      <c r="H43" s="15" t="n">
        <f aca="false">SUM(H11:H42)</f>
        <v>363639961</v>
      </c>
      <c r="I43" s="15" t="n">
        <f aca="false">SUM(I11:I42)</f>
        <v>5280283928</v>
      </c>
    </row>
    <row r="44" customFormat="false" ht="12.75" hidden="false" customHeight="false" outlineLevel="0" collapsed="false">
      <c r="A44" s="16" t="s">
        <v>76</v>
      </c>
      <c r="I44" s="17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14"/>
    </row>
    <row r="46" customFormat="false" ht="12.75" hidden="false" customHeight="false" outlineLevel="0" collapsed="false">
      <c r="A46" s="18" t="s">
        <v>77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8" t="s">
        <v>92</v>
      </c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8" t="s">
        <v>93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8" t="s">
        <v>94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21" t="s">
        <v>95</v>
      </c>
    </row>
    <row r="51" customFormat="false" ht="12.75" hidden="false" customHeight="false" outlineLevel="0" collapsed="false">
      <c r="A51" s="18" t="s">
        <v>96</v>
      </c>
    </row>
    <row r="52" customFormat="false" ht="12.75" hidden="false" customHeight="false" outlineLevel="0" collapsed="false">
      <c r="A52" s="18" t="s">
        <v>97</v>
      </c>
    </row>
    <row r="53" s="19" customFormat="true" ht="12.75" hidden="false" customHeight="false" outlineLevel="0" collapsed="false">
      <c r="A53" s="19" t="n">
        <v>1000000</v>
      </c>
    </row>
    <row r="54" s="19" customFormat="true" ht="12.75" hidden="false" customHeight="false" outlineLevel="0" collapsed="false">
      <c r="A54" s="25"/>
    </row>
    <row r="55" s="19" customFormat="true" ht="12.75" hidden="false" customHeight="false" outlineLevel="0" collapsed="false"/>
    <row r="56" s="19" customFormat="true" ht="12.75" hidden="false" customHeight="false" outlineLevel="0" collapsed="false">
      <c r="B56" s="19" t="s">
        <v>83</v>
      </c>
      <c r="C56" s="26" t="n">
        <v>2.1</v>
      </c>
      <c r="D56" s="26" t="n">
        <v>2.2</v>
      </c>
      <c r="E56" s="26" t="n">
        <v>2.3</v>
      </c>
      <c r="F56" s="26" t="n">
        <v>2.4</v>
      </c>
      <c r="G56" s="26" t="n">
        <v>2.5</v>
      </c>
      <c r="H56" s="26" t="n">
        <v>2.6</v>
      </c>
    </row>
    <row r="57" s="19" customFormat="true" ht="12.75" hidden="false" customHeight="false" outlineLevel="0" collapsed="false">
      <c r="B57" s="19" t="s">
        <v>89</v>
      </c>
      <c r="C57" s="27" t="n">
        <f aca="false">+C43/$A$53</f>
        <v>2366.744477</v>
      </c>
      <c r="D57" s="27" t="n">
        <f aca="false">+D43/$A$53</f>
        <v>175.23684</v>
      </c>
      <c r="E57" s="27" t="n">
        <f aca="false">+E43/$A$53</f>
        <v>1693.904493</v>
      </c>
      <c r="F57" s="27" t="n">
        <f aca="false">+F43/$A$53</f>
        <v>586.623148</v>
      </c>
      <c r="G57" s="27" t="n">
        <f aca="false">+G43/$A$53</f>
        <v>94.135009</v>
      </c>
      <c r="H57" s="27" t="n">
        <f aca="false">+H43/$A$53</f>
        <v>363.639961</v>
      </c>
    </row>
    <row r="58" s="19" customFormat="true" ht="12.75" hidden="false" customHeight="false" outlineLevel="0" collapsed="false">
      <c r="C58" s="27"/>
      <c r="D58" s="27"/>
      <c r="E58" s="27"/>
      <c r="F58" s="27"/>
      <c r="G58" s="27"/>
      <c r="H58" s="27"/>
    </row>
    <row r="59" s="19" customFormat="true" ht="12.75" hidden="false" customHeight="false" outlineLevel="0" collapsed="false">
      <c r="C59" s="27"/>
      <c r="D59" s="27"/>
      <c r="E59" s="27"/>
      <c r="F59" s="27"/>
      <c r="G59" s="27"/>
      <c r="H59" s="27"/>
    </row>
    <row r="60" s="19" customFormat="true" ht="12.75" hidden="false" customHeight="false" outlineLevel="0" collapsed="false">
      <c r="C60" s="27"/>
      <c r="D60" s="27"/>
      <c r="E60" s="27"/>
      <c r="F60" s="27"/>
      <c r="G60" s="27"/>
      <c r="H60" s="27"/>
    </row>
    <row r="61" s="19" customFormat="true" ht="12.75" hidden="false" customHeight="false" outlineLevel="0" collapsed="false"/>
    <row r="62" s="19" customFormat="true" ht="12.75" hidden="false" customHeight="false" outlineLevel="0" collapsed="false"/>
    <row r="63" s="19" customFormat="true" ht="12.75" hidden="false" customHeight="false" outlineLevel="0" collapsed="false"/>
    <row r="64" s="19" customFormat="true" ht="12.75" hidden="false" customHeight="false" outlineLevel="0" collapsed="false"/>
    <row r="65" s="21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98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3" t="s">
        <v>91</v>
      </c>
      <c r="D9" s="23"/>
      <c r="E9" s="23"/>
      <c r="F9" s="23"/>
      <c r="G9" s="23"/>
      <c r="H9" s="23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484589</v>
      </c>
      <c r="D11" s="11" t="n">
        <v>867000</v>
      </c>
      <c r="E11" s="11" t="n">
        <v>60784193</v>
      </c>
      <c r="F11" s="11" t="n">
        <v>0</v>
      </c>
      <c r="G11" s="11" t="n">
        <v>87531</v>
      </c>
      <c r="H11" s="11" t="n">
        <v>5464524</v>
      </c>
      <c r="I11" s="12" t="n">
        <f aca="false">SUM(C11:H11)</f>
        <v>67687837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5191812</v>
      </c>
      <c r="F12" s="11" t="n">
        <v>0</v>
      </c>
      <c r="G12" s="11" t="n">
        <v>99877</v>
      </c>
      <c r="H12" s="11" t="n">
        <v>485750</v>
      </c>
      <c r="I12" s="12" t="n">
        <f aca="false">SUM(C12:H12)</f>
        <v>5777439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5967303</v>
      </c>
      <c r="F13" s="11" t="n">
        <v>0</v>
      </c>
      <c r="G13" s="11" t="n">
        <v>0</v>
      </c>
      <c r="H13" s="11" t="n">
        <v>183209</v>
      </c>
      <c r="I13" s="12" t="n">
        <f aca="false">SUM(C13:H13)</f>
        <v>6150512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16823134</v>
      </c>
      <c r="F14" s="11" t="n">
        <v>0</v>
      </c>
      <c r="G14" s="11" t="n">
        <v>0</v>
      </c>
      <c r="H14" s="11" t="n">
        <v>3562274</v>
      </c>
      <c r="I14" s="12" t="n">
        <f aca="false">SUM(C14:H14)</f>
        <v>2038540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2711850</v>
      </c>
      <c r="F15" s="11" t="n">
        <v>0</v>
      </c>
      <c r="G15" s="11" t="n">
        <v>2490</v>
      </c>
      <c r="H15" s="11" t="n">
        <v>1240</v>
      </c>
      <c r="I15" s="12" t="n">
        <f aca="false">SUM(C15:H15)</f>
        <v>271558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480000</v>
      </c>
      <c r="D16" s="11" t="n">
        <v>0</v>
      </c>
      <c r="E16" s="11" t="n">
        <v>14507495</v>
      </c>
      <c r="F16" s="11" t="n">
        <v>0</v>
      </c>
      <c r="G16" s="11" t="n">
        <v>320000</v>
      </c>
      <c r="H16" s="11" t="n">
        <v>340280</v>
      </c>
      <c r="I16" s="12" t="n">
        <f aca="false">SUM(C16:H16)</f>
        <v>15647775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45000</v>
      </c>
      <c r="D17" s="11" t="n">
        <v>0</v>
      </c>
      <c r="E17" s="11" t="n">
        <v>14994640</v>
      </c>
      <c r="F17" s="11" t="n">
        <v>0</v>
      </c>
      <c r="G17" s="11" t="n">
        <v>150000</v>
      </c>
      <c r="H17" s="11" t="n">
        <v>1110360</v>
      </c>
      <c r="I17" s="12" t="n">
        <f aca="false">SUM(C17:H17)</f>
        <v>1650000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11891340</v>
      </c>
      <c r="F18" s="11" t="n">
        <v>0</v>
      </c>
      <c r="G18" s="11" t="n">
        <v>0</v>
      </c>
      <c r="H18" s="11" t="n">
        <v>411042</v>
      </c>
      <c r="I18" s="12" t="n">
        <f aca="false">SUM(C18:H18)</f>
        <v>12302382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4976140</v>
      </c>
      <c r="F19" s="11" t="n">
        <v>0</v>
      </c>
      <c r="G19" s="11" t="n">
        <v>42614</v>
      </c>
      <c r="H19" s="11" t="n">
        <v>200000</v>
      </c>
      <c r="I19" s="12" t="n">
        <f aca="false">SUM(C19:H19)</f>
        <v>5218754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4536598</v>
      </c>
      <c r="F20" s="11" t="n">
        <v>0</v>
      </c>
      <c r="G20" s="11" t="n">
        <v>0</v>
      </c>
      <c r="H20" s="11" t="n">
        <v>269000</v>
      </c>
      <c r="I20" s="12" t="n">
        <f aca="false">SUM(C20:H20)</f>
        <v>4805598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12892892</v>
      </c>
      <c r="F21" s="11" t="n">
        <v>0</v>
      </c>
      <c r="G21" s="11" t="n">
        <v>120000</v>
      </c>
      <c r="H21" s="11" t="n">
        <v>530000</v>
      </c>
      <c r="I21" s="12" t="n">
        <f aca="false">SUM(C21:H21)</f>
        <v>13542892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6398949</v>
      </c>
      <c r="F22" s="11" t="n">
        <v>0</v>
      </c>
      <c r="G22" s="11" t="n">
        <v>567600</v>
      </c>
      <c r="H22" s="11" t="n">
        <v>109600</v>
      </c>
      <c r="I22" s="12" t="n">
        <f aca="false">SUM(C22:H22)</f>
        <v>7076149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17003717</v>
      </c>
      <c r="F23" s="11" t="n">
        <v>0</v>
      </c>
      <c r="G23" s="11" t="n">
        <v>0</v>
      </c>
      <c r="H23" s="11" t="n">
        <v>1258857</v>
      </c>
      <c r="I23" s="12" t="n">
        <f aca="false">SUM(C23:H23)</f>
        <v>18262574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10536736</v>
      </c>
      <c r="F24" s="11" t="n">
        <v>0</v>
      </c>
      <c r="G24" s="11" t="n">
        <v>304214</v>
      </c>
      <c r="H24" s="11" t="n">
        <v>837624</v>
      </c>
      <c r="I24" s="12" t="n">
        <f aca="false">SUM(C24:H24)</f>
        <v>11678574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6858033</v>
      </c>
      <c r="F25" s="11" t="n">
        <v>0</v>
      </c>
      <c r="G25" s="11" t="n">
        <v>48082</v>
      </c>
      <c r="H25" s="11" t="n">
        <v>292283</v>
      </c>
      <c r="I25" s="12" t="n">
        <f aca="false">SUM(C25:H25)</f>
        <v>7198398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6359105</v>
      </c>
      <c r="F26" s="11" t="n">
        <v>0</v>
      </c>
      <c r="G26" s="11" t="n">
        <v>2275</v>
      </c>
      <c r="H26" s="11" t="n">
        <v>1638620</v>
      </c>
      <c r="I26" s="12" t="n">
        <f aca="false">SUM(C26:H26)</f>
        <v>800000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650000</v>
      </c>
      <c r="D27" s="11" t="n">
        <v>0</v>
      </c>
      <c r="E27" s="11" t="n">
        <v>1453727</v>
      </c>
      <c r="F27" s="11" t="n">
        <v>0</v>
      </c>
      <c r="G27" s="11" t="n">
        <v>0</v>
      </c>
      <c r="H27" s="11" t="n">
        <v>769719</v>
      </c>
      <c r="I27" s="12" t="n">
        <f aca="false">SUM(C27:H27)</f>
        <v>2873446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3151413</v>
      </c>
      <c r="F28" s="11" t="n">
        <v>0</v>
      </c>
      <c r="G28" s="11" t="n">
        <v>10000</v>
      </c>
      <c r="H28" s="11" t="n">
        <v>124000</v>
      </c>
      <c r="I28" s="12" t="n">
        <f aca="false">SUM(C28:H28)</f>
        <v>3285413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4299753</v>
      </c>
      <c r="F29" s="11" t="n">
        <v>0</v>
      </c>
      <c r="G29" s="11" t="n">
        <v>228195</v>
      </c>
      <c r="H29" s="11" t="n">
        <v>234945</v>
      </c>
      <c r="I29" s="12" t="n">
        <f aca="false">SUM(C29:H29)</f>
        <v>4762893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2384856</v>
      </c>
      <c r="F30" s="11" t="n">
        <v>0</v>
      </c>
      <c r="G30" s="11" t="n">
        <v>2000</v>
      </c>
      <c r="H30" s="11" t="n">
        <v>195148</v>
      </c>
      <c r="I30" s="12" t="n">
        <f aca="false">SUM(C30:H30)</f>
        <v>2582004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3647135</v>
      </c>
      <c r="F31" s="11" t="n">
        <v>0</v>
      </c>
      <c r="G31" s="11" t="n">
        <v>0</v>
      </c>
      <c r="H31" s="11" t="n">
        <v>11804</v>
      </c>
      <c r="I31" s="12" t="n">
        <f aca="false">SUM(C31:H31)</f>
        <v>3658939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5336662</v>
      </c>
      <c r="F32" s="11" t="n">
        <v>0</v>
      </c>
      <c r="G32" s="11" t="n">
        <v>104400</v>
      </c>
      <c r="H32" s="11" t="n">
        <v>343500</v>
      </c>
      <c r="I32" s="12" t="n">
        <f aca="false">SUM(C32:H32)</f>
        <v>5784562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3183743</v>
      </c>
      <c r="F33" s="11" t="n">
        <v>0</v>
      </c>
      <c r="G33" s="11" t="n">
        <v>0</v>
      </c>
      <c r="H33" s="11" t="n">
        <v>55600</v>
      </c>
      <c r="I33" s="12" t="n">
        <f aca="false">SUM(C33:H33)</f>
        <v>323934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1833220</v>
      </c>
      <c r="F34" s="11" t="n">
        <v>0</v>
      </c>
      <c r="G34" s="11" t="n">
        <v>0</v>
      </c>
      <c r="H34" s="11" t="n">
        <v>0</v>
      </c>
      <c r="I34" s="12" t="n">
        <f aca="false">SUM(C34:H34)</f>
        <v>183322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114509</v>
      </c>
      <c r="F35" s="11" t="n">
        <v>0</v>
      </c>
      <c r="G35" s="11" t="n">
        <v>0</v>
      </c>
      <c r="H35" s="11" t="n">
        <v>0</v>
      </c>
      <c r="I35" s="12" t="n">
        <f aca="false">SUM(C35:H35)</f>
        <v>2114509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3791313</v>
      </c>
      <c r="F36" s="11" t="n">
        <v>0</v>
      </c>
      <c r="G36" s="11" t="n">
        <v>0</v>
      </c>
      <c r="H36" s="11" t="n">
        <v>234500</v>
      </c>
      <c r="I36" s="12" t="n">
        <f aca="false">SUM(C36:H36)</f>
        <v>4025813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1092476</v>
      </c>
      <c r="F37" s="11" t="n">
        <v>0</v>
      </c>
      <c r="G37" s="11" t="n">
        <v>0</v>
      </c>
      <c r="H37" s="11" t="n">
        <v>168715</v>
      </c>
      <c r="I37" s="12" t="n">
        <f aca="false">SUM(C37:H37)</f>
        <v>1261191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1311708</v>
      </c>
      <c r="F38" s="11" t="n">
        <v>0</v>
      </c>
      <c r="G38" s="11" t="n">
        <v>0</v>
      </c>
      <c r="H38" s="11" t="n">
        <v>1549335</v>
      </c>
      <c r="I38" s="12" t="n">
        <f aca="false">SUM(C38:H38)</f>
        <v>2861043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6289011</v>
      </c>
      <c r="F39" s="11" t="n">
        <v>0</v>
      </c>
      <c r="G39" s="11" t="n">
        <v>0</v>
      </c>
      <c r="H39" s="11" t="n">
        <v>0</v>
      </c>
      <c r="I39" s="12" t="n">
        <f aca="false">SUM(C39:H39)</f>
        <v>6289011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5931878</v>
      </c>
      <c r="F40" s="11" t="n">
        <v>0</v>
      </c>
      <c r="G40" s="11" t="n">
        <v>6000</v>
      </c>
      <c r="H40" s="11" t="n">
        <v>0</v>
      </c>
      <c r="I40" s="12" t="n">
        <f aca="false">SUM(C40:H40)</f>
        <v>593787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9547766</v>
      </c>
      <c r="F41" s="11" t="n">
        <v>0</v>
      </c>
      <c r="G41" s="11" t="n">
        <v>44807</v>
      </c>
      <c r="H41" s="11" t="n">
        <v>296132</v>
      </c>
      <c r="I41" s="12" t="n">
        <f aca="false">SUM(C41:H41)</f>
        <v>9888705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5903085</v>
      </c>
      <c r="F42" s="11" t="n">
        <v>0</v>
      </c>
      <c r="G42" s="11" t="n">
        <v>36457</v>
      </c>
      <c r="H42" s="11" t="n">
        <v>118138</v>
      </c>
      <c r="I42" s="12" t="n">
        <f aca="false">SUM(C42:H42)</f>
        <v>6057680</v>
      </c>
    </row>
    <row r="43" customFormat="false" ht="20.1" hidden="false" customHeight="true" outlineLevel="0" collapsed="false">
      <c r="A43" s="8" t="s">
        <v>75</v>
      </c>
      <c r="B43" s="8"/>
      <c r="C43" s="15" t="n">
        <f aca="false">SUM(C11:C42)</f>
        <v>1859589</v>
      </c>
      <c r="D43" s="15" t="n">
        <f aca="false">SUM(D11:D42)</f>
        <v>867000</v>
      </c>
      <c r="E43" s="15" t="n">
        <f aca="false">SUM(E11:E42)</f>
        <v>263706192</v>
      </c>
      <c r="F43" s="15" t="n">
        <f aca="false">SUM(F11:F42)</f>
        <v>0</v>
      </c>
      <c r="G43" s="15" t="n">
        <f aca="false">SUM(G11:G42)</f>
        <v>2176542</v>
      </c>
      <c r="H43" s="15" t="n">
        <f aca="false">SUM(H11:H42)</f>
        <v>20796199</v>
      </c>
      <c r="I43" s="15" t="n">
        <f aca="false">SUM(I11:I42)</f>
        <v>289405522</v>
      </c>
    </row>
    <row r="44" customFormat="false" ht="12.75" hidden="false" customHeight="false" outlineLevel="0" collapsed="false">
      <c r="A44" s="16" t="s">
        <v>76</v>
      </c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18" t="s">
        <v>77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8" t="s">
        <v>92</v>
      </c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8" t="s">
        <v>93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8" t="s">
        <v>94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8" t="s">
        <v>96</v>
      </c>
    </row>
    <row r="51" customFormat="false" ht="12.75" hidden="false" customHeight="false" outlineLevel="0" collapsed="false">
      <c r="A51" s="18" t="s">
        <v>97</v>
      </c>
    </row>
    <row r="52" s="19" customFormat="true" ht="12.75" hidden="false" customHeight="false" outlineLevel="0" collapsed="false">
      <c r="A52" s="25"/>
    </row>
    <row r="53" s="19" customFormat="true" ht="12.75" hidden="false" customHeight="false" outlineLevel="0" collapsed="false"/>
    <row r="54" s="19" customFormat="true" ht="12.75" hidden="false" customHeight="false" outlineLevel="0" collapsed="false">
      <c r="A54" s="25"/>
    </row>
    <row r="55" s="19" customFormat="true" ht="12.75" hidden="false" customHeight="false" outlineLevel="0" collapsed="false">
      <c r="C55" s="19" t="n">
        <v>1000000</v>
      </c>
    </row>
    <row r="56" s="19" customFormat="true" ht="12.75" hidden="false" customHeight="false" outlineLevel="0" collapsed="false">
      <c r="B56" s="19" t="s">
        <v>83</v>
      </c>
      <c r="C56" s="19" t="n">
        <v>2.1</v>
      </c>
      <c r="D56" s="19" t="n">
        <v>2.2</v>
      </c>
      <c r="E56" s="19" t="n">
        <v>2.3</v>
      </c>
      <c r="F56" s="19" t="n">
        <v>2.4</v>
      </c>
      <c r="G56" s="19" t="n">
        <v>2.5</v>
      </c>
      <c r="H56" s="19" t="n">
        <v>2.6</v>
      </c>
    </row>
    <row r="57" s="19" customFormat="true" ht="12.75" hidden="false" customHeight="false" outlineLevel="0" collapsed="false">
      <c r="B57" s="19" t="s">
        <v>89</v>
      </c>
      <c r="C57" s="27" t="n">
        <f aca="false">C43/$C$55</f>
        <v>1.859589</v>
      </c>
      <c r="D57" s="27" t="n">
        <f aca="false">D43/$C$55</f>
        <v>0.867</v>
      </c>
      <c r="E57" s="27" t="n">
        <f aca="false">E43/$C$55</f>
        <v>263.706192</v>
      </c>
      <c r="F57" s="27" t="n">
        <f aca="false">F43/$C$55</f>
        <v>0</v>
      </c>
      <c r="G57" s="27" t="n">
        <f aca="false">G43/$C$55</f>
        <v>2.176542</v>
      </c>
      <c r="H57" s="27" t="n">
        <f aca="false">H43/$C$55</f>
        <v>20.796199</v>
      </c>
    </row>
    <row r="58" s="19" customFormat="true" ht="12.75" hidden="false" customHeight="false" outlineLevel="0" collapsed="false">
      <c r="C58" s="27"/>
      <c r="D58" s="27"/>
      <c r="E58" s="27"/>
      <c r="F58" s="27"/>
      <c r="G58" s="27"/>
      <c r="H58" s="27"/>
    </row>
    <row r="59" s="21" customFormat="true" ht="12.75" hidden="false" customHeight="false" outlineLevel="0" collapsed="false">
      <c r="C59" s="28"/>
      <c r="D59" s="28"/>
      <c r="E59" s="28"/>
      <c r="F59" s="28"/>
      <c r="G59" s="28"/>
      <c r="H59" s="28"/>
    </row>
    <row r="60" s="21" customFormat="true" ht="12.75" hidden="false" customHeight="false" outlineLevel="0" collapsed="false">
      <c r="C60" s="28"/>
      <c r="D60" s="28"/>
      <c r="E60" s="28"/>
      <c r="F60" s="28"/>
      <c r="G60" s="28"/>
      <c r="H60" s="28"/>
    </row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19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99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3" t="s">
        <v>91</v>
      </c>
      <c r="D9" s="23"/>
      <c r="E9" s="23"/>
      <c r="F9" s="23"/>
      <c r="G9" s="23"/>
      <c r="H9" s="23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s">
        <v>100</v>
      </c>
      <c r="H10" s="8" t="n">
        <v>2.6</v>
      </c>
      <c r="I10" s="7"/>
      <c r="K10" s="29"/>
      <c r="L10" s="29"/>
      <c r="M10" s="29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30" t="n">
        <v>12035532</v>
      </c>
      <c r="F11" s="11" t="n">
        <v>0</v>
      </c>
      <c r="G11" s="11" t="n">
        <v>0</v>
      </c>
      <c r="H11" s="11" t="n">
        <v>0</v>
      </c>
      <c r="I11" s="12" t="n">
        <f aca="false">SUM(C11:H11)</f>
        <v>12035532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30" t="n">
        <v>7814085</v>
      </c>
      <c r="F12" s="11" t="n">
        <v>0</v>
      </c>
      <c r="G12" s="11" t="n">
        <v>0</v>
      </c>
      <c r="H12" s="11" t="n">
        <v>300000</v>
      </c>
      <c r="I12" s="12" t="n">
        <f aca="false">SUM(C12:H12)</f>
        <v>8114085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8270</v>
      </c>
      <c r="D13" s="11" t="n">
        <v>0</v>
      </c>
      <c r="E13" s="30" t="n">
        <v>14583363</v>
      </c>
      <c r="F13" s="11" t="n">
        <v>0</v>
      </c>
      <c r="G13" s="11" t="n">
        <v>0</v>
      </c>
      <c r="H13" s="11" t="n">
        <v>110000</v>
      </c>
      <c r="I13" s="12" t="n">
        <f aca="false">SUM(C13:H13)</f>
        <v>14711633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30" t="n">
        <v>10746635</v>
      </c>
      <c r="F14" s="11" t="n">
        <v>0</v>
      </c>
      <c r="G14" s="11" t="n">
        <v>0</v>
      </c>
      <c r="H14" s="11" t="n">
        <v>3659414</v>
      </c>
      <c r="I14" s="12" t="n">
        <f aca="false">SUM(C14:H14)</f>
        <v>14406049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30" t="n">
        <v>3964902</v>
      </c>
      <c r="F15" s="11" t="n">
        <v>0</v>
      </c>
      <c r="G15" s="11" t="n">
        <v>0</v>
      </c>
      <c r="H15" s="11" t="n">
        <v>162356</v>
      </c>
      <c r="I15" s="12" t="n">
        <f aca="false">SUM(C15:H15)</f>
        <v>4127258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30" t="n">
        <v>42402257</v>
      </c>
      <c r="F16" s="11" t="n">
        <v>0</v>
      </c>
      <c r="G16" s="11" t="n">
        <v>0</v>
      </c>
      <c r="H16" s="11" t="n">
        <v>349540</v>
      </c>
      <c r="I16" s="12" t="n">
        <f aca="false">SUM(C16:H16)</f>
        <v>42751797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30" t="n">
        <v>33434335</v>
      </c>
      <c r="F17" s="11" t="n">
        <v>0</v>
      </c>
      <c r="G17" s="11" t="n">
        <v>0</v>
      </c>
      <c r="H17" s="11" t="n">
        <v>13797</v>
      </c>
      <c r="I17" s="12" t="n">
        <f aca="false">SUM(C17:H17)</f>
        <v>33448132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30" t="n">
        <v>41784996</v>
      </c>
      <c r="F18" s="11" t="n">
        <v>0</v>
      </c>
      <c r="G18" s="11" t="n">
        <v>0</v>
      </c>
      <c r="H18" s="11" t="n">
        <v>4458224</v>
      </c>
      <c r="I18" s="12" t="n">
        <f aca="false">SUM(C18:H18)</f>
        <v>4624322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30" t="n">
        <v>9480845</v>
      </c>
      <c r="F19" s="11" t="n">
        <v>0</v>
      </c>
      <c r="G19" s="11" t="n">
        <v>0</v>
      </c>
      <c r="H19" s="11" t="n">
        <v>129560</v>
      </c>
      <c r="I19" s="12" t="n">
        <f aca="false">SUM(C19:H19)</f>
        <v>9610405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30" t="n">
        <v>21032915</v>
      </c>
      <c r="F20" s="11" t="n">
        <v>0</v>
      </c>
      <c r="G20" s="11" t="n">
        <v>0</v>
      </c>
      <c r="H20" s="11" t="n">
        <v>1728134</v>
      </c>
      <c r="I20" s="12" t="n">
        <f aca="false">SUM(C20:H20)</f>
        <v>22761049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30" t="n">
        <v>45434873</v>
      </c>
      <c r="F21" s="11" t="n">
        <v>0</v>
      </c>
      <c r="G21" s="11" t="n">
        <v>0</v>
      </c>
      <c r="H21" s="11" t="n">
        <v>0</v>
      </c>
      <c r="I21" s="12" t="n">
        <f aca="false">SUM(C21:H21)</f>
        <v>45434873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30" t="n">
        <v>46307367</v>
      </c>
      <c r="F22" s="11" t="n">
        <v>0</v>
      </c>
      <c r="G22" s="11" t="n">
        <v>0</v>
      </c>
      <c r="H22" s="11" t="n">
        <v>128115</v>
      </c>
      <c r="I22" s="12" t="n">
        <f aca="false">SUM(C22:H22)</f>
        <v>46435482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30" t="n">
        <v>57955248</v>
      </c>
      <c r="F23" s="11" t="n">
        <v>0</v>
      </c>
      <c r="G23" s="11" t="n">
        <v>0</v>
      </c>
      <c r="H23" s="11" t="n">
        <v>1318031</v>
      </c>
      <c r="I23" s="12" t="n">
        <f aca="false">SUM(C23:H23)</f>
        <v>59273279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30" t="n">
        <v>49635979</v>
      </c>
      <c r="F24" s="11" t="n">
        <v>0</v>
      </c>
      <c r="G24" s="11" t="n">
        <v>0</v>
      </c>
      <c r="H24" s="11" t="n">
        <v>0</v>
      </c>
      <c r="I24" s="12" t="n">
        <f aca="false">SUM(C24:H24)</f>
        <v>49635979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30" t="n">
        <v>14382866</v>
      </c>
      <c r="F25" s="11" t="n">
        <v>0</v>
      </c>
      <c r="G25" s="11" t="n">
        <v>0</v>
      </c>
      <c r="H25" s="11" t="n">
        <v>0</v>
      </c>
      <c r="I25" s="12" t="n">
        <f aca="false">SUM(C25:H25)</f>
        <v>14382866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30" t="n">
        <v>9248541</v>
      </c>
      <c r="F26" s="11" t="n">
        <v>0</v>
      </c>
      <c r="G26" s="11" t="n">
        <v>0</v>
      </c>
      <c r="H26" s="11" t="n">
        <v>0</v>
      </c>
      <c r="I26" s="12" t="n">
        <f aca="false">SUM(C26:H26)</f>
        <v>9248541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30" t="n">
        <v>7967083</v>
      </c>
      <c r="F27" s="11" t="n">
        <v>0</v>
      </c>
      <c r="G27" s="11" t="n">
        <v>0</v>
      </c>
      <c r="H27" s="11" t="n">
        <v>0</v>
      </c>
      <c r="I27" s="12" t="n">
        <f aca="false">SUM(C27:H27)</f>
        <v>7967083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30" t="n">
        <v>8207236</v>
      </c>
      <c r="F28" s="11" t="n">
        <v>0</v>
      </c>
      <c r="G28" s="11" t="n">
        <v>0</v>
      </c>
      <c r="H28" s="11" t="n">
        <v>805000</v>
      </c>
      <c r="I28" s="12" t="n">
        <f aca="false">SUM(C28:H28)</f>
        <v>9012236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30" t="n">
        <v>26389406</v>
      </c>
      <c r="F29" s="11" t="n">
        <v>0</v>
      </c>
      <c r="G29" s="11" t="n">
        <v>0</v>
      </c>
      <c r="H29" s="11" t="n">
        <v>569213</v>
      </c>
      <c r="I29" s="12" t="n">
        <f aca="false">SUM(C29:H29)</f>
        <v>26958619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30" t="n">
        <v>9193246</v>
      </c>
      <c r="F30" s="11" t="n">
        <v>0</v>
      </c>
      <c r="G30" s="11" t="n">
        <v>0</v>
      </c>
      <c r="H30" s="11" t="n">
        <v>470028</v>
      </c>
      <c r="I30" s="12" t="n">
        <f aca="false">SUM(C30:H30)</f>
        <v>9663274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30" t="n">
        <v>4469601</v>
      </c>
      <c r="F31" s="11" t="n">
        <v>0</v>
      </c>
      <c r="G31" s="11" t="n">
        <v>0</v>
      </c>
      <c r="H31" s="11" t="n">
        <v>438705</v>
      </c>
      <c r="I31" s="12" t="n">
        <f aca="false">SUM(C31:H31)</f>
        <v>4908306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30" t="n">
        <v>17798441</v>
      </c>
      <c r="F32" s="11" t="n">
        <v>0</v>
      </c>
      <c r="G32" s="11" t="n">
        <v>0</v>
      </c>
      <c r="H32" s="11" t="n">
        <v>2022013</v>
      </c>
      <c r="I32" s="12" t="n">
        <f aca="false">SUM(C32:H32)</f>
        <v>19820454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30" t="n">
        <v>9982548</v>
      </c>
      <c r="F33" s="11" t="n">
        <v>0</v>
      </c>
      <c r="G33" s="11" t="n">
        <v>0</v>
      </c>
      <c r="H33" s="11" t="n">
        <v>25179</v>
      </c>
      <c r="I33" s="12" t="n">
        <f aca="false">SUM(C33:H33)</f>
        <v>10007727</v>
      </c>
    </row>
    <row r="34" customFormat="false" ht="15" hidden="false" customHeight="true" outlineLevel="0" collapsed="false">
      <c r="A34" s="9" t="s">
        <v>59</v>
      </c>
      <c r="B34" s="10" t="s">
        <v>60</v>
      </c>
      <c r="C34" s="11" t="n">
        <v>0</v>
      </c>
      <c r="D34" s="11" t="n">
        <v>0</v>
      </c>
      <c r="E34" s="30" t="n">
        <v>0</v>
      </c>
      <c r="F34" s="11" t="n">
        <v>0</v>
      </c>
      <c r="G34" s="11" t="n">
        <v>0</v>
      </c>
      <c r="H34" s="11" t="n">
        <v>0</v>
      </c>
      <c r="I34" s="12" t="n">
        <f aca="false">SUM(C34:H34)</f>
        <v>0</v>
      </c>
    </row>
    <row r="35" customFormat="false" ht="15" hidden="false" customHeight="true" outlineLevel="0" collapsed="false">
      <c r="A35" s="9" t="s">
        <v>61</v>
      </c>
      <c r="B35" s="10" t="s">
        <v>62</v>
      </c>
      <c r="C35" s="11" t="n">
        <v>0</v>
      </c>
      <c r="D35" s="11" t="n">
        <v>0</v>
      </c>
      <c r="E35" s="30" t="n">
        <v>66004018</v>
      </c>
      <c r="F35" s="11" t="n">
        <v>0</v>
      </c>
      <c r="G35" s="11" t="n">
        <v>0</v>
      </c>
      <c r="H35" s="11" t="n">
        <v>235000</v>
      </c>
      <c r="I35" s="12" t="n">
        <f aca="false">SUM(C35:H35)</f>
        <v>66239018</v>
      </c>
    </row>
    <row r="36" customFormat="false" ht="15" hidden="false" customHeight="true" outlineLevel="0" collapsed="false">
      <c r="A36" s="9" t="s">
        <v>63</v>
      </c>
      <c r="B36" s="10" t="s">
        <v>64</v>
      </c>
      <c r="C36" s="11" t="n">
        <v>0</v>
      </c>
      <c r="D36" s="11" t="n">
        <v>0</v>
      </c>
      <c r="E36" s="30" t="n">
        <v>4065118</v>
      </c>
      <c r="F36" s="11" t="n">
        <v>0</v>
      </c>
      <c r="G36" s="11" t="n">
        <v>0</v>
      </c>
      <c r="H36" s="11" t="n">
        <v>51372</v>
      </c>
      <c r="I36" s="12" t="n">
        <f aca="false">SUM(C36:H36)</f>
        <v>4116490</v>
      </c>
    </row>
    <row r="37" customFormat="false" ht="15" hidden="false" customHeight="true" outlineLevel="0" collapsed="false">
      <c r="A37" s="9" t="s">
        <v>65</v>
      </c>
      <c r="B37" s="10" t="s">
        <v>66</v>
      </c>
      <c r="C37" s="11" t="n">
        <v>0</v>
      </c>
      <c r="D37" s="11" t="n">
        <v>0</v>
      </c>
      <c r="E37" s="30" t="n">
        <v>19299526</v>
      </c>
      <c r="F37" s="11" t="n">
        <v>0</v>
      </c>
      <c r="G37" s="11" t="n">
        <v>0</v>
      </c>
      <c r="H37" s="11" t="n">
        <v>60000</v>
      </c>
      <c r="I37" s="12" t="n">
        <f aca="false">SUM(C37:H37)</f>
        <v>19359526</v>
      </c>
    </row>
    <row r="38" customFormat="false" ht="15" hidden="false" customHeight="true" outlineLevel="0" collapsed="false">
      <c r="A38" s="9" t="s">
        <v>67</v>
      </c>
      <c r="B38" s="10" t="s">
        <v>68</v>
      </c>
      <c r="C38" s="11" t="n">
        <v>0</v>
      </c>
      <c r="D38" s="11" t="n">
        <v>0</v>
      </c>
      <c r="E38" s="30" t="n">
        <v>11843618</v>
      </c>
      <c r="F38" s="11" t="n">
        <v>0</v>
      </c>
      <c r="G38" s="11" t="n">
        <v>0</v>
      </c>
      <c r="H38" s="11" t="n">
        <v>2313415</v>
      </c>
      <c r="I38" s="12" t="n">
        <f aca="false">SUM(C38:H38)</f>
        <v>14157033</v>
      </c>
    </row>
    <row r="39" customFormat="false" ht="15" hidden="false" customHeight="true" outlineLevel="0" collapsed="false">
      <c r="A39" s="9" t="s">
        <v>69</v>
      </c>
      <c r="B39" s="10" t="s">
        <v>70</v>
      </c>
      <c r="C39" s="11" t="n">
        <v>0</v>
      </c>
      <c r="D39" s="11" t="n">
        <v>0</v>
      </c>
      <c r="E39" s="30" t="n">
        <v>15916680</v>
      </c>
      <c r="F39" s="11" t="n">
        <v>0</v>
      </c>
      <c r="G39" s="11" t="n">
        <v>0</v>
      </c>
      <c r="H39" s="11" t="n">
        <v>180340</v>
      </c>
      <c r="I39" s="12" t="n">
        <f aca="false">SUM(C39:H39)</f>
        <v>16097020</v>
      </c>
    </row>
    <row r="40" customFormat="false" ht="15" hidden="false" customHeight="true" outlineLevel="0" collapsed="false">
      <c r="A40" s="9" t="s">
        <v>71</v>
      </c>
      <c r="B40" s="10" t="s">
        <v>72</v>
      </c>
      <c r="C40" s="11" t="n">
        <v>0</v>
      </c>
      <c r="D40" s="11" t="n">
        <v>0</v>
      </c>
      <c r="E40" s="30" t="n">
        <v>11781878</v>
      </c>
      <c r="F40" s="11" t="n">
        <v>0</v>
      </c>
      <c r="G40" s="11" t="n">
        <v>80000</v>
      </c>
      <c r="H40" s="11" t="n">
        <v>450000</v>
      </c>
      <c r="I40" s="12" t="n">
        <f aca="false">SUM(C40:H40)</f>
        <v>12311878</v>
      </c>
    </row>
    <row r="41" customFormat="false" ht="15" hidden="false" customHeight="true" outlineLevel="0" collapsed="false">
      <c r="A41" s="9" t="s">
        <v>73</v>
      </c>
      <c r="B41" s="10" t="s">
        <v>74</v>
      </c>
      <c r="C41" s="11" t="n">
        <v>0</v>
      </c>
      <c r="D41" s="11" t="n">
        <v>0</v>
      </c>
      <c r="E41" s="30" t="n">
        <v>6754256</v>
      </c>
      <c r="F41" s="11" t="n">
        <v>0</v>
      </c>
      <c r="G41" s="11" t="n">
        <v>0</v>
      </c>
      <c r="H41" s="11" t="n">
        <v>814438</v>
      </c>
      <c r="I41" s="12" t="n">
        <f aca="false">SUM(C41:H41)</f>
        <v>7568694</v>
      </c>
    </row>
    <row r="42" customFormat="false" ht="20.1" hidden="false" customHeight="true" outlineLevel="0" collapsed="false">
      <c r="A42" s="8" t="s">
        <v>75</v>
      </c>
      <c r="B42" s="8"/>
      <c r="C42" s="15" t="n">
        <f aca="false">SUM(C11:C41)</f>
        <v>18270</v>
      </c>
      <c r="D42" s="15" t="n">
        <f aca="false">SUM(D11:D41)</f>
        <v>0</v>
      </c>
      <c r="E42" s="15" t="n">
        <f aca="false">SUM(E11:E41)</f>
        <v>639917394</v>
      </c>
      <c r="F42" s="15" t="n">
        <f aca="false">SUM(F11:F41)</f>
        <v>0</v>
      </c>
      <c r="G42" s="15" t="n">
        <f aca="false">SUM(G11:G41)</f>
        <v>80000</v>
      </c>
      <c r="H42" s="15" t="n">
        <f aca="false">SUM(H11:H41)</f>
        <v>20791874</v>
      </c>
      <c r="I42" s="15" t="n">
        <f aca="false">SUM(I11:I41)</f>
        <v>660807538</v>
      </c>
    </row>
    <row r="43" customFormat="false" ht="12.75" hidden="false" customHeight="false" outlineLevel="0" collapsed="false">
      <c r="A43" s="16" t="s">
        <v>76</v>
      </c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18" t="s">
        <v>77</v>
      </c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18" t="s">
        <v>92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8" t="s">
        <v>93</v>
      </c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8" t="s">
        <v>94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8" t="s">
        <v>95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8" t="s">
        <v>96</v>
      </c>
    </row>
    <row r="51" customFormat="false" ht="12.75" hidden="false" customHeight="false" outlineLevel="0" collapsed="false">
      <c r="A51" s="18" t="s">
        <v>97</v>
      </c>
    </row>
    <row r="52" s="19" customFormat="true" ht="12.75" hidden="false" customHeight="false" outlineLevel="0" collapsed="false"/>
    <row r="53" s="19" customFormat="true" ht="12.75" hidden="false" customHeight="false" outlineLevel="0" collapsed="false">
      <c r="A53" s="25"/>
      <c r="C53" s="19" t="n">
        <v>1000000</v>
      </c>
    </row>
    <row r="54" s="19" customFormat="true" ht="12.75" hidden="false" customHeight="false" outlineLevel="0" collapsed="false">
      <c r="A54" s="25"/>
      <c r="B54" s="19" t="s">
        <v>83</v>
      </c>
      <c r="C54" s="26" t="n">
        <v>2.1</v>
      </c>
      <c r="D54" s="26" t="n">
        <v>2.2</v>
      </c>
      <c r="E54" s="19" t="n">
        <v>2.3</v>
      </c>
      <c r="F54" s="19" t="n">
        <v>2.4</v>
      </c>
      <c r="G54" s="19" t="s">
        <v>100</v>
      </c>
      <c r="H54" s="19" t="n">
        <v>2.6</v>
      </c>
    </row>
    <row r="55" s="19" customFormat="true" ht="12.75" hidden="false" customHeight="false" outlineLevel="0" collapsed="false">
      <c r="B55" s="19" t="s">
        <v>101</v>
      </c>
      <c r="C55" s="31" t="n">
        <f aca="false">+C42/$C$53</f>
        <v>0.01827</v>
      </c>
      <c r="D55" s="31" t="n">
        <f aca="false">+D42/$C$53</f>
        <v>0</v>
      </c>
      <c r="E55" s="31" t="n">
        <f aca="false">+E42/$C$53</f>
        <v>639.917394</v>
      </c>
      <c r="F55" s="31" t="n">
        <f aca="false">+F42/$C$53</f>
        <v>0</v>
      </c>
      <c r="G55" s="31" t="n">
        <f aca="false">+G42/$C$53</f>
        <v>0.08</v>
      </c>
      <c r="H55" s="31" t="n">
        <f aca="false">+H42/$C$53</f>
        <v>20.791874</v>
      </c>
    </row>
    <row r="56" s="19" customFormat="true" ht="12.75" hidden="false" customHeight="false" outlineLevel="0" collapsed="false">
      <c r="C56" s="31"/>
      <c r="D56" s="32"/>
    </row>
    <row r="57" s="19" customFormat="true" ht="12.75" hidden="false" customHeight="false" outlineLevel="0" collapsed="false">
      <c r="C57" s="31"/>
      <c r="D57" s="32"/>
    </row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2:B42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10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3" t="s">
        <v>91</v>
      </c>
      <c r="D9" s="23"/>
      <c r="E9" s="23"/>
      <c r="F9" s="23"/>
      <c r="G9" s="23"/>
      <c r="H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00</v>
      </c>
      <c r="G10" s="8" t="s">
        <v>103</v>
      </c>
      <c r="H10" s="7"/>
    </row>
    <row r="11" customFormat="false" ht="15" hidden="false" customHeight="true" outlineLevel="0" collapsed="false">
      <c r="A11" s="33" t="s">
        <v>11</v>
      </c>
      <c r="B11" s="34" t="s">
        <v>12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27331740</v>
      </c>
      <c r="H11" s="36" t="n">
        <f aca="false">SUM(C11:G11)</f>
        <v>27331740</v>
      </c>
    </row>
    <row r="12" customFormat="false" ht="15" hidden="false" customHeight="true" outlineLevel="0" collapsed="false">
      <c r="A12" s="37" t="s">
        <v>15</v>
      </c>
      <c r="B12" s="38" t="s">
        <v>16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279196</v>
      </c>
      <c r="H12" s="40" t="n">
        <f aca="false">SUM(C12:G12)</f>
        <v>279196</v>
      </c>
    </row>
    <row r="13" customFormat="false" ht="15" hidden="false" customHeight="true" outlineLevel="0" collapsed="false">
      <c r="A13" s="37" t="s">
        <v>35</v>
      </c>
      <c r="B13" s="38" t="s">
        <v>36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122861</v>
      </c>
      <c r="H13" s="40" t="n">
        <f aca="false">SUM(C13:G13)</f>
        <v>122861</v>
      </c>
    </row>
    <row r="14" customFormat="false" ht="15" hidden="false" customHeight="true" outlineLevel="0" collapsed="false">
      <c r="A14" s="37" t="s">
        <v>37</v>
      </c>
      <c r="B14" s="38" t="s">
        <v>38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1236870</v>
      </c>
      <c r="H14" s="40" t="n">
        <f aca="false">SUM(C14:G14)</f>
        <v>1236870</v>
      </c>
    </row>
    <row r="15" customFormat="false" ht="15" hidden="false" customHeight="true" outlineLevel="0" collapsed="false">
      <c r="A15" s="37" t="s">
        <v>41</v>
      </c>
      <c r="B15" s="38" t="s">
        <v>42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355067</v>
      </c>
      <c r="H15" s="40" t="n">
        <f aca="false">SUM(C15:G15)</f>
        <v>355067</v>
      </c>
    </row>
    <row r="16" customFormat="false" ht="15" hidden="false" customHeight="true" outlineLevel="0" collapsed="false">
      <c r="A16" s="41" t="s">
        <v>47</v>
      </c>
      <c r="B16" s="42" t="s">
        <v>48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48720</v>
      </c>
      <c r="H16" s="40" t="n">
        <f aca="false">SUM(C16:G16)</f>
        <v>48720</v>
      </c>
    </row>
    <row r="17" customFormat="false" ht="15" hidden="false" customHeight="true" outlineLevel="0" collapsed="false">
      <c r="A17" s="41" t="s">
        <v>59</v>
      </c>
      <c r="B17" s="42" t="s">
        <v>60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59137510</v>
      </c>
      <c r="H17" s="40" t="n">
        <f aca="false">SUM(C17:G17)</f>
        <v>59137510</v>
      </c>
    </row>
    <row r="18" customFormat="false" ht="15" hidden="false" customHeight="true" outlineLevel="0" collapsed="false">
      <c r="A18" s="41" t="s">
        <v>67</v>
      </c>
      <c r="B18" s="42" t="s">
        <v>68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21067</v>
      </c>
      <c r="H18" s="40" t="n">
        <f aca="false">SUM(C18:G18)</f>
        <v>21067</v>
      </c>
    </row>
    <row r="19" customFormat="false" ht="15" hidden="false" customHeight="true" outlineLevel="0" collapsed="false">
      <c r="A19" s="44" t="s">
        <v>69</v>
      </c>
      <c r="B19" s="45" t="s">
        <v>7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514500</v>
      </c>
      <c r="H19" s="47" t="n">
        <f aca="false">SUM(C19:G19)</f>
        <v>514500</v>
      </c>
    </row>
    <row r="20" customFormat="false" ht="20.1" hidden="false" customHeight="true" outlineLevel="0" collapsed="false">
      <c r="A20" s="8" t="s">
        <v>75</v>
      </c>
      <c r="B20" s="8"/>
      <c r="C20" s="15" t="n">
        <f aca="false">SUM(C11:C19)</f>
        <v>0</v>
      </c>
      <c r="D20" s="15" t="n">
        <f aca="false">SUM(D11:D19)</f>
        <v>0</v>
      </c>
      <c r="E20" s="15" t="n">
        <f aca="false">SUM(E11:E19)</f>
        <v>0</v>
      </c>
      <c r="F20" s="15" t="n">
        <f aca="false">SUM(F11:F19)</f>
        <v>0</v>
      </c>
      <c r="G20" s="15" t="n">
        <f aca="false">SUM(G11:G19)</f>
        <v>89047531</v>
      </c>
      <c r="H20" s="15" t="n">
        <f aca="false">SUM(H11:H19)</f>
        <v>89047531</v>
      </c>
    </row>
    <row r="21" customFormat="false" ht="12.75" hidden="false" customHeight="false" outlineLevel="0" collapsed="false">
      <c r="A21" s="16" t="s">
        <v>76</v>
      </c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18" t="s">
        <v>77</v>
      </c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18" t="s">
        <v>92</v>
      </c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18" t="s">
        <v>93</v>
      </c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18" t="s">
        <v>94</v>
      </c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18" t="s">
        <v>96</v>
      </c>
    </row>
    <row r="28" customFormat="false" ht="12.75" hidden="false" customHeight="false" outlineLevel="0" collapsed="false">
      <c r="A28" s="18" t="s">
        <v>97</v>
      </c>
    </row>
    <row r="29" customFormat="false" ht="12.75" hidden="false" customHeight="false" outlineLevel="0" collapsed="false">
      <c r="A29" s="18"/>
    </row>
    <row r="30" s="19" customFormat="true" ht="12.75" hidden="false" customHeight="false" outlineLevel="0" collapsed="false"/>
    <row r="31" s="19" customFormat="true" ht="12.75" hidden="false" customHeight="false" outlineLevel="0" collapsed="false">
      <c r="A31" s="25"/>
    </row>
    <row r="32" s="19" customFormat="true" ht="12.75" hidden="false" customHeight="false" outlineLevel="0" collapsed="false"/>
    <row r="33" s="19" customFormat="true" ht="12.75" hidden="false" customHeight="false" outlineLevel="0" collapsed="false"/>
    <row r="34" s="19" customFormat="true" ht="12.75" hidden="false" customHeight="false" outlineLevel="0" collapsed="false"/>
    <row r="35" s="19" customFormat="true" ht="12.75" hidden="false" customHeight="false" outlineLevel="0" collapsed="false"/>
    <row r="36" s="19" customFormat="true" ht="12.75" hidden="false" customHeight="false" outlineLevel="0" collapsed="false"/>
    <row r="37" s="19" customFormat="true" ht="12.75" hidden="false" customHeight="false" outlineLevel="0" collapsed="false"/>
    <row r="38" s="19" customFormat="true" ht="12.75" hidden="false" customHeight="false" outlineLevel="0" collapsed="false"/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  <row r="46" s="19" customFormat="true" ht="12.75" hidden="false" customHeight="false" outlineLevel="0" collapsed="false"/>
    <row r="47" s="19" customFormat="true" ht="12.75" hidden="false" customHeight="false" outlineLevel="0" collapsed="false"/>
    <row r="48" s="19" customFormat="true" ht="12.75" hidden="false" customHeight="false" outlineLevel="0" collapsed="false"/>
    <row r="49" s="19" customFormat="true" ht="12.75" hidden="false" customHeight="false" outlineLevel="0" collapsed="false"/>
    <row r="50" s="19" customFormat="true" ht="12.75" hidden="false" customHeight="false" outlineLevel="0" collapsed="false"/>
    <row r="51" s="19" customFormat="true" ht="12.75" hidden="false" customHeight="false" outlineLevel="0" collapsed="false"/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20:B20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49"/>
    </row>
    <row r="2" customFormat="false" ht="12.75" hidden="false" customHeight="false" outlineLevel="0" collapsed="false">
      <c r="A2" s="48" t="s">
        <v>104</v>
      </c>
      <c r="B2" s="49"/>
      <c r="C2" s="49"/>
      <c r="D2" s="49"/>
      <c r="E2" s="49"/>
      <c r="F2" s="49"/>
      <c r="G2" s="49"/>
      <c r="H2" s="49"/>
    </row>
    <row r="3" customFormat="false" ht="12.75" hidden="false" customHeight="false" outlineLevel="0" collapsed="false">
      <c r="A3" s="48" t="s">
        <v>105</v>
      </c>
      <c r="B3" s="49"/>
      <c r="C3" s="49"/>
      <c r="D3" s="49"/>
      <c r="E3" s="49"/>
      <c r="F3" s="49"/>
      <c r="G3" s="49"/>
      <c r="H3" s="49"/>
    </row>
    <row r="4" customFormat="false" ht="12.75" hidden="false" customHeight="false" outlineLevel="0" collapsed="false">
      <c r="A4" s="48"/>
      <c r="B4" s="49"/>
      <c r="C4" s="49"/>
      <c r="D4" s="49"/>
      <c r="E4" s="49"/>
      <c r="F4" s="49"/>
      <c r="G4" s="49"/>
      <c r="H4" s="49"/>
    </row>
    <row r="5" customFormat="false" ht="15.75" hidden="false" customHeight="false" outlineLevel="0" collapsed="false">
      <c r="A5" s="50" t="s">
        <v>106</v>
      </c>
      <c r="B5" s="49"/>
      <c r="C5" s="49"/>
      <c r="D5" s="49"/>
      <c r="E5" s="49"/>
      <c r="F5" s="49"/>
      <c r="G5" s="49"/>
      <c r="H5" s="49"/>
    </row>
    <row r="6" customFormat="false" ht="15.75" hidden="false" customHeight="false" outlineLevel="0" collapsed="false">
      <c r="A6" s="50" t="s">
        <v>102</v>
      </c>
      <c r="B6" s="49"/>
      <c r="C6" s="49"/>
      <c r="D6" s="49"/>
      <c r="E6" s="49"/>
      <c r="F6" s="49"/>
      <c r="G6" s="49"/>
      <c r="H6" s="49"/>
    </row>
    <row r="7" customFormat="false" ht="12.75" hidden="false" customHeight="false" outlineLevel="0" collapsed="false">
      <c r="A7" s="51" t="s">
        <v>5</v>
      </c>
      <c r="B7" s="49"/>
      <c r="C7" s="49"/>
      <c r="D7" s="49"/>
      <c r="E7" s="49"/>
      <c r="F7" s="49"/>
      <c r="G7" s="49"/>
      <c r="H7" s="49"/>
    </row>
    <row r="8" customFormat="false" ht="13.5" hidden="false" customHeight="false" outlineLevel="0" collapsed="false">
      <c r="A8" s="51"/>
      <c r="B8" s="49"/>
      <c r="C8" s="49"/>
      <c r="D8" s="49"/>
      <c r="E8" s="49"/>
      <c r="F8" s="49"/>
      <c r="G8" s="49"/>
      <c r="H8" s="52" t="s">
        <v>107</v>
      </c>
    </row>
    <row r="9" customFormat="false" ht="12.75" hidden="false" customHeight="true" outlineLevel="0" collapsed="false">
      <c r="A9" s="7" t="s">
        <v>7</v>
      </c>
      <c r="B9" s="8" t="s">
        <v>108</v>
      </c>
      <c r="C9" s="53" t="s">
        <v>91</v>
      </c>
      <c r="D9" s="53"/>
      <c r="E9" s="53"/>
      <c r="F9" s="53"/>
      <c r="G9" s="53"/>
      <c r="H9" s="8" t="s">
        <v>109</v>
      </c>
    </row>
    <row r="10" customFormat="fals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00</v>
      </c>
      <c r="G10" s="8" t="n">
        <v>2.6</v>
      </c>
      <c r="H10" s="8"/>
    </row>
    <row r="11" customFormat="false" ht="15" hidden="false" customHeight="true" outlineLevel="0" collapsed="false">
      <c r="A11" s="9" t="s">
        <v>11</v>
      </c>
      <c r="B11" s="10" t="s">
        <v>12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5" t="n">
        <f aca="false">SUM(C11:G11)</f>
        <v>0</v>
      </c>
    </row>
    <row r="12" customFormat="false" ht="15" hidden="false" customHeight="true" outlineLevel="0" collapsed="false">
      <c r="A12" s="9" t="s">
        <v>110</v>
      </c>
      <c r="B12" s="10" t="s">
        <v>111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5" t="n">
        <f aca="false">SUM(C12:G12)</f>
        <v>0</v>
      </c>
    </row>
    <row r="13" customFormat="false" ht="15" hidden="false" customHeight="true" outlineLevel="0" collapsed="false">
      <c r="A13" s="9" t="s">
        <v>112</v>
      </c>
      <c r="B13" s="10" t="s">
        <v>113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5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14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5" t="n">
        <f aca="false">SUM(C14:G14)</f>
        <v>0</v>
      </c>
    </row>
    <row r="15" customFormat="false" ht="20.1" hidden="false" customHeight="true" outlineLevel="0" collapsed="false">
      <c r="A15" s="8" t="s">
        <v>75</v>
      </c>
      <c r="B15" s="8"/>
      <c r="C15" s="56" t="n">
        <f aca="false">SUM(C11:C14)</f>
        <v>0</v>
      </c>
      <c r="D15" s="56" t="n">
        <f aca="false">SUM(D11:D14)</f>
        <v>0</v>
      </c>
      <c r="E15" s="56" t="n">
        <f aca="false">SUM(E11:E14)</f>
        <v>0</v>
      </c>
      <c r="F15" s="56" t="n">
        <f aca="false">SUM(F11:F14)</f>
        <v>0</v>
      </c>
      <c r="G15" s="56" t="n">
        <f aca="false">SUM(G11:G14)</f>
        <v>0</v>
      </c>
      <c r="H15" s="56" t="n">
        <f aca="false">SUM(H11:H14)</f>
        <v>0</v>
      </c>
    </row>
    <row r="16" customFormat="false" ht="12.75" hidden="false" customHeight="false" outlineLevel="0" collapsed="false">
      <c r="A16" s="16" t="s">
        <v>115</v>
      </c>
    </row>
    <row r="17" customFormat="false" ht="12.75" hidden="false" customHeight="false" outlineLevel="0" collapsed="false">
      <c r="B17" s="49"/>
      <c r="C17" s="49"/>
      <c r="D17" s="49"/>
      <c r="E17" s="49"/>
      <c r="F17" s="49"/>
      <c r="G17" s="49"/>
      <c r="H17" s="49"/>
    </row>
    <row r="18" customFormat="false" ht="12.75" hidden="false" customHeight="false" outlineLevel="0" collapsed="false">
      <c r="A18" s="16" t="s">
        <v>77</v>
      </c>
      <c r="B18" s="49"/>
      <c r="C18" s="49"/>
      <c r="D18" s="49"/>
      <c r="E18" s="49"/>
      <c r="F18" s="49"/>
      <c r="G18" s="49"/>
      <c r="H18" s="49"/>
    </row>
    <row r="19" customFormat="false" ht="12.75" hidden="false" customHeight="false" outlineLevel="0" collapsed="false">
      <c r="A19" s="16" t="s">
        <v>92</v>
      </c>
      <c r="B19" s="49"/>
      <c r="C19" s="49"/>
      <c r="D19" s="49"/>
      <c r="E19" s="49"/>
      <c r="F19" s="49"/>
      <c r="G19" s="49"/>
      <c r="H19" s="49"/>
    </row>
    <row r="20" customFormat="false" ht="12.75" hidden="false" customHeight="false" outlineLevel="0" collapsed="false">
      <c r="A20" s="16" t="s">
        <v>93</v>
      </c>
      <c r="B20" s="49"/>
      <c r="C20" s="49"/>
      <c r="D20" s="49"/>
      <c r="E20" s="49"/>
      <c r="F20" s="49"/>
      <c r="G20" s="49"/>
      <c r="H20" s="49"/>
    </row>
    <row r="21" customFormat="false" ht="12.75" hidden="false" customHeight="false" outlineLevel="0" collapsed="false">
      <c r="A21" s="16" t="s">
        <v>94</v>
      </c>
      <c r="B21" s="49"/>
      <c r="C21" s="49"/>
      <c r="D21" s="49"/>
      <c r="E21" s="49"/>
      <c r="F21" s="49"/>
      <c r="G21" s="49"/>
      <c r="H21" s="49"/>
    </row>
    <row r="22" customFormat="false" ht="12.75" hidden="false" customHeight="false" outlineLevel="0" collapsed="false">
      <c r="A22" s="16" t="s">
        <v>96</v>
      </c>
    </row>
    <row r="23" customFormat="false" ht="12.75" hidden="false" customHeight="false" outlineLevel="0" collapsed="false">
      <c r="A23" s="16" t="s">
        <v>97</v>
      </c>
    </row>
    <row r="24" customFormat="false" ht="12.75" hidden="false" customHeight="false" outlineLevel="0" collapsed="false">
      <c r="A24" s="16"/>
    </row>
    <row r="25" s="57" customFormat="true" ht="12.75" hidden="false" customHeight="false" outlineLevel="0" collapsed="false"/>
    <row r="26" s="57" customFormat="true" ht="12.75" hidden="false" customHeight="false" outlineLevel="0" collapsed="false">
      <c r="A26" s="58"/>
    </row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  <row r="31" s="57" customFormat="true" ht="12.75" hidden="false" customHeight="false" outlineLevel="0" collapsed="false"/>
    <row r="32" s="57" customFormat="true" ht="12.75" hidden="false" customHeight="false" outlineLevel="0" collapsed="false"/>
    <row r="33" s="57" customFormat="true" ht="12.75" hidden="false" customHeight="false" outlineLevel="0" collapsed="false"/>
    <row r="34" s="57" customFormat="true" ht="12.75" hidden="false" customHeight="false" outlineLevel="0" collapsed="false"/>
    <row r="35" s="57" customFormat="true" ht="12.75" hidden="false" customHeight="false" outlineLevel="0" collapsed="false"/>
    <row r="36" s="57" customFormat="true" ht="12.75" hidden="false" customHeight="false" outlineLevel="0" collapsed="false"/>
    <row r="37" s="57" customFormat="true" ht="12.75" hidden="false" customHeight="false" outlineLevel="0" collapsed="false"/>
    <row r="38" s="57" customFormat="true" ht="12.75" hidden="false" customHeight="false" outlineLevel="0" collapsed="false"/>
    <row r="39" s="57" customFormat="true" ht="12.75" hidden="false" customHeight="false" outlineLevel="0" collapsed="false"/>
    <row r="40" s="57" customFormat="true" ht="12.75" hidden="false" customHeight="false" outlineLevel="0" collapsed="false"/>
    <row r="41" s="57" customFormat="true" ht="12.75" hidden="false" customHeight="false" outlineLevel="0" collapsed="false"/>
    <row r="42" s="57" customFormat="true" ht="12.75" hidden="false" customHeight="false" outlineLevel="0" collapsed="false"/>
    <row r="43" s="57" customFormat="true" ht="12.75" hidden="false" customHeight="false" outlineLevel="0" collapsed="false"/>
    <row r="44" s="57" customFormat="true" ht="12.75" hidden="false" customHeight="false" outlineLevel="0" collapsed="false"/>
    <row r="45" s="57" customFormat="true" ht="12.75" hidden="false" customHeight="false" outlineLevel="0" collapsed="false"/>
    <row r="46" s="57" customFormat="true" ht="12.75" hidden="false" customHeight="false" outlineLevel="0" collapsed="false"/>
    <row r="47" s="57" customFormat="true" ht="12.75" hidden="false" customHeight="false" outlineLevel="0" collapsed="false"/>
    <row r="48" s="57" customFormat="true" ht="12.75" hidden="false" customHeight="false" outlineLevel="0" collapsed="false"/>
    <row r="49" s="57" customFormat="true" ht="12.75" hidden="false" customHeight="false" outlineLevel="0" collapsed="false"/>
    <row r="50" s="57" customFormat="true" ht="12.75" hidden="false" customHeight="false" outlineLevel="0" collapsed="false"/>
    <row r="51" s="57" customFormat="true" ht="12.75" hidden="false" customHeight="false" outlineLevel="0" collapsed="false"/>
    <row r="52" s="57" customFormat="true" ht="12.75" hidden="false" customHeight="false" outlineLevel="0" collapsed="false"/>
    <row r="53" s="57" customFormat="true" ht="12.75" hidden="false" customHeight="false" outlineLevel="0" collapsed="false"/>
    <row r="54" s="57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9-01-02T21:29:02Z</dcterms:modified>
  <cp:revision>0</cp:revision>
  <dc:subject/>
  <dc:title/>
</cp:coreProperties>
</file>