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4">
  <si>
    <t xml:space="preserve">PRESPUESTO INSTITUCIONAL MODIFICADO AÑO FISCAL 2019 - MES DE OCTU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Octubre del 2019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NACIONAL HIPÓLITO UNANU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18060145947184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8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7:$G$57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8:$G$58</c:f>
              <c:numCache>
                <c:formatCode>General</c:formatCode>
                <c:ptCount val="5"/>
                <c:pt idx="0">
                  <c:v>5843.539555</c:v>
                </c:pt>
                <c:pt idx="1">
                  <c:v>324.031692</c:v>
                </c:pt>
                <c:pt idx="2">
                  <c:v>221.254276</c:v>
                </c:pt>
                <c:pt idx="3">
                  <c:v>515.60521</c:v>
                </c:pt>
                <c:pt idx="4">
                  <c:v>1.813233</c:v>
                </c:pt>
              </c:numCache>
            </c:numRef>
          </c:val>
        </c:ser>
        <c:gapWidth val="150"/>
        <c:shape val="box"/>
        <c:axId val="75143894"/>
        <c:axId val="10043697"/>
        <c:axId val="0"/>
      </c:bar3DChart>
      <c:catAx>
        <c:axId val="75143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3697"/>
        <c:crossesAt val="0"/>
        <c:auto val="1"/>
        <c:lblAlgn val="ctr"/>
        <c:lblOffset val="100"/>
        <c:noMultiLvlLbl val="0"/>
      </c:catAx>
      <c:valAx>
        <c:axId val="10043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38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81288654734"/>
          <c:y val="0.456669243322168"/>
          <c:w val="0.0450276514283844"/>
          <c:h val="0.24237739414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28791773779"/>
          <c:w val="0.93295007744549"/>
          <c:h val="0.732133676092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9:$I$59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0:$I$60</c:f>
              <c:numCache>
                <c:formatCode>General</c:formatCode>
                <c:ptCount val="7"/>
                <c:pt idx="0">
                  <c:v>2670.623647</c:v>
                </c:pt>
                <c:pt idx="1">
                  <c:v>177.241139</c:v>
                </c:pt>
                <c:pt idx="2">
                  <c:v>1833.675544</c:v>
                </c:pt>
                <c:pt idx="3">
                  <c:v>439.157251</c:v>
                </c:pt>
                <c:pt idx="4">
                  <c:v>113.923266</c:v>
                </c:pt>
                <c:pt idx="5">
                  <c:v>1.2E-005</c:v>
                </c:pt>
                <c:pt idx="6">
                  <c:v>608.918696</c:v>
                </c:pt>
              </c:numCache>
            </c:numRef>
          </c:val>
        </c:ser>
        <c:gapWidth val="150"/>
        <c:shape val="box"/>
        <c:axId val="93919145"/>
        <c:axId val="29675731"/>
        <c:axId val="0"/>
      </c:bar3DChart>
      <c:catAx>
        <c:axId val="93919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0567139282736"/>
              <c:y val="0.90317052270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5731"/>
        <c:crossesAt val="0"/>
        <c:auto val="1"/>
        <c:lblAlgn val="ctr"/>
        <c:lblOffset val="100"/>
        <c:noMultiLvlLbl val="0"/>
      </c:catAx>
      <c:valAx>
        <c:axId val="29675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9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907184558561"/>
          <c:y val="0.408826049700086"/>
          <c:w val="0.0336292148218754"/>
          <c:h val="0.341559554413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84049079755"/>
          <c:w val="0.927519491770142"/>
          <c:h val="0.743885480572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1.1847</c:v>
                </c:pt>
                <c:pt idx="1">
                  <c:v>0.919554</c:v>
                </c:pt>
                <c:pt idx="2">
                  <c:v>277.185591</c:v>
                </c:pt>
                <c:pt idx="3">
                  <c:v>21.14306</c:v>
                </c:pt>
                <c:pt idx="4">
                  <c:v>1.338919</c:v>
                </c:pt>
                <c:pt idx="5">
                  <c:v>22.259868</c:v>
                </c:pt>
              </c:numCache>
            </c:numRef>
          </c:val>
        </c:ser>
        <c:gapWidth val="150"/>
        <c:shape val="box"/>
        <c:axId val="15782165"/>
        <c:axId val="23672811"/>
        <c:axId val="0"/>
      </c:bar3DChart>
      <c:catAx>
        <c:axId val="15782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401963615362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2811"/>
        <c:crossesAt val="0"/>
        <c:auto val="1"/>
        <c:lblAlgn val="ctr"/>
        <c:lblOffset val="100"/>
        <c:noMultiLvlLbl val="0"/>
      </c:catAx>
      <c:valAx>
        <c:axId val="23672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2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177014149581"/>
          <c:y val="0.435255623721881"/>
          <c:w val="0.0362242115057593"/>
          <c:h val="0.27705521472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19891668448436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.035815</c:v>
                </c:pt>
                <c:pt idx="1">
                  <c:v>0</c:v>
                </c:pt>
                <c:pt idx="2">
                  <c:v>497.85397</c:v>
                </c:pt>
                <c:pt idx="3">
                  <c:v>0</c:v>
                </c:pt>
                <c:pt idx="4">
                  <c:v>0.0724</c:v>
                </c:pt>
                <c:pt idx="5">
                  <c:v>17.643025</c:v>
                </c:pt>
              </c:numCache>
            </c:numRef>
          </c:val>
        </c:ser>
        <c:gapWidth val="150"/>
        <c:shape val="box"/>
        <c:axId val="19432489"/>
        <c:axId val="74712515"/>
        <c:axId val="0"/>
      </c:bar3DChart>
      <c:catAx>
        <c:axId val="1943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541942840852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2515"/>
        <c:crossesAt val="0"/>
        <c:auto val="1"/>
        <c:lblAlgn val="ctr"/>
        <c:lblOffset val="100"/>
        <c:noMultiLvlLbl val="0"/>
      </c:catAx>
      <c:valAx>
        <c:axId val="74712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2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3696101489559"/>
          <c:y val="0.430871212121212"/>
          <c:w val="0.0402323426698026"/>
          <c:h val="0.291580578512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23840</xdr:rowOff>
    </xdr:from>
    <xdr:to>
      <xdr:col>8</xdr:col>
      <xdr:colOff>71640</xdr:colOff>
      <xdr:row>78</xdr:row>
      <xdr:rowOff>105120</xdr:rowOff>
    </xdr:to>
    <xdr:graphicFrame>
      <xdr:nvGraphicFramePr>
        <xdr:cNvPr id="0" name="12 Gráfico"/>
        <xdr:cNvGraphicFramePr/>
      </xdr:nvGraphicFramePr>
      <xdr:xfrm>
        <a:off x="50400" y="990036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52280</xdr:rowOff>
    </xdr:from>
    <xdr:to>
      <xdr:col>9</xdr:col>
      <xdr:colOff>815400</xdr:colOff>
      <xdr:row>81</xdr:row>
      <xdr:rowOff>142920</xdr:rowOff>
    </xdr:to>
    <xdr:graphicFrame>
      <xdr:nvGraphicFramePr>
        <xdr:cNvPr id="5" name="1 Gráfico"/>
        <xdr:cNvGraphicFramePr/>
      </xdr:nvGraphicFramePr>
      <xdr:xfrm>
        <a:off x="39960" y="10334520"/>
        <a:ext cx="12085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14480</xdr:rowOff>
    </xdr:from>
    <xdr:to>
      <xdr:col>8</xdr:col>
      <xdr:colOff>725400</xdr:colOff>
      <xdr:row>82</xdr:row>
      <xdr:rowOff>142920</xdr:rowOff>
    </xdr:to>
    <xdr:graphicFrame>
      <xdr:nvGraphicFramePr>
        <xdr:cNvPr id="10" name="5 Gráfico"/>
        <xdr:cNvGraphicFramePr/>
      </xdr:nvGraphicFramePr>
      <xdr:xfrm>
        <a:off x="50400" y="1036512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19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0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1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4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5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27616948</v>
      </c>
      <c r="D12" s="11" t="n">
        <v>68055105</v>
      </c>
      <c r="E12" s="11" t="n">
        <v>59817770</v>
      </c>
      <c r="F12" s="11" t="n">
        <v>5260607</v>
      </c>
      <c r="G12" s="11" t="n">
        <v>0</v>
      </c>
      <c r="H12" s="12" t="n">
        <f aca="false">SUM(C12:G12)</f>
        <v>166075043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2047360</v>
      </c>
      <c r="D13" s="17" t="n">
        <v>2450447</v>
      </c>
      <c r="E13" s="17" t="n">
        <v>0</v>
      </c>
      <c r="F13" s="17" t="n">
        <v>6755268</v>
      </c>
      <c r="G13" s="17" t="n">
        <v>0</v>
      </c>
      <c r="H13" s="18" t="n">
        <f aca="false">SUM(C13:G13)</f>
        <v>51253075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2951953</v>
      </c>
      <c r="D14" s="17" t="n">
        <v>5244909</v>
      </c>
      <c r="E14" s="17" t="n">
        <v>279196</v>
      </c>
      <c r="F14" s="17" t="n">
        <v>12007776</v>
      </c>
      <c r="G14" s="17" t="n">
        <v>0</v>
      </c>
      <c r="H14" s="18" t="n">
        <f aca="false">SUM(C14:G14)</f>
        <v>70483834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682566</v>
      </c>
      <c r="D15" s="17" t="n">
        <v>28545295</v>
      </c>
      <c r="E15" s="17" t="n">
        <v>0</v>
      </c>
      <c r="F15" s="17" t="n">
        <v>11298001</v>
      </c>
      <c r="G15" s="17" t="n">
        <v>0</v>
      </c>
      <c r="H15" s="18" t="n">
        <f aca="false">SUM(C15:G15)</f>
        <v>69525862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3498728</v>
      </c>
      <c r="D16" s="17" t="n">
        <v>4906769</v>
      </c>
      <c r="E16" s="17" t="n">
        <v>0</v>
      </c>
      <c r="F16" s="17" t="n">
        <v>2378680</v>
      </c>
      <c r="G16" s="17" t="n">
        <v>0</v>
      </c>
      <c r="H16" s="18" t="n">
        <f aca="false">SUM(C16:G16)</f>
        <v>5078417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6749309</v>
      </c>
      <c r="D17" s="17" t="n">
        <v>15817819</v>
      </c>
      <c r="E17" s="17" t="n">
        <v>0</v>
      </c>
      <c r="F17" s="17" t="n">
        <v>31497568</v>
      </c>
      <c r="G17" s="17" t="n">
        <v>0</v>
      </c>
      <c r="H17" s="18" t="n">
        <f aca="false">SUM(C17:G17)</f>
        <v>234064696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6516063</v>
      </c>
      <c r="D18" s="17" t="n">
        <v>9208162</v>
      </c>
      <c r="E18" s="17" t="n">
        <v>0</v>
      </c>
      <c r="F18" s="17" t="n">
        <v>23419115</v>
      </c>
      <c r="G18" s="17" t="n">
        <v>0</v>
      </c>
      <c r="H18" s="18" t="n">
        <f aca="false">SUM(C18:G18)</f>
        <v>159143340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62284678</v>
      </c>
      <c r="D19" s="17" t="n">
        <v>11695456</v>
      </c>
      <c r="E19" s="17" t="n">
        <v>323118</v>
      </c>
      <c r="F19" s="17" t="n">
        <v>32831755</v>
      </c>
      <c r="G19" s="17" t="n">
        <v>0</v>
      </c>
      <c r="H19" s="18" t="n">
        <f aca="false">SUM(C19:G19)</f>
        <v>20713500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7947132</v>
      </c>
      <c r="D20" s="17" t="n">
        <v>4671434</v>
      </c>
      <c r="E20" s="17" t="n">
        <v>0</v>
      </c>
      <c r="F20" s="17" t="n">
        <v>8172016</v>
      </c>
      <c r="G20" s="17" t="n">
        <v>0</v>
      </c>
      <c r="H20" s="18" t="n">
        <f aca="false">SUM(C20:G20)</f>
        <v>5079058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6131138</v>
      </c>
      <c r="D21" s="17" t="n">
        <v>3577190</v>
      </c>
      <c r="E21" s="17" t="n">
        <v>0</v>
      </c>
      <c r="F21" s="17" t="n">
        <v>14209837</v>
      </c>
      <c r="G21" s="17" t="n">
        <v>0</v>
      </c>
      <c r="H21" s="18" t="n">
        <f aca="false">SUM(C21:G21)</f>
        <v>103918165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61453543</v>
      </c>
      <c r="D22" s="17" t="n">
        <v>8902854</v>
      </c>
      <c r="E22" s="17" t="n">
        <v>0</v>
      </c>
      <c r="F22" s="17" t="n">
        <v>34963579</v>
      </c>
      <c r="G22" s="17" t="n">
        <v>0</v>
      </c>
      <c r="H22" s="18" t="n">
        <f aca="false">SUM(C22:G22)</f>
        <v>205319976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7789235</v>
      </c>
      <c r="D23" s="17" t="n">
        <v>5424805</v>
      </c>
      <c r="E23" s="17" t="n">
        <v>0</v>
      </c>
      <c r="F23" s="17" t="n">
        <v>36316379</v>
      </c>
      <c r="G23" s="17" t="n">
        <v>0</v>
      </c>
      <c r="H23" s="18" t="n">
        <f aca="false">SUM(C23:G23)</f>
        <v>179530419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10849483</v>
      </c>
      <c r="D24" s="17" t="n">
        <v>23880636</v>
      </c>
      <c r="E24" s="17" t="n">
        <v>0</v>
      </c>
      <c r="F24" s="17" t="n">
        <v>38188341</v>
      </c>
      <c r="G24" s="17" t="n">
        <v>0</v>
      </c>
      <c r="H24" s="18" t="n">
        <f aca="false">SUM(C24:G24)</f>
        <v>27291846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98816137</v>
      </c>
      <c r="D25" s="17" t="n">
        <v>10940055</v>
      </c>
      <c r="E25" s="17" t="n">
        <v>0</v>
      </c>
      <c r="F25" s="17" t="n">
        <v>33787646</v>
      </c>
      <c r="G25" s="17" t="n">
        <v>0</v>
      </c>
      <c r="H25" s="18" t="n">
        <f aca="false">SUM(C25:G25)</f>
        <v>243543838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97208578</v>
      </c>
      <c r="D26" s="17" t="n">
        <v>8048809</v>
      </c>
      <c r="E26" s="17" t="n">
        <v>0</v>
      </c>
      <c r="F26" s="17" t="n">
        <v>7943690</v>
      </c>
      <c r="G26" s="17" t="n">
        <v>0</v>
      </c>
      <c r="H26" s="18" t="n">
        <f aca="false">SUM(C26:G26)</f>
        <v>113201077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70894423</v>
      </c>
      <c r="D27" s="17" t="n">
        <v>9633865</v>
      </c>
      <c r="E27" s="17" t="n">
        <v>145070</v>
      </c>
      <c r="F27" s="17" t="n">
        <v>6872397</v>
      </c>
      <c r="G27" s="17" t="n">
        <v>0</v>
      </c>
      <c r="H27" s="18" t="n">
        <f aca="false">SUM(C27:G27)</f>
        <v>87545755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7008515</v>
      </c>
      <c r="D28" s="17" t="n">
        <v>1716292</v>
      </c>
      <c r="E28" s="17" t="n">
        <v>0</v>
      </c>
      <c r="F28" s="17" t="n">
        <v>5349576</v>
      </c>
      <c r="G28" s="17" t="n">
        <v>0</v>
      </c>
      <c r="H28" s="18" t="n">
        <f aca="false">SUM(C28:G28)</f>
        <v>54074383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3902770</v>
      </c>
      <c r="D29" s="17" t="n">
        <v>4767040</v>
      </c>
      <c r="E29" s="17" t="n">
        <v>0</v>
      </c>
      <c r="F29" s="17" t="n">
        <v>6647782</v>
      </c>
      <c r="G29" s="17" t="n">
        <v>0</v>
      </c>
      <c r="H29" s="18" t="n">
        <f aca="false">SUM(C29:G29)</f>
        <v>6531759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101264711</v>
      </c>
      <c r="D30" s="17" t="n">
        <v>6976870</v>
      </c>
      <c r="E30" s="17" t="n">
        <v>0</v>
      </c>
      <c r="F30" s="17" t="n">
        <v>18308221</v>
      </c>
      <c r="G30" s="17" t="n">
        <v>0</v>
      </c>
      <c r="H30" s="18" t="n">
        <f aca="false">SUM(C30:G30)</f>
        <v>126549802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9710857</v>
      </c>
      <c r="D31" s="17" t="n">
        <v>4062766</v>
      </c>
      <c r="E31" s="17" t="n">
        <v>0</v>
      </c>
      <c r="F31" s="17" t="n">
        <v>6453063</v>
      </c>
      <c r="G31" s="17" t="n">
        <v>0</v>
      </c>
      <c r="H31" s="18" t="n">
        <f aca="false">SUM(C31:G31)</f>
        <v>6022668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1502624</v>
      </c>
      <c r="D32" s="17" t="n">
        <v>2327214</v>
      </c>
      <c r="E32" s="17" t="n">
        <v>0</v>
      </c>
      <c r="F32" s="17" t="n">
        <v>3732211</v>
      </c>
      <c r="G32" s="17" t="n">
        <v>0</v>
      </c>
      <c r="H32" s="18" t="n">
        <f aca="false">SUM(C32:G32)</f>
        <v>37562049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5487650</v>
      </c>
      <c r="D33" s="17" t="n">
        <v>2058009</v>
      </c>
      <c r="E33" s="17" t="n">
        <v>0</v>
      </c>
      <c r="F33" s="17" t="n">
        <v>12142152</v>
      </c>
      <c r="G33" s="17" t="n">
        <v>0</v>
      </c>
      <c r="H33" s="18" t="n">
        <f aca="false">SUM(C33:G33)</f>
        <v>7968781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4304459</v>
      </c>
      <c r="D34" s="17" t="n">
        <v>5327153</v>
      </c>
      <c r="E34" s="17" t="n">
        <v>0</v>
      </c>
      <c r="F34" s="17" t="n">
        <v>7001593</v>
      </c>
      <c r="G34" s="17" t="n">
        <v>0</v>
      </c>
      <c r="H34" s="18" t="n">
        <f aca="false">SUM(C34:G34)</f>
        <v>66633205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808405581</v>
      </c>
      <c r="D35" s="17" t="n">
        <v>19300620</v>
      </c>
      <c r="E35" s="17" t="n">
        <v>0</v>
      </c>
      <c r="F35" s="17" t="n">
        <v>99045</v>
      </c>
      <c r="G35" s="17" t="n">
        <v>0</v>
      </c>
      <c r="H35" s="18" t="n">
        <f aca="false">SUM(C35:G35)</f>
        <v>827805246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328885702</v>
      </c>
      <c r="D36" s="17" t="n">
        <v>1018415</v>
      </c>
      <c r="E36" s="17" t="n">
        <v>160584951</v>
      </c>
      <c r="F36" s="17" t="n">
        <v>0</v>
      </c>
      <c r="G36" s="17" t="n">
        <v>0</v>
      </c>
      <c r="H36" s="18" t="n">
        <f aca="false">SUM(C36:G36)</f>
        <v>490489068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20236582</v>
      </c>
      <c r="D37" s="17" t="n">
        <v>7576020</v>
      </c>
      <c r="E37" s="17" t="n">
        <v>0</v>
      </c>
      <c r="F37" s="17" t="n">
        <v>53368605</v>
      </c>
      <c r="G37" s="17" t="n">
        <v>0</v>
      </c>
      <c r="H37" s="18" t="n">
        <f aca="false">SUM(C37:G37)</f>
        <v>181181207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8825826</v>
      </c>
      <c r="D38" s="17" t="n">
        <v>865232</v>
      </c>
      <c r="E38" s="17" t="n">
        <v>0</v>
      </c>
      <c r="F38" s="17" t="n">
        <v>3082337</v>
      </c>
      <c r="G38" s="17" t="n">
        <v>0</v>
      </c>
      <c r="H38" s="18" t="n">
        <f aca="false">SUM(C38:G38)</f>
        <v>3277339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91380844</v>
      </c>
      <c r="D39" s="17" t="n">
        <v>5244121</v>
      </c>
      <c r="E39" s="17" t="n">
        <v>0</v>
      </c>
      <c r="F39" s="17" t="n">
        <v>13840436</v>
      </c>
      <c r="G39" s="17" t="n">
        <v>0</v>
      </c>
      <c r="H39" s="18" t="n">
        <f aca="false">SUM(C39:G39)</f>
        <v>110465401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01210538</v>
      </c>
      <c r="D40" s="17" t="n">
        <v>6943141</v>
      </c>
      <c r="E40" s="17" t="n">
        <v>25067</v>
      </c>
      <c r="F40" s="17" t="n">
        <v>19896206</v>
      </c>
      <c r="G40" s="17" t="n">
        <v>231290</v>
      </c>
      <c r="H40" s="18" t="n">
        <f aca="false">SUM(C40:G40)</f>
        <v>228306242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58938268</v>
      </c>
      <c r="D41" s="17" t="n">
        <v>8280939</v>
      </c>
      <c r="E41" s="17" t="n">
        <v>79104</v>
      </c>
      <c r="F41" s="17" t="n">
        <v>24802739</v>
      </c>
      <c r="G41" s="17" t="n">
        <v>654102</v>
      </c>
      <c r="H41" s="18" t="n">
        <f aca="false">SUM(C41:G41)</f>
        <v>29275515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81501248</v>
      </c>
      <c r="D42" s="17" t="n">
        <v>16898930</v>
      </c>
      <c r="E42" s="17" t="n">
        <v>0</v>
      </c>
      <c r="F42" s="17" t="n">
        <v>22560234</v>
      </c>
      <c r="G42" s="17" t="n">
        <v>739042</v>
      </c>
      <c r="H42" s="18" t="n">
        <f aca="false">SUM(C42:G42)</f>
        <v>321699454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8536106</v>
      </c>
      <c r="D43" s="21" t="n">
        <v>9665320</v>
      </c>
      <c r="E43" s="21" t="n">
        <v>0</v>
      </c>
      <c r="F43" s="21" t="n">
        <v>12418355</v>
      </c>
      <c r="G43" s="21" t="n">
        <v>188799</v>
      </c>
      <c r="H43" s="22" t="n">
        <f aca="false">SUM(C43:G43)</f>
        <v>170808580</v>
      </c>
      <c r="I43" s="13"/>
      <c r="J43" s="14"/>
      <c r="K43" s="14"/>
      <c r="L43" s="2"/>
      <c r="M43" s="14"/>
    </row>
    <row r="44" customFormat="false" ht="20.1" hidden="false" customHeight="true" outlineLevel="0" collapsed="false">
      <c r="A44" s="8" t="s">
        <v>76</v>
      </c>
      <c r="B44" s="8"/>
      <c r="C44" s="23" t="n">
        <f aca="false">SUM(C12:C43)</f>
        <v>5843539555</v>
      </c>
      <c r="D44" s="23" t="n">
        <f aca="false">SUM(D12:D43)</f>
        <v>324031692</v>
      </c>
      <c r="E44" s="23" t="n">
        <f aca="false">SUM(E12:E43)</f>
        <v>221254276</v>
      </c>
      <c r="F44" s="23" t="n">
        <f aca="false">SUM(F12:F43)</f>
        <v>515605210</v>
      </c>
      <c r="G44" s="23" t="n">
        <f aca="false">SUM(G12:G43)</f>
        <v>1813233</v>
      </c>
      <c r="H44" s="23" t="n">
        <f aca="false">SUM(H12:H43)</f>
        <v>6906243966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24" t="s">
        <v>77</v>
      </c>
      <c r="C45" s="25"/>
      <c r="H45" s="25"/>
    </row>
    <row r="46" customFormat="false" ht="12.75" hidden="false" customHeight="false" outlineLevel="0" collapsed="false">
      <c r="B46" s="2"/>
      <c r="C46" s="14"/>
      <c r="D46" s="14"/>
      <c r="E46" s="14"/>
      <c r="F46" s="14"/>
      <c r="G46" s="14"/>
      <c r="H46" s="14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7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7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7" t="s">
        <v>83</v>
      </c>
    </row>
    <row r="53" s="28" customFormat="true" ht="12.75" hidden="false" customHeight="false" outlineLevel="0" collapsed="false">
      <c r="A53" s="28" t="n">
        <v>1000000</v>
      </c>
    </row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>
      <c r="B57" s="28" t="s">
        <v>84</v>
      </c>
      <c r="C57" s="28" t="s">
        <v>85</v>
      </c>
      <c r="D57" s="28" t="s">
        <v>86</v>
      </c>
      <c r="E57" s="28" t="s">
        <v>87</v>
      </c>
      <c r="F57" s="28" t="s">
        <v>88</v>
      </c>
      <c r="G57" s="28" t="s">
        <v>89</v>
      </c>
    </row>
    <row r="58" s="28" customFormat="true" ht="12.75" hidden="false" customHeight="false" outlineLevel="0" collapsed="false">
      <c r="B58" s="28" t="s">
        <v>90</v>
      </c>
      <c r="C58" s="29" t="n">
        <f aca="false">C44/$A$53</f>
        <v>5843.539555</v>
      </c>
      <c r="D58" s="29" t="n">
        <f aca="false">D44/$A$53</f>
        <v>324.031692</v>
      </c>
      <c r="E58" s="29" t="n">
        <f aca="false">E44/$A$53</f>
        <v>221.254276</v>
      </c>
      <c r="F58" s="29" t="n">
        <f aca="false">F44/$A$53</f>
        <v>515.60521</v>
      </c>
      <c r="G58" s="29" t="n">
        <f aca="false">G44/$A$53</f>
        <v>1.813233</v>
      </c>
    </row>
    <row r="59" s="28" customFormat="true" ht="12.75" hidden="false" customHeight="false" outlineLevel="0" collapsed="false">
      <c r="C59" s="30"/>
      <c r="D59" s="31"/>
      <c r="E59" s="31"/>
      <c r="F59" s="31"/>
      <c r="G59" s="31"/>
    </row>
    <row r="60" s="28" customFormat="true" ht="12.75" hidden="false" customHeight="false" outlineLevel="0" collapsed="false">
      <c r="C60" s="31"/>
      <c r="D60" s="31"/>
      <c r="E60" s="31"/>
      <c r="F60" s="31"/>
      <c r="G60" s="31"/>
    </row>
    <row r="61" s="28" customFormat="true" ht="12.75" hidden="false" customHeight="false" outlineLevel="0" collapsed="false">
      <c r="C61" s="31"/>
      <c r="D61" s="31"/>
      <c r="E61" s="31"/>
      <c r="F61" s="31"/>
      <c r="G61" s="31"/>
    </row>
    <row r="62" s="28" customFormat="true" ht="12.75" hidden="false" customHeight="false" outlineLevel="0" collapsed="false"/>
    <row r="63" s="28" customFormat="true" ht="12.75" hidden="false" customHeight="false" outlineLevel="0" collapsed="false"/>
    <row r="64" s="32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4:B44"/>
  </mergeCells>
  <conditionalFormatting sqref="C46:G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34"/>
      <c r="J10" s="7" t="s">
        <v>7</v>
      </c>
    </row>
    <row r="11" customFormat="false" ht="20.1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35" t="s">
        <v>94</v>
      </c>
      <c r="I11" s="35"/>
      <c r="J11" s="7"/>
    </row>
    <row r="12" customFormat="false" ht="20.1" hidden="false" customHeight="true" outlineLevel="0" collapsed="false">
      <c r="A12" s="7"/>
      <c r="B12" s="8"/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n">
        <v>6.24</v>
      </c>
      <c r="I12" s="8" t="s">
        <v>100</v>
      </c>
      <c r="J12" s="7"/>
      <c r="L12" s="36"/>
      <c r="M12" s="36"/>
      <c r="N12" s="36"/>
      <c r="O12" s="36"/>
      <c r="P12" s="36"/>
      <c r="Q12" s="36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868610747</v>
      </c>
      <c r="D13" s="39" t="n">
        <v>39011492</v>
      </c>
      <c r="E13" s="39" t="n">
        <v>324730602</v>
      </c>
      <c r="F13" s="39" t="n">
        <v>30495788</v>
      </c>
      <c r="G13" s="39" t="n">
        <v>14610672</v>
      </c>
      <c r="H13" s="39" t="n">
        <v>12</v>
      </c>
      <c r="I13" s="39" t="n">
        <v>250157635</v>
      </c>
      <c r="J13" s="40" t="n">
        <f aca="false">SUM(C13:I13)</f>
        <v>1527616948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26345981</v>
      </c>
      <c r="D14" s="39" t="n">
        <v>1208782</v>
      </c>
      <c r="E14" s="39" t="n">
        <v>12051745</v>
      </c>
      <c r="F14" s="39" t="n">
        <v>0</v>
      </c>
      <c r="G14" s="39" t="n">
        <v>48324</v>
      </c>
      <c r="H14" s="39" t="n">
        <v>0</v>
      </c>
      <c r="I14" s="39" t="n">
        <v>2392528</v>
      </c>
      <c r="J14" s="40" t="n">
        <f aca="false">SUM(C14:I14)</f>
        <v>42047360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28846860</v>
      </c>
      <c r="D15" s="39" t="n">
        <v>2207345</v>
      </c>
      <c r="E15" s="39" t="n">
        <v>17531761</v>
      </c>
      <c r="F15" s="39" t="n">
        <v>0</v>
      </c>
      <c r="G15" s="39" t="n">
        <v>89649</v>
      </c>
      <c r="H15" s="39" t="n">
        <v>0</v>
      </c>
      <c r="I15" s="39" t="n">
        <v>4276338</v>
      </c>
      <c r="J15" s="40" t="n">
        <f aca="false">SUM(C15:I15)</f>
        <v>52951953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14505311</v>
      </c>
      <c r="D16" s="39" t="n">
        <v>631007</v>
      </c>
      <c r="E16" s="39" t="n">
        <v>12636129</v>
      </c>
      <c r="F16" s="39" t="n">
        <v>0</v>
      </c>
      <c r="G16" s="39" t="n">
        <v>73940</v>
      </c>
      <c r="H16" s="39" t="n">
        <v>0</v>
      </c>
      <c r="I16" s="39" t="n">
        <v>1836179</v>
      </c>
      <c r="J16" s="40" t="n">
        <f aca="false">SUM(C16:I16)</f>
        <v>29682566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20100288</v>
      </c>
      <c r="D17" s="39" t="n">
        <v>1513697</v>
      </c>
      <c r="E17" s="39" t="n">
        <v>14602994</v>
      </c>
      <c r="F17" s="39" t="n">
        <v>0</v>
      </c>
      <c r="G17" s="39" t="n">
        <v>1788</v>
      </c>
      <c r="H17" s="39" t="n">
        <v>0</v>
      </c>
      <c r="I17" s="39" t="n">
        <v>7279961</v>
      </c>
      <c r="J17" s="40" t="n">
        <f aca="false">SUM(C17:I17)</f>
        <v>43498728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115746441</v>
      </c>
      <c r="D18" s="39" t="n">
        <v>13145532</v>
      </c>
      <c r="E18" s="39" t="n">
        <v>52786534</v>
      </c>
      <c r="F18" s="39" t="n">
        <v>0</v>
      </c>
      <c r="G18" s="39" t="n">
        <v>232795</v>
      </c>
      <c r="H18" s="39" t="n">
        <v>0</v>
      </c>
      <c r="I18" s="39" t="n">
        <v>4838007</v>
      </c>
      <c r="J18" s="40" t="n">
        <f aca="false">SUM(C18:I18)</f>
        <v>186749309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85887752</v>
      </c>
      <c r="D19" s="39" t="n">
        <v>9017320</v>
      </c>
      <c r="E19" s="39" t="n">
        <v>27217503</v>
      </c>
      <c r="F19" s="39" t="n">
        <v>0</v>
      </c>
      <c r="G19" s="39" t="n">
        <v>61870</v>
      </c>
      <c r="H19" s="39" t="n">
        <v>0</v>
      </c>
      <c r="I19" s="39" t="n">
        <v>4331618</v>
      </c>
      <c r="J19" s="40" t="n">
        <f aca="false">SUM(C19:I19)</f>
        <v>126516063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91512917</v>
      </c>
      <c r="D20" s="39" t="n">
        <v>9906351</v>
      </c>
      <c r="E20" s="39" t="n">
        <v>56048197</v>
      </c>
      <c r="F20" s="39" t="n">
        <v>0</v>
      </c>
      <c r="G20" s="39" t="n">
        <v>61677</v>
      </c>
      <c r="H20" s="39" t="n">
        <v>0</v>
      </c>
      <c r="I20" s="39" t="n">
        <v>4755536</v>
      </c>
      <c r="J20" s="40" t="n">
        <f aca="false">SUM(C20:I20)</f>
        <v>162284678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25131213</v>
      </c>
      <c r="D21" s="39" t="n">
        <v>2672144</v>
      </c>
      <c r="E21" s="39" t="n">
        <v>10004485</v>
      </c>
      <c r="F21" s="39" t="n">
        <v>0</v>
      </c>
      <c r="G21" s="39" t="n">
        <v>52790</v>
      </c>
      <c r="H21" s="39" t="n">
        <v>0</v>
      </c>
      <c r="I21" s="39" t="n">
        <v>86500</v>
      </c>
      <c r="J21" s="40" t="n">
        <f aca="false">SUM(C21:I21)</f>
        <v>37947132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57898049</v>
      </c>
      <c r="D22" s="39" t="n">
        <v>5081199</v>
      </c>
      <c r="E22" s="39" t="n">
        <v>21195565</v>
      </c>
      <c r="F22" s="39" t="n">
        <v>0</v>
      </c>
      <c r="G22" s="39" t="n">
        <v>48325</v>
      </c>
      <c r="H22" s="39" t="n">
        <v>0</v>
      </c>
      <c r="I22" s="39" t="n">
        <v>1908000</v>
      </c>
      <c r="J22" s="40" t="n">
        <f aca="false">SUM(C22:I22)</f>
        <v>86131138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89988502</v>
      </c>
      <c r="D23" s="39" t="n">
        <v>8907398</v>
      </c>
      <c r="E23" s="39" t="n">
        <v>57711000</v>
      </c>
      <c r="F23" s="39" t="n">
        <v>0</v>
      </c>
      <c r="G23" s="39" t="n">
        <v>1107</v>
      </c>
      <c r="H23" s="39" t="n">
        <v>0</v>
      </c>
      <c r="I23" s="39" t="n">
        <v>4845536</v>
      </c>
      <c r="J23" s="40" t="n">
        <f aca="false">SUM(C23:I23)</f>
        <v>161453543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87039376</v>
      </c>
      <c r="D24" s="39" t="n">
        <v>4207684</v>
      </c>
      <c r="E24" s="39" t="n">
        <v>42959115</v>
      </c>
      <c r="F24" s="39" t="n">
        <v>0</v>
      </c>
      <c r="G24" s="39" t="n">
        <v>94785</v>
      </c>
      <c r="H24" s="39" t="n">
        <v>0</v>
      </c>
      <c r="I24" s="39" t="n">
        <v>3488275</v>
      </c>
      <c r="J24" s="40" t="n">
        <f aca="false">SUM(C24:I24)</f>
        <v>137789235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132781003</v>
      </c>
      <c r="D25" s="39" t="n">
        <v>16533046</v>
      </c>
      <c r="E25" s="39" t="n">
        <v>50386808</v>
      </c>
      <c r="F25" s="39" t="n">
        <v>0</v>
      </c>
      <c r="G25" s="39" t="n">
        <v>380297</v>
      </c>
      <c r="H25" s="39" t="n">
        <v>0</v>
      </c>
      <c r="I25" s="39" t="n">
        <v>10768329</v>
      </c>
      <c r="J25" s="40" t="n">
        <f aca="false">SUM(C25:I25)</f>
        <v>210849483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110083032</v>
      </c>
      <c r="D26" s="39" t="n">
        <v>14702090</v>
      </c>
      <c r="E26" s="39" t="n">
        <v>63603563</v>
      </c>
      <c r="F26" s="39" t="n">
        <v>0</v>
      </c>
      <c r="G26" s="39" t="n">
        <v>60934</v>
      </c>
      <c r="H26" s="39" t="n">
        <v>0</v>
      </c>
      <c r="I26" s="39" t="n">
        <v>10366518</v>
      </c>
      <c r="J26" s="40" t="n">
        <f aca="false">SUM(C26:I26)</f>
        <v>198816137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53909791</v>
      </c>
      <c r="D27" s="39" t="n">
        <v>11180474</v>
      </c>
      <c r="E27" s="39" t="n">
        <v>29966652</v>
      </c>
      <c r="F27" s="39" t="n">
        <v>0</v>
      </c>
      <c r="G27" s="39" t="n">
        <v>133221</v>
      </c>
      <c r="H27" s="39" t="n">
        <v>0</v>
      </c>
      <c r="I27" s="39" t="n">
        <v>2018440</v>
      </c>
      <c r="J27" s="40" t="n">
        <f aca="false">SUM(C27:I27)</f>
        <v>97208578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41855755</v>
      </c>
      <c r="D28" s="39" t="n">
        <v>2830970</v>
      </c>
      <c r="E28" s="39" t="n">
        <v>22842039</v>
      </c>
      <c r="F28" s="39" t="n">
        <v>0</v>
      </c>
      <c r="G28" s="39" t="n">
        <v>113648</v>
      </c>
      <c r="H28" s="39" t="n">
        <v>0</v>
      </c>
      <c r="I28" s="39" t="n">
        <v>3252011</v>
      </c>
      <c r="J28" s="40" t="n">
        <f aca="false">SUM(C28:I28)</f>
        <v>70894423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27702724</v>
      </c>
      <c r="D29" s="39" t="n">
        <v>151027</v>
      </c>
      <c r="E29" s="39" t="n">
        <v>16197995</v>
      </c>
      <c r="F29" s="39" t="n">
        <v>0</v>
      </c>
      <c r="G29" s="39" t="n">
        <v>45870</v>
      </c>
      <c r="H29" s="39" t="n">
        <v>0</v>
      </c>
      <c r="I29" s="39" t="n">
        <v>2910899</v>
      </c>
      <c r="J29" s="40" t="n">
        <f aca="false">SUM(C29:I29)</f>
        <v>47008515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38247008</v>
      </c>
      <c r="D30" s="39" t="n">
        <v>4211759</v>
      </c>
      <c r="E30" s="39" t="n">
        <v>11194556</v>
      </c>
      <c r="F30" s="39" t="n">
        <v>0</v>
      </c>
      <c r="G30" s="39" t="n">
        <v>146000</v>
      </c>
      <c r="H30" s="39" t="n">
        <v>0</v>
      </c>
      <c r="I30" s="39" t="n">
        <v>103447</v>
      </c>
      <c r="J30" s="40" t="n">
        <f aca="false">SUM(C30:I30)</f>
        <v>53902770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65064612</v>
      </c>
      <c r="D31" s="39" t="n">
        <v>5926700</v>
      </c>
      <c r="E31" s="39" t="n">
        <v>25966145</v>
      </c>
      <c r="F31" s="39" t="n">
        <v>0</v>
      </c>
      <c r="G31" s="39" t="n">
        <v>182928</v>
      </c>
      <c r="H31" s="39" t="n">
        <v>0</v>
      </c>
      <c r="I31" s="39" t="n">
        <v>4124326</v>
      </c>
      <c r="J31" s="40" t="n">
        <f aca="false">SUM(C31:I31)</f>
        <v>101264711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28389793</v>
      </c>
      <c r="D32" s="39" t="n">
        <v>928865</v>
      </c>
      <c r="E32" s="39" t="n">
        <v>20206700</v>
      </c>
      <c r="F32" s="39" t="n">
        <v>0</v>
      </c>
      <c r="G32" s="39" t="n">
        <v>0</v>
      </c>
      <c r="H32" s="39" t="n">
        <v>0</v>
      </c>
      <c r="I32" s="39" t="n">
        <v>185499</v>
      </c>
      <c r="J32" s="40" t="n">
        <f aca="false">SUM(C32:I32)</f>
        <v>49710857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15886370</v>
      </c>
      <c r="D33" s="39" t="n">
        <v>13231</v>
      </c>
      <c r="E33" s="39" t="n">
        <v>15109763</v>
      </c>
      <c r="F33" s="39" t="n">
        <v>0</v>
      </c>
      <c r="G33" s="39" t="n">
        <v>0</v>
      </c>
      <c r="H33" s="39" t="n">
        <v>0</v>
      </c>
      <c r="I33" s="39" t="n">
        <v>493260</v>
      </c>
      <c r="J33" s="40" t="n">
        <f aca="false">SUM(C33:I33)</f>
        <v>31502624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34037360</v>
      </c>
      <c r="D34" s="39" t="n">
        <v>145588</v>
      </c>
      <c r="E34" s="39" t="n">
        <v>29411526</v>
      </c>
      <c r="F34" s="39" t="n">
        <v>0</v>
      </c>
      <c r="G34" s="39" t="n">
        <v>0</v>
      </c>
      <c r="H34" s="39" t="n">
        <v>0</v>
      </c>
      <c r="I34" s="39" t="n">
        <v>1893176</v>
      </c>
      <c r="J34" s="40" t="n">
        <f aca="false">SUM(C34:I34)</f>
        <v>65487650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32164258</v>
      </c>
      <c r="D35" s="39" t="n">
        <v>694</v>
      </c>
      <c r="E35" s="39" t="n">
        <v>22118335</v>
      </c>
      <c r="F35" s="39" t="n">
        <v>0</v>
      </c>
      <c r="G35" s="39" t="n">
        <v>0</v>
      </c>
      <c r="H35" s="39" t="n">
        <v>0</v>
      </c>
      <c r="I35" s="39" t="n">
        <v>21172</v>
      </c>
      <c r="J35" s="40" t="n">
        <f aca="false">SUM(C35:I35)</f>
        <v>54304459</v>
      </c>
    </row>
    <row r="36" customFormat="false" ht="15" hidden="false" customHeight="true" outlineLevel="0" collapsed="false">
      <c r="A36" s="37" t="s">
        <v>58</v>
      </c>
      <c r="B36" s="38" t="s">
        <v>59</v>
      </c>
      <c r="C36" s="39" t="n">
        <v>0</v>
      </c>
      <c r="D36" s="39" t="n">
        <v>0</v>
      </c>
      <c r="E36" s="39" t="n">
        <v>304417604</v>
      </c>
      <c r="F36" s="39" t="n">
        <v>408661463</v>
      </c>
      <c r="G36" s="39" t="n">
        <v>95326514</v>
      </c>
      <c r="H36" s="39" t="n">
        <v>0</v>
      </c>
      <c r="I36" s="39" t="n">
        <v>0</v>
      </c>
      <c r="J36" s="40" t="n">
        <f aca="false">SUM(C36:I36)</f>
        <v>808405581</v>
      </c>
    </row>
    <row r="37" customFormat="false" ht="15" hidden="false" customHeight="true" outlineLevel="0" collapsed="false">
      <c r="A37" s="37" t="s">
        <v>60</v>
      </c>
      <c r="B37" s="38" t="s">
        <v>61</v>
      </c>
      <c r="C37" s="39" t="n">
        <v>0</v>
      </c>
      <c r="D37" s="39" t="n">
        <v>0</v>
      </c>
      <c r="E37" s="39" t="n">
        <v>76373428</v>
      </c>
      <c r="F37" s="39" t="n">
        <v>0</v>
      </c>
      <c r="G37" s="39" t="n">
        <v>14977</v>
      </c>
      <c r="H37" s="39" t="n">
        <v>0</v>
      </c>
      <c r="I37" s="39" t="n">
        <v>252497297</v>
      </c>
      <c r="J37" s="40" t="n">
        <f aca="false">SUM(C37:I37)</f>
        <v>328885702</v>
      </c>
    </row>
    <row r="38" customFormat="false" ht="15" hidden="false" customHeight="true" outlineLevel="0" collapsed="false">
      <c r="A38" s="37" t="s">
        <v>62</v>
      </c>
      <c r="B38" s="38" t="s">
        <v>63</v>
      </c>
      <c r="C38" s="39" t="n">
        <v>12643934</v>
      </c>
      <c r="D38" s="39" t="n">
        <v>0</v>
      </c>
      <c r="E38" s="39" t="n">
        <v>103676104</v>
      </c>
      <c r="F38" s="39" t="n">
        <v>0</v>
      </c>
      <c r="G38" s="39" t="n">
        <v>79677</v>
      </c>
      <c r="H38" s="39" t="n">
        <v>0</v>
      </c>
      <c r="I38" s="39" t="n">
        <v>3836867</v>
      </c>
      <c r="J38" s="40" t="n">
        <f aca="false">SUM(C38:I38)</f>
        <v>120236582</v>
      </c>
    </row>
    <row r="39" customFormat="false" ht="15" hidden="false" customHeight="true" outlineLevel="0" collapsed="false">
      <c r="A39" s="37" t="s">
        <v>64</v>
      </c>
      <c r="B39" s="38" t="s">
        <v>65</v>
      </c>
      <c r="C39" s="39" t="n">
        <v>11250142</v>
      </c>
      <c r="D39" s="39" t="n">
        <v>24852</v>
      </c>
      <c r="E39" s="39" t="n">
        <v>17513032</v>
      </c>
      <c r="F39" s="39" t="n">
        <v>0</v>
      </c>
      <c r="G39" s="39" t="n">
        <v>10000</v>
      </c>
      <c r="H39" s="39" t="n">
        <v>0</v>
      </c>
      <c r="I39" s="39" t="n">
        <v>27800</v>
      </c>
      <c r="J39" s="40" t="n">
        <f aca="false">SUM(C39:I39)</f>
        <v>28825826</v>
      </c>
    </row>
    <row r="40" customFormat="false" ht="15" hidden="false" customHeight="true" outlineLevel="0" collapsed="false">
      <c r="A40" s="37" t="s">
        <v>66</v>
      </c>
      <c r="B40" s="38" t="s">
        <v>67</v>
      </c>
      <c r="C40" s="39" t="n">
        <v>2700</v>
      </c>
      <c r="D40" s="39" t="n">
        <v>0</v>
      </c>
      <c r="E40" s="39" t="n">
        <v>91312692</v>
      </c>
      <c r="F40" s="39" t="n">
        <v>0</v>
      </c>
      <c r="G40" s="39" t="n">
        <v>0</v>
      </c>
      <c r="H40" s="39" t="n">
        <v>0</v>
      </c>
      <c r="I40" s="39" t="n">
        <v>65452</v>
      </c>
      <c r="J40" s="40" t="n">
        <f aca="false">SUM(C40:I40)</f>
        <v>91380844</v>
      </c>
    </row>
    <row r="41" customFormat="false" ht="15" hidden="false" customHeight="true" outlineLevel="0" collapsed="false">
      <c r="A41" s="37" t="s">
        <v>68</v>
      </c>
      <c r="B41" s="38" t="s">
        <v>69</v>
      </c>
      <c r="C41" s="39" t="n">
        <v>132649249</v>
      </c>
      <c r="D41" s="39" t="n">
        <v>6832870</v>
      </c>
      <c r="E41" s="39" t="n">
        <v>57218073</v>
      </c>
      <c r="F41" s="39" t="n">
        <v>0</v>
      </c>
      <c r="G41" s="39" t="n">
        <v>390698</v>
      </c>
      <c r="H41" s="39" t="n">
        <v>0</v>
      </c>
      <c r="I41" s="39" t="n">
        <v>4119648</v>
      </c>
      <c r="J41" s="40" t="n">
        <f aca="false">SUM(C41:I41)</f>
        <v>201210538</v>
      </c>
    </row>
    <row r="42" customFormat="false" ht="15" hidden="false" customHeight="true" outlineLevel="0" collapsed="false">
      <c r="A42" s="37" t="s">
        <v>70</v>
      </c>
      <c r="B42" s="38" t="s">
        <v>71</v>
      </c>
      <c r="C42" s="39" t="n">
        <v>152147040</v>
      </c>
      <c r="D42" s="39" t="n">
        <v>3138787</v>
      </c>
      <c r="E42" s="39" t="n">
        <v>96613763</v>
      </c>
      <c r="F42" s="39" t="n">
        <v>0</v>
      </c>
      <c r="G42" s="39" t="n">
        <v>384675</v>
      </c>
      <c r="H42" s="39" t="n">
        <v>0</v>
      </c>
      <c r="I42" s="39" t="n">
        <v>6654003</v>
      </c>
      <c r="J42" s="40" t="n">
        <f aca="false">SUM(C42:I42)</f>
        <v>258938268</v>
      </c>
    </row>
    <row r="43" customFormat="false" ht="15" hidden="false" customHeight="true" outlineLevel="0" collapsed="false">
      <c r="A43" s="37" t="s">
        <v>72</v>
      </c>
      <c r="B43" s="38" t="s">
        <v>73</v>
      </c>
      <c r="C43" s="39" t="n">
        <v>183505680</v>
      </c>
      <c r="D43" s="39" t="n">
        <v>9814995</v>
      </c>
      <c r="E43" s="39" t="n">
        <v>78531520</v>
      </c>
      <c r="F43" s="39" t="n">
        <v>0</v>
      </c>
      <c r="G43" s="39" t="n">
        <v>1236139</v>
      </c>
      <c r="H43" s="39" t="n">
        <v>0</v>
      </c>
      <c r="I43" s="39" t="n">
        <v>8412914</v>
      </c>
      <c r="J43" s="40" t="n">
        <f aca="false">SUM(C43:I43)</f>
        <v>281501248</v>
      </c>
    </row>
    <row r="44" customFormat="false" ht="15" hidden="false" customHeight="true" outlineLevel="0" collapsed="false">
      <c r="A44" s="37" t="s">
        <v>74</v>
      </c>
      <c r="B44" s="38" t="s">
        <v>75</v>
      </c>
      <c r="C44" s="39" t="n">
        <v>86689759</v>
      </c>
      <c r="D44" s="39" t="n">
        <v>3295240</v>
      </c>
      <c r="E44" s="39" t="n">
        <v>51539616</v>
      </c>
      <c r="F44" s="39" t="n">
        <v>0</v>
      </c>
      <c r="G44" s="39" t="n">
        <v>39966</v>
      </c>
      <c r="H44" s="39" t="n">
        <v>0</v>
      </c>
      <c r="I44" s="39" t="n">
        <v>6971525</v>
      </c>
      <c r="J44" s="40" t="n">
        <f aca="false">SUM(C44:I44)</f>
        <v>148536106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2670623647</v>
      </c>
      <c r="D45" s="23" t="n">
        <f aca="false">SUM(D13:D44)</f>
        <v>177241139</v>
      </c>
      <c r="E45" s="23" t="n">
        <f aca="false">SUM(E13:E44)</f>
        <v>1833675544</v>
      </c>
      <c r="F45" s="23" t="n">
        <f aca="false">SUM(F13:F44)</f>
        <v>439157251</v>
      </c>
      <c r="G45" s="23" t="n">
        <f aca="false">SUM(G13:G44)</f>
        <v>113923266</v>
      </c>
      <c r="H45" s="23" t="n">
        <f aca="false">SUM(H13:H44)</f>
        <v>12</v>
      </c>
      <c r="I45" s="23" t="n">
        <f aca="false">SUM(I13:I44)</f>
        <v>608918696</v>
      </c>
      <c r="J45" s="23" t="n">
        <f aca="false">SUM(J13:J44)</f>
        <v>5843539555</v>
      </c>
    </row>
    <row r="46" customFormat="false" ht="12.75" hidden="false" customHeight="false" outlineLevel="0" collapsed="false">
      <c r="A46" s="24" t="s">
        <v>77</v>
      </c>
      <c r="J46" s="2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14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7" t="s">
        <v>106</v>
      </c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28" t="n">
        <v>1000000</v>
      </c>
    </row>
    <row r="57" s="28" customFormat="true" ht="12.75" hidden="false" customHeight="false" outlineLevel="0" collapsed="false">
      <c r="A57" s="41"/>
    </row>
    <row r="58" s="28" customFormat="true" ht="12.75" hidden="false" customHeight="false" outlineLevel="0" collapsed="false"/>
    <row r="59" s="28" customFormat="true" ht="12.75" hidden="false" customHeight="false" outlineLevel="0" collapsed="false">
      <c r="B59" s="28" t="s">
        <v>84</v>
      </c>
      <c r="C59" s="42" t="s">
        <v>109</v>
      </c>
      <c r="D59" s="42" t="s">
        <v>110</v>
      </c>
      <c r="E59" s="42" t="s">
        <v>111</v>
      </c>
      <c r="F59" s="42" t="s">
        <v>112</v>
      </c>
      <c r="G59" s="42" t="s">
        <v>113</v>
      </c>
      <c r="H59" s="42" t="s">
        <v>114</v>
      </c>
      <c r="I59" s="42" t="s">
        <v>115</v>
      </c>
    </row>
    <row r="60" s="28" customFormat="true" ht="12.75" hidden="false" customHeight="false" outlineLevel="0" collapsed="false">
      <c r="B60" s="28" t="s">
        <v>90</v>
      </c>
      <c r="C60" s="43" t="n">
        <f aca="false">+C45/$A$56</f>
        <v>2670.623647</v>
      </c>
      <c r="D60" s="43" t="n">
        <f aca="false">+D45/$A$56</f>
        <v>177.241139</v>
      </c>
      <c r="E60" s="43" t="n">
        <f aca="false">+E45/$A$56</f>
        <v>1833.675544</v>
      </c>
      <c r="F60" s="43" t="n">
        <f aca="false">+F45/$A$56</f>
        <v>439.157251</v>
      </c>
      <c r="G60" s="43" t="n">
        <f aca="false">+G45/$A$56</f>
        <v>113.923266</v>
      </c>
      <c r="H60" s="43" t="n">
        <f aca="false">+H45/$A$56</f>
        <v>1.2E-005</v>
      </c>
      <c r="I60" s="43" t="n">
        <f aca="false">+I45/$A$56</f>
        <v>608.918696</v>
      </c>
    </row>
    <row r="61" s="28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</row>
    <row r="62" s="28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</row>
    <row r="63" s="28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33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5:B4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45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32402</v>
      </c>
      <c r="D13" s="39" t="n">
        <v>867000</v>
      </c>
      <c r="E13" s="39" t="n">
        <v>53801745</v>
      </c>
      <c r="F13" s="39" t="n">
        <v>6143060</v>
      </c>
      <c r="G13" s="39" t="n">
        <v>126114</v>
      </c>
      <c r="H13" s="39" t="n">
        <v>7084784</v>
      </c>
      <c r="I13" s="40" t="n">
        <f aca="false">SUM(C13:H13)</f>
        <v>68055105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0</v>
      </c>
      <c r="D14" s="39" t="n">
        <v>0</v>
      </c>
      <c r="E14" s="39" t="n">
        <v>2397042</v>
      </c>
      <c r="F14" s="39" t="n">
        <v>0</v>
      </c>
      <c r="G14" s="39" t="n">
        <v>0</v>
      </c>
      <c r="H14" s="39" t="n">
        <v>53405</v>
      </c>
      <c r="I14" s="40" t="n">
        <f aca="false">SUM(C14:H14)</f>
        <v>2450447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0</v>
      </c>
      <c r="D15" s="39" t="n">
        <v>0</v>
      </c>
      <c r="E15" s="39" t="n">
        <v>5123662</v>
      </c>
      <c r="F15" s="39" t="n">
        <v>0</v>
      </c>
      <c r="G15" s="39" t="n">
        <v>5050</v>
      </c>
      <c r="H15" s="39" t="n">
        <v>116197</v>
      </c>
      <c r="I15" s="40" t="n">
        <f aca="false">SUM(C15:H15)</f>
        <v>5244909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0</v>
      </c>
      <c r="D16" s="39" t="n">
        <v>0</v>
      </c>
      <c r="E16" s="39" t="n">
        <v>21950175</v>
      </c>
      <c r="F16" s="39" t="n">
        <v>0</v>
      </c>
      <c r="G16" s="39" t="n">
        <v>0</v>
      </c>
      <c r="H16" s="39" t="n">
        <v>6595120</v>
      </c>
      <c r="I16" s="40" t="n">
        <f aca="false">SUM(C16:H16)</f>
        <v>28545295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0</v>
      </c>
      <c r="D17" s="39" t="n">
        <v>0</v>
      </c>
      <c r="E17" s="39" t="n">
        <v>4724389</v>
      </c>
      <c r="F17" s="39" t="n">
        <v>0</v>
      </c>
      <c r="G17" s="39" t="n">
        <v>127879</v>
      </c>
      <c r="H17" s="39" t="n">
        <v>54501</v>
      </c>
      <c r="I17" s="40" t="n">
        <f aca="false">SUM(C17:H17)</f>
        <v>4906769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353722</v>
      </c>
      <c r="D18" s="39" t="n">
        <v>0</v>
      </c>
      <c r="E18" s="39" t="n">
        <v>14745043</v>
      </c>
      <c r="F18" s="39" t="n">
        <v>0</v>
      </c>
      <c r="G18" s="39" t="n">
        <v>5000</v>
      </c>
      <c r="H18" s="39" t="n">
        <v>714054</v>
      </c>
      <c r="I18" s="40" t="n">
        <f aca="false">SUM(C18:H18)</f>
        <v>15817819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212598</v>
      </c>
      <c r="D19" s="39" t="n">
        <v>0</v>
      </c>
      <c r="E19" s="39" t="n">
        <v>8434375</v>
      </c>
      <c r="F19" s="39" t="n">
        <v>0</v>
      </c>
      <c r="G19" s="39" t="n">
        <v>154761</v>
      </c>
      <c r="H19" s="39" t="n">
        <v>406428</v>
      </c>
      <c r="I19" s="40" t="n">
        <f aca="false">SUM(C19:H19)</f>
        <v>9208162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0</v>
      </c>
      <c r="D20" s="39" t="n">
        <v>0</v>
      </c>
      <c r="E20" s="39" t="n">
        <v>11635715</v>
      </c>
      <c r="F20" s="39" t="n">
        <v>0</v>
      </c>
      <c r="G20" s="39" t="n">
        <v>0</v>
      </c>
      <c r="H20" s="39" t="n">
        <v>59741</v>
      </c>
      <c r="I20" s="40" t="n">
        <f aca="false">SUM(C20:H20)</f>
        <v>11695456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0</v>
      </c>
      <c r="D21" s="39" t="n">
        <v>0</v>
      </c>
      <c r="E21" s="39" t="n">
        <v>4614434</v>
      </c>
      <c r="F21" s="39" t="n">
        <v>0</v>
      </c>
      <c r="G21" s="39" t="n">
        <v>0</v>
      </c>
      <c r="H21" s="39" t="n">
        <v>57000</v>
      </c>
      <c r="I21" s="40" t="n">
        <f aca="false">SUM(C21:H21)</f>
        <v>4671434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0</v>
      </c>
      <c r="D22" s="39" t="n">
        <v>0</v>
      </c>
      <c r="E22" s="39" t="n">
        <v>3454690</v>
      </c>
      <c r="F22" s="39" t="n">
        <v>0</v>
      </c>
      <c r="G22" s="39" t="n">
        <v>0</v>
      </c>
      <c r="H22" s="39" t="n">
        <v>122500</v>
      </c>
      <c r="I22" s="40" t="n">
        <f aca="false">SUM(C22:H22)</f>
        <v>3577190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0</v>
      </c>
      <c r="D23" s="39" t="n">
        <v>0</v>
      </c>
      <c r="E23" s="39" t="n">
        <v>8681816</v>
      </c>
      <c r="F23" s="39" t="n">
        <v>0</v>
      </c>
      <c r="G23" s="39" t="n">
        <v>100965</v>
      </c>
      <c r="H23" s="39" t="n">
        <v>120073</v>
      </c>
      <c r="I23" s="40" t="n">
        <f aca="false">SUM(C23:H23)</f>
        <v>8902854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0</v>
      </c>
      <c r="D24" s="39" t="n">
        <v>0</v>
      </c>
      <c r="E24" s="39" t="n">
        <v>5424805</v>
      </c>
      <c r="F24" s="39" t="n">
        <v>0</v>
      </c>
      <c r="G24" s="39" t="n">
        <v>0</v>
      </c>
      <c r="H24" s="39" t="n">
        <v>0</v>
      </c>
      <c r="I24" s="40" t="n">
        <f aca="false">SUM(C24:H24)</f>
        <v>5424805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0</v>
      </c>
      <c r="D25" s="39" t="n">
        <v>0</v>
      </c>
      <c r="E25" s="39" t="n">
        <v>23716365</v>
      </c>
      <c r="F25" s="39" t="n">
        <v>0</v>
      </c>
      <c r="G25" s="39" t="n">
        <v>2311</v>
      </c>
      <c r="H25" s="39" t="n">
        <v>161960</v>
      </c>
      <c r="I25" s="40" t="n">
        <f aca="false">SUM(C25:H25)</f>
        <v>23880636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0</v>
      </c>
      <c r="D26" s="39" t="n">
        <v>0</v>
      </c>
      <c r="E26" s="39" t="n">
        <v>10107281</v>
      </c>
      <c r="F26" s="39" t="n">
        <v>0</v>
      </c>
      <c r="G26" s="39" t="n">
        <v>125678</v>
      </c>
      <c r="H26" s="39" t="n">
        <v>707096</v>
      </c>
      <c r="I26" s="40" t="n">
        <f aca="false">SUM(C26:H26)</f>
        <v>10940055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0</v>
      </c>
      <c r="D27" s="39" t="n">
        <v>0</v>
      </c>
      <c r="E27" s="39" t="n">
        <v>7509389</v>
      </c>
      <c r="F27" s="39" t="n">
        <v>0</v>
      </c>
      <c r="G27" s="39" t="n">
        <v>25370</v>
      </c>
      <c r="H27" s="39" t="n">
        <v>514050</v>
      </c>
      <c r="I27" s="40" t="n">
        <f aca="false">SUM(C27:H27)</f>
        <v>8048809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0</v>
      </c>
      <c r="D28" s="39" t="n">
        <v>0</v>
      </c>
      <c r="E28" s="39" t="n">
        <v>9459460</v>
      </c>
      <c r="F28" s="39" t="n">
        <v>0</v>
      </c>
      <c r="G28" s="39" t="n">
        <v>0</v>
      </c>
      <c r="H28" s="39" t="n">
        <v>174405</v>
      </c>
      <c r="I28" s="40" t="n">
        <f aca="false">SUM(C28:H28)</f>
        <v>9633865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585978</v>
      </c>
      <c r="D29" s="39" t="n">
        <v>0</v>
      </c>
      <c r="E29" s="39" t="n">
        <v>1022557</v>
      </c>
      <c r="F29" s="39" t="n">
        <v>0</v>
      </c>
      <c r="G29" s="39" t="n">
        <v>0</v>
      </c>
      <c r="H29" s="39" t="n">
        <v>107757</v>
      </c>
      <c r="I29" s="40" t="n">
        <f aca="false">SUM(C29:H29)</f>
        <v>1716292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0</v>
      </c>
      <c r="D30" s="39" t="n">
        <v>0</v>
      </c>
      <c r="E30" s="39" t="n">
        <v>4757730</v>
      </c>
      <c r="F30" s="39" t="n">
        <v>0</v>
      </c>
      <c r="G30" s="39" t="n">
        <v>6000</v>
      </c>
      <c r="H30" s="39" t="n">
        <v>3310</v>
      </c>
      <c r="I30" s="40" t="n">
        <f aca="false">SUM(C30:H30)</f>
        <v>4767040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0</v>
      </c>
      <c r="D31" s="39" t="n">
        <v>0</v>
      </c>
      <c r="E31" s="39" t="n">
        <v>4874884</v>
      </c>
      <c r="F31" s="39" t="n">
        <v>0</v>
      </c>
      <c r="G31" s="39" t="n">
        <v>0</v>
      </c>
      <c r="H31" s="39" t="n">
        <v>2101986</v>
      </c>
      <c r="I31" s="40" t="n">
        <f aca="false">SUM(C31:H31)</f>
        <v>6976870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0</v>
      </c>
      <c r="D32" s="39" t="n">
        <v>0</v>
      </c>
      <c r="E32" s="39" t="n">
        <v>4006182</v>
      </c>
      <c r="F32" s="39" t="n">
        <v>0</v>
      </c>
      <c r="G32" s="39" t="n">
        <v>29384</v>
      </c>
      <c r="H32" s="39" t="n">
        <v>27200</v>
      </c>
      <c r="I32" s="40" t="n">
        <f aca="false">SUM(C32:H32)</f>
        <v>4062766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0</v>
      </c>
      <c r="D33" s="39" t="n">
        <v>0</v>
      </c>
      <c r="E33" s="39" t="n">
        <v>2275919</v>
      </c>
      <c r="F33" s="39" t="n">
        <v>0</v>
      </c>
      <c r="G33" s="39" t="n">
        <v>0</v>
      </c>
      <c r="H33" s="39" t="n">
        <v>51295</v>
      </c>
      <c r="I33" s="40" t="n">
        <f aca="false">SUM(C33:H33)</f>
        <v>2327214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0</v>
      </c>
      <c r="D34" s="39" t="n">
        <v>0</v>
      </c>
      <c r="E34" s="39" t="n">
        <v>1887795</v>
      </c>
      <c r="F34" s="39" t="n">
        <v>0</v>
      </c>
      <c r="G34" s="39" t="n">
        <v>44414</v>
      </c>
      <c r="H34" s="39" t="n">
        <v>125800</v>
      </c>
      <c r="I34" s="40" t="n">
        <f aca="false">SUM(C34:H34)</f>
        <v>2058009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0</v>
      </c>
      <c r="D35" s="39" t="n">
        <v>0</v>
      </c>
      <c r="E35" s="39" t="n">
        <v>5290528</v>
      </c>
      <c r="F35" s="39" t="n">
        <v>0</v>
      </c>
      <c r="G35" s="39" t="n">
        <v>1875</v>
      </c>
      <c r="H35" s="39" t="n">
        <v>34750</v>
      </c>
      <c r="I35" s="40" t="n">
        <f aca="false">SUM(C35:H35)</f>
        <v>5327153</v>
      </c>
    </row>
    <row r="36" customFormat="false" ht="15" hidden="false" customHeight="true" outlineLevel="0" collapsed="false">
      <c r="A36" s="37" t="s">
        <v>58</v>
      </c>
      <c r="B36" s="38" t="s">
        <v>59</v>
      </c>
      <c r="C36" s="39" t="n">
        <v>0</v>
      </c>
      <c r="D36" s="39" t="n">
        <v>0</v>
      </c>
      <c r="E36" s="39" t="n">
        <v>3309590</v>
      </c>
      <c r="F36" s="39" t="n">
        <v>15000000</v>
      </c>
      <c r="G36" s="39" t="n">
        <v>0</v>
      </c>
      <c r="H36" s="39" t="n">
        <v>991030</v>
      </c>
      <c r="I36" s="40" t="n">
        <f aca="false">SUM(C36:H36)</f>
        <v>19300620</v>
      </c>
    </row>
    <row r="37" customFormat="false" ht="15" hidden="false" customHeight="true" outlineLevel="0" collapsed="false">
      <c r="A37" s="37" t="s">
        <v>60</v>
      </c>
      <c r="B37" s="38" t="s">
        <v>61</v>
      </c>
      <c r="C37" s="39" t="n">
        <v>0</v>
      </c>
      <c r="D37" s="39" t="n">
        <v>0</v>
      </c>
      <c r="E37" s="39" t="n">
        <v>1010934</v>
      </c>
      <c r="F37" s="39" t="n">
        <v>0</v>
      </c>
      <c r="G37" s="39" t="n">
        <v>7481</v>
      </c>
      <c r="H37" s="39" t="n">
        <v>0</v>
      </c>
      <c r="I37" s="40" t="n">
        <f aca="false">SUM(C37:H37)</f>
        <v>1018415</v>
      </c>
    </row>
    <row r="38" customFormat="false" ht="15" hidden="false" customHeight="true" outlineLevel="0" collapsed="false">
      <c r="A38" s="37" t="s">
        <v>62</v>
      </c>
      <c r="B38" s="38" t="s">
        <v>63</v>
      </c>
      <c r="C38" s="39" t="n">
        <v>0</v>
      </c>
      <c r="D38" s="39" t="n">
        <v>0</v>
      </c>
      <c r="E38" s="39" t="n">
        <v>7419359</v>
      </c>
      <c r="F38" s="39" t="n">
        <v>0</v>
      </c>
      <c r="G38" s="39" t="n">
        <v>0</v>
      </c>
      <c r="H38" s="39" t="n">
        <v>156661</v>
      </c>
      <c r="I38" s="40" t="n">
        <f aca="false">SUM(C38:H38)</f>
        <v>7576020</v>
      </c>
    </row>
    <row r="39" customFormat="false" ht="15" hidden="false" customHeight="true" outlineLevel="0" collapsed="false">
      <c r="A39" s="37" t="s">
        <v>64</v>
      </c>
      <c r="B39" s="38" t="s">
        <v>65</v>
      </c>
      <c r="C39" s="39" t="n">
        <v>0</v>
      </c>
      <c r="D39" s="39" t="n">
        <v>0</v>
      </c>
      <c r="E39" s="39" t="n">
        <v>851997</v>
      </c>
      <c r="F39" s="39" t="n">
        <v>0</v>
      </c>
      <c r="G39" s="39" t="n">
        <v>0</v>
      </c>
      <c r="H39" s="39" t="n">
        <v>13235</v>
      </c>
      <c r="I39" s="40" t="n">
        <f aca="false">SUM(C39:H39)</f>
        <v>865232</v>
      </c>
    </row>
    <row r="40" customFormat="false" ht="15" hidden="false" customHeight="true" outlineLevel="0" collapsed="false">
      <c r="A40" s="37" t="s">
        <v>66</v>
      </c>
      <c r="B40" s="38" t="s">
        <v>67</v>
      </c>
      <c r="C40" s="39" t="n">
        <v>0</v>
      </c>
      <c r="D40" s="39" t="n">
        <v>0</v>
      </c>
      <c r="E40" s="39" t="n">
        <v>4643912</v>
      </c>
      <c r="F40" s="39" t="n">
        <v>0</v>
      </c>
      <c r="G40" s="39" t="n">
        <v>0</v>
      </c>
      <c r="H40" s="39" t="n">
        <v>600209</v>
      </c>
      <c r="I40" s="40" t="n">
        <f aca="false">SUM(C40:H40)</f>
        <v>5244121</v>
      </c>
    </row>
    <row r="41" customFormat="false" ht="15" hidden="false" customHeight="true" outlineLevel="0" collapsed="false">
      <c r="A41" s="37" t="s">
        <v>68</v>
      </c>
      <c r="B41" s="38" t="s">
        <v>69</v>
      </c>
      <c r="C41" s="39" t="n">
        <v>0</v>
      </c>
      <c r="D41" s="39" t="n">
        <v>52554</v>
      </c>
      <c r="E41" s="39" t="n">
        <v>6890587</v>
      </c>
      <c r="F41" s="39" t="n">
        <v>0</v>
      </c>
      <c r="G41" s="39" t="n">
        <v>0</v>
      </c>
      <c r="H41" s="39" t="n">
        <v>0</v>
      </c>
      <c r="I41" s="40" t="n">
        <f aca="false">SUM(C41:H41)</f>
        <v>6943141</v>
      </c>
    </row>
    <row r="42" customFormat="false" ht="15" hidden="false" customHeight="true" outlineLevel="0" collapsed="false">
      <c r="A42" s="37" t="s">
        <v>70</v>
      </c>
      <c r="B42" s="38" t="s">
        <v>71</v>
      </c>
      <c r="C42" s="39" t="n">
        <v>0</v>
      </c>
      <c r="D42" s="39" t="n">
        <v>0</v>
      </c>
      <c r="E42" s="39" t="n">
        <v>7870263</v>
      </c>
      <c r="F42" s="39" t="n">
        <v>0</v>
      </c>
      <c r="G42" s="39" t="n">
        <v>199850</v>
      </c>
      <c r="H42" s="39" t="n">
        <v>210826</v>
      </c>
      <c r="I42" s="40" t="n">
        <f aca="false">SUM(C42:H42)</f>
        <v>8280939</v>
      </c>
    </row>
    <row r="43" customFormat="false" ht="15" hidden="false" customHeight="true" outlineLevel="0" collapsed="false">
      <c r="A43" s="37" t="s">
        <v>72</v>
      </c>
      <c r="B43" s="38" t="s">
        <v>73</v>
      </c>
      <c r="C43" s="39" t="n">
        <v>0</v>
      </c>
      <c r="D43" s="39" t="n">
        <v>0</v>
      </c>
      <c r="E43" s="39" t="n">
        <v>15834703</v>
      </c>
      <c r="F43" s="39" t="n">
        <v>0</v>
      </c>
      <c r="G43" s="39" t="n">
        <v>364227</v>
      </c>
      <c r="H43" s="39" t="n">
        <v>700000</v>
      </c>
      <c r="I43" s="40" t="n">
        <f aca="false">SUM(C43:H43)</f>
        <v>16898930</v>
      </c>
    </row>
    <row r="44" customFormat="false" ht="15" hidden="false" customHeight="true" outlineLevel="0" collapsed="false">
      <c r="A44" s="37" t="s">
        <v>74</v>
      </c>
      <c r="B44" s="38" t="s">
        <v>75</v>
      </c>
      <c r="C44" s="39" t="n">
        <v>0</v>
      </c>
      <c r="D44" s="39" t="n">
        <v>0</v>
      </c>
      <c r="E44" s="39" t="n">
        <v>9458265</v>
      </c>
      <c r="F44" s="39" t="n">
        <v>0</v>
      </c>
      <c r="G44" s="39" t="n">
        <v>12560</v>
      </c>
      <c r="H44" s="39" t="n">
        <v>194495</v>
      </c>
      <c r="I44" s="40" t="n">
        <f aca="false">SUM(C44:H44)</f>
        <v>9665320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1184700</v>
      </c>
      <c r="D45" s="23" t="n">
        <f aca="false">SUM(D13:D44)</f>
        <v>919554</v>
      </c>
      <c r="E45" s="23" t="n">
        <f aca="false">SUM(E13:E44)</f>
        <v>277185591</v>
      </c>
      <c r="F45" s="23" t="n">
        <f aca="false">SUM(F13:F44)</f>
        <v>21143060</v>
      </c>
      <c r="G45" s="23" t="n">
        <f aca="false">SUM(G13:G44)</f>
        <v>1338919</v>
      </c>
      <c r="H45" s="23" t="n">
        <f aca="false">SUM(H13:H44)</f>
        <v>22259868</v>
      </c>
      <c r="I45" s="23" t="n">
        <f aca="false">SUM(I13:I44)</f>
        <v>324031692</v>
      </c>
    </row>
    <row r="46" customFormat="false" ht="12.75" hidden="false" customHeight="false" outlineLevel="0" collapsed="false">
      <c r="A46" s="24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33" customFormat="true" ht="12.75" hidden="false" customHeight="false" outlineLevel="0" collapsed="false">
      <c r="A56" s="27"/>
    </row>
    <row r="57" s="33" customFormat="true" ht="12.75" hidden="false" customHeight="false" outlineLevel="0" collapsed="false"/>
    <row r="58" s="33" customFormat="true" ht="12.75" hidden="false" customHeight="false" outlineLevel="0" collapsed="false">
      <c r="A58" s="27"/>
    </row>
    <row r="59" s="33" customFormat="true" ht="12.75" hidden="false" customHeight="false" outlineLevel="0" collapsed="false">
      <c r="C59" s="33" t="n">
        <v>1000000</v>
      </c>
    </row>
    <row r="60" s="33" customFormat="true" ht="12.75" hidden="false" customHeight="false" outlineLevel="0" collapsed="false">
      <c r="B60" s="33" t="s">
        <v>84</v>
      </c>
      <c r="C60" s="33" t="s">
        <v>109</v>
      </c>
      <c r="D60" s="33" t="s">
        <v>110</v>
      </c>
      <c r="E60" s="33" t="s">
        <v>111</v>
      </c>
      <c r="F60" s="33" t="s">
        <v>112</v>
      </c>
      <c r="G60" s="33" t="s">
        <v>113</v>
      </c>
      <c r="H60" s="33" t="s">
        <v>115</v>
      </c>
    </row>
    <row r="61" s="33" customFormat="true" ht="12.75" hidden="false" customHeight="false" outlineLevel="0" collapsed="false">
      <c r="B61" s="33" t="s">
        <v>90</v>
      </c>
      <c r="C61" s="46" t="n">
        <f aca="false">C45/$C$59</f>
        <v>1.1847</v>
      </c>
      <c r="D61" s="46" t="n">
        <f aca="false">D45/$C$59</f>
        <v>0.919554</v>
      </c>
      <c r="E61" s="46" t="n">
        <f aca="false">E45/$C$59</f>
        <v>277.185591</v>
      </c>
      <c r="F61" s="46" t="n">
        <f aca="false">F45/$C$59</f>
        <v>21.14306</v>
      </c>
      <c r="G61" s="46" t="n">
        <f aca="false">G45/$C$59</f>
        <v>1.338919</v>
      </c>
      <c r="H61" s="46" t="n">
        <f aca="false">H45/$C$59</f>
        <v>22.259868</v>
      </c>
      <c r="I61" s="46"/>
    </row>
    <row r="62" s="33" customFormat="true" ht="12.75" hidden="false" customHeight="false" outlineLevel="0" collapsed="false">
      <c r="C62" s="46"/>
      <c r="D62" s="46"/>
      <c r="E62" s="46"/>
      <c r="F62" s="46"/>
      <c r="G62" s="46"/>
      <c r="H62" s="46"/>
      <c r="I62" s="46"/>
    </row>
    <row r="63" s="33" customFormat="true" ht="12.75" hidden="false" customHeight="false" outlineLevel="0" collapsed="false">
      <c r="C63" s="46"/>
      <c r="D63" s="46"/>
      <c r="E63" s="46"/>
      <c r="F63" s="46"/>
      <c r="G63" s="46"/>
      <c r="H63" s="46"/>
    </row>
    <row r="64" s="33" customFormat="true" ht="12.75" hidden="false" customHeight="false" outlineLevel="0" collapsed="false">
      <c r="C64" s="46"/>
      <c r="D64" s="46"/>
      <c r="E64" s="46"/>
      <c r="F64" s="46"/>
      <c r="G64" s="46"/>
      <c r="H64" s="46"/>
    </row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45" t="s">
        <v>94</v>
      </c>
      <c r="H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59817770</v>
      </c>
      <c r="H13" s="12" t="n">
        <f aca="false">SUM(C13:G13)</f>
        <v>59817770</v>
      </c>
    </row>
    <row r="14" customFormat="false" ht="15" hidden="false" customHeight="true" outlineLevel="0" collapsed="false">
      <c r="A14" s="47" t="s">
        <v>17</v>
      </c>
      <c r="B14" s="48" t="s">
        <v>18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279196</v>
      </c>
      <c r="H14" s="18" t="n">
        <f aca="false">SUM(C14:G14)</f>
        <v>279196</v>
      </c>
    </row>
    <row r="15" customFormat="false" ht="15" hidden="false" customHeight="true" outlineLevel="0" collapsed="false">
      <c r="A15" s="47" t="s">
        <v>27</v>
      </c>
      <c r="B15" s="48" t="s">
        <v>118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323118</v>
      </c>
      <c r="H15" s="18" t="n">
        <f aca="false">SUM(C15:G15)</f>
        <v>323118</v>
      </c>
    </row>
    <row r="16" customFormat="false" ht="15" hidden="false" customHeight="true" outlineLevel="0" collapsed="false">
      <c r="A16" s="47" t="s">
        <v>39</v>
      </c>
      <c r="B16" s="48" t="s">
        <v>4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47" t="s">
        <v>42</v>
      </c>
      <c r="B17" s="48" t="s">
        <v>43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145070</v>
      </c>
      <c r="H17" s="18" t="n">
        <f aca="false">SUM(C17:G17)</f>
        <v>145070</v>
      </c>
    </row>
    <row r="18" customFormat="false" ht="15" hidden="false" customHeight="true" outlineLevel="0" collapsed="false">
      <c r="A18" s="15" t="s">
        <v>48</v>
      </c>
      <c r="B18" s="16" t="s">
        <v>49</v>
      </c>
      <c r="C18" s="17" t="n">
        <v>0</v>
      </c>
      <c r="D18" s="17" t="n">
        <v>0</v>
      </c>
      <c r="E18" s="17" t="n">
        <v>0</v>
      </c>
      <c r="F18" s="49" t="n">
        <v>0</v>
      </c>
      <c r="G18" s="49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7" t="n">
        <v>0</v>
      </c>
      <c r="D19" s="17" t="n">
        <v>0</v>
      </c>
      <c r="E19" s="17" t="n">
        <v>0</v>
      </c>
      <c r="F19" s="49" t="n">
        <v>0</v>
      </c>
      <c r="G19" s="49" t="n">
        <v>160584951</v>
      </c>
      <c r="H19" s="18" t="n">
        <f aca="false">SUM(C19:G19)</f>
        <v>160584951</v>
      </c>
    </row>
    <row r="20" customFormat="false" ht="15" hidden="false" customHeight="true" outlineLevel="0" collapsed="false">
      <c r="A20" s="15" t="s">
        <v>68</v>
      </c>
      <c r="B20" s="16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49" t="n">
        <v>25067</v>
      </c>
      <c r="H20" s="18" t="n">
        <f aca="false">SUM(C20:G20)</f>
        <v>25067</v>
      </c>
    </row>
    <row r="21" customFormat="false" ht="15" hidden="false" customHeight="true" outlineLevel="0" collapsed="false">
      <c r="A21" s="19" t="s">
        <v>70</v>
      </c>
      <c r="B21" s="20" t="s">
        <v>71</v>
      </c>
      <c r="C21" s="21" t="n">
        <v>0</v>
      </c>
      <c r="D21" s="21" t="n">
        <v>0</v>
      </c>
      <c r="E21" s="21" t="n">
        <v>0</v>
      </c>
      <c r="F21" s="17" t="n">
        <v>0</v>
      </c>
      <c r="G21" s="49" t="n">
        <v>79104</v>
      </c>
      <c r="H21" s="22" t="n">
        <f aca="false">SUM(C21:G21)</f>
        <v>79104</v>
      </c>
    </row>
    <row r="22" customFormat="false" ht="20.1" hidden="false" customHeight="true" outlineLevel="0" collapsed="false">
      <c r="A22" s="8" t="s">
        <v>76</v>
      </c>
      <c r="B22" s="8"/>
      <c r="C22" s="23" t="n">
        <f aca="false">SUM(C13:C21)</f>
        <v>0</v>
      </c>
      <c r="D22" s="23" t="n">
        <f aca="false">SUM(D13:D21)</f>
        <v>0</v>
      </c>
      <c r="E22" s="23" t="n">
        <f aca="false">SUM(E13:E21)</f>
        <v>0</v>
      </c>
      <c r="F22" s="23" t="n">
        <f aca="false">SUM(F13:F21)</f>
        <v>0</v>
      </c>
      <c r="G22" s="23" t="n">
        <f aca="false">SUM(G13:G21)</f>
        <v>221254276</v>
      </c>
      <c r="H22" s="23" t="n">
        <f aca="false">SUM(H13:H21)</f>
        <v>221254276</v>
      </c>
    </row>
    <row r="23" customFormat="false" ht="12.75" hidden="false" customHeight="false" outlineLevel="0" collapsed="false">
      <c r="A23" s="24" t="s">
        <v>77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6" t="s">
        <v>78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7" t="s">
        <v>102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7" t="s">
        <v>103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7" t="s">
        <v>104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7" t="s">
        <v>105</v>
      </c>
    </row>
    <row r="30" customFormat="false" ht="12.75" hidden="false" customHeight="false" outlineLevel="0" collapsed="false">
      <c r="A30" s="27" t="s">
        <v>106</v>
      </c>
    </row>
    <row r="31" s="33" customFormat="true" ht="12.75" hidden="false" customHeight="false" outlineLevel="0" collapsed="false">
      <c r="A31" s="27" t="s">
        <v>107</v>
      </c>
    </row>
    <row r="32" s="33" customFormat="true" ht="12.75" hidden="false" customHeight="false" outlineLevel="0" collapsed="false">
      <c r="A32" s="27" t="s">
        <v>108</v>
      </c>
    </row>
    <row r="33" s="33" customFormat="true" ht="12.75" hidden="false" customHeight="false" outlineLevel="0" collapsed="false">
      <c r="A33" s="27"/>
    </row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>
      <c r="C37" s="46"/>
      <c r="D37" s="46"/>
      <c r="E37" s="46"/>
      <c r="F37" s="46"/>
      <c r="G37" s="46"/>
    </row>
    <row r="38" s="33" customFormat="true" ht="12.75" hidden="false" customHeight="false" outlineLevel="0" collapsed="false">
      <c r="C38" s="46"/>
      <c r="D38" s="46"/>
      <c r="E38" s="46"/>
      <c r="F38" s="46"/>
      <c r="G38" s="46"/>
      <c r="H38" s="46"/>
    </row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22:B2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45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  <c r="K12" s="50"/>
      <c r="L12" s="50"/>
      <c r="M12" s="50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0</v>
      </c>
      <c r="D13" s="39" t="n">
        <v>0</v>
      </c>
      <c r="E13" s="51" t="n">
        <v>5260607</v>
      </c>
      <c r="F13" s="39" t="n">
        <v>0</v>
      </c>
      <c r="G13" s="39" t="n">
        <v>0</v>
      </c>
      <c r="H13" s="39" t="n">
        <v>0</v>
      </c>
      <c r="I13" s="40" t="n">
        <f aca="false">SUM(C13:H13)</f>
        <v>5260607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0</v>
      </c>
      <c r="D14" s="39" t="n">
        <v>0</v>
      </c>
      <c r="E14" s="51" t="n">
        <v>6332768</v>
      </c>
      <c r="F14" s="39" t="n">
        <v>0</v>
      </c>
      <c r="G14" s="39" t="n">
        <v>0</v>
      </c>
      <c r="H14" s="39" t="n">
        <v>422500</v>
      </c>
      <c r="I14" s="40" t="n">
        <f aca="false">SUM(C14:H14)</f>
        <v>6755268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35815</v>
      </c>
      <c r="D15" s="39" t="n">
        <v>0</v>
      </c>
      <c r="E15" s="51" t="n">
        <v>11616927</v>
      </c>
      <c r="F15" s="39" t="n">
        <v>0</v>
      </c>
      <c r="G15" s="39" t="n">
        <v>0</v>
      </c>
      <c r="H15" s="39" t="n">
        <v>355034</v>
      </c>
      <c r="I15" s="40" t="n">
        <f aca="false">SUM(C15:H15)</f>
        <v>12007776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0</v>
      </c>
      <c r="D16" s="39" t="n">
        <v>0</v>
      </c>
      <c r="E16" s="51" t="n">
        <v>7652555</v>
      </c>
      <c r="F16" s="39" t="n">
        <v>0</v>
      </c>
      <c r="G16" s="39" t="n">
        <v>0</v>
      </c>
      <c r="H16" s="39" t="n">
        <v>3645446</v>
      </c>
      <c r="I16" s="40" t="n">
        <f aca="false">SUM(C16:H16)</f>
        <v>11298001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0</v>
      </c>
      <c r="D17" s="39" t="n">
        <v>0</v>
      </c>
      <c r="E17" s="51" t="n">
        <v>2378680</v>
      </c>
      <c r="F17" s="39" t="n">
        <v>0</v>
      </c>
      <c r="G17" s="39" t="n">
        <v>0</v>
      </c>
      <c r="H17" s="39" t="n">
        <v>0</v>
      </c>
      <c r="I17" s="40" t="n">
        <f aca="false">SUM(C17:H17)</f>
        <v>2378680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0</v>
      </c>
      <c r="D18" s="39" t="n">
        <v>0</v>
      </c>
      <c r="E18" s="51" t="n">
        <v>31123178</v>
      </c>
      <c r="F18" s="39" t="n">
        <v>0</v>
      </c>
      <c r="G18" s="39" t="n">
        <v>72400</v>
      </c>
      <c r="H18" s="39" t="n">
        <v>301990</v>
      </c>
      <c r="I18" s="40" t="n">
        <f aca="false">SUM(C18:H18)</f>
        <v>31497568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0</v>
      </c>
      <c r="D19" s="39" t="n">
        <v>0</v>
      </c>
      <c r="E19" s="51" t="n">
        <v>22500081</v>
      </c>
      <c r="F19" s="39" t="n">
        <v>0</v>
      </c>
      <c r="G19" s="39" t="n">
        <v>0</v>
      </c>
      <c r="H19" s="39" t="n">
        <v>919034</v>
      </c>
      <c r="I19" s="40" t="n">
        <f aca="false">SUM(C19:H19)</f>
        <v>23419115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0</v>
      </c>
      <c r="D20" s="39" t="n">
        <v>0</v>
      </c>
      <c r="E20" s="51" t="n">
        <v>32831755</v>
      </c>
      <c r="F20" s="39" t="n">
        <v>0</v>
      </c>
      <c r="G20" s="39" t="n">
        <v>0</v>
      </c>
      <c r="H20" s="39" t="n">
        <v>0</v>
      </c>
      <c r="I20" s="40" t="n">
        <f aca="false">SUM(C20:H20)</f>
        <v>32831755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0</v>
      </c>
      <c r="D21" s="39" t="n">
        <v>0</v>
      </c>
      <c r="E21" s="51" t="n">
        <v>8144114</v>
      </c>
      <c r="F21" s="39" t="n">
        <v>0</v>
      </c>
      <c r="G21" s="39" t="n">
        <v>0</v>
      </c>
      <c r="H21" s="39" t="n">
        <v>27902</v>
      </c>
      <c r="I21" s="40" t="n">
        <f aca="false">SUM(C21:H21)</f>
        <v>8172016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0</v>
      </c>
      <c r="D22" s="39" t="n">
        <v>0</v>
      </c>
      <c r="E22" s="51" t="n">
        <v>14054837</v>
      </c>
      <c r="F22" s="39" t="n">
        <v>0</v>
      </c>
      <c r="G22" s="39" t="n">
        <v>0</v>
      </c>
      <c r="H22" s="39" t="n">
        <v>155000</v>
      </c>
      <c r="I22" s="40" t="n">
        <f aca="false">SUM(C22:H22)</f>
        <v>14209837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0</v>
      </c>
      <c r="D23" s="39" t="n">
        <v>0</v>
      </c>
      <c r="E23" s="51" t="n">
        <v>34963579</v>
      </c>
      <c r="F23" s="39" t="n">
        <v>0</v>
      </c>
      <c r="G23" s="39" t="n">
        <v>0</v>
      </c>
      <c r="H23" s="39" t="n">
        <v>0</v>
      </c>
      <c r="I23" s="40" t="n">
        <f aca="false">SUM(C23:H23)</f>
        <v>34963579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0</v>
      </c>
      <c r="D24" s="39" t="n">
        <v>0</v>
      </c>
      <c r="E24" s="51" t="n">
        <v>35816379</v>
      </c>
      <c r="F24" s="39" t="n">
        <v>0</v>
      </c>
      <c r="G24" s="39" t="n">
        <v>0</v>
      </c>
      <c r="H24" s="39" t="n">
        <v>500000</v>
      </c>
      <c r="I24" s="40" t="n">
        <f aca="false">SUM(C24:H24)</f>
        <v>36316379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0</v>
      </c>
      <c r="D25" s="39" t="n">
        <v>0</v>
      </c>
      <c r="E25" s="51" t="n">
        <v>37629283</v>
      </c>
      <c r="F25" s="39" t="n">
        <v>0</v>
      </c>
      <c r="G25" s="39" t="n">
        <v>0</v>
      </c>
      <c r="H25" s="39" t="n">
        <v>559058</v>
      </c>
      <c r="I25" s="40" t="n">
        <f aca="false">SUM(C25:H25)</f>
        <v>38188341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0</v>
      </c>
      <c r="D26" s="39" t="n">
        <v>0</v>
      </c>
      <c r="E26" s="51" t="n">
        <v>33787646</v>
      </c>
      <c r="F26" s="39" t="n">
        <v>0</v>
      </c>
      <c r="G26" s="39" t="n">
        <v>0</v>
      </c>
      <c r="H26" s="39" t="n">
        <v>0</v>
      </c>
      <c r="I26" s="40" t="n">
        <f aca="false">SUM(C26:H26)</f>
        <v>33787646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0</v>
      </c>
      <c r="D27" s="39" t="n">
        <v>0</v>
      </c>
      <c r="E27" s="51" t="n">
        <v>7943690</v>
      </c>
      <c r="F27" s="39" t="n">
        <v>0</v>
      </c>
      <c r="G27" s="39" t="n">
        <v>0</v>
      </c>
      <c r="H27" s="39" t="n">
        <v>0</v>
      </c>
      <c r="I27" s="40" t="n">
        <f aca="false">SUM(C27:H27)</f>
        <v>7943690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0</v>
      </c>
      <c r="D28" s="39" t="n">
        <v>0</v>
      </c>
      <c r="E28" s="51" t="n">
        <v>6835797</v>
      </c>
      <c r="F28" s="39" t="n">
        <v>0</v>
      </c>
      <c r="G28" s="39" t="n">
        <v>0</v>
      </c>
      <c r="H28" s="39" t="n">
        <v>36600</v>
      </c>
      <c r="I28" s="40" t="n">
        <f aca="false">SUM(C28:H28)</f>
        <v>6872397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0</v>
      </c>
      <c r="D29" s="39" t="n">
        <v>0</v>
      </c>
      <c r="E29" s="51" t="n">
        <v>5004496</v>
      </c>
      <c r="F29" s="39" t="n">
        <v>0</v>
      </c>
      <c r="G29" s="39" t="n">
        <v>0</v>
      </c>
      <c r="H29" s="39" t="n">
        <v>345080</v>
      </c>
      <c r="I29" s="40" t="n">
        <f aca="false">SUM(C29:H29)</f>
        <v>5349576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0</v>
      </c>
      <c r="D30" s="39" t="n">
        <v>0</v>
      </c>
      <c r="E30" s="51" t="n">
        <v>6353347</v>
      </c>
      <c r="F30" s="39" t="n">
        <v>0</v>
      </c>
      <c r="G30" s="39" t="n">
        <v>0</v>
      </c>
      <c r="H30" s="39" t="n">
        <v>294435</v>
      </c>
      <c r="I30" s="40" t="n">
        <f aca="false">SUM(C30:H30)</f>
        <v>6647782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0</v>
      </c>
      <c r="D31" s="39" t="n">
        <v>0</v>
      </c>
      <c r="E31" s="51" t="n">
        <v>17728221</v>
      </c>
      <c r="F31" s="39" t="n">
        <v>0</v>
      </c>
      <c r="G31" s="39" t="n">
        <v>0</v>
      </c>
      <c r="H31" s="39" t="n">
        <v>580000</v>
      </c>
      <c r="I31" s="40" t="n">
        <f aca="false">SUM(C31:H31)</f>
        <v>18308221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0</v>
      </c>
      <c r="D32" s="39" t="n">
        <v>0</v>
      </c>
      <c r="E32" s="51" t="n">
        <v>6383063</v>
      </c>
      <c r="F32" s="39" t="n">
        <v>0</v>
      </c>
      <c r="G32" s="39" t="n">
        <v>0</v>
      </c>
      <c r="H32" s="39" t="n">
        <v>70000</v>
      </c>
      <c r="I32" s="40" t="n">
        <f aca="false">SUM(C32:H32)</f>
        <v>6453063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0</v>
      </c>
      <c r="D33" s="39" t="n">
        <v>0</v>
      </c>
      <c r="E33" s="51" t="n">
        <v>3732211</v>
      </c>
      <c r="F33" s="39" t="n">
        <v>0</v>
      </c>
      <c r="G33" s="39" t="n">
        <v>0</v>
      </c>
      <c r="H33" s="39" t="n">
        <v>0</v>
      </c>
      <c r="I33" s="40" t="n">
        <f aca="false">SUM(C33:H33)</f>
        <v>3732211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0</v>
      </c>
      <c r="D34" s="39" t="n">
        <v>0</v>
      </c>
      <c r="E34" s="51" t="n">
        <v>11776572</v>
      </c>
      <c r="F34" s="39" t="n">
        <v>0</v>
      </c>
      <c r="G34" s="39" t="n">
        <v>0</v>
      </c>
      <c r="H34" s="39" t="n">
        <v>365580</v>
      </c>
      <c r="I34" s="40" t="n">
        <f aca="false">SUM(C34:H34)</f>
        <v>12142152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0</v>
      </c>
      <c r="D35" s="39" t="n">
        <v>0</v>
      </c>
      <c r="E35" s="51" t="n">
        <v>6966893</v>
      </c>
      <c r="F35" s="39" t="n">
        <v>0</v>
      </c>
      <c r="G35" s="39" t="n">
        <v>0</v>
      </c>
      <c r="H35" s="39" t="n">
        <v>34700</v>
      </c>
      <c r="I35" s="40" t="n">
        <f aca="false">SUM(C35:H35)</f>
        <v>7001593</v>
      </c>
    </row>
    <row r="36" customFormat="false" ht="15" hidden="false" customHeight="true" outlineLevel="0" collapsed="false">
      <c r="A36" s="37" t="s">
        <v>60</v>
      </c>
      <c r="B36" s="38" t="s">
        <v>61</v>
      </c>
      <c r="C36" s="39" t="n">
        <v>0</v>
      </c>
      <c r="D36" s="39" t="n">
        <v>0</v>
      </c>
      <c r="E36" s="51" t="n">
        <v>99045</v>
      </c>
      <c r="F36" s="39" t="n">
        <v>0</v>
      </c>
      <c r="G36" s="39" t="n">
        <v>0</v>
      </c>
      <c r="H36" s="39" t="n">
        <v>0</v>
      </c>
      <c r="I36" s="40" t="n">
        <f aca="false">SUM(C36:H36)</f>
        <v>99045</v>
      </c>
    </row>
    <row r="37" customFormat="false" ht="15" hidden="false" customHeight="true" outlineLevel="0" collapsed="false">
      <c r="A37" s="37" t="s">
        <v>62</v>
      </c>
      <c r="B37" s="38" t="s">
        <v>63</v>
      </c>
      <c r="C37" s="39" t="n">
        <v>0</v>
      </c>
      <c r="D37" s="39" t="n">
        <v>0</v>
      </c>
      <c r="E37" s="51" t="n">
        <v>53351660</v>
      </c>
      <c r="F37" s="39" t="n">
        <v>0</v>
      </c>
      <c r="G37" s="39" t="n">
        <v>0</v>
      </c>
      <c r="H37" s="39" t="n">
        <v>16945</v>
      </c>
      <c r="I37" s="40" t="n">
        <f aca="false">SUM(C37:H37)</f>
        <v>53368605</v>
      </c>
    </row>
    <row r="38" customFormat="false" ht="15" hidden="false" customHeight="true" outlineLevel="0" collapsed="false">
      <c r="A38" s="37" t="s">
        <v>64</v>
      </c>
      <c r="B38" s="38" t="s">
        <v>65</v>
      </c>
      <c r="C38" s="39" t="n">
        <v>0</v>
      </c>
      <c r="D38" s="39" t="n">
        <v>0</v>
      </c>
      <c r="E38" s="51" t="n">
        <v>3054937</v>
      </c>
      <c r="F38" s="39" t="n">
        <v>0</v>
      </c>
      <c r="G38" s="39" t="n">
        <v>0</v>
      </c>
      <c r="H38" s="39" t="n">
        <v>27400</v>
      </c>
      <c r="I38" s="40" t="n">
        <f aca="false">SUM(C38:H38)</f>
        <v>3082337</v>
      </c>
    </row>
    <row r="39" customFormat="false" ht="15" hidden="false" customHeight="true" outlineLevel="0" collapsed="false">
      <c r="A39" s="37" t="s">
        <v>66</v>
      </c>
      <c r="B39" s="38" t="s">
        <v>67</v>
      </c>
      <c r="C39" s="39" t="n">
        <v>0</v>
      </c>
      <c r="D39" s="39" t="n">
        <v>0</v>
      </c>
      <c r="E39" s="51" t="n">
        <v>13827789</v>
      </c>
      <c r="F39" s="39" t="n">
        <v>0</v>
      </c>
      <c r="G39" s="39" t="n">
        <v>0</v>
      </c>
      <c r="H39" s="39" t="n">
        <v>12647</v>
      </c>
      <c r="I39" s="40" t="n">
        <f aca="false">SUM(C39:H39)</f>
        <v>13840436</v>
      </c>
    </row>
    <row r="40" customFormat="false" ht="15" hidden="false" customHeight="true" outlineLevel="0" collapsed="false">
      <c r="A40" s="37" t="s">
        <v>68</v>
      </c>
      <c r="B40" s="38" t="s">
        <v>69</v>
      </c>
      <c r="C40" s="39" t="n">
        <v>0</v>
      </c>
      <c r="D40" s="39" t="n">
        <v>0</v>
      </c>
      <c r="E40" s="51" t="n">
        <v>17257978</v>
      </c>
      <c r="F40" s="39" t="n">
        <v>0</v>
      </c>
      <c r="G40" s="39" t="n">
        <v>0</v>
      </c>
      <c r="H40" s="39" t="n">
        <v>2638228</v>
      </c>
      <c r="I40" s="40" t="n">
        <f aca="false">SUM(C40:H40)</f>
        <v>19896206</v>
      </c>
    </row>
    <row r="41" customFormat="false" ht="15" hidden="false" customHeight="true" outlineLevel="0" collapsed="false">
      <c r="A41" s="37" t="s">
        <v>70</v>
      </c>
      <c r="B41" s="38" t="s">
        <v>71</v>
      </c>
      <c r="C41" s="39" t="n">
        <v>0</v>
      </c>
      <c r="D41" s="39" t="n">
        <v>0</v>
      </c>
      <c r="E41" s="51" t="n">
        <v>22977996</v>
      </c>
      <c r="F41" s="39" t="n">
        <v>0</v>
      </c>
      <c r="G41" s="39" t="n">
        <v>0</v>
      </c>
      <c r="H41" s="39" t="n">
        <v>1824743</v>
      </c>
      <c r="I41" s="40" t="n">
        <f aca="false">SUM(C41:H41)</f>
        <v>24802739</v>
      </c>
    </row>
    <row r="42" customFormat="false" ht="15" hidden="false" customHeight="true" outlineLevel="0" collapsed="false">
      <c r="A42" s="37" t="s">
        <v>72</v>
      </c>
      <c r="B42" s="38" t="s">
        <v>73</v>
      </c>
      <c r="C42" s="39" t="n">
        <v>0</v>
      </c>
      <c r="D42" s="39" t="n">
        <v>0</v>
      </c>
      <c r="E42" s="51" t="n">
        <v>21398532</v>
      </c>
      <c r="F42" s="39" t="n">
        <v>0</v>
      </c>
      <c r="G42" s="39" t="n">
        <v>0</v>
      </c>
      <c r="H42" s="39" t="n">
        <v>1161702</v>
      </c>
      <c r="I42" s="40" t="n">
        <f aca="false">SUM(C42:H42)</f>
        <v>22560234</v>
      </c>
    </row>
    <row r="43" customFormat="false" ht="15" hidden="false" customHeight="true" outlineLevel="0" collapsed="false">
      <c r="A43" s="37" t="s">
        <v>74</v>
      </c>
      <c r="B43" s="38" t="s">
        <v>75</v>
      </c>
      <c r="C43" s="39" t="n">
        <v>0</v>
      </c>
      <c r="D43" s="39" t="n">
        <v>0</v>
      </c>
      <c r="E43" s="51" t="n">
        <v>9069354</v>
      </c>
      <c r="F43" s="39" t="n">
        <v>0</v>
      </c>
      <c r="G43" s="39" t="n">
        <v>0</v>
      </c>
      <c r="H43" s="39" t="n">
        <v>3349001</v>
      </c>
      <c r="I43" s="40" t="n">
        <f aca="false">SUM(C43:H43)</f>
        <v>12418355</v>
      </c>
    </row>
    <row r="44" customFormat="false" ht="20.1" hidden="false" customHeight="true" outlineLevel="0" collapsed="false">
      <c r="A44" s="8" t="s">
        <v>76</v>
      </c>
      <c r="B44" s="8"/>
      <c r="C44" s="23" t="n">
        <f aca="false">SUM(C13:C43)</f>
        <v>35815</v>
      </c>
      <c r="D44" s="23" t="n">
        <f aca="false">SUM(D13:D43)</f>
        <v>0</v>
      </c>
      <c r="E44" s="23" t="n">
        <f aca="false">SUM(E13:E43)</f>
        <v>497853970</v>
      </c>
      <c r="F44" s="23" t="n">
        <f aca="false">SUM(F13:F43)</f>
        <v>0</v>
      </c>
      <c r="G44" s="23" t="n">
        <f aca="false">SUM(G13:G43)</f>
        <v>72400</v>
      </c>
      <c r="H44" s="23" t="n">
        <f aca="false">SUM(H13:H43)</f>
        <v>17643025</v>
      </c>
      <c r="I44" s="23" t="n">
        <f aca="false">SUM(I13:I43)</f>
        <v>515605210</v>
      </c>
    </row>
    <row r="45" customFormat="false" ht="12.75" hidden="false" customHeight="false" outlineLevel="0" collapsed="false">
      <c r="A45" s="24" t="s">
        <v>77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7" t="s">
        <v>10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7</v>
      </c>
    </row>
    <row r="54" customFormat="false" ht="12.75" hidden="false" customHeight="false" outlineLevel="0" collapsed="false">
      <c r="A54" s="27" t="s">
        <v>108</v>
      </c>
    </row>
    <row r="55" s="28" customFormat="true" ht="12.75" hidden="false" customHeight="false" outlineLevel="0" collapsed="false"/>
    <row r="56" s="28" customFormat="true" ht="12.75" hidden="false" customHeight="false" outlineLevel="0" collapsed="false">
      <c r="A56" s="41"/>
      <c r="C56" s="28" t="n">
        <v>1000000</v>
      </c>
    </row>
    <row r="57" s="28" customFormat="true" ht="12.75" hidden="false" customHeight="false" outlineLevel="0" collapsed="false">
      <c r="A57" s="41"/>
      <c r="B57" s="28" t="s">
        <v>84</v>
      </c>
      <c r="C57" s="42" t="s">
        <v>109</v>
      </c>
      <c r="D57" s="42" t="s">
        <v>110</v>
      </c>
      <c r="E57" s="28" t="s">
        <v>111</v>
      </c>
      <c r="F57" s="28" t="s">
        <v>112</v>
      </c>
      <c r="G57" s="28" t="s">
        <v>113</v>
      </c>
      <c r="H57" s="28" t="s">
        <v>115</v>
      </c>
    </row>
    <row r="58" s="28" customFormat="true" ht="12.75" hidden="false" customHeight="false" outlineLevel="0" collapsed="false">
      <c r="B58" s="28" t="s">
        <v>120</v>
      </c>
      <c r="C58" s="52" t="n">
        <f aca="false">+C44/$C$56</f>
        <v>0.035815</v>
      </c>
      <c r="D58" s="52" t="n">
        <f aca="false">+D44/$C$56</f>
        <v>0</v>
      </c>
      <c r="E58" s="52" t="n">
        <f aca="false">+E44/$C$56</f>
        <v>497.85397</v>
      </c>
      <c r="F58" s="52" t="n">
        <f aca="false">+F44/$C$56</f>
        <v>0</v>
      </c>
      <c r="G58" s="52" t="n">
        <f aca="false">+G44/$C$56</f>
        <v>0.0724</v>
      </c>
      <c r="H58" s="52" t="n">
        <f aca="false">+H44/$C$56</f>
        <v>17.643025</v>
      </c>
    </row>
    <row r="59" s="28" customFormat="true" ht="12.75" hidden="false" customHeight="false" outlineLevel="0" collapsed="false">
      <c r="C59" s="53"/>
      <c r="D59" s="54"/>
    </row>
    <row r="60" s="28" customFormat="true" ht="12.75" hidden="false" customHeight="false" outlineLevel="0" collapsed="false">
      <c r="C60" s="53"/>
      <c r="D60" s="54"/>
    </row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2</v>
      </c>
    </row>
    <row r="10" customFormat="false" ht="12.75" hidden="false" customHeight="true" outlineLevel="0" collapsed="false">
      <c r="A10" s="7" t="s">
        <v>4</v>
      </c>
      <c r="B10" s="8" t="s">
        <v>123</v>
      </c>
      <c r="C10" s="34" t="s">
        <v>92</v>
      </c>
      <c r="D10" s="34"/>
      <c r="E10" s="34"/>
      <c r="F10" s="34"/>
      <c r="G10" s="34"/>
      <c r="H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45" t="s">
        <v>94</v>
      </c>
      <c r="H11" s="7"/>
    </row>
    <row r="12" customFormat="false" ht="12.75" hidden="false" customHeight="fals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37" t="n">
        <v>143</v>
      </c>
      <c r="B13" s="38" t="s">
        <v>69</v>
      </c>
      <c r="C13" s="55" t="n">
        <v>0</v>
      </c>
      <c r="D13" s="55" t="n">
        <v>0</v>
      </c>
      <c r="E13" s="55" t="n">
        <v>204645</v>
      </c>
      <c r="F13" s="55" t="n">
        <v>0</v>
      </c>
      <c r="G13" s="55" t="n">
        <v>26645</v>
      </c>
      <c r="H13" s="56" t="n">
        <f aca="false">SUM(C13:G13)</f>
        <v>231290</v>
      </c>
    </row>
    <row r="14" customFormat="false" ht="15" hidden="false" customHeight="true" outlineLevel="0" collapsed="false">
      <c r="A14" s="37" t="n">
        <v>144</v>
      </c>
      <c r="B14" s="38" t="s">
        <v>71</v>
      </c>
      <c r="C14" s="55" t="n">
        <v>0</v>
      </c>
      <c r="D14" s="55" t="n">
        <v>0</v>
      </c>
      <c r="E14" s="55" t="n">
        <v>654102</v>
      </c>
      <c r="F14" s="55" t="n">
        <v>0</v>
      </c>
      <c r="G14" s="55" t="n">
        <v>0</v>
      </c>
      <c r="H14" s="56" t="n">
        <f aca="false">SUM(C14:G14)</f>
        <v>654102</v>
      </c>
    </row>
    <row r="15" customFormat="false" ht="15" hidden="false" customHeight="true" outlineLevel="0" collapsed="false">
      <c r="A15" s="37" t="n">
        <v>145</v>
      </c>
      <c r="B15" s="38" t="s">
        <v>73</v>
      </c>
      <c r="C15" s="55" t="n">
        <v>0</v>
      </c>
      <c r="D15" s="55" t="n">
        <v>0</v>
      </c>
      <c r="E15" s="55" t="n">
        <v>739042</v>
      </c>
      <c r="F15" s="55" t="n">
        <v>0</v>
      </c>
      <c r="G15" s="55" t="n">
        <v>0</v>
      </c>
      <c r="H15" s="56" t="n">
        <f aca="false">SUM(C15:G15)</f>
        <v>739042</v>
      </c>
    </row>
    <row r="16" customFormat="false" ht="15" hidden="false" customHeight="true" outlineLevel="0" collapsed="false">
      <c r="A16" s="37" t="n">
        <v>146</v>
      </c>
      <c r="B16" s="38" t="s">
        <v>75</v>
      </c>
      <c r="C16" s="55" t="n">
        <v>0</v>
      </c>
      <c r="D16" s="55" t="n">
        <v>0</v>
      </c>
      <c r="E16" s="55" t="n">
        <v>188799</v>
      </c>
      <c r="F16" s="55" t="n">
        <v>0</v>
      </c>
      <c r="G16" s="55" t="n">
        <v>0</v>
      </c>
      <c r="H16" s="56" t="n">
        <f aca="false">SUM(C16:G16)</f>
        <v>188799</v>
      </c>
    </row>
    <row r="17" customFormat="false" ht="20.1" hidden="false" customHeight="true" outlineLevel="0" collapsed="false">
      <c r="A17" s="8" t="s">
        <v>76</v>
      </c>
      <c r="B17" s="8"/>
      <c r="C17" s="57" t="n">
        <f aca="false">SUM(C13:C16)</f>
        <v>0</v>
      </c>
      <c r="D17" s="57" t="n">
        <f aca="false">SUM(D13:D16)</f>
        <v>0</v>
      </c>
      <c r="E17" s="57" t="n">
        <f aca="false">SUM(E13:E16)</f>
        <v>1786588</v>
      </c>
      <c r="F17" s="57" t="n">
        <f aca="false">SUM(F13:F16)</f>
        <v>0</v>
      </c>
      <c r="G17" s="57" t="n">
        <f aca="false">SUM(G13:G16)</f>
        <v>26645</v>
      </c>
      <c r="H17" s="57" t="n">
        <f aca="false">SUM(H13:H16)</f>
        <v>1813233</v>
      </c>
    </row>
    <row r="18" customFormat="false" ht="12.75" hidden="false" customHeight="false" outlineLevel="0" collapsed="false">
      <c r="A18" s="24" t="s">
        <v>77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6" t="s">
        <v>7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7" t="s">
        <v>10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7" t="s">
        <v>10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7" t="s">
        <v>10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7" t="s">
        <v>105</v>
      </c>
    </row>
    <row r="25" customFormat="false" ht="12.75" hidden="false" customHeight="false" outlineLevel="0" collapsed="false">
      <c r="A25" s="27" t="s">
        <v>106</v>
      </c>
    </row>
    <row r="26" customFormat="false" ht="12.75" hidden="false" customHeight="false" outlineLevel="0" collapsed="false">
      <c r="A26" s="27" t="s">
        <v>107</v>
      </c>
    </row>
    <row r="27" s="28" customFormat="true" ht="12.75" hidden="false" customHeight="false" outlineLevel="0" collapsed="false">
      <c r="A27" s="27" t="s">
        <v>108</v>
      </c>
    </row>
    <row r="28" s="28" customFormat="true" ht="12.75" hidden="false" customHeight="false" outlineLevel="0" collapsed="false">
      <c r="A28" s="41"/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0-01-06T20:19:56Z</dcterms:modified>
  <cp:revision>0</cp:revision>
  <dc:subject/>
  <dc:title/>
</cp:coreProperties>
</file>