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PUESTO INSTITUCIONAL MODIFICADO AÑO FISCAL 2019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Noviembre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100526849700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5812.80956</c:v>
                </c:pt>
                <c:pt idx="1">
                  <c:v>343.69119</c:v>
                </c:pt>
                <c:pt idx="2">
                  <c:v>221.254276</c:v>
                </c:pt>
                <c:pt idx="3">
                  <c:v>525.102041</c:v>
                </c:pt>
                <c:pt idx="4">
                  <c:v>5.057927</c:v>
                </c:pt>
              </c:numCache>
            </c:numRef>
          </c:val>
        </c:ser>
        <c:gapWidth val="150"/>
        <c:shape val="box"/>
        <c:axId val="52366077"/>
        <c:axId val="23397725"/>
        <c:axId val="0"/>
      </c:bar3DChart>
      <c:catAx>
        <c:axId val="52366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7725"/>
        <c:crossesAt val="0"/>
        <c:auto val="1"/>
        <c:lblAlgn val="ctr"/>
        <c:lblOffset val="100"/>
        <c:noMultiLvlLbl val="0"/>
      </c:catAx>
      <c:valAx>
        <c:axId val="2339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6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406492359043"/>
          <c:y val="0.463368547625183"/>
          <c:w val="0.042704276972414"/>
          <c:h val="0.230267113286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4916001429763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2674.964814</c:v>
                </c:pt>
                <c:pt idx="1">
                  <c:v>177.241139</c:v>
                </c:pt>
                <c:pt idx="2">
                  <c:v>1792.084571</c:v>
                </c:pt>
                <c:pt idx="3">
                  <c:v>473.099984</c:v>
                </c:pt>
                <c:pt idx="4">
                  <c:v>113.696755</c:v>
                </c:pt>
                <c:pt idx="5">
                  <c:v>1.2E-005</c:v>
                </c:pt>
                <c:pt idx="6">
                  <c:v>581.722285</c:v>
                </c:pt>
              </c:numCache>
            </c:numRef>
          </c:val>
        </c:ser>
        <c:gapWidth val="150"/>
        <c:shape val="box"/>
        <c:axId val="18689041"/>
        <c:axId val="65942607"/>
        <c:axId val="0"/>
      </c:bar3DChart>
      <c:catAx>
        <c:axId val="1868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2294769450733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42607"/>
        <c:crossesAt val="0"/>
        <c:auto val="1"/>
        <c:lblAlgn val="ctr"/>
        <c:lblOffset val="100"/>
        <c:noMultiLvlLbl val="0"/>
      </c:catAx>
      <c:valAx>
        <c:axId val="65942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9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379482902419"/>
          <c:y val="0.417652099400171"/>
          <c:w val="0.0315143572024306"/>
          <c:h val="0.323479005998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84049079755"/>
          <c:w val="0.930246735329034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069794</c:v>
                </c:pt>
                <c:pt idx="1">
                  <c:v>0.919554</c:v>
                </c:pt>
                <c:pt idx="2">
                  <c:v>300.795379</c:v>
                </c:pt>
                <c:pt idx="3">
                  <c:v>16.85556</c:v>
                </c:pt>
                <c:pt idx="4">
                  <c:v>1.703896</c:v>
                </c:pt>
                <c:pt idx="5">
                  <c:v>22.347007</c:v>
                </c:pt>
              </c:numCache>
            </c:numRef>
          </c:val>
        </c:ser>
        <c:gapWidth val="150"/>
        <c:shape val="box"/>
        <c:axId val="38132118"/>
        <c:axId val="97573264"/>
        <c:axId val="0"/>
      </c:bar3DChart>
      <c:catAx>
        <c:axId val="3813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3264"/>
        <c:crossesAt val="0"/>
        <c:auto val="1"/>
        <c:lblAlgn val="ctr"/>
        <c:lblOffset val="100"/>
        <c:noMultiLvlLbl val="0"/>
      </c:catAx>
      <c:valAx>
        <c:axId val="97573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2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872172490134"/>
          <c:y val="0.441963190184049"/>
          <c:w val="0.0339461610036256"/>
          <c:h val="0.26257668711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2281376951037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.035815</c:v>
                </c:pt>
                <c:pt idx="1">
                  <c:v>0</c:v>
                </c:pt>
                <c:pt idx="2">
                  <c:v>505.380514</c:v>
                </c:pt>
                <c:pt idx="3">
                  <c:v>0</c:v>
                </c:pt>
                <c:pt idx="4">
                  <c:v>0.0724</c:v>
                </c:pt>
                <c:pt idx="5">
                  <c:v>19.613312</c:v>
                </c:pt>
              </c:numCache>
            </c:numRef>
          </c:val>
        </c:ser>
        <c:gapWidth val="150"/>
        <c:shape val="box"/>
        <c:axId val="96124967"/>
        <c:axId val="55166437"/>
        <c:axId val="0"/>
      </c:bar3DChart>
      <c:catAx>
        <c:axId val="9612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539733447367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6437"/>
        <c:crossesAt val="0"/>
        <c:auto val="1"/>
        <c:lblAlgn val="ctr"/>
        <c:lblOffset val="100"/>
        <c:noMultiLvlLbl val="0"/>
      </c:catAx>
      <c:valAx>
        <c:axId val="55166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4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653837930297"/>
          <c:y val="0.439738292011019"/>
          <c:w val="0.0377022307747131"/>
          <c:h val="0.276342975206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3840</xdr:rowOff>
    </xdr:from>
    <xdr:to>
      <xdr:col>8</xdr:col>
      <xdr:colOff>71640</xdr:colOff>
      <xdr:row>78</xdr:row>
      <xdr:rowOff>105120</xdr:rowOff>
    </xdr:to>
    <xdr:graphicFrame>
      <xdr:nvGraphicFramePr>
        <xdr:cNvPr id="0" name="12 Gráfico"/>
        <xdr:cNvGraphicFramePr/>
      </xdr:nvGraphicFramePr>
      <xdr:xfrm>
        <a:off x="50400" y="990036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5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477833372</v>
      </c>
      <c r="D12" s="11" t="n">
        <v>71917231</v>
      </c>
      <c r="E12" s="11" t="n">
        <v>59817770</v>
      </c>
      <c r="F12" s="11" t="n">
        <v>5260607</v>
      </c>
      <c r="G12" s="11" t="n">
        <v>0</v>
      </c>
      <c r="H12" s="12" t="n">
        <f aca="false">SUM(C12:G12)</f>
        <v>161482898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2155167</v>
      </c>
      <c r="D13" s="17" t="n">
        <v>2450447</v>
      </c>
      <c r="E13" s="17" t="n">
        <v>0</v>
      </c>
      <c r="F13" s="17" t="n">
        <v>6755268</v>
      </c>
      <c r="G13" s="17" t="n">
        <v>0</v>
      </c>
      <c r="H13" s="18" t="n">
        <f aca="false">SUM(C13:G13)</f>
        <v>51360882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218206</v>
      </c>
      <c r="D14" s="17" t="n">
        <v>5267541</v>
      </c>
      <c r="E14" s="17" t="n">
        <v>279196</v>
      </c>
      <c r="F14" s="17" t="n">
        <v>12569292</v>
      </c>
      <c r="G14" s="17" t="n">
        <v>0</v>
      </c>
      <c r="H14" s="18" t="n">
        <f aca="false">SUM(C14:G14)</f>
        <v>7133423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30251</v>
      </c>
      <c r="D15" s="17" t="n">
        <v>29605295</v>
      </c>
      <c r="E15" s="17" t="n">
        <v>0</v>
      </c>
      <c r="F15" s="17" t="n">
        <v>12506954</v>
      </c>
      <c r="G15" s="17" t="n">
        <v>0</v>
      </c>
      <c r="H15" s="18" t="n">
        <f aca="false">SUM(C15:G15)</f>
        <v>719425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565901</v>
      </c>
      <c r="D16" s="17" t="n">
        <v>5286769</v>
      </c>
      <c r="E16" s="17" t="n">
        <v>0</v>
      </c>
      <c r="F16" s="17" t="n">
        <v>2592062</v>
      </c>
      <c r="G16" s="17" t="n">
        <v>0</v>
      </c>
      <c r="H16" s="18" t="n">
        <f aca="false">SUM(C16:G16)</f>
        <v>5144473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9615853</v>
      </c>
      <c r="D17" s="17" t="n">
        <v>17484232</v>
      </c>
      <c r="E17" s="17" t="n">
        <v>0</v>
      </c>
      <c r="F17" s="17" t="n">
        <v>31497568</v>
      </c>
      <c r="G17" s="17" t="n">
        <v>0</v>
      </c>
      <c r="H17" s="18" t="n">
        <f aca="false">SUM(C17:G17)</f>
        <v>238597653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8100114</v>
      </c>
      <c r="D18" s="17" t="n">
        <v>9916462</v>
      </c>
      <c r="E18" s="17" t="n">
        <v>0</v>
      </c>
      <c r="F18" s="17" t="n">
        <v>23419115</v>
      </c>
      <c r="G18" s="17" t="n">
        <v>0</v>
      </c>
      <c r="H18" s="18" t="n">
        <f aca="false">SUM(C18:G18)</f>
        <v>16143569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2567522</v>
      </c>
      <c r="D19" s="17" t="n">
        <v>10790233</v>
      </c>
      <c r="E19" s="17" t="n">
        <v>323118</v>
      </c>
      <c r="F19" s="17" t="n">
        <v>34717891</v>
      </c>
      <c r="G19" s="17" t="n">
        <v>0</v>
      </c>
      <c r="H19" s="18" t="n">
        <f aca="false">SUM(C19:G19)</f>
        <v>208398764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947132</v>
      </c>
      <c r="D20" s="17" t="n">
        <v>5125795</v>
      </c>
      <c r="E20" s="17" t="n">
        <v>0</v>
      </c>
      <c r="F20" s="17" t="n">
        <v>8650334</v>
      </c>
      <c r="G20" s="17" t="n">
        <v>0</v>
      </c>
      <c r="H20" s="18" t="n">
        <f aca="false">SUM(C20:G20)</f>
        <v>5172326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891386</v>
      </c>
      <c r="D21" s="17" t="n">
        <v>3577190</v>
      </c>
      <c r="E21" s="17" t="n">
        <v>0</v>
      </c>
      <c r="F21" s="17" t="n">
        <v>14216942</v>
      </c>
      <c r="G21" s="17" t="n">
        <v>0</v>
      </c>
      <c r="H21" s="18" t="n">
        <f aca="false">SUM(C21:G21)</f>
        <v>10468551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5130206</v>
      </c>
      <c r="D22" s="17" t="n">
        <v>11208854</v>
      </c>
      <c r="E22" s="17" t="n">
        <v>0</v>
      </c>
      <c r="F22" s="17" t="n">
        <v>35101606</v>
      </c>
      <c r="G22" s="17" t="n">
        <v>0</v>
      </c>
      <c r="H22" s="18" t="n">
        <f aca="false">SUM(C22:G22)</f>
        <v>21144066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8774902</v>
      </c>
      <c r="D23" s="17" t="n">
        <v>5424805</v>
      </c>
      <c r="E23" s="17" t="n">
        <v>0</v>
      </c>
      <c r="F23" s="17" t="n">
        <v>36316379</v>
      </c>
      <c r="G23" s="17" t="n">
        <v>0</v>
      </c>
      <c r="H23" s="18" t="n">
        <f aca="false">SUM(C23:G23)</f>
        <v>180516086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12117548</v>
      </c>
      <c r="D24" s="17" t="n">
        <v>23880636</v>
      </c>
      <c r="E24" s="17" t="n">
        <v>0</v>
      </c>
      <c r="F24" s="17" t="n">
        <v>38188341</v>
      </c>
      <c r="G24" s="17" t="n">
        <v>0</v>
      </c>
      <c r="H24" s="18" t="n">
        <f aca="false">SUM(C24:G24)</f>
        <v>27418652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99741766</v>
      </c>
      <c r="D25" s="17" t="n">
        <v>12476355</v>
      </c>
      <c r="E25" s="17" t="n">
        <v>0</v>
      </c>
      <c r="F25" s="17" t="n">
        <v>33790641</v>
      </c>
      <c r="G25" s="17" t="n">
        <v>0</v>
      </c>
      <c r="H25" s="18" t="n">
        <f aca="false">SUM(C25:G25)</f>
        <v>24600876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97927660</v>
      </c>
      <c r="D26" s="17" t="n">
        <v>8853809</v>
      </c>
      <c r="E26" s="17" t="n">
        <v>0</v>
      </c>
      <c r="F26" s="17" t="n">
        <v>8286603</v>
      </c>
      <c r="G26" s="17" t="n">
        <v>0</v>
      </c>
      <c r="H26" s="18" t="n">
        <f aca="false">SUM(C26:G26)</f>
        <v>115068072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70755673</v>
      </c>
      <c r="D27" s="17" t="n">
        <v>9633865</v>
      </c>
      <c r="E27" s="17" t="n">
        <v>145070</v>
      </c>
      <c r="F27" s="17" t="n">
        <v>6951173</v>
      </c>
      <c r="G27" s="17" t="n">
        <v>0</v>
      </c>
      <c r="H27" s="18" t="n">
        <f aca="false">SUM(C27:G27)</f>
        <v>8748578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7345020</v>
      </c>
      <c r="D28" s="17" t="n">
        <v>1716292</v>
      </c>
      <c r="E28" s="17" t="n">
        <v>0</v>
      </c>
      <c r="F28" s="17" t="n">
        <v>5349576</v>
      </c>
      <c r="G28" s="17" t="n">
        <v>0</v>
      </c>
      <c r="H28" s="18" t="n">
        <f aca="false">SUM(C28:G28)</f>
        <v>5441088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927812</v>
      </c>
      <c r="D29" s="17" t="n">
        <v>4783986</v>
      </c>
      <c r="E29" s="17" t="n">
        <v>0</v>
      </c>
      <c r="F29" s="17" t="n">
        <v>6647782</v>
      </c>
      <c r="G29" s="17" t="n">
        <v>0</v>
      </c>
      <c r="H29" s="18" t="n">
        <f aca="false">SUM(C29:G29)</f>
        <v>6535958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3431429</v>
      </c>
      <c r="D30" s="17" t="n">
        <v>7576870</v>
      </c>
      <c r="E30" s="17" t="n">
        <v>0</v>
      </c>
      <c r="F30" s="17" t="n">
        <v>18308221</v>
      </c>
      <c r="G30" s="17" t="n">
        <v>0</v>
      </c>
      <c r="H30" s="18" t="n">
        <f aca="false">SUM(C30:G30)</f>
        <v>12931652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0557431</v>
      </c>
      <c r="D31" s="17" t="n">
        <v>4062766</v>
      </c>
      <c r="E31" s="17" t="n">
        <v>0</v>
      </c>
      <c r="F31" s="17" t="n">
        <v>6453063</v>
      </c>
      <c r="G31" s="17" t="n">
        <v>0</v>
      </c>
      <c r="H31" s="18" t="n">
        <f aca="false">SUM(C31:G31)</f>
        <v>6107326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1814380</v>
      </c>
      <c r="D32" s="17" t="n">
        <v>2719589</v>
      </c>
      <c r="E32" s="17" t="n">
        <v>0</v>
      </c>
      <c r="F32" s="17" t="n">
        <v>4193958</v>
      </c>
      <c r="G32" s="17" t="n">
        <v>0</v>
      </c>
      <c r="H32" s="18" t="n">
        <f aca="false">SUM(C32:G32)</f>
        <v>38727927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6013533</v>
      </c>
      <c r="D33" s="17" t="n">
        <v>2211409</v>
      </c>
      <c r="E33" s="17" t="n">
        <v>0</v>
      </c>
      <c r="F33" s="17" t="n">
        <v>12168515</v>
      </c>
      <c r="G33" s="17" t="n">
        <v>0</v>
      </c>
      <c r="H33" s="18" t="n">
        <f aca="false">SUM(C33:G33)</f>
        <v>80393457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5080629</v>
      </c>
      <c r="D34" s="17" t="n">
        <v>5327153</v>
      </c>
      <c r="E34" s="17" t="n">
        <v>0</v>
      </c>
      <c r="F34" s="17" t="n">
        <v>7001593</v>
      </c>
      <c r="G34" s="17" t="n">
        <v>0</v>
      </c>
      <c r="H34" s="18" t="n">
        <f aca="false">SUM(C34:G34)</f>
        <v>6740937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808377178</v>
      </c>
      <c r="D35" s="17" t="n">
        <v>19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827776843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31101598</v>
      </c>
      <c r="D36" s="17" t="n">
        <v>1018415</v>
      </c>
      <c r="E36" s="17" t="n">
        <v>160584951</v>
      </c>
      <c r="F36" s="17" t="n">
        <v>0</v>
      </c>
      <c r="G36" s="17" t="n">
        <v>0</v>
      </c>
      <c r="H36" s="18" t="n">
        <f aca="false">SUM(C36:G36)</f>
        <v>492704964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0276567</v>
      </c>
      <c r="D37" s="17" t="n">
        <v>7576020</v>
      </c>
      <c r="E37" s="17" t="n">
        <v>0</v>
      </c>
      <c r="F37" s="17" t="n">
        <v>56311436</v>
      </c>
      <c r="G37" s="17" t="n">
        <v>0</v>
      </c>
      <c r="H37" s="18" t="n">
        <f aca="false">SUM(C37:G37)</f>
        <v>18416402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8852826</v>
      </c>
      <c r="D38" s="17" t="n">
        <v>865232</v>
      </c>
      <c r="E38" s="17" t="n">
        <v>0</v>
      </c>
      <c r="F38" s="17" t="n">
        <v>3082337</v>
      </c>
      <c r="G38" s="17" t="n">
        <v>0</v>
      </c>
      <c r="H38" s="18" t="n">
        <f aca="false">SUM(C38:G38)</f>
        <v>3280039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91380844</v>
      </c>
      <c r="D39" s="17" t="n">
        <v>5244121</v>
      </c>
      <c r="E39" s="17" t="n">
        <v>0</v>
      </c>
      <c r="F39" s="17" t="n">
        <v>13964369</v>
      </c>
      <c r="G39" s="17" t="n">
        <v>0</v>
      </c>
      <c r="H39" s="18" t="n">
        <f aca="false">SUM(C39:G39)</f>
        <v>11058933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1940500</v>
      </c>
      <c r="D40" s="17" t="n">
        <v>8313941</v>
      </c>
      <c r="E40" s="17" t="n">
        <v>25067</v>
      </c>
      <c r="F40" s="17" t="n">
        <v>19896206</v>
      </c>
      <c r="G40" s="17" t="n">
        <v>1030682</v>
      </c>
      <c r="H40" s="18" t="n">
        <f aca="false">SUM(C40:G40)</f>
        <v>231206396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59896823</v>
      </c>
      <c r="D41" s="17" t="n">
        <v>11261007</v>
      </c>
      <c r="E41" s="17" t="n">
        <v>79104</v>
      </c>
      <c r="F41" s="17" t="n">
        <v>25826575</v>
      </c>
      <c r="G41" s="17" t="n">
        <v>1435511</v>
      </c>
      <c r="H41" s="18" t="n">
        <f aca="false">SUM(C41:G41)</f>
        <v>29849902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7984217</v>
      </c>
      <c r="D42" s="17" t="n">
        <v>19148930</v>
      </c>
      <c r="E42" s="17" t="n">
        <v>0</v>
      </c>
      <c r="F42" s="17" t="n">
        <v>22560234</v>
      </c>
      <c r="G42" s="17" t="n">
        <v>1675429</v>
      </c>
      <c r="H42" s="18" t="n">
        <f aca="false">SUM(C42:G42)</f>
        <v>32136881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8656114</v>
      </c>
      <c r="D43" s="21" t="n">
        <v>9665320</v>
      </c>
      <c r="E43" s="21" t="n">
        <v>0</v>
      </c>
      <c r="F43" s="21" t="n">
        <v>12418355</v>
      </c>
      <c r="G43" s="21" t="n">
        <v>916305</v>
      </c>
      <c r="H43" s="22" t="n">
        <f aca="false">SUM(C43:G43)</f>
        <v>171656094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5812809560</v>
      </c>
      <c r="D44" s="23" t="n">
        <f aca="false">SUM(D12:D43)</f>
        <v>343691190</v>
      </c>
      <c r="E44" s="23" t="n">
        <f aca="false">SUM(E12:E43)</f>
        <v>221254276</v>
      </c>
      <c r="F44" s="23" t="n">
        <f aca="false">SUM(F12:F43)</f>
        <v>525102041</v>
      </c>
      <c r="G44" s="23" t="n">
        <f aca="false">SUM(G12:G43)</f>
        <v>5057927</v>
      </c>
      <c r="H44" s="23" t="n">
        <f aca="false">SUM(H12:H43)</f>
        <v>6907914994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5812.80956</v>
      </c>
      <c r="D58" s="29" t="n">
        <f aca="false">D44/$A$53</f>
        <v>343.69119</v>
      </c>
      <c r="E58" s="29" t="n">
        <f aca="false">E44/$A$53</f>
        <v>221.254276</v>
      </c>
      <c r="F58" s="29" t="n">
        <f aca="false">F44/$A$53</f>
        <v>525.102041</v>
      </c>
      <c r="G58" s="29" t="n">
        <f aca="false">G44/$A$53</f>
        <v>5.057927</v>
      </c>
    </row>
    <row r="59" s="28" customFormat="true" ht="12.75" hidden="false" customHeight="false" outlineLevel="0" collapsed="false">
      <c r="C59" s="30"/>
      <c r="D59" s="31"/>
      <c r="E59" s="31"/>
      <c r="F59" s="31"/>
      <c r="G59" s="31"/>
    </row>
    <row r="60" s="28" customFormat="true" ht="12.75" hidden="false" customHeight="false" outlineLevel="0" collapsed="false">
      <c r="C60" s="31"/>
      <c r="D60" s="31"/>
      <c r="E60" s="31"/>
      <c r="F60" s="31"/>
      <c r="G60" s="31"/>
    </row>
    <row r="61" s="28" customFormat="true" ht="12.75" hidden="false" customHeight="false" outlineLevel="0" collapsed="false">
      <c r="C61" s="31"/>
      <c r="D61" s="31"/>
      <c r="E61" s="31"/>
      <c r="F61" s="31"/>
      <c r="G61" s="31"/>
    </row>
    <row r="62" s="28" customFormat="true" ht="12.75" hidden="false" customHeight="false" outlineLevel="0" collapsed="false"/>
    <row r="63" s="28" customFormat="true" ht="12.75" hidden="false" customHeight="false" outlineLevel="0" collapsed="false"/>
    <row r="64" s="32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34"/>
      <c r="J10" s="7" t="s">
        <v>7</v>
      </c>
    </row>
    <row r="11" customFormat="false" ht="20.1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35" t="s">
        <v>94</v>
      </c>
      <c r="I11" s="35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6"/>
      <c r="M12" s="36"/>
      <c r="N12" s="36"/>
      <c r="O12" s="36"/>
      <c r="P12" s="36"/>
      <c r="Q12" s="36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869725269</v>
      </c>
      <c r="D13" s="39" t="n">
        <v>34579513</v>
      </c>
      <c r="E13" s="39" t="n">
        <v>318422792</v>
      </c>
      <c r="F13" s="39" t="n">
        <v>23879446</v>
      </c>
      <c r="G13" s="39" t="n">
        <v>14610672</v>
      </c>
      <c r="H13" s="39" t="n">
        <v>12</v>
      </c>
      <c r="I13" s="39" t="n">
        <v>216615668</v>
      </c>
      <c r="J13" s="40" t="n">
        <f aca="false">SUM(C13:I13)</f>
        <v>1477833372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26453788</v>
      </c>
      <c r="D14" s="39" t="n">
        <v>1208782</v>
      </c>
      <c r="E14" s="39" t="n">
        <v>12051745</v>
      </c>
      <c r="F14" s="39" t="n">
        <v>0</v>
      </c>
      <c r="G14" s="39" t="n">
        <v>48324</v>
      </c>
      <c r="H14" s="39" t="n">
        <v>0</v>
      </c>
      <c r="I14" s="39" t="n">
        <v>2392528</v>
      </c>
      <c r="J14" s="40" t="n">
        <f aca="false">SUM(C14:I14)</f>
        <v>42155167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28777876</v>
      </c>
      <c r="D15" s="39" t="n">
        <v>2279098</v>
      </c>
      <c r="E15" s="39" t="n">
        <v>17688886</v>
      </c>
      <c r="F15" s="39" t="n">
        <v>0</v>
      </c>
      <c r="G15" s="39" t="n">
        <v>91429</v>
      </c>
      <c r="H15" s="39" t="n">
        <v>0</v>
      </c>
      <c r="I15" s="39" t="n">
        <v>4380917</v>
      </c>
      <c r="J15" s="40" t="n">
        <f aca="false">SUM(C15:I15)</f>
        <v>53218206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14519908</v>
      </c>
      <c r="D16" s="39" t="n">
        <v>764095</v>
      </c>
      <c r="E16" s="39" t="n">
        <v>12628829</v>
      </c>
      <c r="F16" s="39" t="n">
        <v>0</v>
      </c>
      <c r="G16" s="39" t="n">
        <v>73940</v>
      </c>
      <c r="H16" s="39" t="n">
        <v>0</v>
      </c>
      <c r="I16" s="39" t="n">
        <v>1843479</v>
      </c>
      <c r="J16" s="40" t="n">
        <f aca="false">SUM(C16:I16)</f>
        <v>29830251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20120369</v>
      </c>
      <c r="D17" s="39" t="n">
        <v>1603699</v>
      </c>
      <c r="E17" s="39" t="n">
        <v>14602994</v>
      </c>
      <c r="F17" s="39" t="n">
        <v>0</v>
      </c>
      <c r="G17" s="39" t="n">
        <v>1788</v>
      </c>
      <c r="H17" s="39" t="n">
        <v>0</v>
      </c>
      <c r="I17" s="39" t="n">
        <v>7237051</v>
      </c>
      <c r="J17" s="40" t="n">
        <f aca="false">SUM(C17:I17)</f>
        <v>43565901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115903279</v>
      </c>
      <c r="D18" s="39" t="n">
        <v>14216439</v>
      </c>
      <c r="E18" s="39" t="n">
        <v>54146086</v>
      </c>
      <c r="F18" s="39" t="n">
        <v>0</v>
      </c>
      <c r="G18" s="39" t="n">
        <v>232795</v>
      </c>
      <c r="H18" s="39" t="n">
        <v>0</v>
      </c>
      <c r="I18" s="39" t="n">
        <v>5117254</v>
      </c>
      <c r="J18" s="40" t="n">
        <f aca="false">SUM(C18:I18)</f>
        <v>189615853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86237878</v>
      </c>
      <c r="D19" s="39" t="n">
        <v>9751245</v>
      </c>
      <c r="E19" s="39" t="n">
        <v>27717503</v>
      </c>
      <c r="F19" s="39" t="n">
        <v>0</v>
      </c>
      <c r="G19" s="39" t="n">
        <v>61870</v>
      </c>
      <c r="H19" s="39" t="n">
        <v>0</v>
      </c>
      <c r="I19" s="39" t="n">
        <v>4331618</v>
      </c>
      <c r="J19" s="40" t="n">
        <f aca="false">SUM(C19:I19)</f>
        <v>128100114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91672917</v>
      </c>
      <c r="D20" s="39" t="n">
        <v>9986285</v>
      </c>
      <c r="E20" s="39" t="n">
        <v>56048197</v>
      </c>
      <c r="F20" s="39" t="n">
        <v>0</v>
      </c>
      <c r="G20" s="39" t="n">
        <v>61677</v>
      </c>
      <c r="H20" s="39" t="n">
        <v>0</v>
      </c>
      <c r="I20" s="39" t="n">
        <v>4798446</v>
      </c>
      <c r="J20" s="40" t="n">
        <f aca="false">SUM(C20:I20)</f>
        <v>162567522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25131213</v>
      </c>
      <c r="D21" s="39" t="n">
        <v>2672144</v>
      </c>
      <c r="E21" s="39" t="n">
        <v>10004485</v>
      </c>
      <c r="F21" s="39" t="n">
        <v>0</v>
      </c>
      <c r="G21" s="39" t="n">
        <v>52790</v>
      </c>
      <c r="H21" s="39" t="n">
        <v>0</v>
      </c>
      <c r="I21" s="39" t="n">
        <v>86500</v>
      </c>
      <c r="J21" s="40" t="n">
        <f aca="false">SUM(C21:I21)</f>
        <v>37947132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58165384</v>
      </c>
      <c r="D22" s="39" t="n">
        <v>5574112</v>
      </c>
      <c r="E22" s="39" t="n">
        <v>21195565</v>
      </c>
      <c r="F22" s="39" t="n">
        <v>0</v>
      </c>
      <c r="G22" s="39" t="n">
        <v>48325</v>
      </c>
      <c r="H22" s="39" t="n">
        <v>0</v>
      </c>
      <c r="I22" s="39" t="n">
        <v>1908000</v>
      </c>
      <c r="J22" s="40" t="n">
        <f aca="false">SUM(C22:I22)</f>
        <v>86891386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90131493</v>
      </c>
      <c r="D23" s="39" t="n">
        <v>9198608</v>
      </c>
      <c r="E23" s="39" t="n">
        <v>58826592</v>
      </c>
      <c r="F23" s="39" t="n">
        <v>0</v>
      </c>
      <c r="G23" s="39" t="n">
        <v>1107</v>
      </c>
      <c r="H23" s="39" t="n">
        <v>0</v>
      </c>
      <c r="I23" s="39" t="n">
        <v>6972406</v>
      </c>
      <c r="J23" s="40" t="n">
        <f aca="false">SUM(C23:I23)</f>
        <v>165130206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87441756</v>
      </c>
      <c r="D24" s="39" t="n">
        <v>4790971</v>
      </c>
      <c r="E24" s="39" t="n">
        <v>42959115</v>
      </c>
      <c r="F24" s="39" t="n">
        <v>0</v>
      </c>
      <c r="G24" s="39" t="n">
        <v>94785</v>
      </c>
      <c r="H24" s="39" t="n">
        <v>0</v>
      </c>
      <c r="I24" s="39" t="n">
        <v>3488275</v>
      </c>
      <c r="J24" s="40" t="n">
        <f aca="false">SUM(C24:I24)</f>
        <v>138774902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132871003</v>
      </c>
      <c r="D25" s="39" t="n">
        <v>16533046</v>
      </c>
      <c r="E25" s="39" t="n">
        <v>50327611</v>
      </c>
      <c r="F25" s="39" t="n">
        <v>0</v>
      </c>
      <c r="G25" s="39" t="n">
        <v>380297</v>
      </c>
      <c r="H25" s="39" t="n">
        <v>0</v>
      </c>
      <c r="I25" s="39" t="n">
        <v>12005591</v>
      </c>
      <c r="J25" s="40" t="n">
        <f aca="false">SUM(C25:I25)</f>
        <v>212117548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110567261</v>
      </c>
      <c r="D26" s="39" t="n">
        <v>14702090</v>
      </c>
      <c r="E26" s="39" t="n">
        <v>64025130</v>
      </c>
      <c r="F26" s="39" t="n">
        <v>0</v>
      </c>
      <c r="G26" s="39" t="n">
        <v>60934</v>
      </c>
      <c r="H26" s="39" t="n">
        <v>0</v>
      </c>
      <c r="I26" s="39" t="n">
        <v>10386351</v>
      </c>
      <c r="J26" s="40" t="n">
        <f aca="false">SUM(C26:I26)</f>
        <v>199741766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54146523</v>
      </c>
      <c r="D27" s="39" t="n">
        <v>11180474</v>
      </c>
      <c r="E27" s="39" t="n">
        <v>29893397</v>
      </c>
      <c r="F27" s="39" t="n">
        <v>0</v>
      </c>
      <c r="G27" s="39" t="n">
        <v>133221</v>
      </c>
      <c r="H27" s="39" t="n">
        <v>0</v>
      </c>
      <c r="I27" s="39" t="n">
        <v>2574045</v>
      </c>
      <c r="J27" s="40" t="n">
        <f aca="false">SUM(C27:I27)</f>
        <v>97927660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41843804</v>
      </c>
      <c r="D28" s="39" t="n">
        <v>2830970</v>
      </c>
      <c r="E28" s="39" t="n">
        <v>22850004</v>
      </c>
      <c r="F28" s="39" t="n">
        <v>0</v>
      </c>
      <c r="G28" s="39" t="n">
        <v>117634</v>
      </c>
      <c r="H28" s="39" t="n">
        <v>0</v>
      </c>
      <c r="I28" s="39" t="n">
        <v>3113261</v>
      </c>
      <c r="J28" s="40" t="n">
        <f aca="false">SUM(C28:I28)</f>
        <v>70755673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27730453</v>
      </c>
      <c r="D29" s="39" t="n">
        <v>163804</v>
      </c>
      <c r="E29" s="39" t="n">
        <v>16513995</v>
      </c>
      <c r="F29" s="39" t="n">
        <v>0</v>
      </c>
      <c r="G29" s="39" t="n">
        <v>45870</v>
      </c>
      <c r="H29" s="39" t="n">
        <v>0</v>
      </c>
      <c r="I29" s="39" t="n">
        <v>2890898</v>
      </c>
      <c r="J29" s="40" t="n">
        <f aca="false">SUM(C29:I29)</f>
        <v>47345020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38264446</v>
      </c>
      <c r="D30" s="39" t="n">
        <v>4211759</v>
      </c>
      <c r="E30" s="39" t="n">
        <v>11202160</v>
      </c>
      <c r="F30" s="39" t="n">
        <v>0</v>
      </c>
      <c r="G30" s="39" t="n">
        <v>146000</v>
      </c>
      <c r="H30" s="39" t="n">
        <v>0</v>
      </c>
      <c r="I30" s="39" t="n">
        <v>103447</v>
      </c>
      <c r="J30" s="40" t="n">
        <f aca="false">SUM(C30:I30)</f>
        <v>53927812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65306599</v>
      </c>
      <c r="D31" s="39" t="n">
        <v>6600049</v>
      </c>
      <c r="E31" s="39" t="n">
        <v>25982330</v>
      </c>
      <c r="F31" s="39" t="n">
        <v>0</v>
      </c>
      <c r="G31" s="39" t="n">
        <v>182928</v>
      </c>
      <c r="H31" s="39" t="n">
        <v>0</v>
      </c>
      <c r="I31" s="39" t="n">
        <v>5359523</v>
      </c>
      <c r="J31" s="40" t="n">
        <f aca="false">SUM(C31:I31)</f>
        <v>103431429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28524128</v>
      </c>
      <c r="D32" s="39" t="n">
        <v>928865</v>
      </c>
      <c r="E32" s="39" t="n">
        <v>20905779</v>
      </c>
      <c r="F32" s="39" t="n">
        <v>0</v>
      </c>
      <c r="G32" s="39" t="n">
        <v>0</v>
      </c>
      <c r="H32" s="39" t="n">
        <v>0</v>
      </c>
      <c r="I32" s="39" t="n">
        <v>198659</v>
      </c>
      <c r="J32" s="40" t="n">
        <f aca="false">SUM(C32:I32)</f>
        <v>50557431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15902826</v>
      </c>
      <c r="D33" s="39" t="n">
        <v>13231</v>
      </c>
      <c r="E33" s="39" t="n">
        <v>15405063</v>
      </c>
      <c r="F33" s="39" t="n">
        <v>0</v>
      </c>
      <c r="G33" s="39" t="n">
        <v>0</v>
      </c>
      <c r="H33" s="39" t="n">
        <v>0</v>
      </c>
      <c r="I33" s="39" t="n">
        <v>493260</v>
      </c>
      <c r="J33" s="40" t="n">
        <f aca="false">SUM(C33:I33)</f>
        <v>31814380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34192728</v>
      </c>
      <c r="D34" s="39" t="n">
        <v>145588</v>
      </c>
      <c r="E34" s="39" t="n">
        <v>29321261</v>
      </c>
      <c r="F34" s="39" t="n">
        <v>0</v>
      </c>
      <c r="G34" s="39" t="n">
        <v>0</v>
      </c>
      <c r="H34" s="39" t="n">
        <v>0</v>
      </c>
      <c r="I34" s="39" t="n">
        <v>2353956</v>
      </c>
      <c r="J34" s="40" t="n">
        <f aca="false">SUM(C34:I34)</f>
        <v>66013533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31987858</v>
      </c>
      <c r="D35" s="39" t="n">
        <v>694</v>
      </c>
      <c r="E35" s="39" t="n">
        <v>23061455</v>
      </c>
      <c r="F35" s="39" t="n">
        <v>0</v>
      </c>
      <c r="G35" s="39" t="n">
        <v>0</v>
      </c>
      <c r="H35" s="39" t="n">
        <v>0</v>
      </c>
      <c r="I35" s="39" t="n">
        <v>30622</v>
      </c>
      <c r="J35" s="40" t="n">
        <f aca="false">SUM(C35:I35)</f>
        <v>55080629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264062403</v>
      </c>
      <c r="F36" s="39" t="n">
        <v>449220538</v>
      </c>
      <c r="G36" s="39" t="n">
        <v>95094237</v>
      </c>
      <c r="H36" s="39" t="n">
        <v>0</v>
      </c>
      <c r="I36" s="39" t="n">
        <v>0</v>
      </c>
      <c r="J36" s="40" t="n">
        <f aca="false">SUM(C36:I36)</f>
        <v>808377178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76373428</v>
      </c>
      <c r="F37" s="39" t="n">
        <v>0</v>
      </c>
      <c r="G37" s="39" t="n">
        <v>14977</v>
      </c>
      <c r="H37" s="39" t="n">
        <v>0</v>
      </c>
      <c r="I37" s="39" t="n">
        <v>254713193</v>
      </c>
      <c r="J37" s="40" t="n">
        <f aca="false">SUM(C37:I37)</f>
        <v>331101598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12671469</v>
      </c>
      <c r="D38" s="39" t="n">
        <v>0</v>
      </c>
      <c r="E38" s="39" t="n">
        <v>103806054</v>
      </c>
      <c r="F38" s="39" t="n">
        <v>0</v>
      </c>
      <c r="G38" s="39" t="n">
        <v>79677</v>
      </c>
      <c r="H38" s="39" t="n">
        <v>0</v>
      </c>
      <c r="I38" s="39" t="n">
        <v>3719367</v>
      </c>
      <c r="J38" s="40" t="n">
        <f aca="false">SUM(C38:I38)</f>
        <v>120276567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11250142</v>
      </c>
      <c r="D39" s="39" t="n">
        <v>24852</v>
      </c>
      <c r="E39" s="39" t="n">
        <v>17540032</v>
      </c>
      <c r="F39" s="39" t="n">
        <v>0</v>
      </c>
      <c r="G39" s="39" t="n">
        <v>10000</v>
      </c>
      <c r="H39" s="39" t="n">
        <v>0</v>
      </c>
      <c r="I39" s="39" t="n">
        <v>27800</v>
      </c>
      <c r="J39" s="40" t="n">
        <f aca="false">SUM(C39:I39)</f>
        <v>28852826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2700</v>
      </c>
      <c r="D40" s="39" t="n">
        <v>0</v>
      </c>
      <c r="E40" s="39" t="n">
        <v>91295426</v>
      </c>
      <c r="F40" s="39" t="n">
        <v>0</v>
      </c>
      <c r="G40" s="39" t="n">
        <v>0</v>
      </c>
      <c r="H40" s="39" t="n">
        <v>0</v>
      </c>
      <c r="I40" s="39" t="n">
        <v>82718</v>
      </c>
      <c r="J40" s="40" t="n">
        <f aca="false">SUM(C40:I40)</f>
        <v>91380844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132739249</v>
      </c>
      <c r="D41" s="39" t="n">
        <v>7031704</v>
      </c>
      <c r="E41" s="39" t="n">
        <v>57210108</v>
      </c>
      <c r="F41" s="39" t="n">
        <v>0</v>
      </c>
      <c r="G41" s="39" t="n">
        <v>390698</v>
      </c>
      <c r="H41" s="39" t="n">
        <v>0</v>
      </c>
      <c r="I41" s="39" t="n">
        <v>4568741</v>
      </c>
      <c r="J41" s="40" t="n">
        <f aca="false">SUM(C41:I41)</f>
        <v>201940500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152227040</v>
      </c>
      <c r="D42" s="39" t="n">
        <v>3138787</v>
      </c>
      <c r="E42" s="39" t="n">
        <v>96863763</v>
      </c>
      <c r="F42" s="39" t="n">
        <v>0</v>
      </c>
      <c r="G42" s="39" t="n">
        <v>384675</v>
      </c>
      <c r="H42" s="39" t="n">
        <v>0</v>
      </c>
      <c r="I42" s="39" t="n">
        <v>7282558</v>
      </c>
      <c r="J42" s="40" t="n">
        <f aca="false">SUM(C42:I42)</f>
        <v>259896823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183645688</v>
      </c>
      <c r="D43" s="39" t="n">
        <v>9814995</v>
      </c>
      <c r="E43" s="39" t="n">
        <v>77881267</v>
      </c>
      <c r="F43" s="39" t="n">
        <v>0</v>
      </c>
      <c r="G43" s="39" t="n">
        <v>1236139</v>
      </c>
      <c r="H43" s="39" t="n">
        <v>0</v>
      </c>
      <c r="I43" s="39" t="n">
        <v>5406128</v>
      </c>
      <c r="J43" s="40" t="n">
        <f aca="false">SUM(C43:I43)</f>
        <v>277984217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86809767</v>
      </c>
      <c r="D44" s="39" t="n">
        <v>3295240</v>
      </c>
      <c r="E44" s="39" t="n">
        <v>51271116</v>
      </c>
      <c r="F44" s="39" t="n">
        <v>0</v>
      </c>
      <c r="G44" s="39" t="n">
        <v>39966</v>
      </c>
      <c r="H44" s="39" t="n">
        <v>0</v>
      </c>
      <c r="I44" s="39" t="n">
        <v>7240025</v>
      </c>
      <c r="J44" s="40" t="n">
        <f aca="false">SUM(C44:I44)</f>
        <v>148656114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2674964814</v>
      </c>
      <c r="D45" s="23" t="n">
        <f aca="false">SUM(D13:D44)</f>
        <v>177241139</v>
      </c>
      <c r="E45" s="23" t="n">
        <f aca="false">SUM(E13:E44)</f>
        <v>1792084571</v>
      </c>
      <c r="F45" s="23" t="n">
        <f aca="false">SUM(F13:F44)</f>
        <v>473099984</v>
      </c>
      <c r="G45" s="23" t="n">
        <f aca="false">SUM(G13:G44)</f>
        <v>113696755</v>
      </c>
      <c r="H45" s="23" t="n">
        <f aca="false">SUM(H13:H44)</f>
        <v>12</v>
      </c>
      <c r="I45" s="23" t="n">
        <f aca="false">SUM(I13:I44)</f>
        <v>581722285</v>
      </c>
      <c r="J45" s="23" t="n">
        <f aca="false">SUM(J13:J44)</f>
        <v>5812809560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41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2" t="s">
        <v>109</v>
      </c>
      <c r="D59" s="42" t="s">
        <v>110</v>
      </c>
      <c r="E59" s="42" t="s">
        <v>111</v>
      </c>
      <c r="F59" s="42" t="s">
        <v>112</v>
      </c>
      <c r="G59" s="42" t="s">
        <v>113</v>
      </c>
      <c r="H59" s="42" t="s">
        <v>114</v>
      </c>
      <c r="I59" s="42" t="s">
        <v>115</v>
      </c>
    </row>
    <row r="60" s="28" customFormat="true" ht="12.75" hidden="false" customHeight="false" outlineLevel="0" collapsed="false">
      <c r="B60" s="28" t="s">
        <v>90</v>
      </c>
      <c r="C60" s="43" t="n">
        <f aca="false">+C45/$A$56</f>
        <v>2674.964814</v>
      </c>
      <c r="D60" s="43" t="n">
        <f aca="false">+D45/$A$56</f>
        <v>177.241139</v>
      </c>
      <c r="E60" s="43" t="n">
        <f aca="false">+E45/$A$56</f>
        <v>1792.084571</v>
      </c>
      <c r="F60" s="43" t="n">
        <f aca="false">+F45/$A$56</f>
        <v>473.099984</v>
      </c>
      <c r="G60" s="43" t="n">
        <f aca="false">+G45/$A$56</f>
        <v>113.696755</v>
      </c>
      <c r="H60" s="43" t="n">
        <f aca="false">+H45/$A$56</f>
        <v>1.2E-005</v>
      </c>
      <c r="I60" s="43" t="n">
        <f aca="false">+I45/$A$56</f>
        <v>581.722285</v>
      </c>
    </row>
    <row r="61" s="28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</row>
    <row r="62" s="28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</row>
    <row r="63" s="28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3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32402</v>
      </c>
      <c r="D13" s="39" t="n">
        <v>867000</v>
      </c>
      <c r="E13" s="39" t="n">
        <v>57663871</v>
      </c>
      <c r="F13" s="39" t="n">
        <v>6143060</v>
      </c>
      <c r="G13" s="39" t="n">
        <v>126114</v>
      </c>
      <c r="H13" s="39" t="n">
        <v>7084784</v>
      </c>
      <c r="I13" s="40" t="n">
        <f aca="false">SUM(C13:H13)</f>
        <v>71917231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39" t="n">
        <v>2397042</v>
      </c>
      <c r="F14" s="39" t="n">
        <v>0</v>
      </c>
      <c r="G14" s="39" t="n">
        <v>0</v>
      </c>
      <c r="H14" s="39" t="n">
        <v>53405</v>
      </c>
      <c r="I14" s="40" t="n">
        <f aca="false">SUM(C14:H14)</f>
        <v>2450447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0</v>
      </c>
      <c r="D15" s="39" t="n">
        <v>0</v>
      </c>
      <c r="E15" s="39" t="n">
        <v>5080781</v>
      </c>
      <c r="F15" s="39" t="n">
        <v>0</v>
      </c>
      <c r="G15" s="39" t="n">
        <v>69550</v>
      </c>
      <c r="H15" s="39" t="n">
        <v>117210</v>
      </c>
      <c r="I15" s="40" t="n">
        <f aca="false">SUM(C15:H15)</f>
        <v>5267541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39" t="n">
        <v>23010175</v>
      </c>
      <c r="F16" s="39" t="n">
        <v>0</v>
      </c>
      <c r="G16" s="39" t="n">
        <v>0</v>
      </c>
      <c r="H16" s="39" t="n">
        <v>6595120</v>
      </c>
      <c r="I16" s="40" t="n">
        <f aca="false">SUM(C16:H16)</f>
        <v>29605295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39" t="n">
        <v>5104389</v>
      </c>
      <c r="F17" s="39" t="n">
        <v>0</v>
      </c>
      <c r="G17" s="39" t="n">
        <v>127879</v>
      </c>
      <c r="H17" s="39" t="n">
        <v>54501</v>
      </c>
      <c r="I17" s="40" t="n">
        <f aca="false">SUM(C17:H17)</f>
        <v>5286769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353722</v>
      </c>
      <c r="D18" s="39" t="n">
        <v>0</v>
      </c>
      <c r="E18" s="39" t="n">
        <v>16411456</v>
      </c>
      <c r="F18" s="39" t="n">
        <v>0</v>
      </c>
      <c r="G18" s="39" t="n">
        <v>5000</v>
      </c>
      <c r="H18" s="39" t="n">
        <v>714054</v>
      </c>
      <c r="I18" s="40" t="n">
        <f aca="false">SUM(C18:H18)</f>
        <v>17484232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203054</v>
      </c>
      <c r="D19" s="39" t="n">
        <v>0</v>
      </c>
      <c r="E19" s="39" t="n">
        <v>9152219</v>
      </c>
      <c r="F19" s="39" t="n">
        <v>0</v>
      </c>
      <c r="G19" s="39" t="n">
        <v>154761</v>
      </c>
      <c r="H19" s="39" t="n">
        <v>406428</v>
      </c>
      <c r="I19" s="40" t="n">
        <f aca="false">SUM(C19:H19)</f>
        <v>9916462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39" t="n">
        <v>10730492</v>
      </c>
      <c r="F20" s="39" t="n">
        <v>0</v>
      </c>
      <c r="G20" s="39" t="n">
        <v>0</v>
      </c>
      <c r="H20" s="39" t="n">
        <v>59741</v>
      </c>
      <c r="I20" s="40" t="n">
        <f aca="false">SUM(C20:H20)</f>
        <v>10790233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39" t="n">
        <v>4791703</v>
      </c>
      <c r="F21" s="39" t="n">
        <v>0</v>
      </c>
      <c r="G21" s="39" t="n">
        <v>277092</v>
      </c>
      <c r="H21" s="39" t="n">
        <v>57000</v>
      </c>
      <c r="I21" s="40" t="n">
        <f aca="false">SUM(C21:H21)</f>
        <v>5125795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39" t="n">
        <v>3454690</v>
      </c>
      <c r="F22" s="39" t="n">
        <v>0</v>
      </c>
      <c r="G22" s="39" t="n">
        <v>0</v>
      </c>
      <c r="H22" s="39" t="n">
        <v>122500</v>
      </c>
      <c r="I22" s="40" t="n">
        <f aca="false">SUM(C22:H22)</f>
        <v>3577190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39" t="n">
        <v>10987816</v>
      </c>
      <c r="F23" s="39" t="n">
        <v>0</v>
      </c>
      <c r="G23" s="39" t="n">
        <v>100965</v>
      </c>
      <c r="H23" s="39" t="n">
        <v>120073</v>
      </c>
      <c r="I23" s="40" t="n">
        <f aca="false">SUM(C23:H23)</f>
        <v>11208854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39" t="n">
        <v>5424805</v>
      </c>
      <c r="F24" s="39" t="n">
        <v>0</v>
      </c>
      <c r="G24" s="39" t="n">
        <v>0</v>
      </c>
      <c r="H24" s="39" t="n">
        <v>0</v>
      </c>
      <c r="I24" s="40" t="n">
        <f aca="false">SUM(C24:H24)</f>
        <v>5424805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39" t="n">
        <v>23704865</v>
      </c>
      <c r="F25" s="39" t="n">
        <v>0</v>
      </c>
      <c r="G25" s="39" t="n">
        <v>2311</v>
      </c>
      <c r="H25" s="39" t="n">
        <v>173460</v>
      </c>
      <c r="I25" s="40" t="n">
        <f aca="false">SUM(C25:H25)</f>
        <v>23880636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39" t="n">
        <v>11623581</v>
      </c>
      <c r="F26" s="39" t="n">
        <v>0</v>
      </c>
      <c r="G26" s="39" t="n">
        <v>145678</v>
      </c>
      <c r="H26" s="39" t="n">
        <v>707096</v>
      </c>
      <c r="I26" s="40" t="n">
        <f aca="false">SUM(C26:H26)</f>
        <v>12476355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39" t="n">
        <v>8314389</v>
      </c>
      <c r="F27" s="39" t="n">
        <v>0</v>
      </c>
      <c r="G27" s="39" t="n">
        <v>25370</v>
      </c>
      <c r="H27" s="39" t="n">
        <v>514050</v>
      </c>
      <c r="I27" s="40" t="n">
        <f aca="false">SUM(C27:H27)</f>
        <v>8853809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39" t="n">
        <v>9459460</v>
      </c>
      <c r="F28" s="39" t="n">
        <v>0</v>
      </c>
      <c r="G28" s="39" t="n">
        <v>0</v>
      </c>
      <c r="H28" s="39" t="n">
        <v>174405</v>
      </c>
      <c r="I28" s="40" t="n">
        <f aca="false">SUM(C28:H28)</f>
        <v>9633865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480616</v>
      </c>
      <c r="D29" s="39" t="n">
        <v>0</v>
      </c>
      <c r="E29" s="39" t="n">
        <v>1127919</v>
      </c>
      <c r="F29" s="39" t="n">
        <v>0</v>
      </c>
      <c r="G29" s="39" t="n">
        <v>0</v>
      </c>
      <c r="H29" s="39" t="n">
        <v>107757</v>
      </c>
      <c r="I29" s="40" t="n">
        <f aca="false">SUM(C29:H29)</f>
        <v>1716292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39" t="n">
        <v>4774676</v>
      </c>
      <c r="F30" s="39" t="n">
        <v>0</v>
      </c>
      <c r="G30" s="39" t="n">
        <v>6000</v>
      </c>
      <c r="H30" s="39" t="n">
        <v>3310</v>
      </c>
      <c r="I30" s="40" t="n">
        <f aca="false">SUM(C30:H30)</f>
        <v>4783986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39" t="n">
        <v>5473205</v>
      </c>
      <c r="F31" s="39" t="n">
        <v>0</v>
      </c>
      <c r="G31" s="39" t="n">
        <v>0</v>
      </c>
      <c r="H31" s="39" t="n">
        <v>2103665</v>
      </c>
      <c r="I31" s="40" t="n">
        <f aca="false">SUM(C31:H31)</f>
        <v>7576870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39" t="n">
        <v>4006182</v>
      </c>
      <c r="F32" s="39" t="n">
        <v>0</v>
      </c>
      <c r="G32" s="39" t="n">
        <v>29384</v>
      </c>
      <c r="H32" s="39" t="n">
        <v>27200</v>
      </c>
      <c r="I32" s="40" t="n">
        <f aca="false">SUM(C32:H32)</f>
        <v>4062766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39" t="n">
        <v>2668294</v>
      </c>
      <c r="F33" s="39" t="n">
        <v>0</v>
      </c>
      <c r="G33" s="39" t="n">
        <v>0</v>
      </c>
      <c r="H33" s="39" t="n">
        <v>51295</v>
      </c>
      <c r="I33" s="40" t="n">
        <f aca="false">SUM(C33:H33)</f>
        <v>2719589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39" t="n">
        <v>2041195</v>
      </c>
      <c r="F34" s="39" t="n">
        <v>0</v>
      </c>
      <c r="G34" s="39" t="n">
        <v>44414</v>
      </c>
      <c r="H34" s="39" t="n">
        <v>125800</v>
      </c>
      <c r="I34" s="40" t="n">
        <f aca="false">SUM(C34:H34)</f>
        <v>2211409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39" t="n">
        <v>5267988</v>
      </c>
      <c r="F35" s="39" t="n">
        <v>0</v>
      </c>
      <c r="G35" s="39" t="n">
        <v>6675</v>
      </c>
      <c r="H35" s="39" t="n">
        <v>52490</v>
      </c>
      <c r="I35" s="40" t="n">
        <f aca="false">SUM(C35:H35)</f>
        <v>5327153</v>
      </c>
    </row>
    <row r="36" customFormat="false" ht="15" hidden="false" customHeight="true" outlineLevel="0" collapsed="false">
      <c r="A36" s="37" t="s">
        <v>58</v>
      </c>
      <c r="B36" s="38" t="s">
        <v>59</v>
      </c>
      <c r="C36" s="39" t="n">
        <v>0</v>
      </c>
      <c r="D36" s="39" t="n">
        <v>0</v>
      </c>
      <c r="E36" s="39" t="n">
        <v>7597090</v>
      </c>
      <c r="F36" s="39" t="n">
        <v>10712500</v>
      </c>
      <c r="G36" s="39" t="n">
        <v>0</v>
      </c>
      <c r="H36" s="39" t="n">
        <v>991030</v>
      </c>
      <c r="I36" s="40" t="n">
        <f aca="false">SUM(C36:H36)</f>
        <v>19300620</v>
      </c>
    </row>
    <row r="37" customFormat="false" ht="15" hidden="false" customHeight="true" outlineLevel="0" collapsed="false">
      <c r="A37" s="37" t="s">
        <v>60</v>
      </c>
      <c r="B37" s="38" t="s">
        <v>61</v>
      </c>
      <c r="C37" s="39" t="n">
        <v>0</v>
      </c>
      <c r="D37" s="39" t="n">
        <v>0</v>
      </c>
      <c r="E37" s="39" t="n">
        <v>1012349</v>
      </c>
      <c r="F37" s="39" t="n">
        <v>0</v>
      </c>
      <c r="G37" s="39" t="n">
        <v>6066</v>
      </c>
      <c r="H37" s="39" t="n">
        <v>0</v>
      </c>
      <c r="I37" s="40" t="n">
        <f aca="false">SUM(C37:H37)</f>
        <v>1018415</v>
      </c>
    </row>
    <row r="38" customFormat="false" ht="15" hidden="false" customHeight="true" outlineLevel="0" collapsed="false">
      <c r="A38" s="37" t="s">
        <v>62</v>
      </c>
      <c r="B38" s="38" t="s">
        <v>63</v>
      </c>
      <c r="C38" s="39" t="n">
        <v>0</v>
      </c>
      <c r="D38" s="39" t="n">
        <v>0</v>
      </c>
      <c r="E38" s="39" t="n">
        <v>7371952</v>
      </c>
      <c r="F38" s="39" t="n">
        <v>0</v>
      </c>
      <c r="G38" s="39" t="n">
        <v>0</v>
      </c>
      <c r="H38" s="39" t="n">
        <v>204068</v>
      </c>
      <c r="I38" s="40" t="n">
        <f aca="false">SUM(C38:H38)</f>
        <v>7576020</v>
      </c>
    </row>
    <row r="39" customFormat="false" ht="15" hidden="false" customHeight="true" outlineLevel="0" collapsed="false">
      <c r="A39" s="37" t="s">
        <v>64</v>
      </c>
      <c r="B39" s="38" t="s">
        <v>65</v>
      </c>
      <c r="C39" s="39" t="n">
        <v>0</v>
      </c>
      <c r="D39" s="39" t="n">
        <v>0</v>
      </c>
      <c r="E39" s="39" t="n">
        <v>851997</v>
      </c>
      <c r="F39" s="39" t="n">
        <v>0</v>
      </c>
      <c r="G39" s="39" t="n">
        <v>0</v>
      </c>
      <c r="H39" s="39" t="n">
        <v>13235</v>
      </c>
      <c r="I39" s="40" t="n">
        <f aca="false">SUM(C39:H39)</f>
        <v>865232</v>
      </c>
    </row>
    <row r="40" customFormat="false" ht="15" hidden="false" customHeight="true" outlineLevel="0" collapsed="false">
      <c r="A40" s="37" t="s">
        <v>66</v>
      </c>
      <c r="B40" s="38" t="s">
        <v>67</v>
      </c>
      <c r="C40" s="39" t="n">
        <v>0</v>
      </c>
      <c r="D40" s="39" t="n">
        <v>0</v>
      </c>
      <c r="E40" s="39" t="n">
        <v>4643912</v>
      </c>
      <c r="F40" s="39" t="n">
        <v>0</v>
      </c>
      <c r="G40" s="39" t="n">
        <v>0</v>
      </c>
      <c r="H40" s="39" t="n">
        <v>600209</v>
      </c>
      <c r="I40" s="40" t="n">
        <f aca="false">SUM(C40:H40)</f>
        <v>5244121</v>
      </c>
    </row>
    <row r="41" customFormat="false" ht="15" hidden="false" customHeight="true" outlineLevel="0" collapsed="false">
      <c r="A41" s="37" t="s">
        <v>68</v>
      </c>
      <c r="B41" s="38" t="s">
        <v>69</v>
      </c>
      <c r="C41" s="39" t="n">
        <v>0</v>
      </c>
      <c r="D41" s="39" t="n">
        <v>52554</v>
      </c>
      <c r="E41" s="39" t="n">
        <v>8261387</v>
      </c>
      <c r="F41" s="39" t="n">
        <v>0</v>
      </c>
      <c r="G41" s="39" t="n">
        <v>0</v>
      </c>
      <c r="H41" s="39" t="n">
        <v>0</v>
      </c>
      <c r="I41" s="40" t="n">
        <f aca="false">SUM(C41:H41)</f>
        <v>8313941</v>
      </c>
    </row>
    <row r="42" customFormat="false" ht="15" hidden="false" customHeight="true" outlineLevel="0" collapsed="false">
      <c r="A42" s="37" t="s">
        <v>70</v>
      </c>
      <c r="B42" s="38" t="s">
        <v>71</v>
      </c>
      <c r="C42" s="39" t="n">
        <v>0</v>
      </c>
      <c r="D42" s="39" t="n">
        <v>0</v>
      </c>
      <c r="E42" s="39" t="n">
        <v>10850331</v>
      </c>
      <c r="F42" s="39" t="n">
        <v>0</v>
      </c>
      <c r="G42" s="39" t="n">
        <v>199850</v>
      </c>
      <c r="H42" s="39" t="n">
        <v>210826</v>
      </c>
      <c r="I42" s="40" t="n">
        <f aca="false">SUM(C42:H42)</f>
        <v>11261007</v>
      </c>
    </row>
    <row r="43" customFormat="false" ht="15" hidden="false" customHeight="true" outlineLevel="0" collapsed="false">
      <c r="A43" s="37" t="s">
        <v>72</v>
      </c>
      <c r="B43" s="38" t="s">
        <v>73</v>
      </c>
      <c r="C43" s="39" t="n">
        <v>0</v>
      </c>
      <c r="D43" s="39" t="n">
        <v>0</v>
      </c>
      <c r="E43" s="39" t="n">
        <v>18084703</v>
      </c>
      <c r="F43" s="39" t="n">
        <v>0</v>
      </c>
      <c r="G43" s="39" t="n">
        <v>364227</v>
      </c>
      <c r="H43" s="39" t="n">
        <v>700000</v>
      </c>
      <c r="I43" s="40" t="n">
        <f aca="false">SUM(C43:H43)</f>
        <v>19148930</v>
      </c>
    </row>
    <row r="44" customFormat="false" ht="15" hidden="false" customHeight="true" outlineLevel="0" collapsed="false">
      <c r="A44" s="37" t="s">
        <v>74</v>
      </c>
      <c r="B44" s="38" t="s">
        <v>75</v>
      </c>
      <c r="C44" s="39" t="n">
        <v>0</v>
      </c>
      <c r="D44" s="39" t="n">
        <v>0</v>
      </c>
      <c r="E44" s="39" t="n">
        <v>9450465</v>
      </c>
      <c r="F44" s="39" t="n">
        <v>0</v>
      </c>
      <c r="G44" s="39" t="n">
        <v>12560</v>
      </c>
      <c r="H44" s="39" t="n">
        <v>202295</v>
      </c>
      <c r="I44" s="40" t="n">
        <f aca="false">SUM(C44:H44)</f>
        <v>9665320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069794</v>
      </c>
      <c r="D45" s="23" t="n">
        <f aca="false">SUM(D13:D44)</f>
        <v>919554</v>
      </c>
      <c r="E45" s="23" t="n">
        <f aca="false">SUM(E13:E44)</f>
        <v>300795379</v>
      </c>
      <c r="F45" s="23" t="n">
        <f aca="false">SUM(F13:F44)</f>
        <v>16855560</v>
      </c>
      <c r="G45" s="23" t="n">
        <f aca="false">SUM(G13:G44)</f>
        <v>1703896</v>
      </c>
      <c r="H45" s="23" t="n">
        <f aca="false">SUM(H13:H44)</f>
        <v>22347007</v>
      </c>
      <c r="I45" s="23" t="n">
        <f aca="false">SUM(I13:I44)</f>
        <v>343691190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33" customFormat="true" ht="12.75" hidden="false" customHeight="false" outlineLevel="0" collapsed="false">
      <c r="A56" s="27"/>
    </row>
    <row r="57" s="33" customFormat="true" ht="12.75" hidden="false" customHeight="false" outlineLevel="0" collapsed="false"/>
    <row r="58" s="33" customFormat="true" ht="12.75" hidden="false" customHeight="false" outlineLevel="0" collapsed="false">
      <c r="A58" s="27"/>
    </row>
    <row r="59" s="33" customFormat="true" ht="12.75" hidden="false" customHeight="false" outlineLevel="0" collapsed="false">
      <c r="C59" s="33" t="n">
        <v>1000000</v>
      </c>
    </row>
    <row r="60" s="33" customFormat="true" ht="12.75" hidden="false" customHeight="false" outlineLevel="0" collapsed="false">
      <c r="B60" s="33" t="s">
        <v>84</v>
      </c>
      <c r="C60" s="33" t="s">
        <v>109</v>
      </c>
      <c r="D60" s="33" t="s">
        <v>110</v>
      </c>
      <c r="E60" s="33" t="s">
        <v>111</v>
      </c>
      <c r="F60" s="33" t="s">
        <v>112</v>
      </c>
      <c r="G60" s="33" t="s">
        <v>113</v>
      </c>
      <c r="H60" s="33" t="s">
        <v>115</v>
      </c>
    </row>
    <row r="61" s="33" customFormat="true" ht="12.75" hidden="false" customHeight="false" outlineLevel="0" collapsed="false">
      <c r="B61" s="33" t="s">
        <v>90</v>
      </c>
      <c r="C61" s="46" t="n">
        <f aca="false">C45/$C$59</f>
        <v>1.069794</v>
      </c>
      <c r="D61" s="46" t="n">
        <f aca="false">D45/$C$59</f>
        <v>0.919554</v>
      </c>
      <c r="E61" s="46" t="n">
        <f aca="false">E45/$C$59</f>
        <v>300.795379</v>
      </c>
      <c r="F61" s="46" t="n">
        <f aca="false">F45/$C$59</f>
        <v>16.85556</v>
      </c>
      <c r="G61" s="46" t="n">
        <f aca="false">G45/$C$59</f>
        <v>1.703896</v>
      </c>
      <c r="H61" s="46" t="n">
        <f aca="false">H45/$C$59</f>
        <v>22.347007</v>
      </c>
      <c r="I61" s="46"/>
    </row>
    <row r="62" s="33" customFormat="true" ht="12.75" hidden="false" customHeight="false" outlineLevel="0" collapsed="false">
      <c r="C62" s="46"/>
      <c r="D62" s="46"/>
      <c r="E62" s="46"/>
      <c r="F62" s="46"/>
      <c r="G62" s="46"/>
      <c r="H62" s="46"/>
      <c r="I62" s="46"/>
    </row>
    <row r="63" s="33" customFormat="true" ht="12.75" hidden="false" customHeight="false" outlineLevel="0" collapsed="false">
      <c r="C63" s="46"/>
      <c r="D63" s="46"/>
      <c r="E63" s="46"/>
      <c r="F63" s="46"/>
      <c r="G63" s="46"/>
      <c r="H63" s="46"/>
    </row>
    <row r="64" s="33" customFormat="true" ht="12.75" hidden="false" customHeight="false" outlineLevel="0" collapsed="false">
      <c r="C64" s="46"/>
      <c r="D64" s="46"/>
      <c r="E64" s="46"/>
      <c r="F64" s="46"/>
      <c r="G64" s="46"/>
      <c r="H64" s="46"/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59817770</v>
      </c>
      <c r="H13" s="12" t="n">
        <f aca="false">SUM(C13:G13)</f>
        <v>59817770</v>
      </c>
    </row>
    <row r="14" customFormat="false" ht="15" hidden="false" customHeight="true" outlineLevel="0" collapsed="false">
      <c r="A14" s="47" t="s">
        <v>17</v>
      </c>
      <c r="B14" s="48" t="s">
        <v>18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7" t="s">
        <v>27</v>
      </c>
      <c r="B15" s="48" t="s">
        <v>118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7" t="s">
        <v>39</v>
      </c>
      <c r="B16" s="48" t="s">
        <v>4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7" t="s">
        <v>42</v>
      </c>
      <c r="B17" s="48" t="s">
        <v>43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9" t="n">
        <v>0</v>
      </c>
      <c r="G18" s="49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9" t="n">
        <v>0</v>
      </c>
      <c r="G19" s="49" t="n">
        <v>160584951</v>
      </c>
      <c r="H19" s="18" t="n">
        <f aca="false">SUM(C19:G19)</f>
        <v>160584951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49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49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221254276</v>
      </c>
      <c r="H22" s="23" t="n">
        <f aca="false">SUM(H13:H21)</f>
        <v>221254276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3" customFormat="true" ht="12.75" hidden="false" customHeight="false" outlineLevel="0" collapsed="false">
      <c r="A31" s="27" t="s">
        <v>107</v>
      </c>
    </row>
    <row r="32" s="33" customFormat="true" ht="12.75" hidden="false" customHeight="false" outlineLevel="0" collapsed="false">
      <c r="A32" s="27" t="s">
        <v>108</v>
      </c>
    </row>
    <row r="33" s="33" customFormat="true" ht="12.75" hidden="false" customHeight="false" outlineLevel="0" collapsed="false">
      <c r="A33" s="27"/>
    </row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>
      <c r="C37" s="46"/>
      <c r="D37" s="46"/>
      <c r="E37" s="46"/>
      <c r="F37" s="46"/>
      <c r="G37" s="46"/>
    </row>
    <row r="38" s="33" customFormat="true" ht="12.75" hidden="false" customHeight="false" outlineLevel="0" collapsed="false">
      <c r="C38" s="46"/>
      <c r="D38" s="46"/>
      <c r="E38" s="46"/>
      <c r="F38" s="46"/>
      <c r="G38" s="46"/>
      <c r="H38" s="46"/>
    </row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4" t="s">
        <v>92</v>
      </c>
      <c r="D10" s="34"/>
      <c r="E10" s="34"/>
      <c r="F10" s="34"/>
      <c r="G10" s="34"/>
      <c r="H10" s="34"/>
      <c r="I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35"/>
      <c r="H11" s="45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50"/>
      <c r="L12" s="50"/>
      <c r="M12" s="50"/>
    </row>
    <row r="13" customFormat="false" ht="15" hidden="false" customHeight="true" outlineLevel="0" collapsed="false">
      <c r="A13" s="37" t="s">
        <v>13</v>
      </c>
      <c r="B13" s="38" t="s">
        <v>14</v>
      </c>
      <c r="C13" s="39" t="n">
        <v>0</v>
      </c>
      <c r="D13" s="39" t="n">
        <v>0</v>
      </c>
      <c r="E13" s="51" t="n">
        <v>5260607</v>
      </c>
      <c r="F13" s="39" t="n">
        <v>0</v>
      </c>
      <c r="G13" s="39" t="n">
        <v>0</v>
      </c>
      <c r="H13" s="39" t="n">
        <v>0</v>
      </c>
      <c r="I13" s="40" t="n">
        <f aca="false">SUM(C13:H13)</f>
        <v>5260607</v>
      </c>
    </row>
    <row r="14" customFormat="false" ht="15" hidden="false" customHeight="true" outlineLevel="0" collapsed="false">
      <c r="A14" s="37" t="s">
        <v>15</v>
      </c>
      <c r="B14" s="38" t="s">
        <v>16</v>
      </c>
      <c r="C14" s="39" t="n">
        <v>0</v>
      </c>
      <c r="D14" s="39" t="n">
        <v>0</v>
      </c>
      <c r="E14" s="51" t="n">
        <v>6332768</v>
      </c>
      <c r="F14" s="39" t="n">
        <v>0</v>
      </c>
      <c r="G14" s="39" t="n">
        <v>0</v>
      </c>
      <c r="H14" s="39" t="n">
        <v>422500</v>
      </c>
      <c r="I14" s="40" t="n">
        <f aca="false">SUM(C14:H14)</f>
        <v>6755268</v>
      </c>
    </row>
    <row r="15" customFormat="false" ht="15" hidden="false" customHeight="true" outlineLevel="0" collapsed="false">
      <c r="A15" s="37" t="s">
        <v>17</v>
      </c>
      <c r="B15" s="38" t="s">
        <v>18</v>
      </c>
      <c r="C15" s="39" t="n">
        <v>35815</v>
      </c>
      <c r="D15" s="39" t="n">
        <v>0</v>
      </c>
      <c r="E15" s="51" t="n">
        <v>12178443</v>
      </c>
      <c r="F15" s="39" t="n">
        <v>0</v>
      </c>
      <c r="G15" s="39" t="n">
        <v>0</v>
      </c>
      <c r="H15" s="39" t="n">
        <v>355034</v>
      </c>
      <c r="I15" s="40" t="n">
        <f aca="false">SUM(C15:H15)</f>
        <v>12569292</v>
      </c>
    </row>
    <row r="16" customFormat="false" ht="15" hidden="false" customHeight="true" outlineLevel="0" collapsed="false">
      <c r="A16" s="37" t="s">
        <v>19</v>
      </c>
      <c r="B16" s="38" t="s">
        <v>20</v>
      </c>
      <c r="C16" s="39" t="n">
        <v>0</v>
      </c>
      <c r="D16" s="39" t="n">
        <v>0</v>
      </c>
      <c r="E16" s="51" t="n">
        <v>8861508</v>
      </c>
      <c r="F16" s="39" t="n">
        <v>0</v>
      </c>
      <c r="G16" s="39" t="n">
        <v>0</v>
      </c>
      <c r="H16" s="39" t="n">
        <v>3645446</v>
      </c>
      <c r="I16" s="40" t="n">
        <f aca="false">SUM(C16:H16)</f>
        <v>12506954</v>
      </c>
    </row>
    <row r="17" customFormat="false" ht="15" hidden="false" customHeight="true" outlineLevel="0" collapsed="false">
      <c r="A17" s="37" t="s">
        <v>21</v>
      </c>
      <c r="B17" s="38" t="s">
        <v>22</v>
      </c>
      <c r="C17" s="39" t="n">
        <v>0</v>
      </c>
      <c r="D17" s="39" t="n">
        <v>0</v>
      </c>
      <c r="E17" s="51" t="n">
        <v>2592062</v>
      </c>
      <c r="F17" s="39" t="n">
        <v>0</v>
      </c>
      <c r="G17" s="39" t="n">
        <v>0</v>
      </c>
      <c r="H17" s="39" t="n">
        <v>0</v>
      </c>
      <c r="I17" s="40" t="n">
        <f aca="false">SUM(C17:H17)</f>
        <v>2592062</v>
      </c>
    </row>
    <row r="18" customFormat="false" ht="15" hidden="false" customHeight="true" outlineLevel="0" collapsed="false">
      <c r="A18" s="37" t="s">
        <v>23</v>
      </c>
      <c r="B18" s="38" t="s">
        <v>24</v>
      </c>
      <c r="C18" s="39" t="n">
        <v>0</v>
      </c>
      <c r="D18" s="39" t="n">
        <v>0</v>
      </c>
      <c r="E18" s="51" t="n">
        <v>31123178</v>
      </c>
      <c r="F18" s="39" t="n">
        <v>0</v>
      </c>
      <c r="G18" s="39" t="n">
        <v>72400</v>
      </c>
      <c r="H18" s="39" t="n">
        <v>301990</v>
      </c>
      <c r="I18" s="40" t="n">
        <f aca="false">SUM(C18:H18)</f>
        <v>31497568</v>
      </c>
    </row>
    <row r="19" customFormat="false" ht="15" hidden="false" customHeight="true" outlineLevel="0" collapsed="false">
      <c r="A19" s="37" t="s">
        <v>25</v>
      </c>
      <c r="B19" s="38" t="s">
        <v>26</v>
      </c>
      <c r="C19" s="39" t="n">
        <v>0</v>
      </c>
      <c r="D19" s="39" t="n">
        <v>0</v>
      </c>
      <c r="E19" s="51" t="n">
        <v>22500081</v>
      </c>
      <c r="F19" s="39" t="n">
        <v>0</v>
      </c>
      <c r="G19" s="39" t="n">
        <v>0</v>
      </c>
      <c r="H19" s="39" t="n">
        <v>919034</v>
      </c>
      <c r="I19" s="40" t="n">
        <f aca="false">SUM(C19:H19)</f>
        <v>23419115</v>
      </c>
    </row>
    <row r="20" customFormat="false" ht="15" hidden="false" customHeight="true" outlineLevel="0" collapsed="false">
      <c r="A20" s="37" t="s">
        <v>27</v>
      </c>
      <c r="B20" s="38" t="s">
        <v>28</v>
      </c>
      <c r="C20" s="39" t="n">
        <v>0</v>
      </c>
      <c r="D20" s="39" t="n">
        <v>0</v>
      </c>
      <c r="E20" s="51" t="n">
        <v>34717891</v>
      </c>
      <c r="F20" s="39" t="n">
        <v>0</v>
      </c>
      <c r="G20" s="39" t="n">
        <v>0</v>
      </c>
      <c r="H20" s="39" t="n">
        <v>0</v>
      </c>
      <c r="I20" s="40" t="n">
        <f aca="false">SUM(C20:H20)</f>
        <v>34717891</v>
      </c>
    </row>
    <row r="21" customFormat="false" ht="15" hidden="false" customHeight="true" outlineLevel="0" collapsed="false">
      <c r="A21" s="37" t="s">
        <v>29</v>
      </c>
      <c r="B21" s="38" t="s">
        <v>30</v>
      </c>
      <c r="C21" s="39" t="n">
        <v>0</v>
      </c>
      <c r="D21" s="39" t="n">
        <v>0</v>
      </c>
      <c r="E21" s="51" t="n">
        <v>8590432</v>
      </c>
      <c r="F21" s="39" t="n">
        <v>0</v>
      </c>
      <c r="G21" s="39" t="n">
        <v>0</v>
      </c>
      <c r="H21" s="39" t="n">
        <v>59902</v>
      </c>
      <c r="I21" s="40" t="n">
        <f aca="false">SUM(C21:H21)</f>
        <v>8650334</v>
      </c>
    </row>
    <row r="22" customFormat="false" ht="15" hidden="false" customHeight="true" outlineLevel="0" collapsed="false">
      <c r="A22" s="37" t="s">
        <v>31</v>
      </c>
      <c r="B22" s="38" t="s">
        <v>32</v>
      </c>
      <c r="C22" s="39" t="n">
        <v>0</v>
      </c>
      <c r="D22" s="39" t="n">
        <v>0</v>
      </c>
      <c r="E22" s="51" t="n">
        <v>14061942</v>
      </c>
      <c r="F22" s="39" t="n">
        <v>0</v>
      </c>
      <c r="G22" s="39" t="n">
        <v>0</v>
      </c>
      <c r="H22" s="39" t="n">
        <v>155000</v>
      </c>
      <c r="I22" s="40" t="n">
        <f aca="false">SUM(C22:H22)</f>
        <v>14216942</v>
      </c>
    </row>
    <row r="23" customFormat="false" ht="15" hidden="false" customHeight="true" outlineLevel="0" collapsed="false">
      <c r="A23" s="37" t="s">
        <v>33</v>
      </c>
      <c r="B23" s="38" t="s">
        <v>34</v>
      </c>
      <c r="C23" s="39" t="n">
        <v>0</v>
      </c>
      <c r="D23" s="39" t="n">
        <v>0</v>
      </c>
      <c r="E23" s="51" t="n">
        <v>35101606</v>
      </c>
      <c r="F23" s="39" t="n">
        <v>0</v>
      </c>
      <c r="G23" s="39" t="n">
        <v>0</v>
      </c>
      <c r="H23" s="39" t="n">
        <v>0</v>
      </c>
      <c r="I23" s="40" t="n">
        <f aca="false">SUM(C23:H23)</f>
        <v>35101606</v>
      </c>
    </row>
    <row r="24" customFormat="false" ht="15" hidden="false" customHeight="true" outlineLevel="0" collapsed="false">
      <c r="A24" s="37" t="s">
        <v>35</v>
      </c>
      <c r="B24" s="38" t="s">
        <v>36</v>
      </c>
      <c r="C24" s="39" t="n">
        <v>0</v>
      </c>
      <c r="D24" s="39" t="n">
        <v>0</v>
      </c>
      <c r="E24" s="51" t="n">
        <v>35816379</v>
      </c>
      <c r="F24" s="39" t="n">
        <v>0</v>
      </c>
      <c r="G24" s="39" t="n">
        <v>0</v>
      </c>
      <c r="H24" s="39" t="n">
        <v>500000</v>
      </c>
      <c r="I24" s="40" t="n">
        <f aca="false">SUM(C24:H24)</f>
        <v>36316379</v>
      </c>
    </row>
    <row r="25" customFormat="false" ht="15" hidden="false" customHeight="true" outlineLevel="0" collapsed="false">
      <c r="A25" s="37" t="s">
        <v>37</v>
      </c>
      <c r="B25" s="38" t="s">
        <v>38</v>
      </c>
      <c r="C25" s="39" t="n">
        <v>0</v>
      </c>
      <c r="D25" s="39" t="n">
        <v>0</v>
      </c>
      <c r="E25" s="51" t="n">
        <v>36879101</v>
      </c>
      <c r="F25" s="39" t="n">
        <v>0</v>
      </c>
      <c r="G25" s="39" t="n">
        <v>0</v>
      </c>
      <c r="H25" s="39" t="n">
        <v>1309240</v>
      </c>
      <c r="I25" s="40" t="n">
        <f aca="false">SUM(C25:H25)</f>
        <v>38188341</v>
      </c>
    </row>
    <row r="26" customFormat="false" ht="15" hidden="false" customHeight="true" outlineLevel="0" collapsed="false">
      <c r="A26" s="37" t="s">
        <v>39</v>
      </c>
      <c r="B26" s="38" t="s">
        <v>40</v>
      </c>
      <c r="C26" s="39" t="n">
        <v>0</v>
      </c>
      <c r="D26" s="39" t="n">
        <v>0</v>
      </c>
      <c r="E26" s="51" t="n">
        <v>33790641</v>
      </c>
      <c r="F26" s="39" t="n">
        <v>0</v>
      </c>
      <c r="G26" s="39" t="n">
        <v>0</v>
      </c>
      <c r="H26" s="39" t="n">
        <v>0</v>
      </c>
      <c r="I26" s="40" t="n">
        <f aca="false">SUM(C26:H26)</f>
        <v>33790641</v>
      </c>
    </row>
    <row r="27" customFormat="false" ht="15" hidden="false" customHeight="true" outlineLevel="0" collapsed="false">
      <c r="A27" s="37" t="s">
        <v>41</v>
      </c>
      <c r="B27" s="38" t="s">
        <v>101</v>
      </c>
      <c r="C27" s="39" t="n">
        <v>0</v>
      </c>
      <c r="D27" s="39" t="n">
        <v>0</v>
      </c>
      <c r="E27" s="51" t="n">
        <v>8286603</v>
      </c>
      <c r="F27" s="39" t="n">
        <v>0</v>
      </c>
      <c r="G27" s="39" t="n">
        <v>0</v>
      </c>
      <c r="H27" s="39" t="n">
        <v>0</v>
      </c>
      <c r="I27" s="40" t="n">
        <f aca="false">SUM(C27:H27)</f>
        <v>8286603</v>
      </c>
    </row>
    <row r="28" customFormat="false" ht="15" hidden="false" customHeight="true" outlineLevel="0" collapsed="false">
      <c r="A28" s="37" t="s">
        <v>42</v>
      </c>
      <c r="B28" s="38" t="s">
        <v>43</v>
      </c>
      <c r="C28" s="39" t="n">
        <v>0</v>
      </c>
      <c r="D28" s="39" t="n">
        <v>0</v>
      </c>
      <c r="E28" s="51" t="n">
        <v>6914573</v>
      </c>
      <c r="F28" s="39" t="n">
        <v>0</v>
      </c>
      <c r="G28" s="39" t="n">
        <v>0</v>
      </c>
      <c r="H28" s="39" t="n">
        <v>36600</v>
      </c>
      <c r="I28" s="40" t="n">
        <f aca="false">SUM(C28:H28)</f>
        <v>6951173</v>
      </c>
    </row>
    <row r="29" customFormat="false" ht="15" hidden="false" customHeight="true" outlineLevel="0" collapsed="false">
      <c r="A29" s="37" t="s">
        <v>44</v>
      </c>
      <c r="B29" s="38" t="s">
        <v>45</v>
      </c>
      <c r="C29" s="39" t="n">
        <v>0</v>
      </c>
      <c r="D29" s="39" t="n">
        <v>0</v>
      </c>
      <c r="E29" s="51" t="n">
        <v>5004496</v>
      </c>
      <c r="F29" s="39" t="n">
        <v>0</v>
      </c>
      <c r="G29" s="39" t="n">
        <v>0</v>
      </c>
      <c r="H29" s="39" t="n">
        <v>345080</v>
      </c>
      <c r="I29" s="40" t="n">
        <f aca="false">SUM(C29:H29)</f>
        <v>5349576</v>
      </c>
    </row>
    <row r="30" customFormat="false" ht="15" hidden="false" customHeight="true" outlineLevel="0" collapsed="false">
      <c r="A30" s="37" t="s">
        <v>46</v>
      </c>
      <c r="B30" s="38" t="s">
        <v>47</v>
      </c>
      <c r="C30" s="39" t="n">
        <v>0</v>
      </c>
      <c r="D30" s="39" t="n">
        <v>0</v>
      </c>
      <c r="E30" s="51" t="n">
        <v>6353347</v>
      </c>
      <c r="F30" s="39" t="n">
        <v>0</v>
      </c>
      <c r="G30" s="39" t="n">
        <v>0</v>
      </c>
      <c r="H30" s="39" t="n">
        <v>294435</v>
      </c>
      <c r="I30" s="40" t="n">
        <f aca="false">SUM(C30:H30)</f>
        <v>6647782</v>
      </c>
    </row>
    <row r="31" customFormat="false" ht="15" hidden="false" customHeight="true" outlineLevel="0" collapsed="false">
      <c r="A31" s="37" t="s">
        <v>48</v>
      </c>
      <c r="B31" s="38" t="s">
        <v>49</v>
      </c>
      <c r="C31" s="39" t="n">
        <v>0</v>
      </c>
      <c r="D31" s="39" t="n">
        <v>0</v>
      </c>
      <c r="E31" s="51" t="n">
        <v>17704221</v>
      </c>
      <c r="F31" s="39" t="n">
        <v>0</v>
      </c>
      <c r="G31" s="39" t="n">
        <v>0</v>
      </c>
      <c r="H31" s="39" t="n">
        <v>604000</v>
      </c>
      <c r="I31" s="40" t="n">
        <f aca="false">SUM(C31:H31)</f>
        <v>18308221</v>
      </c>
    </row>
    <row r="32" customFormat="false" ht="15" hidden="false" customHeight="true" outlineLevel="0" collapsed="false">
      <c r="A32" s="37" t="s">
        <v>50</v>
      </c>
      <c r="B32" s="38" t="s">
        <v>51</v>
      </c>
      <c r="C32" s="39" t="n">
        <v>0</v>
      </c>
      <c r="D32" s="39" t="n">
        <v>0</v>
      </c>
      <c r="E32" s="51" t="n">
        <v>6383063</v>
      </c>
      <c r="F32" s="39" t="n">
        <v>0</v>
      </c>
      <c r="G32" s="39" t="n">
        <v>0</v>
      </c>
      <c r="H32" s="39" t="n">
        <v>70000</v>
      </c>
      <c r="I32" s="40" t="n">
        <f aca="false">SUM(C32:H32)</f>
        <v>6453063</v>
      </c>
    </row>
    <row r="33" customFormat="false" ht="15" hidden="false" customHeight="true" outlineLevel="0" collapsed="false">
      <c r="A33" s="37" t="s">
        <v>52</v>
      </c>
      <c r="B33" s="38" t="s">
        <v>53</v>
      </c>
      <c r="C33" s="39" t="n">
        <v>0</v>
      </c>
      <c r="D33" s="39" t="n">
        <v>0</v>
      </c>
      <c r="E33" s="51" t="n">
        <v>4193958</v>
      </c>
      <c r="F33" s="39" t="n">
        <v>0</v>
      </c>
      <c r="G33" s="39" t="n">
        <v>0</v>
      </c>
      <c r="H33" s="39" t="n">
        <v>0</v>
      </c>
      <c r="I33" s="40" t="n">
        <f aca="false">SUM(C33:H33)</f>
        <v>4193958</v>
      </c>
    </row>
    <row r="34" customFormat="false" ht="15" hidden="false" customHeight="true" outlineLevel="0" collapsed="false">
      <c r="A34" s="37" t="s">
        <v>54</v>
      </c>
      <c r="B34" s="38" t="s">
        <v>55</v>
      </c>
      <c r="C34" s="39" t="n">
        <v>0</v>
      </c>
      <c r="D34" s="39" t="n">
        <v>0</v>
      </c>
      <c r="E34" s="51" t="n">
        <v>11772786</v>
      </c>
      <c r="F34" s="39" t="n">
        <v>0</v>
      </c>
      <c r="G34" s="39" t="n">
        <v>0</v>
      </c>
      <c r="H34" s="39" t="n">
        <v>395729</v>
      </c>
      <c r="I34" s="40" t="n">
        <f aca="false">SUM(C34:H34)</f>
        <v>12168515</v>
      </c>
    </row>
    <row r="35" customFormat="false" ht="15" hidden="false" customHeight="true" outlineLevel="0" collapsed="false">
      <c r="A35" s="37" t="s">
        <v>56</v>
      </c>
      <c r="B35" s="38" t="s">
        <v>57</v>
      </c>
      <c r="C35" s="39" t="n">
        <v>0</v>
      </c>
      <c r="D35" s="39" t="n">
        <v>0</v>
      </c>
      <c r="E35" s="51" t="n">
        <v>6966893</v>
      </c>
      <c r="F35" s="39" t="n">
        <v>0</v>
      </c>
      <c r="G35" s="39" t="n">
        <v>0</v>
      </c>
      <c r="H35" s="39" t="n">
        <v>34700</v>
      </c>
      <c r="I35" s="40" t="n">
        <f aca="false">SUM(C35:H35)</f>
        <v>7001593</v>
      </c>
    </row>
    <row r="36" customFormat="false" ht="15" hidden="false" customHeight="true" outlineLevel="0" collapsed="false">
      <c r="A36" s="37" t="s">
        <v>60</v>
      </c>
      <c r="B36" s="38" t="s">
        <v>61</v>
      </c>
      <c r="C36" s="39" t="n">
        <v>0</v>
      </c>
      <c r="D36" s="39" t="n">
        <v>0</v>
      </c>
      <c r="E36" s="51" t="n">
        <v>99045</v>
      </c>
      <c r="F36" s="39" t="n">
        <v>0</v>
      </c>
      <c r="G36" s="39" t="n">
        <v>0</v>
      </c>
      <c r="H36" s="39" t="n">
        <v>0</v>
      </c>
      <c r="I36" s="40" t="n">
        <f aca="false">SUM(C36:H36)</f>
        <v>99045</v>
      </c>
    </row>
    <row r="37" customFormat="false" ht="15" hidden="false" customHeight="true" outlineLevel="0" collapsed="false">
      <c r="A37" s="37" t="s">
        <v>62</v>
      </c>
      <c r="B37" s="38" t="s">
        <v>63</v>
      </c>
      <c r="C37" s="39" t="n">
        <v>0</v>
      </c>
      <c r="D37" s="39" t="n">
        <v>0</v>
      </c>
      <c r="E37" s="51" t="n">
        <v>56294491</v>
      </c>
      <c r="F37" s="39" t="n">
        <v>0</v>
      </c>
      <c r="G37" s="39" t="n">
        <v>0</v>
      </c>
      <c r="H37" s="39" t="n">
        <v>16945</v>
      </c>
      <c r="I37" s="40" t="n">
        <f aca="false">SUM(C37:H37)</f>
        <v>56311436</v>
      </c>
    </row>
    <row r="38" customFormat="false" ht="15" hidden="false" customHeight="true" outlineLevel="0" collapsed="false">
      <c r="A38" s="37" t="s">
        <v>64</v>
      </c>
      <c r="B38" s="38" t="s">
        <v>65</v>
      </c>
      <c r="C38" s="39" t="n">
        <v>0</v>
      </c>
      <c r="D38" s="39" t="n">
        <v>0</v>
      </c>
      <c r="E38" s="51" t="n">
        <v>3054937</v>
      </c>
      <c r="F38" s="39" t="n">
        <v>0</v>
      </c>
      <c r="G38" s="39" t="n">
        <v>0</v>
      </c>
      <c r="H38" s="39" t="n">
        <v>27400</v>
      </c>
      <c r="I38" s="40" t="n">
        <f aca="false">SUM(C38:H38)</f>
        <v>3082337</v>
      </c>
    </row>
    <row r="39" customFormat="false" ht="15" hidden="false" customHeight="true" outlineLevel="0" collapsed="false">
      <c r="A39" s="37" t="s">
        <v>66</v>
      </c>
      <c r="B39" s="38" t="s">
        <v>67</v>
      </c>
      <c r="C39" s="39" t="n">
        <v>0</v>
      </c>
      <c r="D39" s="39" t="n">
        <v>0</v>
      </c>
      <c r="E39" s="51" t="n">
        <v>13951722</v>
      </c>
      <c r="F39" s="39" t="n">
        <v>0</v>
      </c>
      <c r="G39" s="39" t="n">
        <v>0</v>
      </c>
      <c r="H39" s="39" t="n">
        <v>12647</v>
      </c>
      <c r="I39" s="40" t="n">
        <f aca="false">SUM(C39:H39)</f>
        <v>13964369</v>
      </c>
    </row>
    <row r="40" customFormat="false" ht="15" hidden="false" customHeight="true" outlineLevel="0" collapsed="false">
      <c r="A40" s="37" t="s">
        <v>68</v>
      </c>
      <c r="B40" s="38" t="s">
        <v>69</v>
      </c>
      <c r="C40" s="39" t="n">
        <v>0</v>
      </c>
      <c r="D40" s="39" t="n">
        <v>0</v>
      </c>
      <c r="E40" s="51" t="n">
        <v>17257978</v>
      </c>
      <c r="F40" s="39" t="n">
        <v>0</v>
      </c>
      <c r="G40" s="39" t="n">
        <v>0</v>
      </c>
      <c r="H40" s="39" t="n">
        <v>2638228</v>
      </c>
      <c r="I40" s="40" t="n">
        <f aca="false">SUM(C40:H40)</f>
        <v>19896206</v>
      </c>
    </row>
    <row r="41" customFormat="false" ht="15" hidden="false" customHeight="true" outlineLevel="0" collapsed="false">
      <c r="A41" s="37" t="s">
        <v>70</v>
      </c>
      <c r="B41" s="38" t="s">
        <v>71</v>
      </c>
      <c r="C41" s="39" t="n">
        <v>0</v>
      </c>
      <c r="D41" s="39" t="n">
        <v>0</v>
      </c>
      <c r="E41" s="51" t="n">
        <v>23901832</v>
      </c>
      <c r="F41" s="39" t="n">
        <v>0</v>
      </c>
      <c r="G41" s="39" t="n">
        <v>0</v>
      </c>
      <c r="H41" s="39" t="n">
        <v>1924743</v>
      </c>
      <c r="I41" s="40" t="n">
        <f aca="false">SUM(C41:H41)</f>
        <v>25826575</v>
      </c>
    </row>
    <row r="42" customFormat="false" ht="15" hidden="false" customHeight="true" outlineLevel="0" collapsed="false">
      <c r="A42" s="37" t="s">
        <v>72</v>
      </c>
      <c r="B42" s="38" t="s">
        <v>73</v>
      </c>
      <c r="C42" s="39" t="n">
        <v>0</v>
      </c>
      <c r="D42" s="39" t="n">
        <v>0</v>
      </c>
      <c r="E42" s="51" t="n">
        <v>20364576</v>
      </c>
      <c r="F42" s="39" t="n">
        <v>0</v>
      </c>
      <c r="G42" s="39" t="n">
        <v>0</v>
      </c>
      <c r="H42" s="39" t="n">
        <v>2195658</v>
      </c>
      <c r="I42" s="40" t="n">
        <f aca="false">SUM(C42:H42)</f>
        <v>22560234</v>
      </c>
    </row>
    <row r="43" customFormat="false" ht="15" hidden="false" customHeight="true" outlineLevel="0" collapsed="false">
      <c r="A43" s="37" t="s">
        <v>74</v>
      </c>
      <c r="B43" s="38" t="s">
        <v>75</v>
      </c>
      <c r="C43" s="39" t="n">
        <v>0</v>
      </c>
      <c r="D43" s="39" t="n">
        <v>0</v>
      </c>
      <c r="E43" s="51" t="n">
        <v>9069354</v>
      </c>
      <c r="F43" s="39" t="n">
        <v>0</v>
      </c>
      <c r="G43" s="39" t="n">
        <v>0</v>
      </c>
      <c r="H43" s="39" t="n">
        <v>3349001</v>
      </c>
      <c r="I43" s="40" t="n">
        <f aca="false">SUM(C43:H43)</f>
        <v>12418355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35815</v>
      </c>
      <c r="D44" s="23" t="n">
        <f aca="false">SUM(D13:D43)</f>
        <v>0</v>
      </c>
      <c r="E44" s="23" t="n">
        <f aca="false">SUM(E13:E43)</f>
        <v>505380514</v>
      </c>
      <c r="F44" s="23" t="n">
        <f aca="false">SUM(F13:F43)</f>
        <v>0</v>
      </c>
      <c r="G44" s="23" t="n">
        <f aca="false">SUM(G13:G43)</f>
        <v>72400</v>
      </c>
      <c r="H44" s="23" t="n">
        <f aca="false">SUM(H13:H43)</f>
        <v>19613312</v>
      </c>
      <c r="I44" s="23" t="n">
        <f aca="false">SUM(I13:I43)</f>
        <v>525102041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41"/>
      <c r="C56" s="28" t="n">
        <v>1000000</v>
      </c>
    </row>
    <row r="57" s="28" customFormat="true" ht="12.75" hidden="false" customHeight="false" outlineLevel="0" collapsed="false">
      <c r="A57" s="41"/>
      <c r="B57" s="28" t="s">
        <v>84</v>
      </c>
      <c r="C57" s="42" t="s">
        <v>109</v>
      </c>
      <c r="D57" s="42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2" t="n">
        <f aca="false">+C44/$C$56</f>
        <v>0.035815</v>
      </c>
      <c r="D58" s="52" t="n">
        <f aca="false">+D44/$C$56</f>
        <v>0</v>
      </c>
      <c r="E58" s="52" t="n">
        <f aca="false">+E44/$C$56</f>
        <v>505.380514</v>
      </c>
      <c r="F58" s="52" t="n">
        <f aca="false">+F44/$C$56</f>
        <v>0</v>
      </c>
      <c r="G58" s="52" t="n">
        <f aca="false">+G44/$C$56</f>
        <v>0.0724</v>
      </c>
      <c r="H58" s="52" t="n">
        <f aca="false">+H44/$C$56</f>
        <v>19.613312</v>
      </c>
    </row>
    <row r="59" s="28" customFormat="true" ht="12.75" hidden="false" customHeight="false" outlineLevel="0" collapsed="false">
      <c r="C59" s="53"/>
      <c r="D59" s="54"/>
    </row>
    <row r="60" s="28" customFormat="true" ht="12.75" hidden="false" customHeight="false" outlineLevel="0" collapsed="false">
      <c r="C60" s="53"/>
      <c r="D60" s="54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4" t="s">
        <v>92</v>
      </c>
      <c r="D10" s="34"/>
      <c r="E10" s="34"/>
      <c r="F10" s="34"/>
      <c r="G10" s="34"/>
      <c r="H10" s="7" t="s">
        <v>7</v>
      </c>
    </row>
    <row r="11" customFormat="false" ht="25.5" hidden="false" customHeight="true" outlineLevel="0" collapsed="false">
      <c r="A11" s="7"/>
      <c r="B11" s="8"/>
      <c r="C11" s="35" t="s">
        <v>93</v>
      </c>
      <c r="D11" s="35"/>
      <c r="E11" s="35"/>
      <c r="F11" s="35"/>
      <c r="G11" s="45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7" t="n">
        <v>143</v>
      </c>
      <c r="B13" s="38" t="s">
        <v>69</v>
      </c>
      <c r="C13" s="55" t="n">
        <v>0</v>
      </c>
      <c r="D13" s="55" t="n">
        <v>0</v>
      </c>
      <c r="E13" s="55" t="n">
        <v>1004037</v>
      </c>
      <c r="F13" s="55" t="n">
        <v>0</v>
      </c>
      <c r="G13" s="55" t="n">
        <v>26645</v>
      </c>
      <c r="H13" s="56" t="n">
        <f aca="false">SUM(C13:G13)</f>
        <v>1030682</v>
      </c>
    </row>
    <row r="14" customFormat="false" ht="15" hidden="false" customHeight="true" outlineLevel="0" collapsed="false">
      <c r="A14" s="37" t="n">
        <v>144</v>
      </c>
      <c r="B14" s="38" t="s">
        <v>71</v>
      </c>
      <c r="C14" s="55" t="n">
        <v>0</v>
      </c>
      <c r="D14" s="55" t="n">
        <v>0</v>
      </c>
      <c r="E14" s="55" t="n">
        <v>1435511</v>
      </c>
      <c r="F14" s="55" t="n">
        <v>0</v>
      </c>
      <c r="G14" s="55" t="n">
        <v>0</v>
      </c>
      <c r="H14" s="56" t="n">
        <f aca="false">SUM(C14:G14)</f>
        <v>1435511</v>
      </c>
    </row>
    <row r="15" customFormat="false" ht="15" hidden="false" customHeight="true" outlineLevel="0" collapsed="false">
      <c r="A15" s="37" t="n">
        <v>145</v>
      </c>
      <c r="B15" s="38" t="s">
        <v>73</v>
      </c>
      <c r="C15" s="55" t="n">
        <v>0</v>
      </c>
      <c r="D15" s="55" t="n">
        <v>0</v>
      </c>
      <c r="E15" s="55" t="n">
        <v>1675429</v>
      </c>
      <c r="F15" s="55" t="n">
        <v>0</v>
      </c>
      <c r="G15" s="55" t="n">
        <v>0</v>
      </c>
      <c r="H15" s="56" t="n">
        <f aca="false">SUM(C15:G15)</f>
        <v>1675429</v>
      </c>
    </row>
    <row r="16" customFormat="false" ht="15" hidden="false" customHeight="true" outlineLevel="0" collapsed="false">
      <c r="A16" s="37" t="n">
        <v>146</v>
      </c>
      <c r="B16" s="38" t="s">
        <v>75</v>
      </c>
      <c r="C16" s="55" t="n">
        <v>0</v>
      </c>
      <c r="D16" s="55" t="n">
        <v>0</v>
      </c>
      <c r="E16" s="55" t="n">
        <v>916305</v>
      </c>
      <c r="F16" s="55" t="n">
        <v>0</v>
      </c>
      <c r="G16" s="55" t="n">
        <v>0</v>
      </c>
      <c r="H16" s="56" t="n">
        <f aca="false">SUM(C16:G16)</f>
        <v>916305</v>
      </c>
    </row>
    <row r="17" customFormat="false" ht="20.1" hidden="false" customHeight="true" outlineLevel="0" collapsed="false">
      <c r="A17" s="8" t="s">
        <v>76</v>
      </c>
      <c r="B17" s="8"/>
      <c r="C17" s="57" t="n">
        <f aca="false">SUM(C13:C16)</f>
        <v>0</v>
      </c>
      <c r="D17" s="57" t="n">
        <f aca="false">SUM(D13:D16)</f>
        <v>0</v>
      </c>
      <c r="E17" s="57" t="n">
        <f aca="false">SUM(E13:E16)</f>
        <v>5031282</v>
      </c>
      <c r="F17" s="57" t="n">
        <f aca="false">SUM(F13:F16)</f>
        <v>0</v>
      </c>
      <c r="G17" s="57" t="n">
        <f aca="false">SUM(G13:G16)</f>
        <v>26645</v>
      </c>
      <c r="H17" s="57" t="n">
        <f aca="false">SUM(H13:H16)</f>
        <v>5057927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41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01-06T21:43:48Z</dcterms:modified>
  <cp:revision>0</cp:revision>
  <dc:subject/>
  <dc:title/>
</cp:coreProperties>
</file>