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5">
  <si>
    <t xml:space="preserve">PRESPUESTO INSTITUCIONAL MODIFICADO AÑO FISCAL 2020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Juli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200463797990209"/>
          <c:w val="0.927877221113256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7395.019141</c:v>
                </c:pt>
                <c:pt idx="1">
                  <c:v>362.893029</c:v>
                </c:pt>
                <c:pt idx="2">
                  <c:v>403.840556</c:v>
                </c:pt>
                <c:pt idx="3">
                  <c:v>523.635502</c:v>
                </c:pt>
                <c:pt idx="4">
                  <c:v>2.278053</c:v>
                </c:pt>
              </c:numCache>
            </c:numRef>
          </c:val>
        </c:ser>
        <c:gapWidth val="150"/>
        <c:shape val="box"/>
        <c:axId val="29266521"/>
        <c:axId val="86774657"/>
        <c:axId val="0"/>
      </c:bar3DChart>
      <c:catAx>
        <c:axId val="2926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4657"/>
        <c:crossesAt val="0"/>
        <c:auto val="1"/>
        <c:lblAlgn val="ctr"/>
        <c:lblOffset val="100"/>
        <c:noMultiLvlLbl val="0"/>
      </c:catAx>
      <c:valAx>
        <c:axId val="8677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6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769298733597"/>
          <c:y val="0.474190500730052"/>
          <c:w val="0.0369449262083183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396060043056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466896694093"/>
          <c:y val="0.199931442282972"/>
          <c:w val="0.940399304019582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17.734637</c:v>
                </c:pt>
                <c:pt idx="1">
                  <c:v>182.586455</c:v>
                </c:pt>
                <c:pt idx="2">
                  <c:v>3008.260523</c:v>
                </c:pt>
                <c:pt idx="3">
                  <c:v>572.530439</c:v>
                </c:pt>
                <c:pt idx="4">
                  <c:v>91.501667</c:v>
                </c:pt>
                <c:pt idx="5">
                  <c:v>25.44133</c:v>
                </c:pt>
                <c:pt idx="6">
                  <c:v>696.96409</c:v>
                </c:pt>
              </c:numCache>
            </c:numRef>
          </c:val>
        </c:ser>
        <c:gapWidth val="150"/>
        <c:shape val="box"/>
        <c:axId val="64869389"/>
        <c:axId val="5948819"/>
        <c:axId val="0"/>
      </c:bar3DChart>
      <c:catAx>
        <c:axId val="6486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5017252056976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8819"/>
        <c:crossesAt val="0"/>
        <c:auto val="1"/>
        <c:lblAlgn val="ctr"/>
        <c:lblOffset val="100"/>
        <c:noMultiLvlLbl val="0"/>
      </c:catAx>
      <c:valAx>
        <c:axId val="5948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9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863163172019"/>
          <c:y val="0.43302768017825"/>
          <c:w val="0.0270429679436138"/>
          <c:h val="0.29025623446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3515577373504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1.149381</c:v>
                </c:pt>
                <c:pt idx="3">
                  <c:v>0.123578</c:v>
                </c:pt>
                <c:pt idx="4">
                  <c:v>1.08086</c:v>
                </c:pt>
                <c:pt idx="5">
                  <c:v>4.256036</c:v>
                </c:pt>
              </c:numCache>
            </c:numRef>
          </c:val>
        </c:ser>
        <c:gapWidth val="150"/>
        <c:shape val="box"/>
        <c:axId val="46133908"/>
        <c:axId val="93514092"/>
        <c:axId val="0"/>
      </c:bar3DChart>
      <c:catAx>
        <c:axId val="46133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353803702634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14092"/>
        <c:crossesAt val="0"/>
        <c:auto val="1"/>
        <c:lblAlgn val="ctr"/>
        <c:lblOffset val="100"/>
        <c:noMultiLvlLbl val="0"/>
      </c:catAx>
      <c:valAx>
        <c:axId val="93514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81329611448"/>
          <c:y val="0.45443390052356"/>
          <c:w val="0.0294221452176982"/>
          <c:h val="0.23666557591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3579478288281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719757270076"/>
          <c:y val="0.224450443501735"/>
          <c:w val="0.91197099850264"/>
          <c:h val="0.7484573852680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0:$G$6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1:$G$61</c:f>
              <c:numCache>
                <c:formatCode>General</c:formatCode>
                <c:ptCount val="5"/>
                <c:pt idx="0">
                  <c:v>3.373642</c:v>
                </c:pt>
                <c:pt idx="1">
                  <c:v>0</c:v>
                </c:pt>
                <c:pt idx="2">
                  <c:v>61.122884</c:v>
                </c:pt>
                <c:pt idx="3">
                  <c:v>0</c:v>
                </c:pt>
                <c:pt idx="4">
                  <c:v>339.34403</c:v>
                </c:pt>
              </c:numCache>
            </c:numRef>
          </c:val>
        </c:ser>
        <c:gapWidth val="150"/>
        <c:shape val="box"/>
        <c:axId val="75585917"/>
        <c:axId val="95393748"/>
        <c:axId val="0"/>
      </c:bar3DChart>
      <c:catAx>
        <c:axId val="75585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93748"/>
        <c:crossesAt val="0"/>
        <c:auto val="1"/>
        <c:lblAlgn val="ctr"/>
        <c:lblOffset val="100"/>
        <c:noMultiLvlLbl val="0"/>
      </c:catAx>
      <c:valAx>
        <c:axId val="953937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859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8923477027347"/>
          <c:y val="0.454107211723872"/>
          <c:w val="0.0444873512491134"/>
          <c:h val="0.268704203625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12455883619"/>
          <c:w val="0.927731451785333"/>
          <c:h val="0.72987862615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12.781409</c:v>
                </c:pt>
                <c:pt idx="3">
                  <c:v>0.270154</c:v>
                </c:pt>
                <c:pt idx="4">
                  <c:v>0.00525</c:v>
                </c:pt>
                <c:pt idx="5">
                  <c:v>10.578689</c:v>
                </c:pt>
              </c:numCache>
            </c:numRef>
          </c:val>
        </c:ser>
        <c:gapWidth val="150"/>
        <c:shape val="box"/>
        <c:axId val="78337366"/>
        <c:axId val="51560100"/>
        <c:axId val="0"/>
      </c:bar3DChart>
      <c:catAx>
        <c:axId val="7833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998574584848"/>
              <c:y val="0.90238443660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60100"/>
        <c:crossesAt val="0"/>
        <c:auto val="1"/>
        <c:lblAlgn val="ctr"/>
        <c:lblOffset val="100"/>
        <c:noMultiLvlLbl val="0"/>
      </c:catAx>
      <c:valAx>
        <c:axId val="51560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7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157152020526"/>
          <c:y val="0.453129035034863"/>
          <c:w val="0.0326776423633383"/>
          <c:h val="0.249031591632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19279226487"/>
          <c:w val="0.913896661070696"/>
          <c:h val="0.8063287430413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168973</c:v>
                </c:pt>
                <c:pt idx="3">
                  <c:v>0</c:v>
                </c:pt>
                <c:pt idx="4">
                  <c:v>0.10908</c:v>
                </c:pt>
              </c:numCache>
            </c:numRef>
          </c:val>
        </c:ser>
        <c:gapWidth val="150"/>
        <c:shape val="box"/>
        <c:axId val="38136080"/>
        <c:axId val="41309296"/>
        <c:axId val="0"/>
      </c:bar3DChart>
      <c:catAx>
        <c:axId val="3813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98209289311696"/>
              <c:y val="0.916935247582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09296"/>
        <c:crossesAt val="0"/>
        <c:auto val="1"/>
        <c:lblAlgn val="ctr"/>
        <c:lblOffset val="100"/>
        <c:noMultiLvlLbl val="0"/>
      </c:catAx>
      <c:valAx>
        <c:axId val="41309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36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922029472113"/>
          <c:y val="0.440008789920891"/>
          <c:w val="0.0460734937511658"/>
          <c:h val="0.214474069733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06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1</xdr:row>
      <xdr:rowOff>142920</xdr:rowOff>
    </xdr:from>
    <xdr:to>
      <xdr:col>8</xdr:col>
      <xdr:colOff>720</xdr:colOff>
      <xdr:row>74</xdr:row>
      <xdr:rowOff>152280</xdr:rowOff>
    </xdr:to>
    <xdr:graphicFrame>
      <xdr:nvGraphicFramePr>
        <xdr:cNvPr id="19" name="Gráfico 2"/>
        <xdr:cNvGraphicFramePr/>
      </xdr:nvGraphicFramePr>
      <xdr:xfrm>
        <a:off x="70560" y="9631800"/>
        <a:ext cx="9135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64294977</v>
      </c>
      <c r="D12" s="11" t="n">
        <v>79644699</v>
      </c>
      <c r="E12" s="11" t="n">
        <v>60318204</v>
      </c>
      <c r="F12" s="11" t="n">
        <v>5605122</v>
      </c>
      <c r="G12" s="11" t="n">
        <v>0</v>
      </c>
      <c r="H12" s="12" t="n">
        <f aca="false">SUM(C12:G12)</f>
        <v>210986300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800547</v>
      </c>
      <c r="D13" s="17" t="n">
        <v>3704612</v>
      </c>
      <c r="E13" s="17" t="n">
        <v>0</v>
      </c>
      <c r="F13" s="17" t="n">
        <v>4058714</v>
      </c>
      <c r="G13" s="17" t="n">
        <v>0</v>
      </c>
      <c r="H13" s="18" t="n">
        <f aca="false">SUM(C13:G13)</f>
        <v>51563873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2713964</v>
      </c>
      <c r="D14" s="17" t="n">
        <v>5978407</v>
      </c>
      <c r="E14" s="17" t="n">
        <v>120183</v>
      </c>
      <c r="F14" s="17" t="n">
        <v>11986067</v>
      </c>
      <c r="G14" s="17" t="n">
        <v>0</v>
      </c>
      <c r="H14" s="18" t="n">
        <f aca="false">SUM(C14:G14)</f>
        <v>70798621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0553724</v>
      </c>
      <c r="D15" s="17" t="n">
        <v>22756569</v>
      </c>
      <c r="E15" s="17" t="n">
        <v>0</v>
      </c>
      <c r="F15" s="17" t="n">
        <v>9007933</v>
      </c>
      <c r="G15" s="17" t="n">
        <v>0</v>
      </c>
      <c r="H15" s="18" t="n">
        <f aca="false">SUM(C15:G15)</f>
        <v>6231822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2978075</v>
      </c>
      <c r="D16" s="17" t="n">
        <v>4190047</v>
      </c>
      <c r="E16" s="17" t="n">
        <v>0</v>
      </c>
      <c r="F16" s="17" t="n">
        <v>2326295</v>
      </c>
      <c r="G16" s="17" t="n">
        <v>0</v>
      </c>
      <c r="H16" s="18" t="n">
        <f aca="false">SUM(C16:G16)</f>
        <v>4949441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87779316</v>
      </c>
      <c r="D17" s="17" t="n">
        <v>18090533</v>
      </c>
      <c r="E17" s="17" t="n">
        <v>67796</v>
      </c>
      <c r="F17" s="17" t="n">
        <v>25498129</v>
      </c>
      <c r="G17" s="17" t="n">
        <v>0</v>
      </c>
      <c r="H17" s="18" t="n">
        <f aca="false">SUM(C17:G17)</f>
        <v>23143577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8053254</v>
      </c>
      <c r="D18" s="17" t="n">
        <v>9118010</v>
      </c>
      <c r="E18" s="17" t="n">
        <v>1048753</v>
      </c>
      <c r="F18" s="17" t="n">
        <v>26486173</v>
      </c>
      <c r="G18" s="17" t="n">
        <v>0</v>
      </c>
      <c r="H18" s="18" t="n">
        <f aca="false">SUM(C18:G18)</f>
        <v>16470619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76840961</v>
      </c>
      <c r="D19" s="17" t="n">
        <v>12702208</v>
      </c>
      <c r="E19" s="17" t="n">
        <v>97259</v>
      </c>
      <c r="F19" s="17" t="n">
        <v>32917970</v>
      </c>
      <c r="G19" s="17" t="n">
        <v>0</v>
      </c>
      <c r="H19" s="18" t="n">
        <f aca="false">SUM(C19:G19)</f>
        <v>22255839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9905241</v>
      </c>
      <c r="D20" s="17" t="n">
        <v>4900539</v>
      </c>
      <c r="E20" s="17" t="n">
        <v>148983</v>
      </c>
      <c r="F20" s="17" t="n">
        <v>4661148</v>
      </c>
      <c r="G20" s="17" t="n">
        <v>0</v>
      </c>
      <c r="H20" s="18" t="n">
        <f aca="false">SUM(C20:G20)</f>
        <v>49615911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2007641</v>
      </c>
      <c r="D21" s="17" t="n">
        <v>5796040</v>
      </c>
      <c r="E21" s="17" t="n">
        <v>116756</v>
      </c>
      <c r="F21" s="17" t="n">
        <v>10369696</v>
      </c>
      <c r="G21" s="17" t="n">
        <v>0</v>
      </c>
      <c r="H21" s="18" t="n">
        <f aca="false">SUM(C21:G21)</f>
        <v>10829013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71342400</v>
      </c>
      <c r="D22" s="17" t="n">
        <v>16272859</v>
      </c>
      <c r="E22" s="17" t="n">
        <v>148407</v>
      </c>
      <c r="F22" s="17" t="n">
        <v>43528211</v>
      </c>
      <c r="G22" s="17" t="n">
        <v>0</v>
      </c>
      <c r="H22" s="18" t="n">
        <f aca="false">SUM(C22:G22)</f>
        <v>231291877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6425584</v>
      </c>
      <c r="D23" s="17" t="n">
        <v>8900534</v>
      </c>
      <c r="E23" s="17" t="n">
        <v>92247</v>
      </c>
      <c r="F23" s="17" t="n">
        <v>35363347</v>
      </c>
      <c r="G23" s="17" t="n">
        <v>0</v>
      </c>
      <c r="H23" s="18" t="n">
        <f aca="false">SUM(C23:G23)</f>
        <v>19078171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3420879</v>
      </c>
      <c r="D24" s="17" t="n">
        <v>20995704</v>
      </c>
      <c r="E24" s="17" t="n">
        <v>504144</v>
      </c>
      <c r="F24" s="17" t="n">
        <v>42411788</v>
      </c>
      <c r="G24" s="17" t="n">
        <v>0</v>
      </c>
      <c r="H24" s="18" t="n">
        <f aca="false">SUM(C24:G24)</f>
        <v>287332515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6193095</v>
      </c>
      <c r="D25" s="17" t="n">
        <v>14914687</v>
      </c>
      <c r="E25" s="17" t="n">
        <v>71310</v>
      </c>
      <c r="F25" s="17" t="n">
        <v>36384662</v>
      </c>
      <c r="G25" s="17" t="n">
        <v>0</v>
      </c>
      <c r="H25" s="18" t="n">
        <f aca="false">SUM(C25:G25)</f>
        <v>25756375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1976408</v>
      </c>
      <c r="D26" s="17" t="n">
        <v>9640622</v>
      </c>
      <c r="E26" s="17" t="n">
        <v>43345</v>
      </c>
      <c r="F26" s="17" t="n">
        <v>8970012</v>
      </c>
      <c r="G26" s="17" t="n">
        <v>0</v>
      </c>
      <c r="H26" s="18" t="n">
        <f aca="false">SUM(C26:G26)</f>
        <v>12063038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7113968</v>
      </c>
      <c r="D27" s="17" t="n">
        <v>10724943</v>
      </c>
      <c r="E27" s="17" t="n">
        <v>17799</v>
      </c>
      <c r="F27" s="17" t="n">
        <v>6940887</v>
      </c>
      <c r="G27" s="17" t="n">
        <v>0</v>
      </c>
      <c r="H27" s="18" t="n">
        <f aca="false">SUM(C27:G27)</f>
        <v>8479759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7381550</v>
      </c>
      <c r="D28" s="17" t="n">
        <v>2259976</v>
      </c>
      <c r="E28" s="17" t="n">
        <v>224266</v>
      </c>
      <c r="F28" s="17" t="n">
        <v>5233601</v>
      </c>
      <c r="G28" s="17" t="n">
        <v>0</v>
      </c>
      <c r="H28" s="18" t="n">
        <f aca="false">SUM(C28:G28)</f>
        <v>55099393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662394</v>
      </c>
      <c r="D29" s="17" t="n">
        <v>4574544</v>
      </c>
      <c r="E29" s="17" t="n">
        <v>2938</v>
      </c>
      <c r="F29" s="17" t="n">
        <v>5544071</v>
      </c>
      <c r="G29" s="17" t="n">
        <v>0</v>
      </c>
      <c r="H29" s="18" t="n">
        <f aca="false">SUM(C29:G29)</f>
        <v>66783947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106257218</v>
      </c>
      <c r="D30" s="17" t="n">
        <v>8344358</v>
      </c>
      <c r="E30" s="17" t="n">
        <v>97633</v>
      </c>
      <c r="F30" s="17" t="n">
        <v>14350014</v>
      </c>
      <c r="G30" s="17" t="n">
        <v>0</v>
      </c>
      <c r="H30" s="18" t="n">
        <f aca="false">SUM(C30:G30)</f>
        <v>12904922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2701369</v>
      </c>
      <c r="D31" s="17" t="n">
        <v>5127153</v>
      </c>
      <c r="E31" s="17" t="n">
        <v>44641</v>
      </c>
      <c r="F31" s="17" t="n">
        <v>6314044</v>
      </c>
      <c r="G31" s="17" t="n">
        <v>0</v>
      </c>
      <c r="H31" s="18" t="n">
        <f aca="false">SUM(C31:G31)</f>
        <v>64187207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3554070</v>
      </c>
      <c r="D32" s="17" t="n">
        <v>3593969</v>
      </c>
      <c r="E32" s="17" t="n">
        <v>20880</v>
      </c>
      <c r="F32" s="17" t="n">
        <v>2845279</v>
      </c>
      <c r="G32" s="17" t="n">
        <v>0</v>
      </c>
      <c r="H32" s="18" t="n">
        <f aca="false">SUM(C32:G32)</f>
        <v>40014198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9744832</v>
      </c>
      <c r="D33" s="17" t="n">
        <v>3788581</v>
      </c>
      <c r="E33" s="17" t="n">
        <v>54404</v>
      </c>
      <c r="F33" s="17" t="n">
        <v>11614603</v>
      </c>
      <c r="G33" s="17" t="n">
        <v>0</v>
      </c>
      <c r="H33" s="18" t="n">
        <f aca="false">SUM(C33:G33)</f>
        <v>85202420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61320478</v>
      </c>
      <c r="D34" s="17" t="n">
        <v>5155230</v>
      </c>
      <c r="E34" s="17" t="n">
        <v>0</v>
      </c>
      <c r="F34" s="17" t="n">
        <v>5512650</v>
      </c>
      <c r="G34" s="17" t="n">
        <v>0</v>
      </c>
      <c r="H34" s="18" t="n">
        <f aca="false">SUM(C34:G34)</f>
        <v>71988358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452781715</v>
      </c>
      <c r="D35" s="17" t="n">
        <v>7581446</v>
      </c>
      <c r="E35" s="17" t="n">
        <v>0</v>
      </c>
      <c r="F35" s="17" t="n">
        <v>1354800</v>
      </c>
      <c r="G35" s="17" t="n">
        <v>0</v>
      </c>
      <c r="H35" s="18" t="n">
        <f aca="false">SUM(C35:G35)</f>
        <v>1461717961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531745718</v>
      </c>
      <c r="D36" s="17" t="n">
        <v>1500000</v>
      </c>
      <c r="E36" s="17" t="n">
        <v>339344030</v>
      </c>
      <c r="F36" s="17" t="n">
        <v>0</v>
      </c>
      <c r="G36" s="17" t="n">
        <v>0</v>
      </c>
      <c r="H36" s="18" t="n">
        <f aca="false">SUM(C36:G36)</f>
        <v>87258974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3557593</v>
      </c>
      <c r="D37" s="17" t="n">
        <v>12599485</v>
      </c>
      <c r="E37" s="17" t="n">
        <v>41357</v>
      </c>
      <c r="F37" s="17" t="n">
        <v>56140875</v>
      </c>
      <c r="G37" s="17" t="n">
        <v>0</v>
      </c>
      <c r="H37" s="18" t="n">
        <f aca="false">SUM(C37:G37)</f>
        <v>19233931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1295399</v>
      </c>
      <c r="D38" s="17" t="n">
        <v>1250054</v>
      </c>
      <c r="E38" s="17" t="n">
        <v>26353</v>
      </c>
      <c r="F38" s="17" t="n">
        <v>4033117</v>
      </c>
      <c r="G38" s="17" t="n">
        <v>0</v>
      </c>
      <c r="H38" s="18" t="n">
        <f aca="false">SUM(C38:G38)</f>
        <v>36604923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17790181</v>
      </c>
      <c r="D39" s="17" t="n">
        <v>4812583</v>
      </c>
      <c r="E39" s="17" t="n">
        <v>202637</v>
      </c>
      <c r="F39" s="17" t="n">
        <v>19166570</v>
      </c>
      <c r="G39" s="17" t="n">
        <v>0</v>
      </c>
      <c r="H39" s="18" t="n">
        <f aca="false">SUM(C39:G39)</f>
        <v>14197197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22012584</v>
      </c>
      <c r="D40" s="17" t="n">
        <v>10954162</v>
      </c>
      <c r="E40" s="17" t="n">
        <v>23819</v>
      </c>
      <c r="F40" s="17" t="n">
        <v>23730073</v>
      </c>
      <c r="G40" s="17" t="n">
        <v>808070</v>
      </c>
      <c r="H40" s="18" t="n">
        <f aca="false">SUM(C40:G40)</f>
        <v>25752870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84321639</v>
      </c>
      <c r="D41" s="17" t="n">
        <v>8000000</v>
      </c>
      <c r="E41" s="17" t="n">
        <v>165601</v>
      </c>
      <c r="F41" s="17" t="n">
        <v>26524235</v>
      </c>
      <c r="G41" s="17" t="n">
        <v>132615</v>
      </c>
      <c r="H41" s="18" t="n">
        <f aca="false">SUM(C41:G41)</f>
        <v>319144090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1614391</v>
      </c>
      <c r="D42" s="17" t="n">
        <v>24624452</v>
      </c>
      <c r="E42" s="17" t="n">
        <v>636538</v>
      </c>
      <c r="F42" s="17" t="n">
        <v>21553502</v>
      </c>
      <c r="G42" s="17" t="n">
        <v>799129</v>
      </c>
      <c r="H42" s="18" t="n">
        <f aca="false">SUM(C42:G42)</f>
        <v>34922801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53867412</v>
      </c>
      <c r="D43" s="21" t="n">
        <v>10396023</v>
      </c>
      <c r="E43" s="21" t="n">
        <v>7892</v>
      </c>
      <c r="F43" s="21" t="n">
        <v>12833164</v>
      </c>
      <c r="G43" s="21" t="n">
        <v>538239</v>
      </c>
      <c r="H43" s="22" t="n">
        <f aca="false">SUM(C43:G43)</f>
        <v>177642730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73010564</v>
      </c>
      <c r="D44" s="25" t="n">
        <v>0</v>
      </c>
      <c r="E44" s="25" t="n">
        <v>152381</v>
      </c>
      <c r="F44" s="25" t="n">
        <v>368750</v>
      </c>
      <c r="G44" s="25" t="n">
        <v>0</v>
      </c>
      <c r="H44" s="26" t="n">
        <f aca="false">SUM(C44:G44)</f>
        <v>73531695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7395019141</v>
      </c>
      <c r="D45" s="27" t="n">
        <f aca="false">SUM(D12:D44)</f>
        <v>362893029</v>
      </c>
      <c r="E45" s="27" t="n">
        <f aca="false">SUM(E12:E44)</f>
        <v>403840556</v>
      </c>
      <c r="F45" s="27" t="n">
        <f aca="false">SUM(F12:F44)</f>
        <v>523635502</v>
      </c>
      <c r="G45" s="27" t="n">
        <f aca="false">SUM(G12:G44)</f>
        <v>2278053</v>
      </c>
      <c r="H45" s="27" t="n">
        <f aca="false">SUM(H12:H44)</f>
        <v>8687666281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7395.019141</v>
      </c>
      <c r="D59" s="33" t="n">
        <f aca="false">D45/$A$54</f>
        <v>362.893029</v>
      </c>
      <c r="E59" s="33" t="n">
        <f aca="false">E45/$A$54</f>
        <v>403.840556</v>
      </c>
      <c r="F59" s="33" t="n">
        <f aca="false">F45/$A$54</f>
        <v>523.635502</v>
      </c>
      <c r="G59" s="33" t="n">
        <f aca="false">G45/$A$54</f>
        <v>2.278053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30818144</v>
      </c>
      <c r="D13" s="43" t="n">
        <v>42559733</v>
      </c>
      <c r="E13" s="43" t="n">
        <v>560030376</v>
      </c>
      <c r="F13" s="43" t="n">
        <v>122599840</v>
      </c>
      <c r="G13" s="43" t="n">
        <v>15383334</v>
      </c>
      <c r="H13" s="43" t="n">
        <v>25441330</v>
      </c>
      <c r="I13" s="43" t="n">
        <v>267462220</v>
      </c>
      <c r="J13" s="44" t="n">
        <f aca="false">SUM(C13:I13)</f>
        <v>196429497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163021</v>
      </c>
      <c r="D14" s="43" t="n">
        <v>1176987</v>
      </c>
      <c r="E14" s="43" t="n">
        <v>12253733</v>
      </c>
      <c r="F14" s="43" t="n">
        <v>0</v>
      </c>
      <c r="G14" s="43" t="n">
        <v>30000</v>
      </c>
      <c r="H14" s="43" t="n">
        <v>0</v>
      </c>
      <c r="I14" s="43" t="n">
        <v>4176806</v>
      </c>
      <c r="J14" s="44" t="n">
        <f aca="false">SUM(C14:I14)</f>
        <v>43800547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339568</v>
      </c>
      <c r="D15" s="43" t="n">
        <v>2112452</v>
      </c>
      <c r="E15" s="43" t="n">
        <v>19499529</v>
      </c>
      <c r="F15" s="43" t="n">
        <v>0</v>
      </c>
      <c r="G15" s="43" t="n">
        <v>90835</v>
      </c>
      <c r="H15" s="43" t="n">
        <v>0</v>
      </c>
      <c r="I15" s="43" t="n">
        <v>671580</v>
      </c>
      <c r="J15" s="44" t="n">
        <f aca="false">SUM(C15:I15)</f>
        <v>5271396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4202015</v>
      </c>
      <c r="F16" s="43" t="n">
        <v>0</v>
      </c>
      <c r="G16" s="43" t="n">
        <v>74586</v>
      </c>
      <c r="H16" s="43" t="n">
        <v>0</v>
      </c>
      <c r="I16" s="43" t="n">
        <v>311391</v>
      </c>
      <c r="J16" s="44" t="n">
        <f aca="false">SUM(C16:I16)</f>
        <v>305537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9760481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4297807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5856182</v>
      </c>
      <c r="D18" s="43" t="n">
        <v>14747686</v>
      </c>
      <c r="E18" s="43" t="n">
        <v>46216760</v>
      </c>
      <c r="F18" s="43" t="n">
        <v>0</v>
      </c>
      <c r="G18" s="43" t="n">
        <v>208287</v>
      </c>
      <c r="H18" s="43" t="n">
        <v>0</v>
      </c>
      <c r="I18" s="43" t="n">
        <v>750401</v>
      </c>
      <c r="J18" s="44" t="n">
        <f aca="false">SUM(C18:I18)</f>
        <v>187779316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5134771</v>
      </c>
      <c r="D19" s="43" t="n">
        <v>9361856</v>
      </c>
      <c r="E19" s="43" t="n">
        <v>33231742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2805325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4004166</v>
      </c>
      <c r="D20" s="43" t="n">
        <v>9168275</v>
      </c>
      <c r="E20" s="43" t="n">
        <v>73523757</v>
      </c>
      <c r="F20" s="43" t="n">
        <v>0</v>
      </c>
      <c r="G20" s="43" t="n">
        <v>40000</v>
      </c>
      <c r="H20" s="43" t="n">
        <v>0</v>
      </c>
      <c r="I20" s="43" t="n">
        <v>104763</v>
      </c>
      <c r="J20" s="44" t="n">
        <f aca="false">SUM(C20:I20)</f>
        <v>176840961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413095</v>
      </c>
      <c r="D21" s="43" t="n">
        <v>2240297</v>
      </c>
      <c r="E21" s="43" t="n">
        <v>12189759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9905241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333783</v>
      </c>
      <c r="D22" s="43" t="n">
        <v>5482707</v>
      </c>
      <c r="E22" s="43" t="n">
        <v>26161151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92007641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4919800</v>
      </c>
      <c r="D23" s="43" t="n">
        <v>9211916</v>
      </c>
      <c r="E23" s="43" t="n">
        <v>67198070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7134240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5253052</v>
      </c>
      <c r="D24" s="43" t="n">
        <v>4651173</v>
      </c>
      <c r="E24" s="43" t="n">
        <v>46310791</v>
      </c>
      <c r="F24" s="43" t="n">
        <v>0</v>
      </c>
      <c r="G24" s="43" t="n">
        <v>50000</v>
      </c>
      <c r="H24" s="43" t="n">
        <v>0</v>
      </c>
      <c r="I24" s="43" t="n">
        <v>160568</v>
      </c>
      <c r="J24" s="44" t="n">
        <f aca="false">SUM(C24:I24)</f>
        <v>14642558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2027792</v>
      </c>
      <c r="D25" s="43" t="n">
        <v>16150687</v>
      </c>
      <c r="E25" s="43" t="n">
        <v>63730655</v>
      </c>
      <c r="F25" s="43" t="n">
        <v>0</v>
      </c>
      <c r="G25" s="43" t="n">
        <v>136833</v>
      </c>
      <c r="H25" s="43" t="n">
        <v>0</v>
      </c>
      <c r="I25" s="43" t="n">
        <v>1374912</v>
      </c>
      <c r="J25" s="44" t="n">
        <f aca="false">SUM(C25:I25)</f>
        <v>223420879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4231067</v>
      </c>
      <c r="D26" s="43" t="n">
        <v>14328524</v>
      </c>
      <c r="E26" s="43" t="n">
        <v>64810408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206193095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4368448</v>
      </c>
      <c r="D27" s="43" t="n">
        <v>11384018</v>
      </c>
      <c r="E27" s="43" t="n">
        <v>35630042</v>
      </c>
      <c r="F27" s="43" t="n">
        <v>0</v>
      </c>
      <c r="G27" s="43" t="n">
        <v>40000</v>
      </c>
      <c r="H27" s="43" t="n">
        <v>0</v>
      </c>
      <c r="I27" s="43" t="n">
        <v>553900</v>
      </c>
      <c r="J27" s="44" t="n">
        <f aca="false">SUM(C27:I27)</f>
        <v>101976408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3132235</v>
      </c>
      <c r="D28" s="43" t="n">
        <v>2611190</v>
      </c>
      <c r="E28" s="43" t="n">
        <v>21321959</v>
      </c>
      <c r="F28" s="43" t="n">
        <v>0</v>
      </c>
      <c r="G28" s="43" t="n">
        <v>23184</v>
      </c>
      <c r="H28" s="43" t="n">
        <v>0</v>
      </c>
      <c r="I28" s="43" t="n">
        <v>25400</v>
      </c>
      <c r="J28" s="44" t="n">
        <f aca="false">SUM(C28:I28)</f>
        <v>6711396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9536146</v>
      </c>
      <c r="D29" s="43" t="n">
        <v>145664</v>
      </c>
      <c r="E29" s="43" t="n">
        <v>17502764</v>
      </c>
      <c r="F29" s="43" t="n">
        <v>0</v>
      </c>
      <c r="G29" s="43" t="n">
        <v>70644</v>
      </c>
      <c r="H29" s="43" t="n">
        <v>0</v>
      </c>
      <c r="I29" s="43" t="n">
        <v>126332</v>
      </c>
      <c r="J29" s="44" t="n">
        <f aca="false">SUM(C29:I29)</f>
        <v>47381550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961755</v>
      </c>
      <c r="D30" s="43" t="n">
        <v>4623372</v>
      </c>
      <c r="E30" s="43" t="n">
        <v>12670764</v>
      </c>
      <c r="F30" s="43" t="n">
        <v>0</v>
      </c>
      <c r="G30" s="43" t="n">
        <v>0</v>
      </c>
      <c r="H30" s="43" t="n">
        <v>0</v>
      </c>
      <c r="I30" s="43" t="n">
        <v>406503</v>
      </c>
      <c r="J30" s="44" t="n">
        <f aca="false">SUM(C30:I30)</f>
        <v>5666239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8535605</v>
      </c>
      <c r="D31" s="43" t="n">
        <v>6372860</v>
      </c>
      <c r="E31" s="43" t="n">
        <v>30959072</v>
      </c>
      <c r="F31" s="43" t="n">
        <v>0</v>
      </c>
      <c r="G31" s="43" t="n">
        <v>330600</v>
      </c>
      <c r="H31" s="43" t="n">
        <v>0</v>
      </c>
      <c r="I31" s="43" t="n">
        <v>59081</v>
      </c>
      <c r="J31" s="44" t="n">
        <f aca="false">SUM(C31:I31)</f>
        <v>10625721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575237</v>
      </c>
      <c r="D32" s="43" t="n">
        <v>846244</v>
      </c>
      <c r="E32" s="43" t="n">
        <v>22085092</v>
      </c>
      <c r="F32" s="43" t="n">
        <v>0</v>
      </c>
      <c r="G32" s="43" t="n">
        <v>0</v>
      </c>
      <c r="H32" s="43" t="n">
        <v>0</v>
      </c>
      <c r="I32" s="43" t="n">
        <v>194796</v>
      </c>
      <c r="J32" s="44" t="n">
        <f aca="false">SUM(C32:I32)</f>
        <v>5270136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710778</v>
      </c>
      <c r="D33" s="43" t="n">
        <v>47231</v>
      </c>
      <c r="E33" s="43" t="n">
        <v>16756581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33554070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5434308</v>
      </c>
      <c r="D34" s="43" t="n">
        <v>150580</v>
      </c>
      <c r="E34" s="43" t="n">
        <v>33902016</v>
      </c>
      <c r="F34" s="43" t="n">
        <v>0</v>
      </c>
      <c r="G34" s="43" t="n">
        <v>0</v>
      </c>
      <c r="H34" s="43" t="n">
        <v>0</v>
      </c>
      <c r="I34" s="43" t="n">
        <v>257928</v>
      </c>
      <c r="J34" s="44" t="n">
        <f aca="false">SUM(C34:I34)</f>
        <v>69744832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5165464</v>
      </c>
      <c r="D35" s="43" t="n">
        <v>694</v>
      </c>
      <c r="E35" s="43" t="n">
        <v>26147320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61320478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28576949</v>
      </c>
      <c r="F36" s="43" t="n">
        <v>449930599</v>
      </c>
      <c r="G36" s="43" t="n">
        <v>69703909</v>
      </c>
      <c r="H36" s="43" t="n">
        <v>0</v>
      </c>
      <c r="I36" s="43" t="n">
        <v>4570258</v>
      </c>
      <c r="J36" s="44" t="n">
        <f aca="false">SUM(C36:I36)</f>
        <v>1452781715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45847516</v>
      </c>
      <c r="F37" s="43" t="n">
        <v>0</v>
      </c>
      <c r="G37" s="43" t="n">
        <v>3498801</v>
      </c>
      <c r="H37" s="43" t="n">
        <v>0</v>
      </c>
      <c r="I37" s="43" t="n">
        <v>382399401</v>
      </c>
      <c r="J37" s="44" t="n">
        <f aca="false">SUM(C37:I37)</f>
        <v>53174571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834235</v>
      </c>
      <c r="D38" s="43" t="n">
        <v>0</v>
      </c>
      <c r="E38" s="43" t="n">
        <v>108388258</v>
      </c>
      <c r="F38" s="43" t="n">
        <v>0</v>
      </c>
      <c r="G38" s="43" t="n">
        <v>90601</v>
      </c>
      <c r="H38" s="43" t="n">
        <v>0</v>
      </c>
      <c r="I38" s="43" t="n">
        <v>244499</v>
      </c>
      <c r="J38" s="44" t="n">
        <f aca="false">SUM(C38:I38)</f>
        <v>12355759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988341</v>
      </c>
      <c r="D39" s="43" t="n">
        <v>15999</v>
      </c>
      <c r="E39" s="43" t="n">
        <v>19180395</v>
      </c>
      <c r="F39" s="43" t="n">
        <v>0</v>
      </c>
      <c r="G39" s="43" t="n">
        <v>15226</v>
      </c>
      <c r="H39" s="43" t="n">
        <v>0</v>
      </c>
      <c r="I39" s="43" t="n">
        <v>95438</v>
      </c>
      <c r="J39" s="44" t="n">
        <f aca="false">SUM(C39:I39)</f>
        <v>31295399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83472</v>
      </c>
      <c r="D40" s="43" t="n">
        <v>0</v>
      </c>
      <c r="E40" s="43" t="n">
        <v>117147878</v>
      </c>
      <c r="F40" s="43" t="n">
        <v>0</v>
      </c>
      <c r="G40" s="43" t="n">
        <v>0</v>
      </c>
      <c r="H40" s="43" t="n">
        <v>0</v>
      </c>
      <c r="I40" s="43" t="n">
        <v>558831</v>
      </c>
      <c r="J40" s="44" t="n">
        <f aca="false">SUM(C40:I40)</f>
        <v>117790181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0606705</v>
      </c>
      <c r="D41" s="43" t="n">
        <v>6996445</v>
      </c>
      <c r="E41" s="43" t="n">
        <v>73481344</v>
      </c>
      <c r="F41" s="43" t="n">
        <v>0</v>
      </c>
      <c r="G41" s="43" t="n">
        <v>250000</v>
      </c>
      <c r="H41" s="43" t="n">
        <v>0</v>
      </c>
      <c r="I41" s="43" t="n">
        <v>678090</v>
      </c>
      <c r="J41" s="44" t="n">
        <f aca="false">SUM(C41:I41)</f>
        <v>2220125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3891499</v>
      </c>
      <c r="D42" s="43" t="n">
        <v>3002261</v>
      </c>
      <c r="E42" s="43" t="n">
        <v>123779950</v>
      </c>
      <c r="F42" s="43" t="n">
        <v>0</v>
      </c>
      <c r="G42" s="43" t="n">
        <v>50000</v>
      </c>
      <c r="H42" s="43" t="n">
        <v>0</v>
      </c>
      <c r="I42" s="43" t="n">
        <v>3597929</v>
      </c>
      <c r="J42" s="44" t="n">
        <f aca="false">SUM(C42:I42)</f>
        <v>284321639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90168235</v>
      </c>
      <c r="D43" s="43" t="n">
        <v>10064016</v>
      </c>
      <c r="E43" s="43" t="n">
        <v>92022230</v>
      </c>
      <c r="F43" s="43" t="n">
        <v>0</v>
      </c>
      <c r="G43" s="43" t="n">
        <v>1100000</v>
      </c>
      <c r="H43" s="43" t="n">
        <v>0</v>
      </c>
      <c r="I43" s="43" t="n">
        <v>8259910</v>
      </c>
      <c r="J43" s="44" t="n">
        <f aca="false">SUM(C43:I43)</f>
        <v>301614391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2467021</v>
      </c>
      <c r="D44" s="43" t="n">
        <v>2725357</v>
      </c>
      <c r="E44" s="43" t="n">
        <v>57947075</v>
      </c>
      <c r="F44" s="43" t="n">
        <v>0</v>
      </c>
      <c r="G44" s="43" t="n">
        <v>52742</v>
      </c>
      <c r="H44" s="43" t="n">
        <v>0</v>
      </c>
      <c r="I44" s="43" t="n">
        <v>675217</v>
      </c>
      <c r="J44" s="44" t="n">
        <f aca="false">SUM(C44:I44)</f>
        <v>153867412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626752</v>
      </c>
      <c r="D45" s="43" t="n">
        <v>0</v>
      </c>
      <c r="E45" s="43" t="n">
        <v>65794091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73010564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17734637</v>
      </c>
      <c r="D46" s="27" t="n">
        <f aca="false">SUM(D13:D45)</f>
        <v>182586455</v>
      </c>
      <c r="E46" s="27" t="n">
        <f aca="false">SUM(E13:E45)</f>
        <v>3008260523</v>
      </c>
      <c r="F46" s="27" t="n">
        <f aca="false">SUM(F13:F45)</f>
        <v>572530439</v>
      </c>
      <c r="G46" s="27" t="n">
        <f aca="false">SUM(G13:G45)</f>
        <v>91501667</v>
      </c>
      <c r="H46" s="27" t="n">
        <f aca="false">SUM(H13:H45)</f>
        <v>25441330</v>
      </c>
      <c r="I46" s="27" t="n">
        <f aca="false">SUM(I13:I45)</f>
        <v>696964090</v>
      </c>
      <c r="J46" s="27" t="n">
        <f aca="false">SUM(J13:J45)</f>
        <v>7395019141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17.734637</v>
      </c>
      <c r="D61" s="47" t="n">
        <f aca="false">+D46/$A$57</f>
        <v>182.586455</v>
      </c>
      <c r="E61" s="47" t="n">
        <f aca="false">+E46/$A$57</f>
        <v>3008.260523</v>
      </c>
      <c r="F61" s="47" t="n">
        <f aca="false">+F46/$A$57</f>
        <v>572.530439</v>
      </c>
      <c r="G61" s="47" t="n">
        <f aca="false">+G46/$A$57</f>
        <v>91.501667</v>
      </c>
      <c r="H61" s="47" t="n">
        <f aca="false">+H46/$A$57</f>
        <v>25.44133</v>
      </c>
      <c r="I61" s="47" t="n">
        <f aca="false">+I46/$A$57</f>
        <v>696.96409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225673</v>
      </c>
      <c r="F13" s="43" t="n">
        <v>123578</v>
      </c>
      <c r="G13" s="43" t="n">
        <v>55500</v>
      </c>
      <c r="H13" s="43" t="n">
        <v>4237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70125</v>
      </c>
      <c r="F18" s="43" t="n">
        <v>0</v>
      </c>
      <c r="G18" s="43" t="n">
        <v>0</v>
      </c>
      <c r="H18" s="43" t="n">
        <v>11958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43571</v>
      </c>
      <c r="F19" s="43" t="n">
        <v>0</v>
      </c>
      <c r="G19" s="43" t="n">
        <v>6804</v>
      </c>
      <c r="H19" s="43" t="n">
        <v>65391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177172</v>
      </c>
      <c r="F23" s="43" t="n">
        <v>0</v>
      </c>
      <c r="G23" s="43" t="n">
        <v>0</v>
      </c>
      <c r="H23" s="43" t="n">
        <v>95687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8900534</v>
      </c>
      <c r="F24" s="43" t="n">
        <v>0</v>
      </c>
      <c r="G24" s="43" t="n">
        <v>0</v>
      </c>
      <c r="H24" s="43" t="n">
        <v>0</v>
      </c>
      <c r="I24" s="44" t="n">
        <f aca="false">SUM(C24:H24)</f>
        <v>8900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95704</v>
      </c>
      <c r="F25" s="43" t="n">
        <v>0</v>
      </c>
      <c r="G25" s="43" t="n">
        <v>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497766</v>
      </c>
      <c r="F26" s="43" t="n">
        <v>0</v>
      </c>
      <c r="G26" s="43" t="n">
        <v>261596</v>
      </c>
      <c r="H26" s="43" t="n">
        <v>155325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588972</v>
      </c>
      <c r="F27" s="43" t="n">
        <v>0</v>
      </c>
      <c r="G27" s="43" t="n">
        <v>20750</v>
      </c>
      <c r="H27" s="43" t="n">
        <v>3090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69544</v>
      </c>
      <c r="F30" s="43" t="n">
        <v>0</v>
      </c>
      <c r="G30" s="43" t="n">
        <v>0</v>
      </c>
      <c r="H30" s="43" t="n">
        <v>500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955993</v>
      </c>
      <c r="F32" s="43" t="n">
        <v>0</v>
      </c>
      <c r="G32" s="43" t="n">
        <v>10486</v>
      </c>
      <c r="H32" s="43" t="n">
        <v>160674</v>
      </c>
      <c r="I32" s="44" t="n">
        <f aca="false">SUM(C32:H32)</f>
        <v>5127153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6665552</v>
      </c>
      <c r="F36" s="43" t="n">
        <v>0</v>
      </c>
      <c r="G36" s="43" t="n">
        <v>592803</v>
      </c>
      <c r="H36" s="43" t="n">
        <v>323091</v>
      </c>
      <c r="I36" s="44" t="n">
        <f aca="false">SUM(C36:H36)</f>
        <v>7581446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745</v>
      </c>
      <c r="F38" s="43" t="n">
        <v>0</v>
      </c>
      <c r="G38" s="43" t="n">
        <v>774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552603</v>
      </c>
      <c r="F40" s="43" t="n">
        <v>0</v>
      </c>
      <c r="G40" s="43" t="n">
        <v>0</v>
      </c>
      <c r="H40" s="43" t="n">
        <v>25998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1149381</v>
      </c>
      <c r="F45" s="27" t="n">
        <f aca="false">SUM(F13:F44)</f>
        <v>123578</v>
      </c>
      <c r="G45" s="27" t="n">
        <f aca="false">SUM(G13:G44)</f>
        <v>1080860</v>
      </c>
      <c r="H45" s="27" t="n">
        <f aca="false">SUM(H13:H44)</f>
        <v>4256036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1.149381</v>
      </c>
      <c r="F61" s="50" t="n">
        <f aca="false">F45/$C$59</f>
        <v>0.123578</v>
      </c>
      <c r="G61" s="50" t="n">
        <f aca="false">G45/$C$59</f>
        <v>1.08086</v>
      </c>
      <c r="H61" s="50" t="n">
        <f aca="false">H45/$C$59</f>
        <v>4.256036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53360</v>
      </c>
      <c r="D13" s="11" t="n">
        <v>0</v>
      </c>
      <c r="E13" s="11" t="n">
        <v>60164844</v>
      </c>
      <c r="F13" s="11" t="n">
        <v>0</v>
      </c>
      <c r="G13" s="11" t="n">
        <v>0</v>
      </c>
      <c r="H13" s="12" t="n">
        <f aca="false">SUM(C13:G13)</f>
        <v>60318204</v>
      </c>
    </row>
    <row r="14" customFormat="false" ht="15" hidden="false" customHeight="true" outlineLevel="0" collapsed="false">
      <c r="A14" s="51" t="s">
        <v>17</v>
      </c>
      <c r="B14" s="52" t="s">
        <v>18</v>
      </c>
      <c r="C14" s="53" t="n">
        <v>105063</v>
      </c>
      <c r="D14" s="53" t="n">
        <v>0</v>
      </c>
      <c r="E14" s="53" t="n">
        <v>15120</v>
      </c>
      <c r="F14" s="53" t="n">
        <v>0</v>
      </c>
      <c r="G14" s="53" t="n">
        <v>0</v>
      </c>
      <c r="H14" s="18" t="n">
        <f aca="false">SUM(C14:G14)</f>
        <v>120183</v>
      </c>
    </row>
    <row r="15" customFormat="false" ht="15" hidden="false" customHeight="true" outlineLevel="0" collapsed="false">
      <c r="A15" s="51" t="s">
        <v>23</v>
      </c>
      <c r="B15" s="52" t="s">
        <v>24</v>
      </c>
      <c r="C15" s="53" t="n">
        <v>63332</v>
      </c>
      <c r="D15" s="53" t="n">
        <v>0</v>
      </c>
      <c r="E15" s="53" t="n">
        <v>4464</v>
      </c>
      <c r="F15" s="53" t="n">
        <v>0</v>
      </c>
      <c r="G15" s="53" t="n">
        <v>0</v>
      </c>
      <c r="H15" s="18" t="n">
        <f aca="false">SUM(C15:G15)</f>
        <v>67796</v>
      </c>
    </row>
    <row r="16" customFormat="false" ht="15" hidden="false" customHeight="true" outlineLevel="0" collapsed="false">
      <c r="A16" s="51" t="s">
        <v>25</v>
      </c>
      <c r="B16" s="52" t="s">
        <v>26</v>
      </c>
      <c r="C16" s="53" t="n">
        <v>928311</v>
      </c>
      <c r="D16" s="53" t="n">
        <v>0</v>
      </c>
      <c r="E16" s="53" t="n">
        <v>120442</v>
      </c>
      <c r="F16" s="53" t="n">
        <v>0</v>
      </c>
      <c r="G16" s="53" t="n">
        <v>0</v>
      </c>
      <c r="H16" s="18" t="n">
        <f aca="false">SUM(C16:G16)</f>
        <v>1048753</v>
      </c>
    </row>
    <row r="17" customFormat="false" ht="15" hidden="false" customHeight="true" outlineLevel="0" collapsed="false">
      <c r="A17" s="51" t="s">
        <v>27</v>
      </c>
      <c r="B17" s="52" t="s">
        <v>28</v>
      </c>
      <c r="C17" s="53" t="n">
        <v>70388</v>
      </c>
      <c r="D17" s="53" t="n">
        <v>0</v>
      </c>
      <c r="E17" s="53" t="n">
        <v>26871</v>
      </c>
      <c r="F17" s="53" t="n">
        <v>0</v>
      </c>
      <c r="G17" s="53" t="n">
        <v>0</v>
      </c>
      <c r="H17" s="18" t="n">
        <f aca="false">SUM(C17:G17)</f>
        <v>97259</v>
      </c>
    </row>
    <row r="18" customFormat="false" ht="15" hidden="false" customHeight="true" outlineLevel="0" collapsed="false">
      <c r="A18" s="51" t="s">
        <v>29</v>
      </c>
      <c r="B18" s="52" t="s">
        <v>30</v>
      </c>
      <c r="C18" s="53" t="n">
        <v>130464</v>
      </c>
      <c r="D18" s="53" t="n">
        <v>0</v>
      </c>
      <c r="E18" s="53" t="n">
        <v>18519</v>
      </c>
      <c r="F18" s="53" t="n">
        <v>0</v>
      </c>
      <c r="G18" s="53" t="n">
        <v>0</v>
      </c>
      <c r="H18" s="18" t="n">
        <f aca="false">SUM(C18:G18)</f>
        <v>148983</v>
      </c>
    </row>
    <row r="19" customFormat="false" ht="15" hidden="false" customHeight="true" outlineLevel="0" collapsed="false">
      <c r="A19" s="51" t="s">
        <v>31</v>
      </c>
      <c r="B19" s="52" t="s">
        <v>32</v>
      </c>
      <c r="C19" s="53" t="n">
        <v>79546</v>
      </c>
      <c r="D19" s="53" t="n">
        <v>0</v>
      </c>
      <c r="E19" s="53" t="n">
        <v>37210</v>
      </c>
      <c r="F19" s="53" t="n">
        <v>0</v>
      </c>
      <c r="G19" s="53" t="n">
        <v>0</v>
      </c>
      <c r="H19" s="18" t="n">
        <f aca="false">SUM(C19:G19)</f>
        <v>116756</v>
      </c>
    </row>
    <row r="20" customFormat="false" ht="15" hidden="false" customHeight="true" outlineLevel="0" collapsed="false">
      <c r="A20" s="51" t="s">
        <v>33</v>
      </c>
      <c r="B20" s="52" t="s">
        <v>34</v>
      </c>
      <c r="C20" s="53" t="n">
        <v>90058</v>
      </c>
      <c r="D20" s="53" t="n">
        <v>0</v>
      </c>
      <c r="E20" s="53" t="n">
        <v>58349</v>
      </c>
      <c r="F20" s="53" t="n">
        <v>0</v>
      </c>
      <c r="G20" s="53" t="n">
        <v>0</v>
      </c>
      <c r="H20" s="18" t="n">
        <f aca="false">SUM(C20:G20)</f>
        <v>148407</v>
      </c>
    </row>
    <row r="21" customFormat="false" ht="15" hidden="false" customHeight="true" outlineLevel="0" collapsed="false">
      <c r="A21" s="51" t="s">
        <v>35</v>
      </c>
      <c r="B21" s="52" t="s">
        <v>36</v>
      </c>
      <c r="C21" s="53" t="n">
        <v>75082</v>
      </c>
      <c r="D21" s="53" t="n">
        <v>0</v>
      </c>
      <c r="E21" s="53" t="n">
        <v>17165</v>
      </c>
      <c r="F21" s="53" t="n">
        <v>0</v>
      </c>
      <c r="G21" s="53" t="n">
        <v>0</v>
      </c>
      <c r="H21" s="18" t="n">
        <f aca="false">SUM(C21:G21)</f>
        <v>92247</v>
      </c>
    </row>
    <row r="22" customFormat="false" ht="15" hidden="false" customHeight="true" outlineLevel="0" collapsed="false">
      <c r="A22" s="51" t="s">
        <v>37</v>
      </c>
      <c r="B22" s="52" t="s">
        <v>38</v>
      </c>
      <c r="C22" s="53" t="n">
        <v>446688</v>
      </c>
      <c r="D22" s="53" t="n">
        <v>0</v>
      </c>
      <c r="E22" s="53" t="n">
        <v>57456</v>
      </c>
      <c r="F22" s="53" t="n">
        <v>0</v>
      </c>
      <c r="G22" s="53" t="n">
        <v>0</v>
      </c>
      <c r="H22" s="18" t="n">
        <f aca="false">SUM(C22:G22)</f>
        <v>504144</v>
      </c>
    </row>
    <row r="23" customFormat="false" ht="15" hidden="false" customHeight="true" outlineLevel="0" collapsed="false">
      <c r="A23" s="51" t="s">
        <v>39</v>
      </c>
      <c r="B23" s="52" t="s">
        <v>40</v>
      </c>
      <c r="C23" s="53" t="n">
        <v>61287</v>
      </c>
      <c r="D23" s="53" t="n">
        <v>0</v>
      </c>
      <c r="E23" s="53" t="n">
        <v>10023</v>
      </c>
      <c r="F23" s="53" t="n">
        <v>0</v>
      </c>
      <c r="G23" s="53" t="n">
        <v>0</v>
      </c>
      <c r="H23" s="18" t="n">
        <f aca="false">SUM(C23:G23)</f>
        <v>71310</v>
      </c>
    </row>
    <row r="24" customFormat="false" ht="15" hidden="false" customHeight="true" outlineLevel="0" collapsed="false">
      <c r="A24" s="51" t="s">
        <v>41</v>
      </c>
      <c r="B24" s="52" t="s">
        <v>102</v>
      </c>
      <c r="C24" s="53" t="n">
        <v>25085</v>
      </c>
      <c r="D24" s="53" t="n">
        <v>0</v>
      </c>
      <c r="E24" s="53" t="n">
        <v>18260</v>
      </c>
      <c r="F24" s="53" t="n">
        <v>0</v>
      </c>
      <c r="G24" s="53" t="n">
        <v>0</v>
      </c>
      <c r="H24" s="18" t="n">
        <f aca="false">SUM(C24:G24)</f>
        <v>43345</v>
      </c>
    </row>
    <row r="25" customFormat="false" ht="15" hidden="false" customHeight="true" outlineLevel="0" collapsed="false">
      <c r="A25" s="51" t="s">
        <v>42</v>
      </c>
      <c r="B25" s="52" t="s">
        <v>43</v>
      </c>
      <c r="C25" s="53" t="n">
        <v>11520</v>
      </c>
      <c r="D25" s="53" t="n">
        <v>0</v>
      </c>
      <c r="E25" s="53" t="n">
        <v>6279</v>
      </c>
      <c r="F25" s="53" t="n">
        <v>0</v>
      </c>
      <c r="G25" s="53" t="n">
        <v>0</v>
      </c>
      <c r="H25" s="18" t="n">
        <f aca="false">SUM(C25:G25)</f>
        <v>17799</v>
      </c>
    </row>
    <row r="26" customFormat="false" ht="15" hidden="false" customHeight="true" outlineLevel="0" collapsed="false">
      <c r="A26" s="51" t="s">
        <v>44</v>
      </c>
      <c r="B26" s="52" t="s">
        <v>45</v>
      </c>
      <c r="C26" s="53" t="n">
        <v>173261</v>
      </c>
      <c r="D26" s="53" t="n">
        <v>0</v>
      </c>
      <c r="E26" s="53" t="n">
        <v>51005</v>
      </c>
      <c r="F26" s="53" t="n">
        <v>0</v>
      </c>
      <c r="G26" s="53" t="n">
        <v>0</v>
      </c>
      <c r="H26" s="18" t="n">
        <f aca="false">SUM(C26:G26)</f>
        <v>224266</v>
      </c>
    </row>
    <row r="27" customFormat="false" ht="15" hidden="false" customHeight="true" outlineLevel="0" collapsed="false">
      <c r="A27" s="51" t="s">
        <v>46</v>
      </c>
      <c r="B27" s="52" t="s">
        <v>47</v>
      </c>
      <c r="C27" s="53" t="n">
        <v>2938</v>
      </c>
      <c r="D27" s="53" t="n">
        <v>0</v>
      </c>
      <c r="E27" s="53" t="n">
        <v>0</v>
      </c>
      <c r="F27" s="53" t="n">
        <v>0</v>
      </c>
      <c r="G27" s="53" t="n">
        <v>0</v>
      </c>
      <c r="H27" s="18" t="n">
        <f aca="false">SUM(C27:G27)</f>
        <v>2938</v>
      </c>
    </row>
    <row r="28" customFormat="false" ht="15" hidden="false" customHeight="true" outlineLevel="0" collapsed="false">
      <c r="A28" s="51" t="s">
        <v>48</v>
      </c>
      <c r="B28" s="52" t="s">
        <v>49</v>
      </c>
      <c r="C28" s="53" t="n">
        <v>84788</v>
      </c>
      <c r="D28" s="53" t="n">
        <v>0</v>
      </c>
      <c r="E28" s="53" t="n">
        <v>12845</v>
      </c>
      <c r="F28" s="53" t="n">
        <v>0</v>
      </c>
      <c r="G28" s="53" t="n">
        <v>0</v>
      </c>
      <c r="H28" s="18" t="n">
        <f aca="false">SUM(C28:G28)</f>
        <v>97633</v>
      </c>
    </row>
    <row r="29" customFormat="false" ht="15" hidden="false" customHeight="true" outlineLevel="0" collapsed="false">
      <c r="A29" s="51" t="s">
        <v>50</v>
      </c>
      <c r="B29" s="52" t="s">
        <v>51</v>
      </c>
      <c r="C29" s="53" t="n">
        <v>34215</v>
      </c>
      <c r="D29" s="53" t="n">
        <v>0</v>
      </c>
      <c r="E29" s="53" t="n">
        <v>10426</v>
      </c>
      <c r="F29" s="53" t="n">
        <v>0</v>
      </c>
      <c r="G29" s="53" t="n">
        <v>0</v>
      </c>
      <c r="H29" s="18" t="n">
        <f aca="false">SUM(C29:G29)</f>
        <v>44641</v>
      </c>
    </row>
    <row r="30" customFormat="false" ht="15" hidden="false" customHeight="true" outlineLevel="0" collapsed="false">
      <c r="A30" s="51" t="s">
        <v>52</v>
      </c>
      <c r="B30" s="52" t="s">
        <v>53</v>
      </c>
      <c r="C30" s="53" t="n">
        <v>17280</v>
      </c>
      <c r="D30" s="53" t="n">
        <v>0</v>
      </c>
      <c r="E30" s="53" t="n">
        <v>3600</v>
      </c>
      <c r="F30" s="53" t="n">
        <v>0</v>
      </c>
      <c r="G30" s="53" t="n">
        <v>0</v>
      </c>
      <c r="H30" s="18" t="n">
        <f aca="false">SUM(C30:G30)</f>
        <v>20880</v>
      </c>
    </row>
    <row r="31" customFormat="false" ht="15" hidden="false" customHeight="true" outlineLevel="0" collapsed="false">
      <c r="A31" s="51" t="s">
        <v>54</v>
      </c>
      <c r="B31" s="52" t="s">
        <v>55</v>
      </c>
      <c r="C31" s="53" t="n">
        <v>49911</v>
      </c>
      <c r="D31" s="53" t="n">
        <v>0</v>
      </c>
      <c r="E31" s="53" t="n">
        <v>4493</v>
      </c>
      <c r="F31" s="53" t="n">
        <v>0</v>
      </c>
      <c r="G31" s="53" t="n">
        <v>0</v>
      </c>
      <c r="H31" s="18" t="n">
        <f aca="false">SUM(C31:G31)</f>
        <v>54404</v>
      </c>
    </row>
    <row r="32" customFormat="false" ht="15" hidden="false" customHeight="true" outlineLevel="0" collapsed="false">
      <c r="A32" s="51" t="s">
        <v>60</v>
      </c>
      <c r="B32" s="52" t="s">
        <v>6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339344030</v>
      </c>
      <c r="H32" s="18" t="n">
        <f aca="false">SUM(C32:G32)</f>
        <v>339344030</v>
      </c>
    </row>
    <row r="33" customFormat="false" ht="15" hidden="false" customHeight="true" outlineLevel="0" collapsed="false">
      <c r="A33" s="51" t="s">
        <v>62</v>
      </c>
      <c r="B33" s="52" t="s">
        <v>63</v>
      </c>
      <c r="C33" s="53" t="n">
        <v>7805</v>
      </c>
      <c r="D33" s="53" t="n">
        <v>0</v>
      </c>
      <c r="E33" s="53" t="n">
        <v>33552</v>
      </c>
      <c r="F33" s="53" t="n">
        <v>0</v>
      </c>
      <c r="G33" s="53" t="n">
        <v>0</v>
      </c>
      <c r="H33" s="18" t="n">
        <f aca="false">SUM(C33:G33)</f>
        <v>41357</v>
      </c>
    </row>
    <row r="34" customFormat="false" ht="15" hidden="false" customHeight="true" outlineLevel="0" collapsed="false">
      <c r="A34" s="51" t="s">
        <v>64</v>
      </c>
      <c r="B34" s="52" t="s">
        <v>65</v>
      </c>
      <c r="C34" s="53" t="n">
        <v>15178</v>
      </c>
      <c r="D34" s="53" t="n">
        <v>0</v>
      </c>
      <c r="E34" s="53" t="n">
        <v>11175</v>
      </c>
      <c r="F34" s="53" t="n">
        <v>0</v>
      </c>
      <c r="G34" s="53" t="n">
        <v>0</v>
      </c>
      <c r="H34" s="18" t="n">
        <f aca="false">SUM(C34:G34)</f>
        <v>26353</v>
      </c>
    </row>
    <row r="35" customFormat="false" ht="15" hidden="false" customHeight="true" outlineLevel="0" collapsed="false">
      <c r="A35" s="51" t="s">
        <v>66</v>
      </c>
      <c r="B35" s="52" t="s">
        <v>67</v>
      </c>
      <c r="C35" s="53" t="n">
        <v>0</v>
      </c>
      <c r="D35" s="53" t="n">
        <v>0</v>
      </c>
      <c r="E35" s="53" t="n">
        <v>202637</v>
      </c>
      <c r="F35" s="53" t="n">
        <v>0</v>
      </c>
      <c r="G35" s="53" t="n">
        <v>0</v>
      </c>
      <c r="H35" s="18" t="n">
        <f aca="false">SUM(C35:G35)</f>
        <v>202637</v>
      </c>
    </row>
    <row r="36" customFormat="false" ht="15" hidden="false" customHeight="true" outlineLevel="0" collapsed="false">
      <c r="A36" s="51" t="s">
        <v>68</v>
      </c>
      <c r="B36" s="52" t="s">
        <v>69</v>
      </c>
      <c r="C36" s="53" t="n">
        <v>21687</v>
      </c>
      <c r="D36" s="53" t="n">
        <v>0</v>
      </c>
      <c r="E36" s="53" t="n">
        <v>2132</v>
      </c>
      <c r="F36" s="53" t="n">
        <v>0</v>
      </c>
      <c r="G36" s="53" t="n">
        <v>0</v>
      </c>
      <c r="H36" s="18" t="n">
        <f aca="false">SUM(C36:G36)</f>
        <v>23819</v>
      </c>
    </row>
    <row r="37" customFormat="false" ht="15" hidden="false" customHeight="true" outlineLevel="0" collapsed="false">
      <c r="A37" s="15" t="s">
        <v>70</v>
      </c>
      <c r="B37" s="16" t="s">
        <v>71</v>
      </c>
      <c r="C37" s="17" t="n">
        <v>148436</v>
      </c>
      <c r="D37" s="17" t="n">
        <v>0</v>
      </c>
      <c r="E37" s="17" t="n">
        <v>17165</v>
      </c>
      <c r="F37" s="53" t="n">
        <v>0</v>
      </c>
      <c r="G37" s="53" t="n">
        <v>0</v>
      </c>
      <c r="H37" s="18" t="n">
        <f aca="false">SUM(C37:G37)</f>
        <v>165601</v>
      </c>
    </row>
    <row r="38" customFormat="false" ht="15" hidden="false" customHeight="true" outlineLevel="0" collapsed="false">
      <c r="A38" s="15" t="s">
        <v>72</v>
      </c>
      <c r="B38" s="16" t="s">
        <v>73</v>
      </c>
      <c r="C38" s="17" t="n">
        <v>572112</v>
      </c>
      <c r="D38" s="17" t="n">
        <v>0</v>
      </c>
      <c r="E38" s="17" t="n">
        <v>64426</v>
      </c>
      <c r="F38" s="53" t="n">
        <v>0</v>
      </c>
      <c r="G38" s="53" t="n">
        <v>0</v>
      </c>
      <c r="H38" s="18" t="n">
        <f aca="false">SUM(C38:G38)</f>
        <v>636538</v>
      </c>
    </row>
    <row r="39" customFormat="false" ht="15" hidden="false" customHeight="true" outlineLevel="0" collapsed="false">
      <c r="A39" s="15" t="s">
        <v>74</v>
      </c>
      <c r="B39" s="16" t="s">
        <v>75</v>
      </c>
      <c r="C39" s="17" t="n">
        <v>5847</v>
      </c>
      <c r="D39" s="17" t="n">
        <v>0</v>
      </c>
      <c r="E39" s="17" t="n">
        <v>2045</v>
      </c>
      <c r="F39" s="17" t="n">
        <v>0</v>
      </c>
      <c r="G39" s="53" t="n">
        <v>0</v>
      </c>
      <c r="H39" s="18" t="n">
        <f aca="false">SUM(C39:G39)</f>
        <v>7892</v>
      </c>
    </row>
    <row r="40" customFormat="false" ht="15" hidden="false" customHeight="true" outlineLevel="0" collapsed="false">
      <c r="A40" s="23" t="s">
        <v>119</v>
      </c>
      <c r="B40" s="24" t="s">
        <v>76</v>
      </c>
      <c r="C40" s="25" t="n">
        <v>0</v>
      </c>
      <c r="D40" s="25" t="n">
        <v>0</v>
      </c>
      <c r="E40" s="25" t="n">
        <v>152381</v>
      </c>
      <c r="F40" s="17" t="n">
        <v>0</v>
      </c>
      <c r="G40" s="53" t="n">
        <v>0</v>
      </c>
      <c r="H40" s="26" t="n">
        <f aca="false">SUM(C40:G40)</f>
        <v>152381</v>
      </c>
    </row>
    <row r="41" customFormat="false" ht="20.1" hidden="false" customHeight="true" outlineLevel="0" collapsed="false">
      <c r="A41" s="8" t="s">
        <v>77</v>
      </c>
      <c r="B41" s="8"/>
      <c r="C41" s="27" t="n">
        <f aca="false">SUM(C13:C40)</f>
        <v>3373642</v>
      </c>
      <c r="D41" s="27" t="n">
        <f aca="false">SUM(D13:D40)</f>
        <v>0</v>
      </c>
      <c r="E41" s="27" t="n">
        <f aca="false">SUM(E13:E40)</f>
        <v>61122884</v>
      </c>
      <c r="F41" s="27" t="n">
        <f aca="false">SUM(F13:F40)</f>
        <v>0</v>
      </c>
      <c r="G41" s="27" t="n">
        <f aca="false">SUM(G13:G40)</f>
        <v>339344030</v>
      </c>
      <c r="H41" s="27" t="n">
        <f aca="false">SUM(H13:H40)</f>
        <v>403840556</v>
      </c>
    </row>
    <row r="42" customFormat="false" ht="12.75" hidden="false" customHeight="false" outlineLevel="0" collapsed="false">
      <c r="A42" s="28" t="s">
        <v>78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30" t="s">
        <v>79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31" t="s">
        <v>103</v>
      </c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31" t="s">
        <v>104</v>
      </c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1" t="s">
        <v>105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1" t="s">
        <v>106</v>
      </c>
    </row>
    <row r="49" customFormat="false" ht="12.75" hidden="false" customHeight="false" outlineLevel="0" collapsed="false">
      <c r="A49" s="31" t="s">
        <v>107</v>
      </c>
    </row>
    <row r="50" s="37" customFormat="true" ht="12.75" hidden="false" customHeight="false" outlineLevel="0" collapsed="false">
      <c r="A50" s="31" t="s">
        <v>108</v>
      </c>
    </row>
    <row r="51" s="37" customFormat="true" ht="12.75" hidden="false" customHeight="false" outlineLevel="0" collapsed="false">
      <c r="A51" s="31" t="s">
        <v>109</v>
      </c>
    </row>
    <row r="52" s="37" customFormat="true" ht="12.75" hidden="false" customHeight="false" outlineLevel="0" collapsed="false">
      <c r="A52" s="31"/>
    </row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tr">
        <f aca="false">+C12</f>
        <v>5-2.1</v>
      </c>
      <c r="D60" s="37" t="str">
        <f aca="false">+D12</f>
        <v>5-2.2</v>
      </c>
      <c r="E60" s="37" t="str">
        <f aca="false">+E12</f>
        <v>5-2.3</v>
      </c>
      <c r="F60" s="37" t="str">
        <f aca="false">+F12</f>
        <v>5-2.5</v>
      </c>
      <c r="G60" s="37" t="str">
        <f aca="false">+G12</f>
        <v>6-2.6</v>
      </c>
    </row>
    <row r="61" s="37" customFormat="true" ht="12.75" hidden="false" customHeight="false" outlineLevel="0" collapsed="false">
      <c r="B61" s="37" t="s">
        <v>91</v>
      </c>
      <c r="C61" s="50" t="n">
        <f aca="false">C41/$C$59</f>
        <v>3.373642</v>
      </c>
      <c r="D61" s="50" t="n">
        <f aca="false">D41/$C$59</f>
        <v>0</v>
      </c>
      <c r="E61" s="50" t="n">
        <f aca="false">E41/$C$59</f>
        <v>61.122884</v>
      </c>
      <c r="F61" s="50" t="n">
        <f aca="false">F41/$C$59</f>
        <v>0</v>
      </c>
      <c r="G61" s="50" t="n">
        <f aca="false">G41/$C$59</f>
        <v>339.34403</v>
      </c>
      <c r="H61" s="50"/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1:B41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5302718</v>
      </c>
      <c r="F13" s="43" t="n">
        <v>270154</v>
      </c>
      <c r="G13" s="43" t="n">
        <v>0</v>
      </c>
      <c r="H13" s="43" t="n">
        <v>32250</v>
      </c>
      <c r="I13" s="44" t="n">
        <f aca="false">SUM(C13:H13)</f>
        <v>5605122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4002606</v>
      </c>
      <c r="F14" s="43" t="n">
        <v>0</v>
      </c>
      <c r="G14" s="43" t="n">
        <v>0</v>
      </c>
      <c r="H14" s="43" t="n">
        <v>56108</v>
      </c>
      <c r="I14" s="44" t="n">
        <f aca="false">SUM(C14:H14)</f>
        <v>405871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39821</v>
      </c>
      <c r="F15" s="43" t="n">
        <v>0</v>
      </c>
      <c r="G15" s="43" t="n">
        <v>0</v>
      </c>
      <c r="H15" s="43" t="n">
        <v>546246</v>
      </c>
      <c r="I15" s="44" t="n">
        <f aca="false">SUM(C15:H15)</f>
        <v>1198606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583917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900793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2326295</v>
      </c>
      <c r="F17" s="43" t="n">
        <v>0</v>
      </c>
      <c r="G17" s="43" t="n">
        <v>0</v>
      </c>
      <c r="H17" s="43" t="n">
        <v>0</v>
      </c>
      <c r="I17" s="44" t="n">
        <f aca="false">SUM(C17:H17)</f>
        <v>232629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5382292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5498129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6437482</v>
      </c>
      <c r="F19" s="43" t="n">
        <v>0</v>
      </c>
      <c r="G19" s="43" t="n">
        <v>0</v>
      </c>
      <c r="H19" s="43" t="n">
        <v>48691</v>
      </c>
      <c r="I19" s="44" t="n">
        <f aca="false">SUM(C19:H19)</f>
        <v>26486173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32900191</v>
      </c>
      <c r="F20" s="43" t="n">
        <v>0</v>
      </c>
      <c r="G20" s="43" t="n">
        <v>0</v>
      </c>
      <c r="H20" s="43" t="n">
        <v>17779</v>
      </c>
      <c r="I20" s="44" t="n">
        <f aca="false">SUM(C20:H20)</f>
        <v>3291797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4501148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4661148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0369696</v>
      </c>
      <c r="F22" s="43" t="n">
        <v>0</v>
      </c>
      <c r="G22" s="43" t="n">
        <v>0</v>
      </c>
      <c r="H22" s="43" t="n">
        <v>0</v>
      </c>
      <c r="I22" s="44" t="n">
        <f aca="false">SUM(C22:H22)</f>
        <v>10369696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43528211</v>
      </c>
      <c r="F23" s="43" t="n">
        <v>0</v>
      </c>
      <c r="G23" s="43" t="n">
        <v>0</v>
      </c>
      <c r="H23" s="43" t="n">
        <v>0</v>
      </c>
      <c r="I23" s="44" t="n">
        <f aca="false">SUM(C23:H23)</f>
        <v>4352821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4751162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5363347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2355788</v>
      </c>
      <c r="F25" s="43" t="n">
        <v>0</v>
      </c>
      <c r="G25" s="43" t="n">
        <v>0</v>
      </c>
      <c r="H25" s="43" t="n">
        <v>56000</v>
      </c>
      <c r="I25" s="44" t="n">
        <f aca="false">SUM(C25:H25)</f>
        <v>4241178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6181215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6384662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955012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97001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940887</v>
      </c>
      <c r="F28" s="43" t="n">
        <v>0</v>
      </c>
      <c r="G28" s="43" t="n">
        <v>0</v>
      </c>
      <c r="H28" s="43" t="n">
        <v>0</v>
      </c>
      <c r="I28" s="44" t="n">
        <f aca="false">SUM(C28:H28)</f>
        <v>6940887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33601</v>
      </c>
      <c r="F29" s="43" t="n">
        <v>0</v>
      </c>
      <c r="G29" s="43" t="n">
        <v>0</v>
      </c>
      <c r="H29" s="43" t="n">
        <v>0</v>
      </c>
      <c r="I29" s="44" t="n">
        <f aca="false">SUM(C29:H29)</f>
        <v>523360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5544071</v>
      </c>
      <c r="F30" s="43" t="n">
        <v>0</v>
      </c>
      <c r="G30" s="43" t="n">
        <v>0</v>
      </c>
      <c r="H30" s="43" t="n">
        <v>0</v>
      </c>
      <c r="I30" s="44" t="n">
        <f aca="false">SUM(C30:H30)</f>
        <v>554407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245014</v>
      </c>
      <c r="F31" s="43" t="n">
        <v>0</v>
      </c>
      <c r="G31" s="43" t="n">
        <v>0</v>
      </c>
      <c r="H31" s="43" t="n">
        <v>105000</v>
      </c>
      <c r="I31" s="44" t="n">
        <f aca="false">SUM(C31:H31)</f>
        <v>14350014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6180633</v>
      </c>
      <c r="F32" s="43" t="n">
        <v>0</v>
      </c>
      <c r="G32" s="43" t="n">
        <v>0</v>
      </c>
      <c r="H32" s="43" t="n">
        <v>133411</v>
      </c>
      <c r="I32" s="44" t="n">
        <f aca="false">SUM(C32:H32)</f>
        <v>6314044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845279</v>
      </c>
      <c r="F33" s="43" t="n">
        <v>0</v>
      </c>
      <c r="G33" s="43" t="n">
        <v>0</v>
      </c>
      <c r="H33" s="43" t="n">
        <v>0</v>
      </c>
      <c r="I33" s="44" t="n">
        <f aca="false">SUM(C33:H33)</f>
        <v>284527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409103</v>
      </c>
      <c r="F34" s="43" t="n">
        <v>0</v>
      </c>
      <c r="G34" s="43" t="n">
        <v>0</v>
      </c>
      <c r="H34" s="43" t="n">
        <v>205500</v>
      </c>
      <c r="I34" s="44" t="n">
        <f aca="false">SUM(C34:H34)</f>
        <v>116146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512650</v>
      </c>
      <c r="F35" s="43" t="n">
        <v>0</v>
      </c>
      <c r="G35" s="43" t="n">
        <v>0</v>
      </c>
      <c r="H35" s="43" t="n">
        <v>0</v>
      </c>
      <c r="I35" s="44" t="n">
        <f aca="false">SUM(C35:H35)</f>
        <v>551265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5" t="n">
        <v>1354800</v>
      </c>
      <c r="F36" s="43" t="n">
        <v>0</v>
      </c>
      <c r="G36" s="43" t="n">
        <v>0</v>
      </c>
      <c r="H36" s="43" t="n">
        <v>0</v>
      </c>
      <c r="I36" s="44" t="n">
        <f aca="false">SUM(C36:H36)</f>
        <v>1354800</v>
      </c>
    </row>
    <row r="37" customFormat="false" ht="15" hidden="false" customHeight="true" outlineLevel="0" collapsed="false">
      <c r="A37" s="41" t="s">
        <v>62</v>
      </c>
      <c r="B37" s="42" t="s">
        <v>63</v>
      </c>
      <c r="C37" s="43" t="n">
        <v>0</v>
      </c>
      <c r="D37" s="43" t="n">
        <v>0</v>
      </c>
      <c r="E37" s="55" t="n">
        <v>56108895</v>
      </c>
      <c r="F37" s="43" t="n">
        <v>0</v>
      </c>
      <c r="G37" s="43" t="n">
        <v>0</v>
      </c>
      <c r="H37" s="43" t="n">
        <v>31980</v>
      </c>
      <c r="I37" s="44" t="n">
        <f aca="false">SUM(C37:H37)</f>
        <v>56140875</v>
      </c>
    </row>
    <row r="38" customFormat="false" ht="15" hidden="false" customHeight="true" outlineLevel="0" collapsed="false">
      <c r="A38" s="41" t="s">
        <v>64</v>
      </c>
      <c r="B38" s="42" t="s">
        <v>65</v>
      </c>
      <c r="C38" s="43" t="n">
        <v>0</v>
      </c>
      <c r="D38" s="43" t="n">
        <v>0</v>
      </c>
      <c r="E38" s="55" t="n">
        <v>4003773</v>
      </c>
      <c r="F38" s="43" t="n">
        <v>0</v>
      </c>
      <c r="G38" s="43" t="n">
        <v>0</v>
      </c>
      <c r="H38" s="43" t="n">
        <v>29344</v>
      </c>
      <c r="I38" s="44" t="n">
        <f aca="false">SUM(C38:H38)</f>
        <v>4033117</v>
      </c>
    </row>
    <row r="39" customFormat="false" ht="15" hidden="false" customHeight="true" outlineLevel="0" collapsed="false">
      <c r="A39" s="41" t="s">
        <v>66</v>
      </c>
      <c r="B39" s="42" t="s">
        <v>67</v>
      </c>
      <c r="C39" s="43" t="n">
        <v>0</v>
      </c>
      <c r="D39" s="43" t="n">
        <v>0</v>
      </c>
      <c r="E39" s="55" t="n">
        <v>19016570</v>
      </c>
      <c r="F39" s="43" t="n">
        <v>0</v>
      </c>
      <c r="G39" s="43" t="n">
        <v>0</v>
      </c>
      <c r="H39" s="43" t="n">
        <v>150000</v>
      </c>
      <c r="I39" s="44" t="n">
        <f aca="false">SUM(C39:H39)</f>
        <v>19166570</v>
      </c>
    </row>
    <row r="40" customFormat="false" ht="15" hidden="false" customHeight="true" outlineLevel="0" collapsed="false">
      <c r="A40" s="41" t="s">
        <v>68</v>
      </c>
      <c r="B40" s="42" t="s">
        <v>69</v>
      </c>
      <c r="C40" s="43" t="n">
        <v>0</v>
      </c>
      <c r="D40" s="43" t="n">
        <v>0</v>
      </c>
      <c r="E40" s="55" t="n">
        <v>23730073</v>
      </c>
      <c r="F40" s="43" t="n">
        <v>0</v>
      </c>
      <c r="G40" s="43" t="n">
        <v>0</v>
      </c>
      <c r="H40" s="43" t="n">
        <v>0</v>
      </c>
      <c r="I40" s="44" t="n">
        <f aca="false">SUM(C40:H40)</f>
        <v>23730073</v>
      </c>
    </row>
    <row r="41" customFormat="false" ht="15" hidden="false" customHeight="true" outlineLevel="0" collapsed="false">
      <c r="A41" s="41" t="s">
        <v>70</v>
      </c>
      <c r="B41" s="42" t="s">
        <v>71</v>
      </c>
      <c r="C41" s="43" t="n">
        <v>0</v>
      </c>
      <c r="D41" s="43" t="n">
        <v>0</v>
      </c>
      <c r="E41" s="55" t="n">
        <v>25748865</v>
      </c>
      <c r="F41" s="43" t="n">
        <v>0</v>
      </c>
      <c r="G41" s="43" t="n">
        <v>0</v>
      </c>
      <c r="H41" s="43" t="n">
        <v>775370</v>
      </c>
      <c r="I41" s="44" t="n">
        <f aca="false">SUM(C41:H41)</f>
        <v>26524235</v>
      </c>
    </row>
    <row r="42" customFormat="false" ht="15" hidden="false" customHeight="true" outlineLevel="0" collapsed="false">
      <c r="A42" s="41" t="s">
        <v>72</v>
      </c>
      <c r="B42" s="42" t="s">
        <v>73</v>
      </c>
      <c r="C42" s="43" t="n">
        <v>0</v>
      </c>
      <c r="D42" s="43" t="n">
        <v>0</v>
      </c>
      <c r="E42" s="55" t="n">
        <v>17327727</v>
      </c>
      <c r="F42" s="43" t="n">
        <v>0</v>
      </c>
      <c r="G42" s="43" t="n">
        <v>0</v>
      </c>
      <c r="H42" s="43" t="n">
        <v>4225775</v>
      </c>
      <c r="I42" s="44" t="n">
        <f aca="false">SUM(C42:H42)</f>
        <v>21553502</v>
      </c>
    </row>
    <row r="43" customFormat="false" ht="15" hidden="false" customHeight="true" outlineLevel="0" collapsed="false">
      <c r="A43" s="41" t="s">
        <v>74</v>
      </c>
      <c r="B43" s="42" t="s">
        <v>75</v>
      </c>
      <c r="C43" s="43" t="n">
        <v>0</v>
      </c>
      <c r="D43" s="43" t="n">
        <v>0</v>
      </c>
      <c r="E43" s="55" t="n">
        <v>11193164</v>
      </c>
      <c r="F43" s="43" t="n">
        <v>0</v>
      </c>
      <c r="G43" s="43" t="n">
        <v>0</v>
      </c>
      <c r="H43" s="43" t="n">
        <v>1640000</v>
      </c>
      <c r="I43" s="44" t="n">
        <f aca="false">SUM(C43:H43)</f>
        <v>12833164</v>
      </c>
    </row>
    <row r="44" customFormat="false" ht="15" hidden="false" customHeight="true" outlineLevel="0" collapsed="false">
      <c r="A44" s="41" t="s">
        <v>119</v>
      </c>
      <c r="B44" s="42" t="s">
        <v>76</v>
      </c>
      <c r="C44" s="43" t="n">
        <v>0</v>
      </c>
      <c r="D44" s="43" t="n">
        <v>0</v>
      </c>
      <c r="E44" s="55" t="n">
        <v>368750</v>
      </c>
      <c r="F44" s="43" t="n">
        <v>0</v>
      </c>
      <c r="G44" s="43" t="n">
        <v>0</v>
      </c>
      <c r="H44" s="43" t="n">
        <v>0</v>
      </c>
      <c r="I44" s="44" t="n">
        <f aca="false">SUM(C44:H44)</f>
        <v>368750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512781409</v>
      </c>
      <c r="F45" s="27" t="n">
        <f aca="false">SUM(F13:F44)</f>
        <v>270154</v>
      </c>
      <c r="G45" s="27" t="n">
        <f aca="false">SUM(G13:G44)</f>
        <v>5250</v>
      </c>
      <c r="H45" s="27" t="n">
        <f aca="false">SUM(H13:H44)</f>
        <v>10578689</v>
      </c>
      <c r="I45" s="27" t="n">
        <f aca="false">SUM(I13:I44)</f>
        <v>523635502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6" customFormat="true" ht="12.75" hidden="false" customHeight="false" outlineLevel="0" collapsed="false"/>
    <row r="57" s="36" customFormat="true" ht="12.75" hidden="false" customHeight="false" outlineLevel="0" collapsed="false">
      <c r="A57" s="56"/>
      <c r="B57" s="32"/>
      <c r="C57" s="32" t="n">
        <v>1000000</v>
      </c>
      <c r="D57" s="32"/>
      <c r="E57" s="32"/>
      <c r="F57" s="32"/>
      <c r="G57" s="32"/>
      <c r="H57" s="32"/>
    </row>
    <row r="58" s="36" customFormat="true" ht="12.75" hidden="false" customHeight="false" outlineLevel="0" collapsed="false">
      <c r="A58" s="56"/>
      <c r="B58" s="32" t="s">
        <v>85</v>
      </c>
      <c r="C58" s="46" t="s">
        <v>110</v>
      </c>
      <c r="D58" s="46" t="s">
        <v>111</v>
      </c>
      <c r="E58" s="32" t="s">
        <v>112</v>
      </c>
      <c r="F58" s="32" t="s">
        <v>113</v>
      </c>
      <c r="G58" s="32" t="s">
        <v>114</v>
      </c>
      <c r="H58" s="32" t="s">
        <v>116</v>
      </c>
    </row>
    <row r="59" s="36" customFormat="true" ht="12.75" hidden="false" customHeight="false" outlineLevel="0" collapsed="false">
      <c r="B59" s="32" t="s">
        <v>121</v>
      </c>
      <c r="C59" s="57" t="n">
        <f aca="false">+C45/$C$57</f>
        <v>0</v>
      </c>
      <c r="D59" s="57" t="n">
        <f aca="false">+D45/$C$57</f>
        <v>0</v>
      </c>
      <c r="E59" s="57" t="n">
        <f aca="false">+E45/$C$57</f>
        <v>512.781409</v>
      </c>
      <c r="F59" s="57" t="n">
        <f aca="false">+F45/$C$57</f>
        <v>0.270154</v>
      </c>
      <c r="G59" s="57" t="n">
        <f aca="false">+G45/$C$57</f>
        <v>0.00525</v>
      </c>
      <c r="H59" s="57" t="n">
        <f aca="false">+H45/$C$57</f>
        <v>10.578689</v>
      </c>
    </row>
    <row r="60" s="36" customFormat="true" ht="12.75" hidden="false" customHeight="false" outlineLevel="0" collapsed="false">
      <c r="C60" s="58"/>
      <c r="D60" s="59"/>
    </row>
    <row r="61" s="36" customFormat="true" ht="12.75" hidden="false" customHeight="false" outlineLevel="0" collapsed="false">
      <c r="C61" s="58"/>
      <c r="D61" s="59"/>
    </row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3</v>
      </c>
    </row>
    <row r="10" customFormat="false" ht="12.75" hidden="false" customHeight="true" outlineLevel="0" collapsed="false">
      <c r="A10" s="7" t="s">
        <v>4</v>
      </c>
      <c r="B10" s="8" t="s">
        <v>124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808070</v>
      </c>
      <c r="F13" s="60" t="n">
        <v>0</v>
      </c>
      <c r="G13" s="60" t="n">
        <v>0</v>
      </c>
      <c r="H13" s="61" t="n">
        <f aca="false">SUM(C13:G13)</f>
        <v>80807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132615</v>
      </c>
      <c r="F14" s="60" t="n">
        <v>0</v>
      </c>
      <c r="G14" s="60" t="n">
        <v>0</v>
      </c>
      <c r="H14" s="61" t="n">
        <f aca="false">SUM(C14:G14)</f>
        <v>132615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690049</v>
      </c>
      <c r="F15" s="60" t="n">
        <v>0</v>
      </c>
      <c r="G15" s="60" t="n">
        <v>109080</v>
      </c>
      <c r="H15" s="61" t="n">
        <f aca="false">SUM(C15:G15)</f>
        <v>799129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538239</v>
      </c>
      <c r="F16" s="60" t="n">
        <v>0</v>
      </c>
      <c r="G16" s="60" t="n">
        <v>0</v>
      </c>
      <c r="H16" s="61" t="n">
        <f aca="false">SUM(C16:G16)</f>
        <v>538239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2168973</v>
      </c>
      <c r="F17" s="62" t="n">
        <f aca="false">SUM(F13:F16)</f>
        <v>0</v>
      </c>
      <c r="G17" s="62" t="n">
        <f aca="false">SUM(G13:G16)</f>
        <v>109080</v>
      </c>
      <c r="H17" s="62" t="n">
        <f aca="false">SUM(H13:H16)</f>
        <v>2278053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>
      <c r="C29" s="32" t="n">
        <v>1000000</v>
      </c>
    </row>
    <row r="30" s="32" customFormat="true" ht="12.75" hidden="false" customHeight="false" outlineLevel="0" collapsed="false">
      <c r="B30" s="32" t="s">
        <v>85</v>
      </c>
      <c r="C30" s="46" t="s">
        <v>110</v>
      </c>
      <c r="D30" s="46" t="s">
        <v>111</v>
      </c>
      <c r="E30" s="32" t="s">
        <v>112</v>
      </c>
      <c r="F30" s="32" t="s">
        <v>114</v>
      </c>
      <c r="G30" s="32" t="s">
        <v>116</v>
      </c>
    </row>
    <row r="31" s="32" customFormat="true" ht="12.75" hidden="false" customHeight="false" outlineLevel="0" collapsed="false">
      <c r="B31" s="32" t="s">
        <v>121</v>
      </c>
      <c r="C31" s="57" t="n">
        <f aca="false">+C17/$C$29</f>
        <v>0</v>
      </c>
      <c r="D31" s="57" t="n">
        <f aca="false">+D17/$C$29</f>
        <v>0</v>
      </c>
      <c r="E31" s="57" t="n">
        <f aca="false">+E17/$C$29</f>
        <v>2.168973</v>
      </c>
      <c r="F31" s="57" t="n">
        <f aca="false">+F17/$C$29</f>
        <v>0</v>
      </c>
      <c r="G31" s="57" t="n">
        <f aca="false">+G17/$C$29</f>
        <v>0.10908</v>
      </c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admin</cp:lastModifiedBy>
  <cp:lastPrinted>2019-03-19T17:57:16Z</cp:lastPrinted>
  <dcterms:modified xsi:type="dcterms:W3CDTF">2020-08-26T00:12:22Z</dcterms:modified>
  <cp:revision>0</cp:revision>
  <dc:subject/>
  <dc:title/>
</cp:coreProperties>
</file>