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25">
  <si>
    <t xml:space="preserve">PRESPUESTO INSTITUCIONAL MODIFICADO AÑO FISCAL 2021 - MES DE AGOST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1 de Agosto del 2021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HOSPITAL DE APOYO SANTA ROSA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148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50443404562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1985339834"/>
          <c:y val="0.19951902430645"/>
          <c:w val="0.927877221113256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7064.792822</c:v>
                </c:pt>
                <c:pt idx="1">
                  <c:v>254.515355</c:v>
                </c:pt>
                <c:pt idx="2">
                  <c:v>4019.055501</c:v>
                </c:pt>
                <c:pt idx="3">
                  <c:v>630.470778</c:v>
                </c:pt>
                <c:pt idx="4">
                  <c:v>5.114719</c:v>
                </c:pt>
              </c:numCache>
            </c:numRef>
          </c:val>
        </c:ser>
        <c:gapWidth val="150"/>
        <c:shape val="box"/>
        <c:axId val="48811061"/>
        <c:axId val="44096345"/>
        <c:axId val="0"/>
      </c:bar3DChart>
      <c:catAx>
        <c:axId val="48811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96345"/>
        <c:crossesAt val="0"/>
        <c:auto val="1"/>
        <c:lblAlgn val="ctr"/>
        <c:lblOffset val="100"/>
        <c:noMultiLvlLbl val="0"/>
      </c:catAx>
      <c:valAx>
        <c:axId val="44096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110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9769298733597"/>
          <c:y val="0.474362277763463"/>
          <c:w val="0.0369449262083183"/>
          <c:h val="0.206046551576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4461942257218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466896694093"/>
          <c:y val="0.199245865112692"/>
          <c:w val="0.939927452888614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2850.630962</c:v>
                </c:pt>
                <c:pt idx="1">
                  <c:v>178.108989</c:v>
                </c:pt>
                <c:pt idx="2">
                  <c:v>3037.837555</c:v>
                </c:pt>
                <c:pt idx="3">
                  <c:v>540.726447</c:v>
                </c:pt>
                <c:pt idx="4">
                  <c:v>185.263863</c:v>
                </c:pt>
                <c:pt idx="5">
                  <c:v>0</c:v>
                </c:pt>
                <c:pt idx="6">
                  <c:v>272.225006</c:v>
                </c:pt>
              </c:numCache>
            </c:numRef>
          </c:val>
        </c:ser>
        <c:gapWidth val="150"/>
        <c:shape val="box"/>
        <c:axId val="39450487"/>
        <c:axId val="66627104"/>
        <c:axId val="0"/>
      </c:bar3DChart>
      <c:catAx>
        <c:axId val="39450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4515910230322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27104"/>
        <c:crossesAt val="0"/>
        <c:auto val="1"/>
        <c:lblAlgn val="ctr"/>
        <c:lblOffset val="100"/>
        <c:noMultiLvlLbl val="0"/>
      </c:catAx>
      <c:valAx>
        <c:axId val="66627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504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627237606535"/>
          <c:y val="0.43371325734853"/>
          <c:w val="0.0270429679436138"/>
          <c:h val="0.29025623446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3515577373504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1.067732</c:v>
                </c:pt>
                <c:pt idx="1">
                  <c:v>0</c:v>
                </c:pt>
                <c:pt idx="2">
                  <c:v>237.915803</c:v>
                </c:pt>
                <c:pt idx="3">
                  <c:v>0</c:v>
                </c:pt>
                <c:pt idx="4">
                  <c:v>5.601069</c:v>
                </c:pt>
                <c:pt idx="5">
                  <c:v>9.930751</c:v>
                </c:pt>
              </c:numCache>
            </c:numRef>
          </c:val>
        </c:ser>
        <c:gapWidth val="150"/>
        <c:shape val="box"/>
        <c:axId val="33541615"/>
        <c:axId val="33900867"/>
        <c:axId val="0"/>
      </c:bar3DChart>
      <c:catAx>
        <c:axId val="33541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091763724452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00867"/>
        <c:crossesAt val="0"/>
        <c:auto val="1"/>
        <c:lblAlgn val="ctr"/>
        <c:lblOffset val="100"/>
        <c:noMultiLvlLbl val="0"/>
      </c:catAx>
      <c:valAx>
        <c:axId val="33900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416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556614367761"/>
          <c:y val="0.454679319371728"/>
          <c:w val="0.0294221452176982"/>
          <c:h val="0.23666557591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47889651208736"/>
          <c:y val="0.031527188584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710693631237"/>
          <c:y val="0.223486309294254"/>
          <c:w val="0.919573260533784"/>
          <c:h val="0.7496143463170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5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4:$H$64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/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OOC'!$C$65:$H$65</c:f>
              <c:numCache>
                <c:formatCode>General</c:formatCode>
                <c:ptCount val="6"/>
                <c:pt idx="0">
                  <c:v>74.838199</c:v>
                </c:pt>
                <c:pt idx="1">
                  <c:v>0</c:v>
                </c:pt>
                <c:pt idx="2">
                  <c:v>3014.287021</c:v>
                </c:pt>
                <c:pt idx="4">
                  <c:v>126.913361</c:v>
                </c:pt>
                <c:pt idx="5">
                  <c:v>798.400284</c:v>
                </c:pt>
              </c:numCache>
            </c:numRef>
          </c:val>
        </c:ser>
        <c:gapWidth val="150"/>
        <c:shape val="box"/>
        <c:axId val="1328349"/>
        <c:axId val="35782474"/>
        <c:axId val="0"/>
      </c:bar3DChart>
      <c:catAx>
        <c:axId val="1328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782474"/>
        <c:crossesAt val="0"/>
        <c:auto val="1"/>
        <c:lblAlgn val="ctr"/>
        <c:lblOffset val="100"/>
        <c:noMultiLvlLbl val="0"/>
      </c:catAx>
      <c:valAx>
        <c:axId val="357824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83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4358633571608"/>
          <c:y val="0.426918627072889"/>
          <c:w val="0.0405546176227594"/>
          <c:h val="0.323081372927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27731451785333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60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9:$H$59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60:$H$60</c:f>
              <c:numCache>
                <c:formatCode>General</c:formatCode>
                <c:ptCount val="6"/>
                <c:pt idx="0">
                  <c:v>1.067605</c:v>
                </c:pt>
                <c:pt idx="1">
                  <c:v>0</c:v>
                </c:pt>
                <c:pt idx="2">
                  <c:v>568.148068</c:v>
                </c:pt>
                <c:pt idx="3">
                  <c:v>0</c:v>
                </c:pt>
                <c:pt idx="4">
                  <c:v>0.00525</c:v>
                </c:pt>
                <c:pt idx="5">
                  <c:v>61.249855</c:v>
                </c:pt>
              </c:numCache>
            </c:numRef>
          </c:val>
        </c:ser>
        <c:gapWidth val="150"/>
        <c:shape val="box"/>
        <c:axId val="62867210"/>
        <c:axId val="84783978"/>
        <c:axId val="0"/>
      </c:bar3DChart>
      <c:catAx>
        <c:axId val="62867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461834509301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83978"/>
        <c:crossesAt val="0"/>
        <c:auto val="1"/>
        <c:lblAlgn val="ctr"/>
        <c:lblOffset val="100"/>
        <c:noMultiLvlLbl val="0"/>
      </c:catAx>
      <c:valAx>
        <c:axId val="84783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672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1072624902003"/>
          <c:y val="0.453129035034863"/>
          <c:w val="0.0326776423633383"/>
          <c:h val="0.249031591632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13896661070696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.851935</c:v>
                </c:pt>
                <c:pt idx="3">
                  <c:v>0</c:v>
                </c:pt>
                <c:pt idx="4">
                  <c:v>0.262784</c:v>
                </c:pt>
              </c:numCache>
            </c:numRef>
          </c:val>
        </c:ser>
        <c:gapWidth val="150"/>
        <c:shape val="box"/>
        <c:axId val="55154613"/>
        <c:axId val="26358848"/>
        <c:axId val="0"/>
      </c:bar3DChart>
      <c:catAx>
        <c:axId val="55154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97724305166946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58848"/>
        <c:crossesAt val="0"/>
        <c:auto val="1"/>
        <c:lblAlgn val="ctr"/>
        <c:lblOffset val="100"/>
        <c:noMultiLvlLbl val="0"/>
      </c:catAx>
      <c:valAx>
        <c:axId val="263588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1546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7922029472113"/>
          <c:y val="0.439569293876355"/>
          <c:w val="0.0460734937511658"/>
          <c:h val="0.214474069733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000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540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068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5</xdr:row>
      <xdr:rowOff>143280</xdr:rowOff>
    </xdr:from>
    <xdr:to>
      <xdr:col>9</xdr:col>
      <xdr:colOff>720</xdr:colOff>
      <xdr:row>78</xdr:row>
      <xdr:rowOff>152280</xdr:rowOff>
    </xdr:to>
    <xdr:graphicFrame>
      <xdr:nvGraphicFramePr>
        <xdr:cNvPr id="19" name="Gráfico 2"/>
        <xdr:cNvGraphicFramePr/>
      </xdr:nvGraphicFramePr>
      <xdr:xfrm>
        <a:off x="70560" y="10393920"/>
        <a:ext cx="100216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33200</xdr:rowOff>
    </xdr:from>
    <xdr:to>
      <xdr:col>8</xdr:col>
      <xdr:colOff>714960</xdr:colOff>
      <xdr:row>82</xdr:row>
      <xdr:rowOff>105120</xdr:rowOff>
    </xdr:to>
    <xdr:graphicFrame>
      <xdr:nvGraphicFramePr>
        <xdr:cNvPr id="20" name="2 Gráfico"/>
        <xdr:cNvGraphicFramePr/>
      </xdr:nvGraphicFramePr>
      <xdr:xfrm>
        <a:off x="50400" y="1057464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64007676</v>
      </c>
      <c r="D12" s="11" t="n">
        <v>73997217</v>
      </c>
      <c r="E12" s="11" t="n">
        <v>251498325</v>
      </c>
      <c r="F12" s="11" t="n">
        <v>9016404</v>
      </c>
      <c r="G12" s="11" t="n">
        <v>0</v>
      </c>
      <c r="H12" s="12" t="n">
        <f aca="false">SUM(C12:G12)</f>
        <v>2398519622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38267570</v>
      </c>
      <c r="D13" s="17" t="n">
        <v>2589701</v>
      </c>
      <c r="E13" s="17" t="n">
        <v>2794639</v>
      </c>
      <c r="F13" s="17" t="n">
        <v>5491465</v>
      </c>
      <c r="G13" s="17" t="n">
        <v>0</v>
      </c>
      <c r="H13" s="18" t="n">
        <f aca="false">SUM(C13:G13)</f>
        <v>49143375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3949882</v>
      </c>
      <c r="D14" s="17" t="n">
        <v>4371414</v>
      </c>
      <c r="E14" s="17" t="n">
        <v>3071021</v>
      </c>
      <c r="F14" s="17" t="n">
        <v>9355265</v>
      </c>
      <c r="G14" s="17" t="n">
        <v>0</v>
      </c>
      <c r="H14" s="18" t="n">
        <f aca="false">SUM(C14:G14)</f>
        <v>70747582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4621313</v>
      </c>
      <c r="D15" s="17" t="n">
        <v>4815299</v>
      </c>
      <c r="E15" s="17" t="n">
        <v>0</v>
      </c>
      <c r="F15" s="17" t="n">
        <v>10363428</v>
      </c>
      <c r="G15" s="17" t="n">
        <v>0</v>
      </c>
      <c r="H15" s="18" t="n">
        <f aca="false">SUM(C15:G15)</f>
        <v>49800040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0615194</v>
      </c>
      <c r="D16" s="17" t="n">
        <v>4100246</v>
      </c>
      <c r="E16" s="17" t="n">
        <v>1967832</v>
      </c>
      <c r="F16" s="17" t="n">
        <v>1931736</v>
      </c>
      <c r="G16" s="17" t="n">
        <v>0</v>
      </c>
      <c r="H16" s="18" t="n">
        <f aca="false">SUM(C16:G16)</f>
        <v>48615008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83406617</v>
      </c>
      <c r="D17" s="17" t="n">
        <v>11931730</v>
      </c>
      <c r="E17" s="17" t="n">
        <v>6442073</v>
      </c>
      <c r="F17" s="17" t="n">
        <v>28339012</v>
      </c>
      <c r="G17" s="17" t="n">
        <v>0</v>
      </c>
      <c r="H17" s="18" t="n">
        <f aca="false">SUM(C17:G17)</f>
        <v>230119432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31934251</v>
      </c>
      <c r="D18" s="17" t="n">
        <v>3931381</v>
      </c>
      <c r="E18" s="17" t="n">
        <v>9334914</v>
      </c>
      <c r="F18" s="17" t="n">
        <v>25930675</v>
      </c>
      <c r="G18" s="17" t="n">
        <v>0</v>
      </c>
      <c r="H18" s="18" t="n">
        <f aca="false">SUM(C18:G18)</f>
        <v>171131221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78674822</v>
      </c>
      <c r="D19" s="17" t="n">
        <v>7850366</v>
      </c>
      <c r="E19" s="17" t="n">
        <v>18366798</v>
      </c>
      <c r="F19" s="17" t="n">
        <v>32603069</v>
      </c>
      <c r="G19" s="17" t="n">
        <v>0</v>
      </c>
      <c r="H19" s="18" t="n">
        <f aca="false">SUM(C19:G19)</f>
        <v>237495055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2014944</v>
      </c>
      <c r="D20" s="17" t="n">
        <v>3665192</v>
      </c>
      <c r="E20" s="17" t="n">
        <v>1971244</v>
      </c>
      <c r="F20" s="17" t="n">
        <v>6138211</v>
      </c>
      <c r="G20" s="17" t="n">
        <v>0</v>
      </c>
      <c r="H20" s="18" t="n">
        <f aca="false">SUM(C20:G20)</f>
        <v>53789591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90553199</v>
      </c>
      <c r="D21" s="17" t="n">
        <v>4610133</v>
      </c>
      <c r="E21" s="17" t="n">
        <v>8032491</v>
      </c>
      <c r="F21" s="17" t="n">
        <v>6759571</v>
      </c>
      <c r="G21" s="17" t="n">
        <v>0</v>
      </c>
      <c r="H21" s="18" t="n">
        <f aca="false">SUM(C21:G21)</f>
        <v>109955394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75535188</v>
      </c>
      <c r="D22" s="17" t="n">
        <v>6673836</v>
      </c>
      <c r="E22" s="17" t="n">
        <v>16875980</v>
      </c>
      <c r="F22" s="17" t="n">
        <v>37110125</v>
      </c>
      <c r="G22" s="17" t="n">
        <v>0</v>
      </c>
      <c r="H22" s="18" t="n">
        <f aca="false">SUM(C22:G22)</f>
        <v>236195129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47035081</v>
      </c>
      <c r="D23" s="17" t="n">
        <v>4760049</v>
      </c>
      <c r="E23" s="17" t="n">
        <v>11402290</v>
      </c>
      <c r="F23" s="17" t="n">
        <v>32977560</v>
      </c>
      <c r="G23" s="17" t="n">
        <v>0</v>
      </c>
      <c r="H23" s="18" t="n">
        <f aca="false">SUM(C23:G23)</f>
        <v>196174980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31174977</v>
      </c>
      <c r="D24" s="17" t="n">
        <v>12632865</v>
      </c>
      <c r="E24" s="17" t="n">
        <v>23348355</v>
      </c>
      <c r="F24" s="17" t="n">
        <v>33421246</v>
      </c>
      <c r="G24" s="17" t="n">
        <v>0</v>
      </c>
      <c r="H24" s="18" t="n">
        <f aca="false">SUM(C24:G24)</f>
        <v>300577443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10639730</v>
      </c>
      <c r="D25" s="17" t="n">
        <v>6698066</v>
      </c>
      <c r="E25" s="17" t="n">
        <v>24204440</v>
      </c>
      <c r="F25" s="17" t="n">
        <v>34103169</v>
      </c>
      <c r="G25" s="17" t="n">
        <v>0</v>
      </c>
      <c r="H25" s="18" t="n">
        <f aca="false">SUM(C25:G25)</f>
        <v>275645405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0</v>
      </c>
      <c r="C26" s="17" t="n">
        <v>107938001</v>
      </c>
      <c r="D26" s="17" t="n">
        <v>3749719</v>
      </c>
      <c r="E26" s="17" t="n">
        <v>10239410</v>
      </c>
      <c r="F26" s="17" t="n">
        <v>9868665</v>
      </c>
      <c r="G26" s="17" t="n">
        <v>0</v>
      </c>
      <c r="H26" s="18" t="n">
        <f aca="false">SUM(C26:G26)</f>
        <v>131795795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2</v>
      </c>
      <c r="B27" s="16" t="s">
        <v>43</v>
      </c>
      <c r="C27" s="17" t="n">
        <v>70676615</v>
      </c>
      <c r="D27" s="17" t="n">
        <v>7131926</v>
      </c>
      <c r="E27" s="17" t="n">
        <v>4905317</v>
      </c>
      <c r="F27" s="17" t="n">
        <v>7267596</v>
      </c>
      <c r="G27" s="17" t="n">
        <v>0</v>
      </c>
      <c r="H27" s="18" t="n">
        <f aca="false">SUM(C27:G27)</f>
        <v>89981454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4</v>
      </c>
      <c r="B28" s="16" t="s">
        <v>45</v>
      </c>
      <c r="C28" s="17" t="n">
        <v>46123309</v>
      </c>
      <c r="D28" s="17" t="n">
        <v>1146489</v>
      </c>
      <c r="E28" s="17" t="n">
        <v>2543703</v>
      </c>
      <c r="F28" s="17" t="n">
        <v>4262667</v>
      </c>
      <c r="G28" s="17" t="n">
        <v>0</v>
      </c>
      <c r="H28" s="18" t="n">
        <f aca="false">SUM(C28:G28)</f>
        <v>54076168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6</v>
      </c>
      <c r="B29" s="16" t="s">
        <v>47</v>
      </c>
      <c r="C29" s="17" t="n">
        <v>55560088</v>
      </c>
      <c r="D29" s="17" t="n">
        <v>3330912</v>
      </c>
      <c r="E29" s="17" t="n">
        <v>1449610</v>
      </c>
      <c r="F29" s="17" t="n">
        <v>5587398</v>
      </c>
      <c r="G29" s="17" t="n">
        <v>0</v>
      </c>
      <c r="H29" s="18" t="n">
        <f aca="false">SUM(C29:G29)</f>
        <v>65928008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8</v>
      </c>
      <c r="B30" s="16" t="s">
        <v>49</v>
      </c>
      <c r="C30" s="17" t="n">
        <v>105077437</v>
      </c>
      <c r="D30" s="17" t="n">
        <v>5389297</v>
      </c>
      <c r="E30" s="17" t="n">
        <v>5141252</v>
      </c>
      <c r="F30" s="17" t="n">
        <v>13686699</v>
      </c>
      <c r="G30" s="17" t="n">
        <v>0</v>
      </c>
      <c r="H30" s="18" t="n">
        <f aca="false">SUM(C30:G30)</f>
        <v>129294685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0</v>
      </c>
      <c r="B31" s="16" t="s">
        <v>51</v>
      </c>
      <c r="C31" s="17" t="n">
        <v>56884474</v>
      </c>
      <c r="D31" s="17" t="n">
        <v>4749957</v>
      </c>
      <c r="E31" s="17" t="n">
        <v>5349235</v>
      </c>
      <c r="F31" s="17" t="n">
        <v>12794218</v>
      </c>
      <c r="G31" s="17" t="n">
        <v>0</v>
      </c>
      <c r="H31" s="18" t="n">
        <f aca="false">SUM(C31:G31)</f>
        <v>79777884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2</v>
      </c>
      <c r="B32" s="16" t="s">
        <v>53</v>
      </c>
      <c r="C32" s="17" t="n">
        <v>35079519</v>
      </c>
      <c r="D32" s="17" t="n">
        <v>2788203</v>
      </c>
      <c r="E32" s="17" t="n">
        <v>2051525</v>
      </c>
      <c r="F32" s="17" t="n">
        <v>4097616</v>
      </c>
      <c r="G32" s="17" t="n">
        <v>0</v>
      </c>
      <c r="H32" s="18" t="n">
        <f aca="false">SUM(C32:G32)</f>
        <v>44016863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4</v>
      </c>
      <c r="B33" s="16" t="s">
        <v>55</v>
      </c>
      <c r="C33" s="17" t="n">
        <v>75587145</v>
      </c>
      <c r="D33" s="17" t="n">
        <v>2847938</v>
      </c>
      <c r="E33" s="17" t="n">
        <v>7714593</v>
      </c>
      <c r="F33" s="17" t="n">
        <v>10153943</v>
      </c>
      <c r="G33" s="17" t="n">
        <v>0</v>
      </c>
      <c r="H33" s="18" t="n">
        <f aca="false">SUM(C33:G33)</f>
        <v>96303619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6</v>
      </c>
      <c r="B34" s="16" t="s">
        <v>57</v>
      </c>
      <c r="C34" s="17" t="n">
        <v>60790394</v>
      </c>
      <c r="D34" s="17" t="n">
        <v>5087417</v>
      </c>
      <c r="E34" s="17" t="n">
        <v>2763155</v>
      </c>
      <c r="F34" s="17" t="n">
        <v>5358991</v>
      </c>
      <c r="G34" s="17" t="n">
        <v>0</v>
      </c>
      <c r="H34" s="18" t="n">
        <f aca="false">SUM(C34:G34)</f>
        <v>73999957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8</v>
      </c>
      <c r="B35" s="16" t="s">
        <v>59</v>
      </c>
      <c r="C35" s="17" t="n">
        <v>1273269057</v>
      </c>
      <c r="D35" s="17" t="n">
        <v>13624354</v>
      </c>
      <c r="E35" s="17" t="n">
        <v>2752108664</v>
      </c>
      <c r="F35" s="17" t="n">
        <v>957281</v>
      </c>
      <c r="G35" s="17" t="n">
        <v>0</v>
      </c>
      <c r="H35" s="18" t="n">
        <f aca="false">SUM(C35:G35)</f>
        <v>4039959356</v>
      </c>
      <c r="I35" s="13"/>
      <c r="L35" s="2"/>
      <c r="M35" s="14"/>
    </row>
    <row r="36" customFormat="false" ht="15" hidden="false" customHeight="true" outlineLevel="0" collapsed="false">
      <c r="A36" s="15" t="s">
        <v>60</v>
      </c>
      <c r="B36" s="16" t="s">
        <v>61</v>
      </c>
      <c r="C36" s="17" t="n">
        <v>182122853</v>
      </c>
      <c r="D36" s="17" t="n">
        <v>2305592</v>
      </c>
      <c r="E36" s="17" t="n">
        <v>689203536</v>
      </c>
      <c r="F36" s="17" t="n">
        <v>28213066</v>
      </c>
      <c r="G36" s="17" t="n">
        <v>0</v>
      </c>
      <c r="H36" s="18" t="n">
        <f aca="false">SUM(C36:G36)</f>
        <v>901845047</v>
      </c>
      <c r="I36" s="13"/>
      <c r="L36" s="2"/>
      <c r="M36" s="14"/>
    </row>
    <row r="37" customFormat="false" ht="15" hidden="false" customHeight="true" outlineLevel="0" collapsed="false">
      <c r="A37" s="15" t="s">
        <v>62</v>
      </c>
      <c r="B37" s="16" t="s">
        <v>63</v>
      </c>
      <c r="C37" s="17" t="n">
        <v>126571541</v>
      </c>
      <c r="D37" s="17" t="n">
        <v>7827263</v>
      </c>
      <c r="E37" s="17" t="n">
        <v>10392770</v>
      </c>
      <c r="F37" s="17" t="n">
        <v>65819515</v>
      </c>
      <c r="G37" s="17" t="n">
        <v>0</v>
      </c>
      <c r="H37" s="18" t="n">
        <f aca="false">SUM(C37:G37)</f>
        <v>210611089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4</v>
      </c>
      <c r="B38" s="16" t="s">
        <v>65</v>
      </c>
      <c r="C38" s="17" t="n">
        <v>36316944</v>
      </c>
      <c r="D38" s="17" t="n">
        <v>696132</v>
      </c>
      <c r="E38" s="17" t="n">
        <v>4014866</v>
      </c>
      <c r="F38" s="17" t="n">
        <v>5086402</v>
      </c>
      <c r="G38" s="17" t="n">
        <v>0</v>
      </c>
      <c r="H38" s="18" t="n">
        <f aca="false">SUM(C38:G38)</f>
        <v>46114344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6</v>
      </c>
      <c r="B39" s="16" t="s">
        <v>67</v>
      </c>
      <c r="C39" s="17" t="n">
        <v>133946558</v>
      </c>
      <c r="D39" s="17" t="n">
        <v>3540225</v>
      </c>
      <c r="E39" s="17" t="n">
        <v>37362849</v>
      </c>
      <c r="F39" s="17" t="n">
        <v>27221550</v>
      </c>
      <c r="G39" s="17" t="n">
        <v>0</v>
      </c>
      <c r="H39" s="18" t="n">
        <f aca="false">SUM(C39:G39)</f>
        <v>202071182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8</v>
      </c>
      <c r="B40" s="16" t="s">
        <v>69</v>
      </c>
      <c r="C40" s="17" t="n">
        <v>238112605</v>
      </c>
      <c r="D40" s="17" t="n">
        <v>10417884</v>
      </c>
      <c r="E40" s="17" t="n">
        <v>16104436</v>
      </c>
      <c r="F40" s="17" t="n">
        <v>41987480</v>
      </c>
      <c r="G40" s="17" t="n">
        <v>1705121</v>
      </c>
      <c r="H40" s="18" t="n">
        <f aca="false">SUM(C40:G40)</f>
        <v>308327526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290061699</v>
      </c>
      <c r="D41" s="17" t="n">
        <v>7630600</v>
      </c>
      <c r="E41" s="17" t="n">
        <v>23074830</v>
      </c>
      <c r="F41" s="17" t="n">
        <v>41399361</v>
      </c>
      <c r="G41" s="17" t="n">
        <v>1506933</v>
      </c>
      <c r="H41" s="18" t="n">
        <f aca="false">SUM(C41:G41)</f>
        <v>363673423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308583951</v>
      </c>
      <c r="D42" s="17" t="n">
        <v>10576219</v>
      </c>
      <c r="E42" s="17" t="n">
        <v>21678641</v>
      </c>
      <c r="F42" s="17" t="n">
        <v>34167570</v>
      </c>
      <c r="G42" s="17" t="n">
        <v>1031887</v>
      </c>
      <c r="H42" s="18" t="n">
        <f aca="false">SUM(C42:G42)</f>
        <v>376038268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4</v>
      </c>
      <c r="B43" s="20" t="s">
        <v>75</v>
      </c>
      <c r="C43" s="21" t="n">
        <v>151484817</v>
      </c>
      <c r="D43" s="21" t="n">
        <v>9009184</v>
      </c>
      <c r="E43" s="21" t="n">
        <v>8685356</v>
      </c>
      <c r="F43" s="21" t="n">
        <v>26495633</v>
      </c>
      <c r="G43" s="21" t="n">
        <v>870778</v>
      </c>
      <c r="H43" s="22" t="n">
        <f aca="false">SUM(C43:G43)</f>
        <v>196545768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23" t="n">
        <v>148</v>
      </c>
      <c r="B44" s="24" t="s">
        <v>76</v>
      </c>
      <c r="C44" s="25" t="n">
        <v>88175371</v>
      </c>
      <c r="D44" s="25" t="n">
        <v>38549</v>
      </c>
      <c r="E44" s="25" t="n">
        <v>34961351</v>
      </c>
      <c r="F44" s="25" t="n">
        <v>12504191</v>
      </c>
      <c r="G44" s="25" t="n">
        <v>0</v>
      </c>
      <c r="H44" s="26" t="n">
        <f aca="false">SUM(C44:G44)</f>
        <v>135679462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7</v>
      </c>
      <c r="B45" s="8"/>
      <c r="C45" s="27" t="n">
        <f aca="false">SUM(C12:C44)</f>
        <v>7064792822</v>
      </c>
      <c r="D45" s="27" t="n">
        <f aca="false">SUM(D12:D44)</f>
        <v>254515355</v>
      </c>
      <c r="E45" s="27" t="n">
        <f aca="false">SUM(E12:E44)</f>
        <v>4019055501</v>
      </c>
      <c r="F45" s="27" t="n">
        <f aca="false">SUM(F12:F44)</f>
        <v>630470778</v>
      </c>
      <c r="G45" s="27" t="n">
        <f aca="false">SUM(G12:G44)</f>
        <v>5114719</v>
      </c>
      <c r="H45" s="27" t="n">
        <f aca="false">SUM(H12:H44)</f>
        <v>11973949175</v>
      </c>
      <c r="I45" s="2"/>
      <c r="J45" s="2"/>
      <c r="K45" s="2"/>
      <c r="L45" s="2"/>
      <c r="M45" s="2"/>
    </row>
    <row r="46" customFormat="false" ht="12.75" hidden="false" customHeight="false" outlineLevel="0" collapsed="false">
      <c r="A46" s="28" t="s">
        <v>78</v>
      </c>
      <c r="C46" s="29"/>
      <c r="H46" s="29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1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1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1" t="s">
        <v>8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1" t="s">
        <v>84</v>
      </c>
    </row>
    <row r="54" s="32" customFormat="true" ht="12.75" hidden="false" customHeight="false" outlineLevel="0" collapsed="false">
      <c r="A54" s="32" t="n">
        <v>1000000</v>
      </c>
    </row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>
      <c r="B58" s="32" t="s">
        <v>85</v>
      </c>
      <c r="C58" s="32" t="s">
        <v>86</v>
      </c>
      <c r="D58" s="32" t="s">
        <v>87</v>
      </c>
      <c r="E58" s="32" t="s">
        <v>88</v>
      </c>
      <c r="F58" s="32" t="s">
        <v>89</v>
      </c>
      <c r="G58" s="32" t="s">
        <v>90</v>
      </c>
    </row>
    <row r="59" s="32" customFormat="true" ht="12.75" hidden="false" customHeight="false" outlineLevel="0" collapsed="false">
      <c r="B59" s="32" t="s">
        <v>91</v>
      </c>
      <c r="C59" s="33" t="n">
        <f aca="false">C45/$A$54</f>
        <v>7064.792822</v>
      </c>
      <c r="D59" s="33" t="n">
        <f aca="false">D45/$A$54</f>
        <v>254.515355</v>
      </c>
      <c r="E59" s="33" t="n">
        <f aca="false">E45/$A$54</f>
        <v>4019.055501</v>
      </c>
      <c r="F59" s="33" t="n">
        <f aca="false">F45/$A$54</f>
        <v>630.470778</v>
      </c>
      <c r="G59" s="33" t="n">
        <f aca="false">G45/$A$54</f>
        <v>5.114719</v>
      </c>
    </row>
    <row r="60" s="32" customFormat="true" ht="12.75" hidden="false" customHeight="false" outlineLevel="0" collapsed="false">
      <c r="C60" s="34"/>
      <c r="D60" s="35"/>
      <c r="E60" s="35"/>
      <c r="F60" s="35"/>
      <c r="G60" s="35"/>
    </row>
    <row r="61" s="32" customFormat="true" ht="12.75" hidden="false" customHeight="false" outlineLevel="0" collapsed="false">
      <c r="C61" s="35"/>
      <c r="D61" s="35"/>
      <c r="E61" s="35"/>
      <c r="F61" s="35"/>
      <c r="G61" s="35"/>
    </row>
    <row r="62" s="32" customFormat="true" ht="12.75" hidden="false" customHeight="false" outlineLevel="0" collapsed="false">
      <c r="C62" s="35"/>
      <c r="D62" s="35"/>
      <c r="E62" s="35"/>
      <c r="F62" s="35"/>
      <c r="G62" s="35"/>
    </row>
    <row r="63" s="32" customFormat="true" ht="12.75" hidden="false" customHeight="false" outlineLevel="0" collapsed="false"/>
    <row r="64" s="32" customFormat="true" ht="12.75" hidden="false" customHeight="false" outlineLevel="0" collapsed="false"/>
    <row r="65" s="36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38"/>
      <c r="J10" s="7" t="s">
        <v>7</v>
      </c>
    </row>
    <row r="11" customFormat="false" ht="20.1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39" t="s">
        <v>95</v>
      </c>
      <c r="I11" s="39"/>
      <c r="J11" s="7"/>
    </row>
    <row r="12" customFormat="false" ht="20.1" hidden="false" customHeight="true" outlineLevel="0" collapsed="false">
      <c r="A12" s="7"/>
      <c r="B12" s="8"/>
      <c r="C12" s="8" t="s">
        <v>96</v>
      </c>
      <c r="D12" s="8" t="s">
        <v>97</v>
      </c>
      <c r="E12" s="8" t="s">
        <v>98</v>
      </c>
      <c r="F12" s="8" t="s">
        <v>99</v>
      </c>
      <c r="G12" s="8" t="s">
        <v>100</v>
      </c>
      <c r="H12" s="8" t="n">
        <v>6.24</v>
      </c>
      <c r="I12" s="8" t="s">
        <v>101</v>
      </c>
      <c r="J12" s="7"/>
      <c r="L12" s="40"/>
      <c r="M12" s="40"/>
      <c r="N12" s="40"/>
      <c r="O12" s="40"/>
      <c r="P12" s="40"/>
      <c r="Q12" s="40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969629724</v>
      </c>
      <c r="D13" s="43" t="n">
        <v>34173467</v>
      </c>
      <c r="E13" s="43" t="n">
        <v>626257642</v>
      </c>
      <c r="F13" s="43" t="n">
        <v>172845593</v>
      </c>
      <c r="G13" s="43" t="n">
        <v>14884112</v>
      </c>
      <c r="H13" s="43" t="n">
        <v>0</v>
      </c>
      <c r="I13" s="43" t="n">
        <v>246217138</v>
      </c>
      <c r="J13" s="44" t="n">
        <f aca="false">SUM(C13:I13)</f>
        <v>2064007676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26197011</v>
      </c>
      <c r="D14" s="43" t="n">
        <v>1220221</v>
      </c>
      <c r="E14" s="43" t="n">
        <v>10645719</v>
      </c>
      <c r="F14" s="43" t="n">
        <v>0</v>
      </c>
      <c r="G14" s="43" t="n">
        <v>55119</v>
      </c>
      <c r="H14" s="43" t="n">
        <v>0</v>
      </c>
      <c r="I14" s="43" t="n">
        <v>149500</v>
      </c>
      <c r="J14" s="44" t="n">
        <f aca="false">SUM(C14:I14)</f>
        <v>38267570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30714712</v>
      </c>
      <c r="D15" s="43" t="n">
        <v>2177456</v>
      </c>
      <c r="E15" s="43" t="n">
        <v>20924456</v>
      </c>
      <c r="F15" s="43" t="n">
        <v>0</v>
      </c>
      <c r="G15" s="43" t="n">
        <v>90415</v>
      </c>
      <c r="H15" s="43" t="n">
        <v>0</v>
      </c>
      <c r="I15" s="43" t="n">
        <v>42843</v>
      </c>
      <c r="J15" s="44" t="n">
        <f aca="false">SUM(C15:I15)</f>
        <v>53949882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16633394</v>
      </c>
      <c r="D16" s="43" t="n">
        <v>742091</v>
      </c>
      <c r="E16" s="43" t="n">
        <v>17136381</v>
      </c>
      <c r="F16" s="43" t="n">
        <v>0</v>
      </c>
      <c r="G16" s="43" t="n">
        <v>80661</v>
      </c>
      <c r="H16" s="43" t="n">
        <v>0</v>
      </c>
      <c r="I16" s="43" t="n">
        <v>28786</v>
      </c>
      <c r="J16" s="44" t="n">
        <f aca="false">SUM(C16:I16)</f>
        <v>34621313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20993998</v>
      </c>
      <c r="D17" s="43" t="n">
        <v>1620943</v>
      </c>
      <c r="E17" s="43" t="n">
        <v>17959381</v>
      </c>
      <c r="F17" s="43" t="n">
        <v>0</v>
      </c>
      <c r="G17" s="43" t="n">
        <v>0</v>
      </c>
      <c r="H17" s="43" t="n">
        <v>0</v>
      </c>
      <c r="I17" s="43" t="n">
        <v>40872</v>
      </c>
      <c r="J17" s="44" t="n">
        <f aca="false">SUM(C17:I17)</f>
        <v>40615194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20293472</v>
      </c>
      <c r="D18" s="43" t="n">
        <v>14456242</v>
      </c>
      <c r="E18" s="43" t="n">
        <v>48228396</v>
      </c>
      <c r="F18" s="43" t="n">
        <v>0</v>
      </c>
      <c r="G18" s="43" t="n">
        <v>371087</v>
      </c>
      <c r="H18" s="43" t="n">
        <v>0</v>
      </c>
      <c r="I18" s="43" t="n">
        <v>57420</v>
      </c>
      <c r="J18" s="44" t="n">
        <f aca="false">SUM(C18:I18)</f>
        <v>183406617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85869814</v>
      </c>
      <c r="D19" s="43" t="n">
        <v>10112051</v>
      </c>
      <c r="E19" s="43" t="n">
        <v>35699045</v>
      </c>
      <c r="F19" s="43" t="n">
        <v>0</v>
      </c>
      <c r="G19" s="43" t="n">
        <v>171076</v>
      </c>
      <c r="H19" s="43" t="n">
        <v>0</v>
      </c>
      <c r="I19" s="43" t="n">
        <v>82265</v>
      </c>
      <c r="J19" s="44" t="n">
        <f aca="false">SUM(C19:I19)</f>
        <v>131934251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92619918</v>
      </c>
      <c r="D20" s="43" t="n">
        <v>9739908</v>
      </c>
      <c r="E20" s="43" t="n">
        <v>76005928</v>
      </c>
      <c r="F20" s="43" t="n">
        <v>0</v>
      </c>
      <c r="G20" s="43" t="n">
        <v>124017</v>
      </c>
      <c r="H20" s="43" t="n">
        <v>0</v>
      </c>
      <c r="I20" s="43" t="n">
        <v>185051</v>
      </c>
      <c r="J20" s="44" t="n">
        <f aca="false">SUM(C20:I20)</f>
        <v>178674822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25067177</v>
      </c>
      <c r="D21" s="43" t="n">
        <v>2323107</v>
      </c>
      <c r="E21" s="43" t="n">
        <v>14587821</v>
      </c>
      <c r="F21" s="43" t="n">
        <v>0</v>
      </c>
      <c r="G21" s="43" t="n">
        <v>30000</v>
      </c>
      <c r="H21" s="43" t="n">
        <v>0</v>
      </c>
      <c r="I21" s="43" t="n">
        <v>6839</v>
      </c>
      <c r="J21" s="44" t="n">
        <f aca="false">SUM(C21:I21)</f>
        <v>42014944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58457598</v>
      </c>
      <c r="D22" s="43" t="n">
        <v>5633862</v>
      </c>
      <c r="E22" s="43" t="n">
        <v>26389479</v>
      </c>
      <c r="F22" s="43" t="n">
        <v>0</v>
      </c>
      <c r="G22" s="43" t="n">
        <v>72260</v>
      </c>
      <c r="H22" s="43" t="n">
        <v>0</v>
      </c>
      <c r="I22" s="43" t="n">
        <v>0</v>
      </c>
      <c r="J22" s="44" t="n">
        <f aca="false">SUM(C22:I22)</f>
        <v>90553199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93503682</v>
      </c>
      <c r="D23" s="43" t="n">
        <v>9429045</v>
      </c>
      <c r="E23" s="43" t="n">
        <v>72385640</v>
      </c>
      <c r="F23" s="43" t="n">
        <v>0</v>
      </c>
      <c r="G23" s="43" t="n">
        <v>65529</v>
      </c>
      <c r="H23" s="43" t="n">
        <v>0</v>
      </c>
      <c r="I23" s="43" t="n">
        <v>151292</v>
      </c>
      <c r="J23" s="44" t="n">
        <f aca="false">SUM(C23:I23)</f>
        <v>175535188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93120732</v>
      </c>
      <c r="D24" s="43" t="n">
        <v>4808557</v>
      </c>
      <c r="E24" s="43" t="n">
        <v>49042359</v>
      </c>
      <c r="F24" s="43" t="n">
        <v>0</v>
      </c>
      <c r="G24" s="43" t="n">
        <v>63433</v>
      </c>
      <c r="H24" s="43" t="n">
        <v>0</v>
      </c>
      <c r="I24" s="43" t="n">
        <v>0</v>
      </c>
      <c r="J24" s="44" t="n">
        <f aca="false">SUM(C24:I24)</f>
        <v>147035081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140204484</v>
      </c>
      <c r="D25" s="43" t="n">
        <v>17191527</v>
      </c>
      <c r="E25" s="43" t="n">
        <v>73128853</v>
      </c>
      <c r="F25" s="43" t="n">
        <v>0</v>
      </c>
      <c r="G25" s="43" t="n">
        <v>167664</v>
      </c>
      <c r="H25" s="43" t="n">
        <v>0</v>
      </c>
      <c r="I25" s="43" t="n">
        <v>482449</v>
      </c>
      <c r="J25" s="44" t="n">
        <f aca="false">SUM(C25:I25)</f>
        <v>231174977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114844511</v>
      </c>
      <c r="D26" s="43" t="n">
        <v>14544445</v>
      </c>
      <c r="E26" s="43" t="n">
        <v>78515499</v>
      </c>
      <c r="F26" s="43" t="n">
        <v>0</v>
      </c>
      <c r="G26" s="43" t="n">
        <v>219572</v>
      </c>
      <c r="H26" s="43" t="n">
        <v>0</v>
      </c>
      <c r="I26" s="43" t="n">
        <v>2515703</v>
      </c>
      <c r="J26" s="44" t="n">
        <f aca="false">SUM(C26:I26)</f>
        <v>210639730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53325726</v>
      </c>
      <c r="D27" s="43" t="n">
        <v>11399140</v>
      </c>
      <c r="E27" s="43" t="n">
        <v>41860542</v>
      </c>
      <c r="F27" s="43" t="n">
        <v>0</v>
      </c>
      <c r="G27" s="43" t="n">
        <v>64471</v>
      </c>
      <c r="H27" s="43" t="n">
        <v>0</v>
      </c>
      <c r="I27" s="43" t="n">
        <v>1288122</v>
      </c>
      <c r="J27" s="44" t="n">
        <f aca="false">SUM(C27:I27)</f>
        <v>107938001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42372598</v>
      </c>
      <c r="D28" s="43" t="n">
        <v>2660757</v>
      </c>
      <c r="E28" s="43" t="n">
        <v>25576960</v>
      </c>
      <c r="F28" s="43" t="n">
        <v>0</v>
      </c>
      <c r="G28" s="43" t="n">
        <v>24182</v>
      </c>
      <c r="H28" s="43" t="n">
        <v>0</v>
      </c>
      <c r="I28" s="43" t="n">
        <v>42118</v>
      </c>
      <c r="J28" s="44" t="n">
        <f aca="false">SUM(C28:I28)</f>
        <v>70676615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28387575</v>
      </c>
      <c r="D29" s="43" t="n">
        <v>154496</v>
      </c>
      <c r="E29" s="43" t="n">
        <v>17387574</v>
      </c>
      <c r="F29" s="43" t="n">
        <v>0</v>
      </c>
      <c r="G29" s="43" t="n">
        <v>20000</v>
      </c>
      <c r="H29" s="43" t="n">
        <v>0</v>
      </c>
      <c r="I29" s="43" t="n">
        <v>173664</v>
      </c>
      <c r="J29" s="44" t="n">
        <f aca="false">SUM(C29:I29)</f>
        <v>46123309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39033356</v>
      </c>
      <c r="D30" s="43" t="n">
        <v>4307489</v>
      </c>
      <c r="E30" s="43" t="n">
        <v>11978017</v>
      </c>
      <c r="F30" s="43" t="n">
        <v>0</v>
      </c>
      <c r="G30" s="43" t="n">
        <v>72169</v>
      </c>
      <c r="H30" s="43" t="n">
        <v>0</v>
      </c>
      <c r="I30" s="43" t="n">
        <v>169057</v>
      </c>
      <c r="J30" s="44" t="n">
        <f aca="false">SUM(C30:I30)</f>
        <v>55560088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65127782</v>
      </c>
      <c r="D31" s="43" t="n">
        <v>6872762</v>
      </c>
      <c r="E31" s="43" t="n">
        <v>32795945</v>
      </c>
      <c r="F31" s="43" t="n">
        <v>0</v>
      </c>
      <c r="G31" s="43" t="n">
        <v>174123</v>
      </c>
      <c r="H31" s="43" t="n">
        <v>0</v>
      </c>
      <c r="I31" s="43" t="n">
        <v>106825</v>
      </c>
      <c r="J31" s="44" t="n">
        <f aca="false">SUM(C31:I31)</f>
        <v>105077437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29195439</v>
      </c>
      <c r="D32" s="43" t="n">
        <v>876666</v>
      </c>
      <c r="E32" s="43" t="n">
        <v>26408347</v>
      </c>
      <c r="F32" s="43" t="n">
        <v>0</v>
      </c>
      <c r="G32" s="43" t="n">
        <v>6763</v>
      </c>
      <c r="H32" s="43" t="n">
        <v>0</v>
      </c>
      <c r="I32" s="43" t="n">
        <v>397259</v>
      </c>
      <c r="J32" s="44" t="n">
        <f aca="false">SUM(C32:I32)</f>
        <v>56884474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16686922</v>
      </c>
      <c r="D33" s="43" t="n">
        <v>120570</v>
      </c>
      <c r="E33" s="43" t="n">
        <v>18126055</v>
      </c>
      <c r="F33" s="43" t="n">
        <v>0</v>
      </c>
      <c r="G33" s="43" t="n">
        <v>0</v>
      </c>
      <c r="H33" s="43" t="n">
        <v>0</v>
      </c>
      <c r="I33" s="43" t="n">
        <v>145972</v>
      </c>
      <c r="J33" s="44" t="n">
        <f aca="false">SUM(C33:I33)</f>
        <v>35079519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38438228</v>
      </c>
      <c r="D34" s="43" t="n">
        <v>187349</v>
      </c>
      <c r="E34" s="43" t="n">
        <v>36877976</v>
      </c>
      <c r="F34" s="43" t="n">
        <v>0</v>
      </c>
      <c r="G34" s="43" t="n">
        <v>1072</v>
      </c>
      <c r="H34" s="43" t="n">
        <v>0</v>
      </c>
      <c r="I34" s="43" t="n">
        <v>82520</v>
      </c>
      <c r="J34" s="44" t="n">
        <f aca="false">SUM(C34:I34)</f>
        <v>75587145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36309459</v>
      </c>
      <c r="D35" s="43" t="n">
        <v>3283</v>
      </c>
      <c r="E35" s="43" t="n">
        <v>24352649</v>
      </c>
      <c r="F35" s="43" t="n">
        <v>0</v>
      </c>
      <c r="G35" s="43" t="n">
        <v>0</v>
      </c>
      <c r="H35" s="43" t="n">
        <v>0</v>
      </c>
      <c r="I35" s="43" t="n">
        <v>125003</v>
      </c>
      <c r="J35" s="44" t="n">
        <f aca="false">SUM(C35:I35)</f>
        <v>60790394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734756787</v>
      </c>
      <c r="F36" s="43" t="n">
        <v>367880854</v>
      </c>
      <c r="G36" s="43" t="n">
        <v>166571664</v>
      </c>
      <c r="H36" s="43" t="n">
        <v>0</v>
      </c>
      <c r="I36" s="43" t="n">
        <v>4059752</v>
      </c>
      <c r="J36" s="44" t="n">
        <f aca="false">SUM(C36:I36)</f>
        <v>1273269057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172873197</v>
      </c>
      <c r="F37" s="43" t="n">
        <v>0</v>
      </c>
      <c r="G37" s="43" t="n">
        <v>1100</v>
      </c>
      <c r="H37" s="43" t="n">
        <v>0</v>
      </c>
      <c r="I37" s="43" t="n">
        <v>9248556</v>
      </c>
      <c r="J37" s="44" t="n">
        <f aca="false">SUM(C37:I37)</f>
        <v>182122853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14704107</v>
      </c>
      <c r="D38" s="43" t="n">
        <v>3000</v>
      </c>
      <c r="E38" s="43" t="n">
        <v>110570704</v>
      </c>
      <c r="F38" s="43" t="n">
        <v>0</v>
      </c>
      <c r="G38" s="43" t="n">
        <v>94736</v>
      </c>
      <c r="H38" s="43" t="n">
        <v>0</v>
      </c>
      <c r="I38" s="43" t="n">
        <v>1198994</v>
      </c>
      <c r="J38" s="44" t="n">
        <f aca="false">SUM(C38:I38)</f>
        <v>126571541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11869003</v>
      </c>
      <c r="D39" s="43" t="n">
        <v>28186</v>
      </c>
      <c r="E39" s="43" t="n">
        <v>24250573</v>
      </c>
      <c r="F39" s="43" t="n">
        <v>0</v>
      </c>
      <c r="G39" s="43" t="n">
        <v>5626</v>
      </c>
      <c r="H39" s="43" t="n">
        <v>0</v>
      </c>
      <c r="I39" s="43" t="n">
        <v>163556</v>
      </c>
      <c r="J39" s="44" t="n">
        <f aca="false">SUM(C39:I39)</f>
        <v>36316944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1186744</v>
      </c>
      <c r="D40" s="43" t="n">
        <v>0</v>
      </c>
      <c r="E40" s="43" t="n">
        <v>132563290</v>
      </c>
      <c r="F40" s="43" t="n">
        <v>0</v>
      </c>
      <c r="G40" s="43" t="n">
        <v>0</v>
      </c>
      <c r="H40" s="43" t="n">
        <v>0</v>
      </c>
      <c r="I40" s="43" t="n">
        <v>196524</v>
      </c>
      <c r="J40" s="44" t="n">
        <f aca="false">SUM(C40:I40)</f>
        <v>133946558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147973647</v>
      </c>
      <c r="D41" s="43" t="n">
        <v>6724289</v>
      </c>
      <c r="E41" s="43" t="n">
        <v>80945610</v>
      </c>
      <c r="F41" s="43" t="n">
        <v>0</v>
      </c>
      <c r="G41" s="43" t="n">
        <v>276685</v>
      </c>
      <c r="H41" s="43" t="n">
        <v>0</v>
      </c>
      <c r="I41" s="43" t="n">
        <v>2192374</v>
      </c>
      <c r="J41" s="44" t="n">
        <f aca="false">SUM(C41:I41)</f>
        <v>238112605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161830986</v>
      </c>
      <c r="D42" s="43" t="n">
        <v>3039726</v>
      </c>
      <c r="E42" s="43" t="n">
        <v>123348347</v>
      </c>
      <c r="F42" s="43" t="n">
        <v>0</v>
      </c>
      <c r="G42" s="43" t="n">
        <v>332199</v>
      </c>
      <c r="H42" s="43" t="n">
        <v>0</v>
      </c>
      <c r="I42" s="43" t="n">
        <v>1510441</v>
      </c>
      <c r="J42" s="44" t="n">
        <f aca="false">SUM(C42:I42)</f>
        <v>290061699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184990747</v>
      </c>
      <c r="D43" s="43" t="n">
        <v>10930156</v>
      </c>
      <c r="E43" s="43" t="n">
        <v>111162531</v>
      </c>
      <c r="F43" s="43" t="n">
        <v>0</v>
      </c>
      <c r="G43" s="43" t="n">
        <v>1171563</v>
      </c>
      <c r="H43" s="43" t="n">
        <v>0</v>
      </c>
      <c r="I43" s="43" t="n">
        <v>328954</v>
      </c>
      <c r="J43" s="44" t="n">
        <f aca="false">SUM(C43:I43)</f>
        <v>308583951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90195252</v>
      </c>
      <c r="D44" s="43" t="n">
        <v>2628198</v>
      </c>
      <c r="E44" s="43" t="n">
        <v>57966197</v>
      </c>
      <c r="F44" s="43" t="n">
        <v>0</v>
      </c>
      <c r="G44" s="43" t="n">
        <v>52565</v>
      </c>
      <c r="H44" s="43" t="n">
        <v>0</v>
      </c>
      <c r="I44" s="43" t="n">
        <v>642605</v>
      </c>
      <c r="J44" s="44" t="n">
        <f aca="false">SUM(C44:I44)</f>
        <v>151484817</v>
      </c>
    </row>
    <row r="45" customFormat="false" ht="15" hidden="false" customHeight="true" outlineLevel="0" collapsed="false">
      <c r="A45" s="41" t="n">
        <v>148</v>
      </c>
      <c r="B45" s="42" t="s">
        <v>76</v>
      </c>
      <c r="C45" s="43" t="n">
        <v>853164</v>
      </c>
      <c r="D45" s="43" t="n">
        <v>0</v>
      </c>
      <c r="E45" s="43" t="n">
        <v>87129655</v>
      </c>
      <c r="F45" s="43" t="n">
        <v>0</v>
      </c>
      <c r="G45" s="43" t="n">
        <v>0</v>
      </c>
      <c r="H45" s="43" t="n">
        <v>0</v>
      </c>
      <c r="I45" s="43" t="n">
        <v>192552</v>
      </c>
      <c r="J45" s="44" t="n">
        <f aca="false">SUM(C45:I45)</f>
        <v>88175371</v>
      </c>
    </row>
    <row r="46" customFormat="false" ht="20.1" hidden="false" customHeight="true" outlineLevel="0" collapsed="false">
      <c r="A46" s="8" t="s">
        <v>77</v>
      </c>
      <c r="B46" s="8"/>
      <c r="C46" s="27" t="n">
        <f aca="false">SUM(C13:C45)</f>
        <v>2850630962</v>
      </c>
      <c r="D46" s="27" t="n">
        <f aca="false">SUM(D13:D45)</f>
        <v>178108989</v>
      </c>
      <c r="E46" s="27" t="n">
        <f aca="false">SUM(E13:E45)</f>
        <v>3037837555</v>
      </c>
      <c r="F46" s="27" t="n">
        <f aca="false">SUM(F13:F45)</f>
        <v>540726447</v>
      </c>
      <c r="G46" s="27" t="n">
        <f aca="false">SUM(G13:G45)</f>
        <v>185263863</v>
      </c>
      <c r="H46" s="27" t="n">
        <f aca="false">SUM(H13:H45)</f>
        <v>0</v>
      </c>
      <c r="I46" s="27" t="n">
        <f aca="false">SUM(I13:I45)</f>
        <v>272225006</v>
      </c>
      <c r="J46" s="27" t="n">
        <f aca="false">SUM(J13:J45)</f>
        <v>7064792822</v>
      </c>
    </row>
    <row r="47" customFormat="false" ht="12.75" hidden="false" customHeight="false" outlineLevel="0" collapsed="false">
      <c r="A47" s="28" t="s">
        <v>78</v>
      </c>
      <c r="J47" s="29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30" t="s">
        <v>79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1" t="s">
        <v>107</v>
      </c>
    </row>
    <row r="55" customFormat="false" ht="12.75" hidden="false" customHeight="false" outlineLevel="0" collapsed="false">
      <c r="A55" s="31" t="s">
        <v>108</v>
      </c>
    </row>
    <row r="56" customFormat="false" ht="12.75" hidden="false" customHeight="false" outlineLevel="0" collapsed="false">
      <c r="A56" s="31" t="s">
        <v>109</v>
      </c>
    </row>
    <row r="57" s="32" customFormat="true" ht="12.75" hidden="false" customHeight="false" outlineLevel="0" collapsed="false">
      <c r="A57" s="32" t="n">
        <v>1000000</v>
      </c>
    </row>
    <row r="58" s="32" customFormat="true" ht="12.75" hidden="false" customHeight="false" outlineLevel="0" collapsed="false">
      <c r="A58" s="45"/>
    </row>
    <row r="59" s="32" customFormat="true" ht="12.75" hidden="false" customHeight="false" outlineLevel="0" collapsed="false"/>
    <row r="60" s="32" customFormat="true" ht="12.75" hidden="false" customHeight="false" outlineLevel="0" collapsed="false">
      <c r="B60" s="32" t="s">
        <v>85</v>
      </c>
      <c r="C60" s="46" t="s">
        <v>110</v>
      </c>
      <c r="D60" s="46" t="s">
        <v>111</v>
      </c>
      <c r="E60" s="46" t="s">
        <v>112</v>
      </c>
      <c r="F60" s="46" t="s">
        <v>113</v>
      </c>
      <c r="G60" s="46" t="s">
        <v>114</v>
      </c>
      <c r="H60" s="46" t="s">
        <v>115</v>
      </c>
      <c r="I60" s="46" t="s">
        <v>116</v>
      </c>
    </row>
    <row r="61" s="32" customFormat="true" ht="12.75" hidden="false" customHeight="false" outlineLevel="0" collapsed="false">
      <c r="B61" s="32" t="s">
        <v>91</v>
      </c>
      <c r="C61" s="47" t="n">
        <f aca="false">+C46/$A$57</f>
        <v>2850.630962</v>
      </c>
      <c r="D61" s="47" t="n">
        <f aca="false">+D46/$A$57</f>
        <v>178.108989</v>
      </c>
      <c r="E61" s="47" t="n">
        <f aca="false">+E46/$A$57</f>
        <v>3037.837555</v>
      </c>
      <c r="F61" s="47" t="n">
        <f aca="false">+F46/$A$57</f>
        <v>540.726447</v>
      </c>
      <c r="G61" s="47" t="n">
        <f aca="false">+G46/$A$57</f>
        <v>185.263863</v>
      </c>
      <c r="H61" s="47" t="n">
        <f aca="false">+H46/$A$57</f>
        <v>0</v>
      </c>
      <c r="I61" s="47" t="n">
        <f aca="false">+I46/$A$57</f>
        <v>272.225006</v>
      </c>
    </row>
    <row r="62" s="32" customFormat="true" ht="12.75" hidden="false" customHeight="false" outlineLevel="0" collapsed="false">
      <c r="C62" s="48"/>
      <c r="D62" s="48"/>
      <c r="E62" s="48"/>
      <c r="F62" s="48"/>
      <c r="G62" s="48"/>
      <c r="H62" s="48"/>
      <c r="I62" s="48"/>
    </row>
    <row r="63" s="32" customFormat="true" ht="12.75" hidden="false" customHeight="false" outlineLevel="0" collapsed="false">
      <c r="C63" s="48"/>
      <c r="D63" s="48"/>
      <c r="E63" s="48"/>
      <c r="F63" s="48"/>
      <c r="G63" s="48"/>
      <c r="H63" s="48"/>
      <c r="I63" s="48"/>
    </row>
    <row r="64" s="32" customFormat="true" ht="12.75" hidden="false" customHeight="false" outlineLevel="0" collapsed="false">
      <c r="C64" s="48"/>
      <c r="D64" s="48"/>
      <c r="E64" s="48"/>
      <c r="F64" s="48"/>
      <c r="G64" s="48"/>
      <c r="H64" s="48"/>
      <c r="I64" s="48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7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49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206010</v>
      </c>
      <c r="D13" s="43" t="n">
        <v>0</v>
      </c>
      <c r="E13" s="43" t="n">
        <v>67351145</v>
      </c>
      <c r="F13" s="43" t="n">
        <v>0</v>
      </c>
      <c r="G13" s="43" t="n">
        <v>10000</v>
      </c>
      <c r="H13" s="43" t="n">
        <v>6430062</v>
      </c>
      <c r="I13" s="44" t="n">
        <f aca="false">SUM(C13:H13)</f>
        <v>73997217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43" t="n">
        <v>2573515</v>
      </c>
      <c r="F14" s="43" t="n">
        <v>0</v>
      </c>
      <c r="G14" s="43" t="n">
        <v>0</v>
      </c>
      <c r="H14" s="43" t="n">
        <v>16186</v>
      </c>
      <c r="I14" s="44" t="n">
        <f aca="false">SUM(C14:H14)</f>
        <v>2589701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0</v>
      </c>
      <c r="D15" s="43" t="n">
        <v>0</v>
      </c>
      <c r="E15" s="43" t="n">
        <v>4368414</v>
      </c>
      <c r="F15" s="43" t="n">
        <v>0</v>
      </c>
      <c r="G15" s="43" t="n">
        <v>0</v>
      </c>
      <c r="H15" s="43" t="n">
        <v>3000</v>
      </c>
      <c r="I15" s="44" t="n">
        <f aca="false">SUM(C15:H15)</f>
        <v>4371414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43" t="n">
        <v>4646838</v>
      </c>
      <c r="F16" s="43" t="n">
        <v>0</v>
      </c>
      <c r="G16" s="43" t="n">
        <v>0</v>
      </c>
      <c r="H16" s="43" t="n">
        <v>168461</v>
      </c>
      <c r="I16" s="44" t="n">
        <f aca="false">SUM(C16:H16)</f>
        <v>4815299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43" t="n">
        <v>3950929</v>
      </c>
      <c r="F17" s="43" t="n">
        <v>0</v>
      </c>
      <c r="G17" s="43" t="n">
        <v>118871</v>
      </c>
      <c r="H17" s="43" t="n">
        <v>30446</v>
      </c>
      <c r="I17" s="44" t="n">
        <f aca="false">SUM(C17:H17)</f>
        <v>4100246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08450</v>
      </c>
      <c r="D18" s="43" t="n">
        <v>0</v>
      </c>
      <c r="E18" s="43" t="n">
        <v>11425840</v>
      </c>
      <c r="F18" s="43" t="n">
        <v>0</v>
      </c>
      <c r="G18" s="43" t="n">
        <v>10158</v>
      </c>
      <c r="H18" s="43" t="n">
        <v>387282</v>
      </c>
      <c r="I18" s="44" t="n">
        <f aca="false">SUM(C18:H18)</f>
        <v>11931730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102244</v>
      </c>
      <c r="D19" s="43" t="n">
        <v>0</v>
      </c>
      <c r="E19" s="43" t="n">
        <v>3814838</v>
      </c>
      <c r="F19" s="43" t="n">
        <v>0</v>
      </c>
      <c r="G19" s="43" t="n">
        <v>0</v>
      </c>
      <c r="H19" s="43" t="n">
        <v>14299</v>
      </c>
      <c r="I19" s="44" t="n">
        <f aca="false">SUM(C19:H19)</f>
        <v>3931381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43" t="n">
        <v>7850366</v>
      </c>
      <c r="F20" s="43" t="n">
        <v>0</v>
      </c>
      <c r="G20" s="43" t="n">
        <v>0</v>
      </c>
      <c r="H20" s="43" t="n">
        <v>0</v>
      </c>
      <c r="I20" s="44" t="n">
        <f aca="false">SUM(C20:H20)</f>
        <v>7850366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43" t="n">
        <v>3665192</v>
      </c>
      <c r="F21" s="43" t="n">
        <v>0</v>
      </c>
      <c r="G21" s="43" t="n">
        <v>0</v>
      </c>
      <c r="H21" s="43" t="n">
        <v>0</v>
      </c>
      <c r="I21" s="44" t="n">
        <f aca="false">SUM(C21:H21)</f>
        <v>3665192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43" t="n">
        <v>4610133</v>
      </c>
      <c r="F22" s="43" t="n">
        <v>0</v>
      </c>
      <c r="G22" s="43" t="n">
        <v>0</v>
      </c>
      <c r="H22" s="43" t="n">
        <v>0</v>
      </c>
      <c r="I22" s="44" t="n">
        <f aca="false">SUM(C22:H22)</f>
        <v>4610133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43" t="n">
        <v>6338610</v>
      </c>
      <c r="F23" s="43" t="n">
        <v>0</v>
      </c>
      <c r="G23" s="43" t="n">
        <v>0</v>
      </c>
      <c r="H23" s="43" t="n">
        <v>335226</v>
      </c>
      <c r="I23" s="44" t="n">
        <f aca="false">SUM(C23:H23)</f>
        <v>6673836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43" t="n">
        <v>4757449</v>
      </c>
      <c r="F24" s="43" t="n">
        <v>0</v>
      </c>
      <c r="G24" s="43" t="n">
        <v>0</v>
      </c>
      <c r="H24" s="43" t="n">
        <v>2600</v>
      </c>
      <c r="I24" s="44" t="n">
        <f aca="false">SUM(C24:H24)</f>
        <v>4760049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43" t="n">
        <v>12263041</v>
      </c>
      <c r="F25" s="43" t="n">
        <v>0</v>
      </c>
      <c r="G25" s="43" t="n">
        <v>93664</v>
      </c>
      <c r="H25" s="43" t="n">
        <v>276160</v>
      </c>
      <c r="I25" s="44" t="n">
        <f aca="false">SUM(C25:H25)</f>
        <v>12632865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43" t="n">
        <v>5557608</v>
      </c>
      <c r="F26" s="43" t="n">
        <v>0</v>
      </c>
      <c r="G26" s="43" t="n">
        <v>1019490</v>
      </c>
      <c r="H26" s="43" t="n">
        <v>120968</v>
      </c>
      <c r="I26" s="44" t="n">
        <f aca="false">SUM(C26:H26)</f>
        <v>6698066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0</v>
      </c>
      <c r="D27" s="43" t="n">
        <v>0</v>
      </c>
      <c r="E27" s="43" t="n">
        <v>3742934</v>
      </c>
      <c r="F27" s="43" t="n">
        <v>0</v>
      </c>
      <c r="G27" s="43" t="n">
        <v>0</v>
      </c>
      <c r="H27" s="43" t="n">
        <v>6785</v>
      </c>
      <c r="I27" s="44" t="n">
        <f aca="false">SUM(C27:H27)</f>
        <v>3749719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43" t="n">
        <v>7047717</v>
      </c>
      <c r="F28" s="43" t="n">
        <v>0</v>
      </c>
      <c r="G28" s="43" t="n">
        <v>41545</v>
      </c>
      <c r="H28" s="43" t="n">
        <v>42664</v>
      </c>
      <c r="I28" s="44" t="n">
        <f aca="false">SUM(C28:H28)</f>
        <v>7131926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581028</v>
      </c>
      <c r="D29" s="43" t="n">
        <v>0</v>
      </c>
      <c r="E29" s="43" t="n">
        <v>565461</v>
      </c>
      <c r="F29" s="43" t="n">
        <v>0</v>
      </c>
      <c r="G29" s="43" t="n">
        <v>0</v>
      </c>
      <c r="H29" s="43" t="n">
        <v>0</v>
      </c>
      <c r="I29" s="44" t="n">
        <f aca="false">SUM(C29:H29)</f>
        <v>1146489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43" t="n">
        <v>3323472</v>
      </c>
      <c r="F30" s="43" t="n">
        <v>0</v>
      </c>
      <c r="G30" s="43" t="n">
        <v>1500</v>
      </c>
      <c r="H30" s="43" t="n">
        <v>5940</v>
      </c>
      <c r="I30" s="44" t="n">
        <f aca="false">SUM(C30:H30)</f>
        <v>3330912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43" t="n">
        <v>5284597</v>
      </c>
      <c r="F31" s="43" t="n">
        <v>0</v>
      </c>
      <c r="G31" s="43" t="n">
        <v>0</v>
      </c>
      <c r="H31" s="43" t="n">
        <v>104700</v>
      </c>
      <c r="I31" s="44" t="n">
        <f aca="false">SUM(C31:H31)</f>
        <v>5389297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43" t="n">
        <v>4683967</v>
      </c>
      <c r="F32" s="43" t="n">
        <v>0</v>
      </c>
      <c r="G32" s="43" t="n">
        <v>0</v>
      </c>
      <c r="H32" s="43" t="n">
        <v>65990</v>
      </c>
      <c r="I32" s="44" t="n">
        <f aca="false">SUM(C32:H32)</f>
        <v>4749957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43" t="n">
        <v>2788203</v>
      </c>
      <c r="F33" s="43" t="n">
        <v>0</v>
      </c>
      <c r="G33" s="43" t="n">
        <v>0</v>
      </c>
      <c r="H33" s="43" t="n">
        <v>0</v>
      </c>
      <c r="I33" s="44" t="n">
        <f aca="false">SUM(C33:H33)</f>
        <v>2788203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43" t="n">
        <v>2830890</v>
      </c>
      <c r="F34" s="43" t="n">
        <v>0</v>
      </c>
      <c r="G34" s="43" t="n">
        <v>0</v>
      </c>
      <c r="H34" s="43" t="n">
        <v>17048</v>
      </c>
      <c r="I34" s="44" t="n">
        <f aca="false">SUM(C34:H34)</f>
        <v>2847938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43" t="n">
        <v>5083017</v>
      </c>
      <c r="F35" s="43" t="n">
        <v>0</v>
      </c>
      <c r="G35" s="43" t="n">
        <v>0</v>
      </c>
      <c r="H35" s="43" t="n">
        <v>4400</v>
      </c>
      <c r="I35" s="44" t="n">
        <f aca="false">SUM(C35:H35)</f>
        <v>5087417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9340307</v>
      </c>
      <c r="F36" s="43" t="n">
        <v>0</v>
      </c>
      <c r="G36" s="43" t="n">
        <v>4284047</v>
      </c>
      <c r="H36" s="43" t="n">
        <v>0</v>
      </c>
      <c r="I36" s="44" t="n">
        <f aca="false">SUM(C36:H36)</f>
        <v>13624354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1499646</v>
      </c>
      <c r="F37" s="43" t="n">
        <v>0</v>
      </c>
      <c r="G37" s="43" t="n">
        <v>0</v>
      </c>
      <c r="H37" s="43" t="n">
        <v>805946</v>
      </c>
      <c r="I37" s="44" t="n">
        <f aca="false">SUM(C37:H37)</f>
        <v>2305592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70000</v>
      </c>
      <c r="D38" s="43" t="n">
        <v>0</v>
      </c>
      <c r="E38" s="43" t="n">
        <v>7617801</v>
      </c>
      <c r="F38" s="43" t="n">
        <v>0</v>
      </c>
      <c r="G38" s="43" t="n">
        <v>7920</v>
      </c>
      <c r="H38" s="43" t="n">
        <v>131542</v>
      </c>
      <c r="I38" s="44" t="n">
        <f aca="false">SUM(C38:H38)</f>
        <v>7827263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0</v>
      </c>
      <c r="D39" s="43" t="n">
        <v>0</v>
      </c>
      <c r="E39" s="43" t="n">
        <v>696132</v>
      </c>
      <c r="F39" s="43" t="n">
        <v>0</v>
      </c>
      <c r="G39" s="43" t="n">
        <v>0</v>
      </c>
      <c r="H39" s="43" t="n">
        <v>0</v>
      </c>
      <c r="I39" s="44" t="n">
        <f aca="false">SUM(C39:H39)</f>
        <v>696132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0</v>
      </c>
      <c r="D40" s="43" t="n">
        <v>0</v>
      </c>
      <c r="E40" s="43" t="n">
        <v>3170733</v>
      </c>
      <c r="F40" s="43" t="n">
        <v>0</v>
      </c>
      <c r="G40" s="43" t="n">
        <v>0</v>
      </c>
      <c r="H40" s="43" t="n">
        <v>369492</v>
      </c>
      <c r="I40" s="44" t="n">
        <f aca="false">SUM(C40:H40)</f>
        <v>3540225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0</v>
      </c>
      <c r="D41" s="43" t="n">
        <v>0</v>
      </c>
      <c r="E41" s="43" t="n">
        <v>10300452</v>
      </c>
      <c r="F41" s="43" t="n">
        <v>0</v>
      </c>
      <c r="G41" s="43" t="n">
        <v>0</v>
      </c>
      <c r="H41" s="43" t="n">
        <v>117432</v>
      </c>
      <c r="I41" s="44" t="n">
        <f aca="false">SUM(C41:H41)</f>
        <v>10417884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0</v>
      </c>
      <c r="D42" s="43" t="n">
        <v>0</v>
      </c>
      <c r="E42" s="43" t="n">
        <v>7630600</v>
      </c>
      <c r="F42" s="43" t="n">
        <v>0</v>
      </c>
      <c r="G42" s="43" t="n">
        <v>0</v>
      </c>
      <c r="H42" s="43" t="n">
        <v>0</v>
      </c>
      <c r="I42" s="44" t="n">
        <f aca="false">SUM(C42:H42)</f>
        <v>7630600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0</v>
      </c>
      <c r="D43" s="43" t="n">
        <v>0</v>
      </c>
      <c r="E43" s="43" t="n">
        <v>10412315</v>
      </c>
      <c r="F43" s="43" t="n">
        <v>0</v>
      </c>
      <c r="G43" s="43" t="n">
        <v>13874</v>
      </c>
      <c r="H43" s="43" t="n">
        <v>150030</v>
      </c>
      <c r="I43" s="44" t="n">
        <f aca="false">SUM(C43:H43)</f>
        <v>10576219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0</v>
      </c>
      <c r="D44" s="43" t="n">
        <v>0</v>
      </c>
      <c r="E44" s="43" t="n">
        <v>8685092</v>
      </c>
      <c r="F44" s="43" t="n">
        <v>0</v>
      </c>
      <c r="G44" s="43" t="n">
        <v>0</v>
      </c>
      <c r="H44" s="43" t="n">
        <v>324092</v>
      </c>
      <c r="I44" s="44" t="n">
        <f aca="false">SUM(C44:H44)</f>
        <v>9009184</v>
      </c>
    </row>
    <row r="45" customFormat="false" ht="15" hidden="false" customHeight="true" outlineLevel="0" collapsed="false">
      <c r="A45" s="41" t="n">
        <v>148</v>
      </c>
      <c r="B45" s="42" t="s">
        <v>76</v>
      </c>
      <c r="C45" s="43" t="n">
        <v>0</v>
      </c>
      <c r="D45" s="43" t="n">
        <v>0</v>
      </c>
      <c r="E45" s="43" t="n">
        <v>38549</v>
      </c>
      <c r="F45" s="43" t="n">
        <v>0</v>
      </c>
      <c r="G45" s="43" t="n">
        <v>0</v>
      </c>
      <c r="H45" s="43" t="n">
        <v>0</v>
      </c>
      <c r="I45" s="44" t="n">
        <f aca="false">SUM(C45:H45)</f>
        <v>38549</v>
      </c>
    </row>
    <row r="46" customFormat="false" ht="20.1" hidden="false" customHeight="true" outlineLevel="0" collapsed="false">
      <c r="A46" s="8" t="s">
        <v>77</v>
      </c>
      <c r="B46" s="8"/>
      <c r="C46" s="27" t="n">
        <f aca="false">SUM(C13:C45)</f>
        <v>1067732</v>
      </c>
      <c r="D46" s="27" t="n">
        <f aca="false">SUM(D13:D45)</f>
        <v>0</v>
      </c>
      <c r="E46" s="27" t="n">
        <f aca="false">SUM(E13:E45)</f>
        <v>237915803</v>
      </c>
      <c r="F46" s="27" t="n">
        <f aca="false">SUM(F13:F45)</f>
        <v>0</v>
      </c>
      <c r="G46" s="27" t="n">
        <f aca="false">SUM(G13:G45)</f>
        <v>5601069</v>
      </c>
      <c r="H46" s="27" t="n">
        <f aca="false">SUM(H13:H45)</f>
        <v>9930751</v>
      </c>
      <c r="I46" s="27" t="n">
        <f aca="false">SUM(I13:I45)</f>
        <v>254515355</v>
      </c>
    </row>
    <row r="47" customFormat="false" ht="12.75" hidden="false" customHeight="false" outlineLevel="0" collapsed="false">
      <c r="A47" s="28" t="s">
        <v>78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0" t="s">
        <v>7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7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1" t="s">
        <v>108</v>
      </c>
    </row>
    <row r="56" customFormat="false" ht="12.75" hidden="false" customHeight="false" outlineLevel="0" collapsed="false">
      <c r="A56" s="31" t="s">
        <v>109</v>
      </c>
    </row>
    <row r="57" s="37" customFormat="true" ht="12.75" hidden="false" customHeight="false" outlineLevel="0" collapsed="false">
      <c r="A57" s="31"/>
    </row>
    <row r="58" s="37" customFormat="true" ht="12.75" hidden="false" customHeight="false" outlineLevel="0" collapsed="false"/>
    <row r="59" s="37" customFormat="true" ht="12.75" hidden="false" customHeight="false" outlineLevel="0" collapsed="false">
      <c r="A59" s="31"/>
    </row>
    <row r="60" s="37" customFormat="true" ht="12.75" hidden="false" customHeight="false" outlineLevel="0" collapsed="false">
      <c r="C60" s="37" t="n">
        <v>1000000</v>
      </c>
    </row>
    <row r="61" s="37" customFormat="true" ht="12.75" hidden="false" customHeight="false" outlineLevel="0" collapsed="false">
      <c r="B61" s="37" t="s">
        <v>85</v>
      </c>
      <c r="C61" s="37" t="s">
        <v>110</v>
      </c>
      <c r="D61" s="37" t="s">
        <v>111</v>
      </c>
      <c r="E61" s="37" t="s">
        <v>112</v>
      </c>
      <c r="F61" s="37" t="s">
        <v>113</v>
      </c>
      <c r="G61" s="37" t="s">
        <v>114</v>
      </c>
      <c r="H61" s="37" t="s">
        <v>116</v>
      </c>
    </row>
    <row r="62" s="37" customFormat="true" ht="12.75" hidden="false" customHeight="false" outlineLevel="0" collapsed="false">
      <c r="B62" s="37" t="s">
        <v>91</v>
      </c>
      <c r="C62" s="50" t="n">
        <f aca="false">C46/$C$60</f>
        <v>1.067732</v>
      </c>
      <c r="D62" s="50" t="n">
        <f aca="false">D46/$C$60</f>
        <v>0</v>
      </c>
      <c r="E62" s="50" t="n">
        <f aca="false">E46/$C$60</f>
        <v>237.915803</v>
      </c>
      <c r="F62" s="50" t="n">
        <f aca="false">F46/$C$60</f>
        <v>0</v>
      </c>
      <c r="G62" s="50" t="n">
        <f aca="false">G46/$C$60</f>
        <v>5.601069</v>
      </c>
      <c r="H62" s="50" t="n">
        <f aca="false">H46/$C$60</f>
        <v>9.930751</v>
      </c>
      <c r="I62" s="50"/>
    </row>
    <row r="63" s="37" customFormat="true" ht="12.75" hidden="false" customHeight="false" outlineLevel="0" collapsed="false">
      <c r="C63" s="50"/>
      <c r="D63" s="50"/>
      <c r="E63" s="50"/>
      <c r="F63" s="50"/>
      <c r="G63" s="50"/>
      <c r="H63" s="50"/>
      <c r="I63" s="50"/>
    </row>
    <row r="64" s="37" customFormat="true" ht="12.75" hidden="false" customHeight="false" outlineLevel="0" collapsed="false">
      <c r="C64" s="50"/>
      <c r="D64" s="50"/>
      <c r="E64" s="50"/>
      <c r="F64" s="50"/>
      <c r="G64" s="50"/>
      <c r="H64" s="50"/>
    </row>
    <row r="65" s="37" customFormat="true" ht="12.75" hidden="false" customHeight="false" outlineLevel="0" collapsed="false">
      <c r="C65" s="50"/>
      <c r="D65" s="50"/>
      <c r="E65" s="50"/>
      <c r="F65" s="50"/>
      <c r="G65" s="50"/>
      <c r="H65" s="50"/>
    </row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7" customFormat="true" ht="12.75" hidden="false" customHeight="false" outlineLevel="0" collapsed="false"/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7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4" min="3" style="1" width="11.42"/>
    <col collapsed="false" customWidth="true" hidden="false" outlineLevel="0" max="5" min="5" style="1" width="11.99"/>
    <col collapsed="false" customWidth="false" hidden="false" outlineLevel="0" max="8" min="6" style="1" width="11.42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49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12398753</v>
      </c>
      <c r="D13" s="11" t="n">
        <v>0</v>
      </c>
      <c r="E13" s="11" t="n">
        <v>102962572</v>
      </c>
      <c r="F13" s="11" t="n">
        <v>0</v>
      </c>
      <c r="G13" s="11" t="n">
        <v>0</v>
      </c>
      <c r="H13" s="11" t="n">
        <v>136137000</v>
      </c>
      <c r="I13" s="12" t="n">
        <f aca="false">SUM(C13:H13)</f>
        <v>251498325</v>
      </c>
    </row>
    <row r="14" customFormat="false" ht="15" hidden="false" customHeight="true" outlineLevel="0" collapsed="false">
      <c r="A14" s="51" t="s">
        <v>15</v>
      </c>
      <c r="B14" s="52" t="s">
        <v>16</v>
      </c>
      <c r="C14" s="53" t="n">
        <v>435600</v>
      </c>
      <c r="D14" s="53" t="n">
        <v>0</v>
      </c>
      <c r="E14" s="53" t="n">
        <v>579142</v>
      </c>
      <c r="F14" s="53" t="n">
        <v>0</v>
      </c>
      <c r="G14" s="53" t="n">
        <v>0</v>
      </c>
      <c r="H14" s="53" t="n">
        <v>1779897</v>
      </c>
      <c r="I14" s="18" t="n">
        <f aca="false">SUM(C14:H14)</f>
        <v>2794639</v>
      </c>
    </row>
    <row r="15" customFormat="false" ht="15" hidden="false" customHeight="true" outlineLevel="0" collapsed="false">
      <c r="A15" s="51" t="s">
        <v>17</v>
      </c>
      <c r="B15" s="52" t="s">
        <v>18</v>
      </c>
      <c r="C15" s="53" t="n">
        <v>1534525</v>
      </c>
      <c r="D15" s="53" t="n">
        <v>0</v>
      </c>
      <c r="E15" s="53" t="n">
        <v>1536496</v>
      </c>
      <c r="F15" s="53" t="n">
        <v>0</v>
      </c>
      <c r="G15" s="53" t="n">
        <v>0</v>
      </c>
      <c r="H15" s="53" t="n">
        <v>0</v>
      </c>
      <c r="I15" s="18" t="n">
        <f aca="false">SUM(C15:H15)</f>
        <v>3071021</v>
      </c>
    </row>
    <row r="16" customFormat="false" ht="15" hidden="false" customHeight="true" outlineLevel="0" collapsed="false">
      <c r="A16" s="51" t="s">
        <v>21</v>
      </c>
      <c r="B16" s="52" t="s">
        <v>22</v>
      </c>
      <c r="C16" s="53" t="n">
        <v>419760</v>
      </c>
      <c r="D16" s="53" t="n">
        <v>0</v>
      </c>
      <c r="E16" s="53" t="n">
        <v>1089403</v>
      </c>
      <c r="F16" s="53" t="n">
        <v>0</v>
      </c>
      <c r="G16" s="53" t="n">
        <v>0</v>
      </c>
      <c r="H16" s="53" t="n">
        <v>458669</v>
      </c>
      <c r="I16" s="18" t="n">
        <f aca="false">SUM(C16:H16)</f>
        <v>1967832</v>
      </c>
    </row>
    <row r="17" customFormat="false" ht="15" hidden="false" customHeight="true" outlineLevel="0" collapsed="false">
      <c r="A17" s="51" t="s">
        <v>23</v>
      </c>
      <c r="B17" s="52" t="s">
        <v>24</v>
      </c>
      <c r="C17" s="53" t="n">
        <v>2180886</v>
      </c>
      <c r="D17" s="53" t="n">
        <v>0</v>
      </c>
      <c r="E17" s="53" t="n">
        <v>3299442</v>
      </c>
      <c r="F17" s="53" t="n">
        <v>0</v>
      </c>
      <c r="G17" s="53" t="n">
        <v>0</v>
      </c>
      <c r="H17" s="53" t="n">
        <v>961745</v>
      </c>
      <c r="I17" s="18" t="n">
        <f aca="false">SUM(C17:H17)</f>
        <v>6442073</v>
      </c>
    </row>
    <row r="18" customFormat="false" ht="15" hidden="false" customHeight="true" outlineLevel="0" collapsed="false">
      <c r="A18" s="51" t="s">
        <v>25</v>
      </c>
      <c r="B18" s="52" t="s">
        <v>26</v>
      </c>
      <c r="C18" s="53" t="n">
        <v>3077868</v>
      </c>
      <c r="D18" s="53" t="n">
        <v>0</v>
      </c>
      <c r="E18" s="53" t="n">
        <v>6257046</v>
      </c>
      <c r="F18" s="53" t="n">
        <v>0</v>
      </c>
      <c r="G18" s="53" t="n">
        <v>0</v>
      </c>
      <c r="H18" s="53" t="n">
        <v>0</v>
      </c>
      <c r="I18" s="18" t="n">
        <f aca="false">SUM(C18:H18)</f>
        <v>9334914</v>
      </c>
    </row>
    <row r="19" customFormat="false" ht="15" hidden="false" customHeight="true" outlineLevel="0" collapsed="false">
      <c r="A19" s="51" t="s">
        <v>27</v>
      </c>
      <c r="B19" s="52" t="s">
        <v>28</v>
      </c>
      <c r="C19" s="53" t="n">
        <v>4110730</v>
      </c>
      <c r="D19" s="53" t="n">
        <v>0</v>
      </c>
      <c r="E19" s="53" t="n">
        <v>14256068</v>
      </c>
      <c r="F19" s="53" t="n">
        <v>0</v>
      </c>
      <c r="G19" s="53" t="n">
        <v>0</v>
      </c>
      <c r="H19" s="53" t="n">
        <v>0</v>
      </c>
      <c r="I19" s="18" t="n">
        <f aca="false">SUM(C19:H19)</f>
        <v>18366798</v>
      </c>
    </row>
    <row r="20" customFormat="false" ht="15" hidden="false" customHeight="true" outlineLevel="0" collapsed="false">
      <c r="A20" s="51" t="s">
        <v>29</v>
      </c>
      <c r="B20" s="52" t="s">
        <v>30</v>
      </c>
      <c r="C20" s="53" t="n">
        <v>866400</v>
      </c>
      <c r="D20" s="53" t="n">
        <v>0</v>
      </c>
      <c r="E20" s="53" t="n">
        <v>1104844</v>
      </c>
      <c r="F20" s="53" t="n">
        <v>0</v>
      </c>
      <c r="G20" s="53" t="n">
        <v>0</v>
      </c>
      <c r="H20" s="53" t="n">
        <v>0</v>
      </c>
      <c r="I20" s="18" t="n">
        <f aca="false">SUM(C20:H20)</f>
        <v>1971244</v>
      </c>
    </row>
    <row r="21" customFormat="false" ht="15" hidden="false" customHeight="true" outlineLevel="0" collapsed="false">
      <c r="A21" s="51" t="s">
        <v>31</v>
      </c>
      <c r="B21" s="52" t="s">
        <v>32</v>
      </c>
      <c r="C21" s="53" t="n">
        <v>2151734</v>
      </c>
      <c r="D21" s="53" t="n">
        <v>0</v>
      </c>
      <c r="E21" s="53" t="n">
        <v>5880757</v>
      </c>
      <c r="F21" s="53" t="n">
        <v>0</v>
      </c>
      <c r="G21" s="53" t="n">
        <v>0</v>
      </c>
      <c r="H21" s="53" t="n">
        <v>0</v>
      </c>
      <c r="I21" s="18" t="n">
        <f aca="false">SUM(C21:H21)</f>
        <v>8032491</v>
      </c>
    </row>
    <row r="22" customFormat="false" ht="15" hidden="false" customHeight="true" outlineLevel="0" collapsed="false">
      <c r="A22" s="51" t="s">
        <v>33</v>
      </c>
      <c r="B22" s="52" t="s">
        <v>34</v>
      </c>
      <c r="C22" s="53" t="n">
        <v>4060680</v>
      </c>
      <c r="D22" s="53" t="n">
        <v>0</v>
      </c>
      <c r="E22" s="53" t="n">
        <v>12815300</v>
      </c>
      <c r="F22" s="53" t="n">
        <v>0</v>
      </c>
      <c r="G22" s="53" t="n">
        <v>0</v>
      </c>
      <c r="H22" s="53" t="n">
        <v>0</v>
      </c>
      <c r="I22" s="18" t="n">
        <f aca="false">SUM(C22:H22)</f>
        <v>16875980</v>
      </c>
    </row>
    <row r="23" customFormat="false" ht="15" hidden="false" customHeight="true" outlineLevel="0" collapsed="false">
      <c r="A23" s="51" t="s">
        <v>35</v>
      </c>
      <c r="B23" s="52" t="s">
        <v>36</v>
      </c>
      <c r="C23" s="53" t="n">
        <v>3925933</v>
      </c>
      <c r="D23" s="53" t="n">
        <v>0</v>
      </c>
      <c r="E23" s="53" t="n">
        <v>7245811</v>
      </c>
      <c r="F23" s="53" t="n">
        <v>0</v>
      </c>
      <c r="G23" s="53" t="n">
        <v>0</v>
      </c>
      <c r="H23" s="53" t="n">
        <v>230546</v>
      </c>
      <c r="I23" s="18" t="n">
        <f aca="false">SUM(C23:H23)</f>
        <v>11402290</v>
      </c>
    </row>
    <row r="24" customFormat="false" ht="15" hidden="false" customHeight="true" outlineLevel="0" collapsed="false">
      <c r="A24" s="51" t="s">
        <v>37</v>
      </c>
      <c r="B24" s="52" t="s">
        <v>38</v>
      </c>
      <c r="C24" s="53" t="n">
        <v>5996456</v>
      </c>
      <c r="D24" s="53" t="n">
        <v>0</v>
      </c>
      <c r="E24" s="53" t="n">
        <v>17351899</v>
      </c>
      <c r="F24" s="53" t="n">
        <v>0</v>
      </c>
      <c r="G24" s="53" t="n">
        <v>0</v>
      </c>
      <c r="H24" s="53" t="n">
        <v>0</v>
      </c>
      <c r="I24" s="18" t="n">
        <f aca="false">SUM(C24:H24)</f>
        <v>23348355</v>
      </c>
    </row>
    <row r="25" customFormat="false" ht="15" hidden="false" customHeight="true" outlineLevel="0" collapsed="false">
      <c r="A25" s="51" t="s">
        <v>39</v>
      </c>
      <c r="B25" s="52" t="s">
        <v>40</v>
      </c>
      <c r="C25" s="53" t="n">
        <v>4493712</v>
      </c>
      <c r="D25" s="53" t="n">
        <v>0</v>
      </c>
      <c r="E25" s="53" t="n">
        <v>15384779</v>
      </c>
      <c r="F25" s="53" t="n">
        <v>0</v>
      </c>
      <c r="G25" s="53" t="n">
        <v>0</v>
      </c>
      <c r="H25" s="53" t="n">
        <v>4325949</v>
      </c>
      <c r="I25" s="18" t="n">
        <f aca="false">SUM(C25:H25)</f>
        <v>24204440</v>
      </c>
    </row>
    <row r="26" customFormat="false" ht="15" hidden="false" customHeight="true" outlineLevel="0" collapsed="false">
      <c r="A26" s="51" t="s">
        <v>41</v>
      </c>
      <c r="B26" s="52" t="s">
        <v>102</v>
      </c>
      <c r="C26" s="53" t="n">
        <v>1685616</v>
      </c>
      <c r="D26" s="53" t="n">
        <v>0</v>
      </c>
      <c r="E26" s="53" t="n">
        <v>8553794</v>
      </c>
      <c r="F26" s="53" t="n">
        <v>0</v>
      </c>
      <c r="G26" s="53" t="n">
        <v>0</v>
      </c>
      <c r="H26" s="53" t="n">
        <v>0</v>
      </c>
      <c r="I26" s="18" t="n">
        <f aca="false">SUM(C26:H26)</f>
        <v>10239410</v>
      </c>
    </row>
    <row r="27" customFormat="false" ht="15" hidden="false" customHeight="true" outlineLevel="0" collapsed="false">
      <c r="A27" s="51" t="s">
        <v>42</v>
      </c>
      <c r="B27" s="52" t="s">
        <v>43</v>
      </c>
      <c r="C27" s="53" t="n">
        <v>1531548</v>
      </c>
      <c r="D27" s="53" t="n">
        <v>0</v>
      </c>
      <c r="E27" s="53" t="n">
        <v>3373769</v>
      </c>
      <c r="F27" s="53" t="n">
        <v>0</v>
      </c>
      <c r="G27" s="53" t="n">
        <v>0</v>
      </c>
      <c r="H27" s="53" t="n">
        <v>0</v>
      </c>
      <c r="I27" s="18" t="n">
        <f aca="false">SUM(C27:H27)</f>
        <v>4905317</v>
      </c>
    </row>
    <row r="28" customFormat="false" ht="15" hidden="false" customHeight="true" outlineLevel="0" collapsed="false">
      <c r="A28" s="51" t="s">
        <v>44</v>
      </c>
      <c r="B28" s="52" t="s">
        <v>45</v>
      </c>
      <c r="C28" s="53" t="n">
        <v>1054430</v>
      </c>
      <c r="D28" s="53" t="n">
        <v>0</v>
      </c>
      <c r="E28" s="53" t="n">
        <v>1489273</v>
      </c>
      <c r="F28" s="53" t="n">
        <v>0</v>
      </c>
      <c r="G28" s="53" t="n">
        <v>0</v>
      </c>
      <c r="H28" s="53" t="n">
        <v>0</v>
      </c>
      <c r="I28" s="18" t="n">
        <f aca="false">SUM(C28:H28)</f>
        <v>2543703</v>
      </c>
    </row>
    <row r="29" customFormat="false" ht="15" hidden="false" customHeight="true" outlineLevel="0" collapsed="false">
      <c r="A29" s="51" t="s">
        <v>46</v>
      </c>
      <c r="B29" s="52" t="s">
        <v>47</v>
      </c>
      <c r="C29" s="53" t="n">
        <v>1040532</v>
      </c>
      <c r="D29" s="53" t="n">
        <v>0</v>
      </c>
      <c r="E29" s="53" t="n">
        <v>409078</v>
      </c>
      <c r="F29" s="53" t="n">
        <v>0</v>
      </c>
      <c r="G29" s="53" t="n">
        <v>0</v>
      </c>
      <c r="H29" s="53" t="n">
        <v>0</v>
      </c>
      <c r="I29" s="18" t="n">
        <f aca="false">SUM(C29:H29)</f>
        <v>1449610</v>
      </c>
    </row>
    <row r="30" customFormat="false" ht="15" hidden="false" customHeight="true" outlineLevel="0" collapsed="false">
      <c r="A30" s="51" t="s">
        <v>48</v>
      </c>
      <c r="B30" s="52" t="s">
        <v>49</v>
      </c>
      <c r="C30" s="53" t="n">
        <v>2436492</v>
      </c>
      <c r="D30" s="53" t="n">
        <v>0</v>
      </c>
      <c r="E30" s="53" t="n">
        <v>2704760</v>
      </c>
      <c r="F30" s="53" t="n">
        <v>0</v>
      </c>
      <c r="G30" s="53" t="n">
        <v>0</v>
      </c>
      <c r="H30" s="53" t="n">
        <v>0</v>
      </c>
      <c r="I30" s="18" t="n">
        <f aca="false">SUM(C30:H30)</f>
        <v>5141252</v>
      </c>
    </row>
    <row r="31" customFormat="false" ht="15" hidden="false" customHeight="true" outlineLevel="0" collapsed="false">
      <c r="A31" s="51" t="s">
        <v>50</v>
      </c>
      <c r="B31" s="52" t="s">
        <v>51</v>
      </c>
      <c r="C31" s="53" t="n">
        <v>1247882</v>
      </c>
      <c r="D31" s="53" t="n">
        <v>0</v>
      </c>
      <c r="E31" s="53" t="n">
        <v>4101353</v>
      </c>
      <c r="F31" s="53" t="n">
        <v>0</v>
      </c>
      <c r="G31" s="53" t="n">
        <v>0</v>
      </c>
      <c r="H31" s="53" t="n">
        <v>0</v>
      </c>
      <c r="I31" s="18" t="n">
        <f aca="false">SUM(C31:H31)</f>
        <v>5349235</v>
      </c>
    </row>
    <row r="32" customFormat="false" ht="15" hidden="false" customHeight="true" outlineLevel="0" collapsed="false">
      <c r="A32" s="51" t="s">
        <v>52</v>
      </c>
      <c r="B32" s="52" t="s">
        <v>53</v>
      </c>
      <c r="C32" s="53" t="n">
        <v>507117</v>
      </c>
      <c r="D32" s="53" t="n">
        <v>0</v>
      </c>
      <c r="E32" s="53" t="n">
        <v>1544408</v>
      </c>
      <c r="F32" s="53" t="n">
        <v>0</v>
      </c>
      <c r="G32" s="53" t="n">
        <v>0</v>
      </c>
      <c r="H32" s="53" t="n">
        <v>0</v>
      </c>
      <c r="I32" s="18" t="n">
        <f aca="false">SUM(C32:H32)</f>
        <v>2051525</v>
      </c>
    </row>
    <row r="33" customFormat="false" ht="15" hidden="false" customHeight="true" outlineLevel="0" collapsed="false">
      <c r="A33" s="51" t="s">
        <v>54</v>
      </c>
      <c r="B33" s="52" t="s">
        <v>55</v>
      </c>
      <c r="C33" s="53" t="n">
        <v>1854042</v>
      </c>
      <c r="D33" s="53" t="n">
        <v>0</v>
      </c>
      <c r="E33" s="53" t="n">
        <v>5860551</v>
      </c>
      <c r="F33" s="53" t="n">
        <v>0</v>
      </c>
      <c r="G33" s="53" t="n">
        <v>0</v>
      </c>
      <c r="H33" s="53" t="n">
        <v>0</v>
      </c>
      <c r="I33" s="18" t="n">
        <f aca="false">SUM(C33:H33)</f>
        <v>7714593</v>
      </c>
    </row>
    <row r="34" customFormat="false" ht="15" hidden="false" customHeight="true" outlineLevel="0" collapsed="false">
      <c r="A34" s="51" t="s">
        <v>56</v>
      </c>
      <c r="B34" s="52" t="s">
        <v>57</v>
      </c>
      <c r="C34" s="53" t="n">
        <v>1203840</v>
      </c>
      <c r="D34" s="53" t="n">
        <v>0</v>
      </c>
      <c r="E34" s="53" t="n">
        <v>1559315</v>
      </c>
      <c r="F34" s="53" t="n">
        <v>0</v>
      </c>
      <c r="G34" s="53" t="n">
        <v>0</v>
      </c>
      <c r="H34" s="53" t="n">
        <v>0</v>
      </c>
      <c r="I34" s="18" t="n">
        <f aca="false">SUM(C34:H34)</f>
        <v>2763155</v>
      </c>
    </row>
    <row r="35" customFormat="false" ht="15" hidden="false" customHeight="true" outlineLevel="0" collapsed="false">
      <c r="A35" s="51" t="s">
        <v>58</v>
      </c>
      <c r="B35" s="52" t="s">
        <v>59</v>
      </c>
      <c r="C35" s="53" t="n">
        <v>0</v>
      </c>
      <c r="D35" s="53" t="n">
        <v>0</v>
      </c>
      <c r="E35" s="53" t="n">
        <v>2619129143</v>
      </c>
      <c r="F35" s="53" t="n">
        <v>4616636</v>
      </c>
      <c r="G35" s="53" t="n">
        <v>126913361</v>
      </c>
      <c r="H35" s="53" t="n">
        <v>1449524</v>
      </c>
      <c r="I35" s="18" t="n">
        <f aca="false">SUM(C35:H35)</f>
        <v>2752108664</v>
      </c>
    </row>
    <row r="36" customFormat="false" ht="15" hidden="false" customHeight="true" outlineLevel="0" collapsed="false">
      <c r="A36" s="51" t="s">
        <v>60</v>
      </c>
      <c r="B36" s="52" t="s">
        <v>61</v>
      </c>
      <c r="C36" s="53" t="n">
        <v>0</v>
      </c>
      <c r="D36" s="53" t="n">
        <v>0</v>
      </c>
      <c r="E36" s="53" t="n">
        <v>43090448</v>
      </c>
      <c r="F36" s="53" t="n">
        <v>0</v>
      </c>
      <c r="G36" s="53" t="n">
        <v>0</v>
      </c>
      <c r="H36" s="53" t="n">
        <v>646113088</v>
      </c>
      <c r="I36" s="18" t="n">
        <f aca="false">SUM(C36:H36)</f>
        <v>689203536</v>
      </c>
    </row>
    <row r="37" customFormat="false" ht="15" hidden="false" customHeight="true" outlineLevel="0" collapsed="false">
      <c r="A37" s="51" t="s">
        <v>62</v>
      </c>
      <c r="B37" s="52" t="s">
        <v>63</v>
      </c>
      <c r="C37" s="53" t="n">
        <v>480763</v>
      </c>
      <c r="D37" s="53" t="n">
        <v>0</v>
      </c>
      <c r="E37" s="53" t="n">
        <v>9912007</v>
      </c>
      <c r="F37" s="53" t="n">
        <v>0</v>
      </c>
      <c r="G37" s="53" t="n">
        <v>0</v>
      </c>
      <c r="H37" s="53" t="n">
        <v>0</v>
      </c>
      <c r="I37" s="18" t="n">
        <f aca="false">SUM(C37:H37)</f>
        <v>10392770</v>
      </c>
    </row>
    <row r="38" customFormat="false" ht="15" hidden="false" customHeight="true" outlineLevel="0" collapsed="false">
      <c r="A38" s="51" t="s">
        <v>64</v>
      </c>
      <c r="B38" s="52" t="s">
        <v>65</v>
      </c>
      <c r="C38" s="53" t="n">
        <v>401816</v>
      </c>
      <c r="D38" s="53" t="n">
        <v>0</v>
      </c>
      <c r="E38" s="53" t="n">
        <v>3613050</v>
      </c>
      <c r="F38" s="53" t="n">
        <v>0</v>
      </c>
      <c r="G38" s="53" t="n">
        <v>0</v>
      </c>
      <c r="H38" s="53" t="n">
        <v>0</v>
      </c>
      <c r="I38" s="18" t="n">
        <f aca="false">SUM(C38:H38)</f>
        <v>4014866</v>
      </c>
    </row>
    <row r="39" customFormat="false" ht="15" hidden="false" customHeight="true" outlineLevel="0" collapsed="false">
      <c r="A39" s="15" t="s">
        <v>66</v>
      </c>
      <c r="B39" s="16" t="s">
        <v>67</v>
      </c>
      <c r="C39" s="17" t="n">
        <v>41184</v>
      </c>
      <c r="D39" s="17" t="n">
        <v>0</v>
      </c>
      <c r="E39" s="17" t="n">
        <v>37321665</v>
      </c>
      <c r="F39" s="53" t="n">
        <v>0</v>
      </c>
      <c r="G39" s="53" t="n">
        <v>0</v>
      </c>
      <c r="H39" s="53" t="n">
        <v>0</v>
      </c>
      <c r="I39" s="18" t="n">
        <f aca="false">SUM(C39:H39)</f>
        <v>37362849</v>
      </c>
    </row>
    <row r="40" customFormat="false" ht="15" hidden="false" customHeight="true" outlineLevel="0" collapsed="false">
      <c r="A40" s="15" t="s">
        <v>68</v>
      </c>
      <c r="B40" s="16" t="s">
        <v>69</v>
      </c>
      <c r="C40" s="17" t="n">
        <v>1758240</v>
      </c>
      <c r="D40" s="17" t="n">
        <v>0</v>
      </c>
      <c r="E40" s="17" t="n">
        <v>13626161</v>
      </c>
      <c r="F40" s="53" t="n">
        <v>0</v>
      </c>
      <c r="G40" s="53" t="n">
        <v>0</v>
      </c>
      <c r="H40" s="53" t="n">
        <v>720035</v>
      </c>
      <c r="I40" s="18" t="n">
        <f aca="false">SUM(C40:H40)</f>
        <v>16104436</v>
      </c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4846320</v>
      </c>
      <c r="D41" s="17" t="n">
        <v>0</v>
      </c>
      <c r="E41" s="17" t="n">
        <v>14374676</v>
      </c>
      <c r="F41" s="53" t="n">
        <v>0</v>
      </c>
      <c r="G41" s="53" t="n">
        <v>0</v>
      </c>
      <c r="H41" s="53" t="n">
        <v>3853834</v>
      </c>
      <c r="I41" s="18" t="n">
        <f aca="false">SUM(C41:H41)</f>
        <v>23074830</v>
      </c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5536800</v>
      </c>
      <c r="D42" s="17" t="n">
        <v>0</v>
      </c>
      <c r="E42" s="17" t="n">
        <v>13771844</v>
      </c>
      <c r="F42" s="53" t="n">
        <v>0</v>
      </c>
      <c r="G42" s="53" t="n">
        <v>0</v>
      </c>
      <c r="H42" s="53" t="n">
        <v>2369997</v>
      </c>
      <c r="I42" s="18" t="n">
        <f aca="false">SUM(C42:H42)</f>
        <v>21678641</v>
      </c>
    </row>
    <row r="43" customFormat="false" ht="15" hidden="false" customHeight="true" outlineLevel="0" collapsed="false">
      <c r="A43" s="15" t="s">
        <v>74</v>
      </c>
      <c r="B43" s="16" t="s">
        <v>75</v>
      </c>
      <c r="C43" s="17" t="n">
        <v>3385440</v>
      </c>
      <c r="D43" s="17" t="n">
        <v>0</v>
      </c>
      <c r="E43" s="17" t="n">
        <v>5299916</v>
      </c>
      <c r="F43" s="17" t="n">
        <v>0</v>
      </c>
      <c r="G43" s="17" t="n">
        <v>0</v>
      </c>
      <c r="H43" s="53" t="n">
        <v>0</v>
      </c>
      <c r="I43" s="18" t="n">
        <f aca="false">SUM(C43:H43)</f>
        <v>8685356</v>
      </c>
    </row>
    <row r="44" customFormat="false" ht="15" hidden="false" customHeight="true" outlineLevel="0" collapsed="false">
      <c r="A44" s="23" t="s">
        <v>119</v>
      </c>
      <c r="B44" s="24" t="s">
        <v>76</v>
      </c>
      <c r="C44" s="25" t="n">
        <v>173100</v>
      </c>
      <c r="D44" s="25" t="n">
        <v>0</v>
      </c>
      <c r="E44" s="25" t="n">
        <v>34788251</v>
      </c>
      <c r="F44" s="21" t="n">
        <v>0</v>
      </c>
      <c r="G44" s="17" t="n">
        <v>0</v>
      </c>
      <c r="H44" s="53" t="n">
        <v>0</v>
      </c>
      <c r="I44" s="26" t="n">
        <f aca="false">SUM(C44:H44)</f>
        <v>34961351</v>
      </c>
    </row>
    <row r="45" customFormat="false" ht="20.1" hidden="false" customHeight="true" outlineLevel="0" collapsed="false">
      <c r="A45" s="8" t="s">
        <v>77</v>
      </c>
      <c r="B45" s="8"/>
      <c r="C45" s="27" t="n">
        <f aca="false">SUM(C13:C44)</f>
        <v>74838199</v>
      </c>
      <c r="D45" s="27" t="n">
        <f aca="false">SUM(D13:D44)</f>
        <v>0</v>
      </c>
      <c r="E45" s="27" t="n">
        <f aca="false">SUM(E13:E44)</f>
        <v>3014287021</v>
      </c>
      <c r="F45" s="27" t="n">
        <f aca="false">SUM(F13:F44)</f>
        <v>4616636</v>
      </c>
      <c r="G45" s="27" t="n">
        <f aca="false">SUM(G13:G44)</f>
        <v>126913361</v>
      </c>
      <c r="H45" s="27" t="n">
        <f aca="false">SUM(H13:H44)</f>
        <v>798400284</v>
      </c>
      <c r="I45" s="27" t="n">
        <f aca="false">SUM(I13:I44)</f>
        <v>4019055501</v>
      </c>
    </row>
    <row r="46" customFormat="false" ht="12.75" hidden="false" customHeight="false" outlineLevel="0" collapsed="false">
      <c r="A46" s="28" t="s">
        <v>78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6</v>
      </c>
    </row>
    <row r="53" customFormat="false" ht="12.75" hidden="false" customHeight="false" outlineLevel="0" collapsed="false">
      <c r="A53" s="31" t="s">
        <v>107</v>
      </c>
    </row>
    <row r="54" s="37" customFormat="true" ht="12.75" hidden="false" customHeight="false" outlineLevel="0" collapsed="false">
      <c r="A54" s="31" t="s">
        <v>108</v>
      </c>
    </row>
    <row r="55" s="37" customFormat="true" ht="12.75" hidden="false" customHeight="false" outlineLevel="0" collapsed="false">
      <c r="A55" s="31" t="s">
        <v>109</v>
      </c>
    </row>
    <row r="56" s="37" customFormat="true" ht="12.75" hidden="false" customHeight="false" outlineLevel="0" collapsed="false">
      <c r="A56" s="31"/>
    </row>
    <row r="57" s="37" customFormat="true" ht="12.75" hidden="false" customHeight="false" outlineLevel="0" collapsed="false"/>
    <row r="58" s="37" customFormat="true" ht="12.75" hidden="false" customHeight="false" outlineLevel="0" collapsed="false"/>
    <row r="59" s="37" customFormat="true" ht="12.75" hidden="false" customHeight="false" outlineLevel="0" collapsed="false"/>
    <row r="60" s="37" customFormat="true" ht="12.75" hidden="false" customHeight="false" outlineLevel="0" collapsed="false">
      <c r="A60" s="31"/>
    </row>
    <row r="61" s="37" customFormat="true" ht="12.75" hidden="false" customHeight="false" outlineLevel="0" collapsed="false"/>
    <row r="62" s="37" customFormat="true" ht="12.75" hidden="false" customHeight="false" outlineLevel="0" collapsed="false">
      <c r="A62" s="31"/>
    </row>
    <row r="63" s="37" customFormat="true" ht="12.75" hidden="false" customHeight="false" outlineLevel="0" collapsed="false">
      <c r="C63" s="37" t="n">
        <v>1000000</v>
      </c>
    </row>
    <row r="64" s="37" customFormat="true" ht="12.75" hidden="false" customHeight="false" outlineLevel="0" collapsed="false">
      <c r="B64" s="37" t="s">
        <v>85</v>
      </c>
      <c r="C64" s="37" t="str">
        <f aca="false">+C12</f>
        <v>5-2.1</v>
      </c>
      <c r="D64" s="37" t="str">
        <f aca="false">+D12</f>
        <v>5-2.2</v>
      </c>
      <c r="E64" s="37" t="str">
        <f aca="false">+E12</f>
        <v>5-2.3</v>
      </c>
      <c r="G64" s="37" t="str">
        <f aca="false">+G12</f>
        <v>5-2.5</v>
      </c>
      <c r="H64" s="37" t="str">
        <f aca="false">+H12</f>
        <v>6-2.6</v>
      </c>
    </row>
    <row r="65" s="37" customFormat="true" ht="12.75" hidden="false" customHeight="false" outlineLevel="0" collapsed="false">
      <c r="B65" s="37" t="s">
        <v>91</v>
      </c>
      <c r="C65" s="50" t="n">
        <f aca="false">C45/$C$63</f>
        <v>74.838199</v>
      </c>
      <c r="D65" s="50" t="n">
        <f aca="false">D45/$C$63</f>
        <v>0</v>
      </c>
      <c r="E65" s="50" t="n">
        <f aca="false">E45/$C$63</f>
        <v>3014.287021</v>
      </c>
      <c r="F65" s="50"/>
      <c r="G65" s="50" t="n">
        <f aca="false">G45/$C$63</f>
        <v>126.913361</v>
      </c>
      <c r="H65" s="50" t="n">
        <f aca="false">H45/$C$63</f>
        <v>798.400284</v>
      </c>
      <c r="I65" s="50"/>
    </row>
    <row r="66" s="37" customFormat="true" ht="12.75" hidden="false" customHeight="false" outlineLevel="0" collapsed="false">
      <c r="C66" s="50"/>
      <c r="D66" s="50"/>
      <c r="E66" s="50"/>
      <c r="F66" s="50"/>
      <c r="G66" s="50"/>
      <c r="H66" s="50"/>
      <c r="I66" s="50"/>
    </row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49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  <c r="K12" s="54"/>
      <c r="L12" s="54"/>
      <c r="M12" s="54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0</v>
      </c>
      <c r="D13" s="43" t="n">
        <v>0</v>
      </c>
      <c r="E13" s="55" t="n">
        <v>5969559</v>
      </c>
      <c r="F13" s="43" t="n">
        <v>0</v>
      </c>
      <c r="G13" s="43" t="n">
        <v>0</v>
      </c>
      <c r="H13" s="43" t="n">
        <v>3046845</v>
      </c>
      <c r="I13" s="44" t="n">
        <f aca="false">SUM(C13:H13)</f>
        <v>9016404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55" t="n">
        <v>5382899</v>
      </c>
      <c r="F14" s="43" t="n">
        <v>0</v>
      </c>
      <c r="G14" s="43" t="n">
        <v>0</v>
      </c>
      <c r="H14" s="43" t="n">
        <v>108566</v>
      </c>
      <c r="I14" s="44" t="n">
        <f aca="false">SUM(C14:H14)</f>
        <v>5491465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5813</v>
      </c>
      <c r="D15" s="43" t="n">
        <v>0</v>
      </c>
      <c r="E15" s="55" t="n">
        <v>8103241</v>
      </c>
      <c r="F15" s="43" t="n">
        <v>0</v>
      </c>
      <c r="G15" s="43" t="n">
        <v>0</v>
      </c>
      <c r="H15" s="43" t="n">
        <v>1246211</v>
      </c>
      <c r="I15" s="44" t="n">
        <f aca="false">SUM(C15:H15)</f>
        <v>9355265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55" t="n">
        <v>7129455</v>
      </c>
      <c r="F16" s="43" t="n">
        <v>0</v>
      </c>
      <c r="G16" s="43" t="n">
        <v>0</v>
      </c>
      <c r="H16" s="43" t="n">
        <v>3233973</v>
      </c>
      <c r="I16" s="44" t="n">
        <f aca="false">SUM(C16:H16)</f>
        <v>10363428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55" t="n">
        <v>1931736</v>
      </c>
      <c r="F17" s="43" t="n">
        <v>0</v>
      </c>
      <c r="G17" s="43" t="n">
        <v>0</v>
      </c>
      <c r="H17" s="43" t="n">
        <v>0</v>
      </c>
      <c r="I17" s="44" t="n">
        <f aca="false">SUM(C17:H17)</f>
        <v>1931736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0</v>
      </c>
      <c r="D18" s="43" t="n">
        <v>0</v>
      </c>
      <c r="E18" s="55" t="n">
        <v>25605644</v>
      </c>
      <c r="F18" s="43" t="n">
        <v>0</v>
      </c>
      <c r="G18" s="43" t="n">
        <v>5250</v>
      </c>
      <c r="H18" s="43" t="n">
        <v>2728118</v>
      </c>
      <c r="I18" s="44" t="n">
        <f aca="false">SUM(C18:H18)</f>
        <v>28339012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0</v>
      </c>
      <c r="D19" s="43" t="n">
        <v>0</v>
      </c>
      <c r="E19" s="55" t="n">
        <v>25569975</v>
      </c>
      <c r="F19" s="43" t="n">
        <v>0</v>
      </c>
      <c r="G19" s="43" t="n">
        <v>0</v>
      </c>
      <c r="H19" s="43" t="n">
        <v>360700</v>
      </c>
      <c r="I19" s="44" t="n">
        <f aca="false">SUM(C19:H19)</f>
        <v>25930675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55" t="n">
        <v>32405069</v>
      </c>
      <c r="F20" s="43" t="n">
        <v>0</v>
      </c>
      <c r="G20" s="43" t="n">
        <v>0</v>
      </c>
      <c r="H20" s="43" t="n">
        <v>198000</v>
      </c>
      <c r="I20" s="44" t="n">
        <f aca="false">SUM(C20:H20)</f>
        <v>32603069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55" t="n">
        <v>5837528</v>
      </c>
      <c r="F21" s="43" t="n">
        <v>0</v>
      </c>
      <c r="G21" s="43" t="n">
        <v>0</v>
      </c>
      <c r="H21" s="43" t="n">
        <v>300683</v>
      </c>
      <c r="I21" s="44" t="n">
        <f aca="false">SUM(C21:H21)</f>
        <v>6138211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55" t="n">
        <v>6759571</v>
      </c>
      <c r="F22" s="43" t="n">
        <v>0</v>
      </c>
      <c r="G22" s="43" t="n">
        <v>0</v>
      </c>
      <c r="H22" s="43" t="n">
        <v>0</v>
      </c>
      <c r="I22" s="44" t="n">
        <f aca="false">SUM(C22:H22)</f>
        <v>6759571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55" t="n">
        <v>36686275</v>
      </c>
      <c r="F23" s="43" t="n">
        <v>0</v>
      </c>
      <c r="G23" s="43" t="n">
        <v>0</v>
      </c>
      <c r="H23" s="43" t="n">
        <v>423850</v>
      </c>
      <c r="I23" s="44" t="n">
        <f aca="false">SUM(C23:H23)</f>
        <v>37110125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55" t="n">
        <v>27963386</v>
      </c>
      <c r="F24" s="43" t="n">
        <v>0</v>
      </c>
      <c r="G24" s="43" t="n">
        <v>0</v>
      </c>
      <c r="H24" s="43" t="n">
        <v>5014174</v>
      </c>
      <c r="I24" s="44" t="n">
        <f aca="false">SUM(C24:H24)</f>
        <v>32977560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55" t="n">
        <v>33380354</v>
      </c>
      <c r="F25" s="43" t="n">
        <v>0</v>
      </c>
      <c r="G25" s="43" t="n">
        <v>0</v>
      </c>
      <c r="H25" s="43" t="n">
        <v>40892</v>
      </c>
      <c r="I25" s="44" t="n">
        <f aca="false">SUM(C25:H25)</f>
        <v>33421246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55" t="n">
        <v>33641913</v>
      </c>
      <c r="F26" s="43" t="n">
        <v>0</v>
      </c>
      <c r="G26" s="43" t="n">
        <v>0</v>
      </c>
      <c r="H26" s="43" t="n">
        <v>461256</v>
      </c>
      <c r="I26" s="44" t="n">
        <f aca="false">SUM(C26:H26)</f>
        <v>34103169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0</v>
      </c>
      <c r="D27" s="43" t="n">
        <v>0</v>
      </c>
      <c r="E27" s="55" t="n">
        <v>9687304</v>
      </c>
      <c r="F27" s="43" t="n">
        <v>0</v>
      </c>
      <c r="G27" s="43" t="n">
        <v>0</v>
      </c>
      <c r="H27" s="43" t="n">
        <v>181361</v>
      </c>
      <c r="I27" s="44" t="n">
        <f aca="false">SUM(C27:H27)</f>
        <v>9868665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55" t="n">
        <v>7237596</v>
      </c>
      <c r="F28" s="43" t="n">
        <v>0</v>
      </c>
      <c r="G28" s="43" t="n">
        <v>0</v>
      </c>
      <c r="H28" s="43" t="n">
        <v>30000</v>
      </c>
      <c r="I28" s="44" t="n">
        <f aca="false">SUM(C28:H28)</f>
        <v>7267596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0</v>
      </c>
      <c r="D29" s="43" t="n">
        <v>0</v>
      </c>
      <c r="E29" s="55" t="n">
        <v>4262667</v>
      </c>
      <c r="F29" s="43" t="n">
        <v>0</v>
      </c>
      <c r="G29" s="43" t="n">
        <v>0</v>
      </c>
      <c r="H29" s="43" t="n">
        <v>0</v>
      </c>
      <c r="I29" s="44" t="n">
        <f aca="false">SUM(C29:H29)</f>
        <v>4262667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55" t="n">
        <v>5513968</v>
      </c>
      <c r="F30" s="43" t="n">
        <v>0</v>
      </c>
      <c r="G30" s="43" t="n">
        <v>0</v>
      </c>
      <c r="H30" s="43" t="n">
        <v>73430</v>
      </c>
      <c r="I30" s="44" t="n">
        <f aca="false">SUM(C30:H30)</f>
        <v>5587398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55" t="n">
        <v>13686699</v>
      </c>
      <c r="F31" s="43" t="n">
        <v>0</v>
      </c>
      <c r="G31" s="43" t="n">
        <v>0</v>
      </c>
      <c r="H31" s="43" t="n">
        <v>0</v>
      </c>
      <c r="I31" s="44" t="n">
        <f aca="false">SUM(C31:H31)</f>
        <v>13686699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55" t="n">
        <v>12554518</v>
      </c>
      <c r="F32" s="43" t="n">
        <v>0</v>
      </c>
      <c r="G32" s="43" t="n">
        <v>0</v>
      </c>
      <c r="H32" s="43" t="n">
        <v>239700</v>
      </c>
      <c r="I32" s="44" t="n">
        <f aca="false">SUM(C32:H32)</f>
        <v>12794218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55" t="n">
        <v>4056816</v>
      </c>
      <c r="F33" s="43" t="n">
        <v>0</v>
      </c>
      <c r="G33" s="43" t="n">
        <v>0</v>
      </c>
      <c r="H33" s="43" t="n">
        <v>40800</v>
      </c>
      <c r="I33" s="44" t="n">
        <f aca="false">SUM(C33:H33)</f>
        <v>4097616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55" t="n">
        <v>9819669</v>
      </c>
      <c r="F34" s="43" t="n">
        <v>0</v>
      </c>
      <c r="G34" s="43" t="n">
        <v>0</v>
      </c>
      <c r="H34" s="43" t="n">
        <v>334274</v>
      </c>
      <c r="I34" s="44" t="n">
        <f aca="false">SUM(C34:H34)</f>
        <v>10153943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55" t="n">
        <v>5288991</v>
      </c>
      <c r="F35" s="43" t="n">
        <v>0</v>
      </c>
      <c r="G35" s="43" t="n">
        <v>0</v>
      </c>
      <c r="H35" s="43" t="n">
        <v>70000</v>
      </c>
      <c r="I35" s="44" t="n">
        <f aca="false">SUM(C35:H35)</f>
        <v>5358991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55" t="n">
        <v>628781</v>
      </c>
      <c r="F36" s="43" t="n">
        <v>0</v>
      </c>
      <c r="G36" s="43" t="n">
        <v>0</v>
      </c>
      <c r="H36" s="43" t="n">
        <v>328500</v>
      </c>
      <c r="I36" s="44" t="n">
        <f aca="false">SUM(C36:H36)</f>
        <v>957281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55" t="n">
        <v>0</v>
      </c>
      <c r="F37" s="43" t="n">
        <v>0</v>
      </c>
      <c r="G37" s="43" t="n">
        <v>0</v>
      </c>
      <c r="H37" s="43" t="n">
        <v>28213066</v>
      </c>
      <c r="I37" s="44" t="n">
        <f aca="false">SUM(C37:H37)</f>
        <v>28213066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0</v>
      </c>
      <c r="D38" s="43" t="n">
        <v>0</v>
      </c>
      <c r="E38" s="55" t="n">
        <v>65734404</v>
      </c>
      <c r="F38" s="43" t="n">
        <v>0</v>
      </c>
      <c r="G38" s="43" t="n">
        <v>0</v>
      </c>
      <c r="H38" s="43" t="n">
        <v>85111</v>
      </c>
      <c r="I38" s="44" t="n">
        <f aca="false">SUM(C38:H38)</f>
        <v>65819515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0</v>
      </c>
      <c r="D39" s="43" t="n">
        <v>0</v>
      </c>
      <c r="E39" s="55" t="n">
        <v>5086402</v>
      </c>
      <c r="F39" s="43" t="n">
        <v>0</v>
      </c>
      <c r="G39" s="43" t="n">
        <v>0</v>
      </c>
      <c r="H39" s="43" t="n">
        <v>0</v>
      </c>
      <c r="I39" s="44" t="n">
        <f aca="false">SUM(C39:H39)</f>
        <v>5086402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0</v>
      </c>
      <c r="D40" s="43" t="n">
        <v>0</v>
      </c>
      <c r="E40" s="55" t="n">
        <v>26930594</v>
      </c>
      <c r="F40" s="43" t="n">
        <v>0</v>
      </c>
      <c r="G40" s="43" t="n">
        <v>0</v>
      </c>
      <c r="H40" s="43" t="n">
        <v>290956</v>
      </c>
      <c r="I40" s="44" t="n">
        <f aca="false">SUM(C40:H40)</f>
        <v>27221550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78640</v>
      </c>
      <c r="D41" s="43" t="n">
        <v>0</v>
      </c>
      <c r="E41" s="55" t="n">
        <v>38442151</v>
      </c>
      <c r="F41" s="43" t="n">
        <v>0</v>
      </c>
      <c r="G41" s="43" t="n">
        <v>0</v>
      </c>
      <c r="H41" s="43" t="n">
        <v>3466689</v>
      </c>
      <c r="I41" s="44" t="n">
        <f aca="false">SUM(C41:H41)</f>
        <v>41987480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517380</v>
      </c>
      <c r="D42" s="43" t="n">
        <v>0</v>
      </c>
      <c r="E42" s="55" t="n">
        <v>35607267</v>
      </c>
      <c r="F42" s="43" t="n">
        <v>0</v>
      </c>
      <c r="G42" s="43" t="n">
        <v>0</v>
      </c>
      <c r="H42" s="43" t="n">
        <v>5274714</v>
      </c>
      <c r="I42" s="44" t="n">
        <f aca="false">SUM(C42:H42)</f>
        <v>41399361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110336</v>
      </c>
      <c r="D43" s="43" t="n">
        <v>0</v>
      </c>
      <c r="E43" s="55" t="n">
        <v>29580813</v>
      </c>
      <c r="F43" s="43" t="n">
        <v>0</v>
      </c>
      <c r="G43" s="43" t="n">
        <v>0</v>
      </c>
      <c r="H43" s="43" t="n">
        <v>4476421</v>
      </c>
      <c r="I43" s="44" t="n">
        <f aca="false">SUM(C43:H43)</f>
        <v>34167570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355436</v>
      </c>
      <c r="D44" s="43" t="n">
        <v>0</v>
      </c>
      <c r="E44" s="55" t="n">
        <v>25158632</v>
      </c>
      <c r="F44" s="43" t="n">
        <v>0</v>
      </c>
      <c r="G44" s="43" t="n">
        <v>0</v>
      </c>
      <c r="H44" s="43" t="n">
        <v>981565</v>
      </c>
      <c r="I44" s="44" t="n">
        <f aca="false">SUM(C44:H44)</f>
        <v>26495633</v>
      </c>
    </row>
    <row r="45" customFormat="false" ht="15" hidden="false" customHeight="true" outlineLevel="0" collapsed="false">
      <c r="A45" s="41" t="s">
        <v>119</v>
      </c>
      <c r="B45" s="42" t="s">
        <v>76</v>
      </c>
      <c r="C45" s="43" t="n">
        <v>0</v>
      </c>
      <c r="D45" s="43" t="n">
        <v>0</v>
      </c>
      <c r="E45" s="55" t="n">
        <v>12504191</v>
      </c>
      <c r="F45" s="43" t="n">
        <v>0</v>
      </c>
      <c r="G45" s="43" t="n">
        <v>0</v>
      </c>
      <c r="H45" s="43" t="n">
        <v>0</v>
      </c>
      <c r="I45" s="44" t="n">
        <f aca="false">SUM(C45:H45)</f>
        <v>12504191</v>
      </c>
    </row>
    <row r="46" customFormat="false" ht="20.1" hidden="false" customHeight="true" outlineLevel="0" collapsed="false">
      <c r="A46" s="8" t="s">
        <v>77</v>
      </c>
      <c r="B46" s="8"/>
      <c r="C46" s="27" t="n">
        <f aca="false">SUM(C13:C45)</f>
        <v>1067605</v>
      </c>
      <c r="D46" s="27" t="n">
        <f aca="false">SUM(D13:D45)</f>
        <v>0</v>
      </c>
      <c r="E46" s="27" t="n">
        <f aca="false">SUM(E13:E45)</f>
        <v>568148068</v>
      </c>
      <c r="F46" s="27" t="n">
        <f aca="false">SUM(F13:F45)</f>
        <v>0</v>
      </c>
      <c r="G46" s="27" t="n">
        <f aca="false">SUM(G13:G45)</f>
        <v>5250</v>
      </c>
      <c r="H46" s="27" t="n">
        <f aca="false">SUM(H13:H45)</f>
        <v>61249855</v>
      </c>
      <c r="I46" s="27" t="n">
        <f aca="false">SUM(I13:I45)</f>
        <v>630470778</v>
      </c>
    </row>
    <row r="47" customFormat="false" ht="12.75" hidden="false" customHeight="false" outlineLevel="0" collapsed="false">
      <c r="A47" s="28" t="s">
        <v>78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0" t="s">
        <v>7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7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1" t="s">
        <v>108</v>
      </c>
    </row>
    <row r="56" customFormat="false" ht="12.75" hidden="false" customHeight="false" outlineLevel="0" collapsed="false">
      <c r="A56" s="31" t="s">
        <v>109</v>
      </c>
    </row>
    <row r="57" s="36" customFormat="true" ht="12.75" hidden="false" customHeight="false" outlineLevel="0" collapsed="false"/>
    <row r="58" s="36" customFormat="true" ht="12.75" hidden="false" customHeight="false" outlineLevel="0" collapsed="false">
      <c r="A58" s="56"/>
      <c r="B58" s="32"/>
      <c r="C58" s="32" t="n">
        <v>1000000</v>
      </c>
      <c r="D58" s="32"/>
      <c r="E58" s="32"/>
      <c r="F58" s="32"/>
      <c r="G58" s="32"/>
      <c r="H58" s="32"/>
    </row>
    <row r="59" s="36" customFormat="true" ht="12.75" hidden="false" customHeight="false" outlineLevel="0" collapsed="false">
      <c r="A59" s="56"/>
      <c r="B59" s="32" t="s">
        <v>85</v>
      </c>
      <c r="C59" s="46" t="s">
        <v>110</v>
      </c>
      <c r="D59" s="46" t="s">
        <v>111</v>
      </c>
      <c r="E59" s="32" t="s">
        <v>112</v>
      </c>
      <c r="F59" s="32" t="s">
        <v>113</v>
      </c>
      <c r="G59" s="32" t="s">
        <v>114</v>
      </c>
      <c r="H59" s="32" t="s">
        <v>116</v>
      </c>
    </row>
    <row r="60" s="36" customFormat="true" ht="12.75" hidden="false" customHeight="false" outlineLevel="0" collapsed="false">
      <c r="B60" s="32" t="s">
        <v>121</v>
      </c>
      <c r="C60" s="57" t="n">
        <f aca="false">+C46/$C$58</f>
        <v>1.067605</v>
      </c>
      <c r="D60" s="57" t="n">
        <f aca="false">+D46/$C$58</f>
        <v>0</v>
      </c>
      <c r="E60" s="57" t="n">
        <f aca="false">+E46/$C$58</f>
        <v>568.148068</v>
      </c>
      <c r="F60" s="57" t="n">
        <f aca="false">+F46/$C$58</f>
        <v>0</v>
      </c>
      <c r="G60" s="57" t="n">
        <f aca="false">+G46/$C$58</f>
        <v>0.00525</v>
      </c>
      <c r="H60" s="57" t="n">
        <f aca="false">+H46/$C$58</f>
        <v>61.249855</v>
      </c>
    </row>
    <row r="61" s="36" customFormat="true" ht="12.75" hidden="false" customHeight="false" outlineLevel="0" collapsed="false">
      <c r="C61" s="58"/>
      <c r="D61" s="59"/>
    </row>
    <row r="62" s="36" customFormat="true" ht="12.75" hidden="false" customHeight="false" outlineLevel="0" collapsed="false">
      <c r="C62" s="58"/>
      <c r="D62" s="59"/>
    </row>
    <row r="63" s="36" customFormat="true" ht="12.75" hidden="false" customHeight="false" outlineLevel="0" collapsed="false"/>
    <row r="64" s="36" customFormat="true" ht="12.75" hidden="false" customHeight="false" outlineLevel="0" collapsed="false"/>
    <row r="65" s="36" customFormat="true" ht="12.75" hidden="false" customHeight="false" outlineLevel="0" collapsed="false"/>
    <row r="66" s="36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3</v>
      </c>
    </row>
    <row r="10" customFormat="false" ht="12.75" hidden="false" customHeight="true" outlineLevel="0" collapsed="false">
      <c r="A10" s="7" t="s">
        <v>4</v>
      </c>
      <c r="B10" s="8" t="s">
        <v>124</v>
      </c>
      <c r="C10" s="38" t="s">
        <v>93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49" t="s">
        <v>95</v>
      </c>
      <c r="H11" s="7"/>
    </row>
    <row r="12" customFormat="false" ht="12.75" hidden="false" customHeight="fals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4</v>
      </c>
      <c r="G12" s="8" t="s">
        <v>116</v>
      </c>
      <c r="H12" s="7"/>
    </row>
    <row r="13" customFormat="false" ht="15" hidden="false" customHeight="true" outlineLevel="0" collapsed="false">
      <c r="A13" s="41" t="n">
        <v>143</v>
      </c>
      <c r="B13" s="42" t="s">
        <v>69</v>
      </c>
      <c r="C13" s="60" t="n">
        <v>0</v>
      </c>
      <c r="D13" s="60" t="n">
        <v>0</v>
      </c>
      <c r="E13" s="60" t="n">
        <v>1551417</v>
      </c>
      <c r="F13" s="60" t="n">
        <v>0</v>
      </c>
      <c r="G13" s="60" t="n">
        <v>153704</v>
      </c>
      <c r="H13" s="61" t="n">
        <f aca="false">SUM(C13:G13)</f>
        <v>1705121</v>
      </c>
    </row>
    <row r="14" customFormat="false" ht="15" hidden="false" customHeight="true" outlineLevel="0" collapsed="false">
      <c r="A14" s="41" t="n">
        <v>144</v>
      </c>
      <c r="B14" s="42" t="s">
        <v>71</v>
      </c>
      <c r="C14" s="60" t="n">
        <v>0</v>
      </c>
      <c r="D14" s="60" t="n">
        <v>0</v>
      </c>
      <c r="E14" s="60" t="n">
        <v>1506933</v>
      </c>
      <c r="F14" s="60" t="n">
        <v>0</v>
      </c>
      <c r="G14" s="60" t="n">
        <v>0</v>
      </c>
      <c r="H14" s="61" t="n">
        <f aca="false">SUM(C14:G14)</f>
        <v>1506933</v>
      </c>
    </row>
    <row r="15" customFormat="false" ht="15" hidden="false" customHeight="true" outlineLevel="0" collapsed="false">
      <c r="A15" s="41" t="n">
        <v>145</v>
      </c>
      <c r="B15" s="42" t="s">
        <v>73</v>
      </c>
      <c r="C15" s="60" t="n">
        <v>0</v>
      </c>
      <c r="D15" s="60" t="n">
        <v>0</v>
      </c>
      <c r="E15" s="60" t="n">
        <v>922807</v>
      </c>
      <c r="F15" s="60" t="n">
        <v>0</v>
      </c>
      <c r="G15" s="60" t="n">
        <v>109080</v>
      </c>
      <c r="H15" s="61" t="n">
        <f aca="false">SUM(C15:G15)</f>
        <v>1031887</v>
      </c>
    </row>
    <row r="16" customFormat="false" ht="15" hidden="false" customHeight="true" outlineLevel="0" collapsed="false">
      <c r="A16" s="41" t="n">
        <v>146</v>
      </c>
      <c r="B16" s="42" t="s">
        <v>75</v>
      </c>
      <c r="C16" s="60" t="n">
        <v>0</v>
      </c>
      <c r="D16" s="60" t="n">
        <v>0</v>
      </c>
      <c r="E16" s="60" t="n">
        <v>870778</v>
      </c>
      <c r="F16" s="60" t="n">
        <v>0</v>
      </c>
      <c r="G16" s="60" t="n">
        <v>0</v>
      </c>
      <c r="H16" s="61" t="n">
        <f aca="false">SUM(C16:G16)</f>
        <v>870778</v>
      </c>
    </row>
    <row r="17" customFormat="false" ht="20.1" hidden="false" customHeight="true" outlineLevel="0" collapsed="false">
      <c r="A17" s="8" t="s">
        <v>77</v>
      </c>
      <c r="B17" s="8"/>
      <c r="C17" s="62" t="n">
        <f aca="false">SUM(C13:C16)</f>
        <v>0</v>
      </c>
      <c r="D17" s="62" t="n">
        <f aca="false">SUM(D13:D16)</f>
        <v>0</v>
      </c>
      <c r="E17" s="62" t="n">
        <f aca="false">SUM(E13:E16)</f>
        <v>4851935</v>
      </c>
      <c r="F17" s="62" t="n">
        <f aca="false">SUM(F13:F16)</f>
        <v>0</v>
      </c>
      <c r="G17" s="62" t="n">
        <f aca="false">SUM(G13:G16)</f>
        <v>262784</v>
      </c>
      <c r="H17" s="62" t="n">
        <f aca="false">SUM(H13:H16)</f>
        <v>5114719</v>
      </c>
    </row>
    <row r="18" customFormat="false" ht="12.75" hidden="false" customHeight="false" outlineLevel="0" collapsed="false">
      <c r="A18" s="28" t="s">
        <v>78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0" t="s">
        <v>7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1" t="s">
        <v>103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1" t="s">
        <v>104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1" t="s">
        <v>105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1" t="s">
        <v>106</v>
      </c>
    </row>
    <row r="25" customFormat="false" ht="12.75" hidden="false" customHeight="false" outlineLevel="0" collapsed="false">
      <c r="A25" s="31" t="s">
        <v>107</v>
      </c>
    </row>
    <row r="26" customFormat="false" ht="12.75" hidden="false" customHeight="false" outlineLevel="0" collapsed="false">
      <c r="A26" s="31" t="s">
        <v>108</v>
      </c>
    </row>
    <row r="27" s="32" customFormat="true" ht="12.75" hidden="false" customHeight="false" outlineLevel="0" collapsed="false">
      <c r="A27" s="31" t="s">
        <v>109</v>
      </c>
    </row>
    <row r="28" s="32" customFormat="true" ht="12.75" hidden="false" customHeight="false" outlineLevel="0" collapsed="false">
      <c r="A28" s="45"/>
    </row>
    <row r="29" s="32" customFormat="true" ht="12.75" hidden="false" customHeight="false" outlineLevel="0" collapsed="false">
      <c r="C29" s="32" t="n">
        <v>1000000</v>
      </c>
    </row>
    <row r="30" s="32" customFormat="true" ht="12.75" hidden="false" customHeight="false" outlineLevel="0" collapsed="false">
      <c r="B30" s="32" t="s">
        <v>85</v>
      </c>
      <c r="C30" s="46" t="s">
        <v>110</v>
      </c>
      <c r="D30" s="46" t="s">
        <v>111</v>
      </c>
      <c r="E30" s="32" t="s">
        <v>112</v>
      </c>
      <c r="F30" s="32" t="s">
        <v>114</v>
      </c>
      <c r="G30" s="32" t="s">
        <v>116</v>
      </c>
    </row>
    <row r="31" s="32" customFormat="true" ht="12.75" hidden="false" customHeight="false" outlineLevel="0" collapsed="false">
      <c r="B31" s="32" t="s">
        <v>121</v>
      </c>
      <c r="C31" s="57" t="n">
        <f aca="false">+C17/$C$29</f>
        <v>0</v>
      </c>
      <c r="D31" s="57" t="n">
        <f aca="false">+D17/$C$29</f>
        <v>0</v>
      </c>
      <c r="E31" s="57" t="n">
        <f aca="false">+E17/$C$29</f>
        <v>4.851935</v>
      </c>
      <c r="F31" s="57" t="n">
        <f aca="false">+F17/$C$29</f>
        <v>0</v>
      </c>
      <c r="G31" s="57" t="n">
        <f aca="false">+G17/$C$29</f>
        <v>0.262784</v>
      </c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1-09-24T15:12:28Z</dcterms:modified>
  <cp:revision>0</cp:revision>
  <dc:subject/>
  <dc:title/>
</cp:coreProperties>
</file>