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9">
  <si>
    <t xml:space="preserve">PRESPUESTO INSTITUCIONAL MODIFICADO AÑO FISCAL 2022 - MES DE MARZ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1 de Marzo del 2022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INSTITUTO NACIONAL DE SALUD MENTAL </t>
  </si>
  <si>
    <t xml:space="preserve">INSTITUTO NACIONAL DE CIENCIAS NEUROLOGICAS 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3637039190979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7971.370165</c:v>
                </c:pt>
                <c:pt idx="1">
                  <c:v>249.14127</c:v>
                </c:pt>
                <c:pt idx="2">
                  <c:v>2398.487041</c:v>
                </c:pt>
                <c:pt idx="3">
                  <c:v>522.850037</c:v>
                </c:pt>
                <c:pt idx="4">
                  <c:v>2.264667</c:v>
                </c:pt>
              </c:numCache>
            </c:numRef>
          </c:val>
        </c:ser>
        <c:gapWidth val="150"/>
        <c:shape val="box"/>
        <c:axId val="82407"/>
        <c:axId val="14939126"/>
        <c:axId val="0"/>
      </c:bar3DChart>
      <c:catAx>
        <c:axId val="82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39126"/>
        <c:crossesAt val="0"/>
        <c:auto val="1"/>
        <c:lblAlgn val="ctr"/>
        <c:lblOffset val="100"/>
        <c:noMultiLvlLbl val="0"/>
      </c:catAx>
      <c:valAx>
        <c:axId val="14939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510322768247"/>
          <c:y val="0.48325030063563"/>
          <c:w val="0.0307906045038933"/>
          <c:h val="0.187854320563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3628027274865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2948.570446</c:v>
                </c:pt>
                <c:pt idx="1">
                  <c:v>150.833902</c:v>
                </c:pt>
                <c:pt idx="2">
                  <c:v>3217.666512</c:v>
                </c:pt>
                <c:pt idx="3">
                  <c:v>814.286629</c:v>
                </c:pt>
                <c:pt idx="4">
                  <c:v>162.476375</c:v>
                </c:pt>
                <c:pt idx="5">
                  <c:v>0</c:v>
                </c:pt>
                <c:pt idx="6">
                  <c:v>677.536301</c:v>
                </c:pt>
              </c:numCache>
            </c:numRef>
          </c:val>
        </c:ser>
        <c:gapWidth val="150"/>
        <c:shape val="box"/>
        <c:axId val="24808443"/>
        <c:axId val="34340548"/>
        <c:axId val="0"/>
      </c:bar3DChart>
      <c:catAx>
        <c:axId val="24808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6486009875382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40548"/>
        <c:crossesAt val="0"/>
        <c:auto val="1"/>
        <c:lblAlgn val="ctr"/>
        <c:lblOffset val="100"/>
        <c:noMultiLvlLbl val="0"/>
      </c:catAx>
      <c:valAx>
        <c:axId val="34340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08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3349400423231"/>
          <c:y val="0.447082012168995"/>
          <c:w val="0.0238361156830473"/>
          <c:h val="0.263004541948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9102255590849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.487884</c:v>
                </c:pt>
                <c:pt idx="1">
                  <c:v>0.003</c:v>
                </c:pt>
                <c:pt idx="2">
                  <c:v>233.4763</c:v>
                </c:pt>
                <c:pt idx="3">
                  <c:v>1.580924</c:v>
                </c:pt>
                <c:pt idx="4">
                  <c:v>0.139171</c:v>
                </c:pt>
                <c:pt idx="5">
                  <c:v>13.453991</c:v>
                </c:pt>
              </c:numCache>
            </c:numRef>
          </c:val>
        </c:ser>
        <c:gapWidth val="150"/>
        <c:shape val="box"/>
        <c:axId val="60358369"/>
        <c:axId val="92561093"/>
        <c:axId val="0"/>
      </c:bar3DChart>
      <c:catAx>
        <c:axId val="60358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1792280296467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61093"/>
        <c:crossesAt val="0"/>
        <c:auto val="1"/>
        <c:lblAlgn val="ctr"/>
        <c:lblOffset val="100"/>
        <c:noMultiLvlLbl val="0"/>
      </c:catAx>
      <c:valAx>
        <c:axId val="92561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583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89732730131"/>
          <c:y val="0.465232329842932"/>
          <c:w val="0.0260211120736677"/>
          <c:h val="0.213596204188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09967866962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18.247097</c:v>
                </c:pt>
                <c:pt idx="1">
                  <c:v>0</c:v>
                </c:pt>
                <c:pt idx="2">
                  <c:v>1489.967444</c:v>
                </c:pt>
                <c:pt idx="3">
                  <c:v>71.291266</c:v>
                </c:pt>
                <c:pt idx="4">
                  <c:v>0</c:v>
                </c:pt>
                <c:pt idx="5">
                  <c:v>0</c:v>
                </c:pt>
                <c:pt idx="6">
                  <c:v>818.981234</c:v>
                </c:pt>
              </c:numCache>
            </c:numRef>
          </c:val>
        </c:ser>
        <c:gapWidth val="150"/>
        <c:shape val="box"/>
        <c:axId val="67191219"/>
        <c:axId val="4027363"/>
        <c:axId val="0"/>
      </c:bar3DChart>
      <c:catAx>
        <c:axId val="67191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7363"/>
        <c:crossesAt val="0"/>
        <c:auto val="1"/>
        <c:lblAlgn val="ctr"/>
        <c:lblOffset val="100"/>
        <c:noMultiLvlLbl val="0"/>
      </c:catAx>
      <c:valAx>
        <c:axId val="4027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91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125517606917"/>
          <c:y val="0.41955075677239"/>
          <c:w val="0.0327293205684566"/>
          <c:h val="0.336739612455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2399686408667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60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9:$H$5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60:$H$60</c:f>
              <c:numCache>
                <c:formatCode>General</c:formatCode>
                <c:ptCount val="6"/>
                <c:pt idx="0">
                  <c:v>0.050817</c:v>
                </c:pt>
                <c:pt idx="1">
                  <c:v>0</c:v>
                </c:pt>
                <c:pt idx="2">
                  <c:v>482.162473</c:v>
                </c:pt>
                <c:pt idx="3">
                  <c:v>0</c:v>
                </c:pt>
                <c:pt idx="4">
                  <c:v>0.049425</c:v>
                </c:pt>
                <c:pt idx="5">
                  <c:v>40.587322</c:v>
                </c:pt>
              </c:numCache>
            </c:numRef>
          </c:val>
        </c:ser>
        <c:gapWidth val="150"/>
        <c:shape val="box"/>
        <c:axId val="98369035"/>
        <c:axId val="28875436"/>
        <c:axId val="0"/>
      </c:bar3DChart>
      <c:catAx>
        <c:axId val="98369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2457415722329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5436"/>
        <c:crossesAt val="0"/>
        <c:auto val="1"/>
        <c:lblAlgn val="ctr"/>
        <c:lblOffset val="100"/>
        <c:noMultiLvlLbl val="0"/>
      </c:catAx>
      <c:valAx>
        <c:axId val="28875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69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491411873708"/>
          <c:y val="0.464147370233279"/>
          <c:w val="0.0289002922101062"/>
          <c:h val="0.22475682189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1952993844432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.264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7001903"/>
        <c:axId val="22072053"/>
        <c:axId val="0"/>
      </c:bar3DChart>
      <c:catAx>
        <c:axId val="37001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0932661816825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72053"/>
        <c:crossesAt val="0"/>
        <c:auto val="1"/>
        <c:lblAlgn val="ctr"/>
        <c:lblOffset val="100"/>
        <c:noMultiLvlLbl val="0"/>
      </c:catAx>
      <c:valAx>
        <c:axId val="22072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019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5271404588696"/>
          <c:y val="0.451801933782596"/>
          <c:w val="0.038164521544488"/>
          <c:h val="0.19125402871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33200</xdr:rowOff>
    </xdr:from>
    <xdr:to>
      <xdr:col>8</xdr:col>
      <xdr:colOff>714960</xdr:colOff>
      <xdr:row>82</xdr:row>
      <xdr:rowOff>105120</xdr:rowOff>
    </xdr:to>
    <xdr:graphicFrame>
      <xdr:nvGraphicFramePr>
        <xdr:cNvPr id="20" name="2 Gráfico"/>
        <xdr:cNvGraphicFramePr/>
      </xdr:nvGraphicFramePr>
      <xdr:xfrm>
        <a:off x="50400" y="1057464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25999278</v>
      </c>
      <c r="D12" s="11" t="n">
        <v>90557473</v>
      </c>
      <c r="E12" s="11" t="n">
        <v>434890705</v>
      </c>
      <c r="F12" s="11" t="n">
        <v>1201944</v>
      </c>
      <c r="G12" s="11" t="n">
        <v>0</v>
      </c>
      <c r="H12" s="12" t="n">
        <f aca="false">SUM(C12:G12)</f>
        <v>2652649400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1922213</v>
      </c>
      <c r="D13" s="17" t="n">
        <v>1704275</v>
      </c>
      <c r="E13" s="17" t="n">
        <v>137974</v>
      </c>
      <c r="F13" s="17" t="n">
        <v>2892978</v>
      </c>
      <c r="G13" s="17" t="n">
        <v>0</v>
      </c>
      <c r="H13" s="18" t="n">
        <f aca="false">SUM(C13:G13)</f>
        <v>56657440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48949251</v>
      </c>
      <c r="D14" s="17" t="n">
        <v>2190097</v>
      </c>
      <c r="E14" s="17" t="n">
        <v>943886</v>
      </c>
      <c r="F14" s="17" t="n">
        <v>6681562</v>
      </c>
      <c r="G14" s="17" t="n">
        <v>0</v>
      </c>
      <c r="H14" s="18" t="n">
        <f aca="false">SUM(C14:G14)</f>
        <v>58764796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1278053</v>
      </c>
      <c r="D15" s="17" t="n">
        <v>12426803</v>
      </c>
      <c r="E15" s="17" t="n">
        <v>0</v>
      </c>
      <c r="F15" s="17" t="n">
        <v>6327670</v>
      </c>
      <c r="G15" s="17" t="n">
        <v>0</v>
      </c>
      <c r="H15" s="18" t="n">
        <f aca="false">SUM(C15:G15)</f>
        <v>50032526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38072817</v>
      </c>
      <c r="D16" s="17" t="n">
        <v>2029059</v>
      </c>
      <c r="E16" s="17" t="n">
        <v>522318</v>
      </c>
      <c r="F16" s="17" t="n">
        <v>1300399</v>
      </c>
      <c r="G16" s="17" t="n">
        <v>0</v>
      </c>
      <c r="H16" s="18" t="n">
        <f aca="false">SUM(C16:G16)</f>
        <v>41924593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81887757</v>
      </c>
      <c r="D17" s="17" t="n">
        <v>10890534</v>
      </c>
      <c r="E17" s="17" t="n">
        <v>1848504</v>
      </c>
      <c r="F17" s="17" t="n">
        <v>25294882</v>
      </c>
      <c r="G17" s="17" t="n">
        <v>0</v>
      </c>
      <c r="H17" s="18" t="n">
        <f aca="false">SUM(C17:G17)</f>
        <v>219921677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22529678</v>
      </c>
      <c r="D18" s="17" t="n">
        <v>3228341</v>
      </c>
      <c r="E18" s="17" t="n">
        <v>4394250</v>
      </c>
      <c r="F18" s="17" t="n">
        <v>15283386</v>
      </c>
      <c r="G18" s="17" t="n">
        <v>0</v>
      </c>
      <c r="H18" s="18" t="n">
        <f aca="false">SUM(C18:G18)</f>
        <v>145435655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49239058</v>
      </c>
      <c r="D19" s="17" t="n">
        <v>6639618</v>
      </c>
      <c r="E19" s="17" t="n">
        <v>16939627</v>
      </c>
      <c r="F19" s="17" t="n">
        <v>20187645</v>
      </c>
      <c r="G19" s="17" t="n">
        <v>0</v>
      </c>
      <c r="H19" s="18" t="n">
        <f aca="false">SUM(C19:G19)</f>
        <v>193005948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8137915</v>
      </c>
      <c r="D20" s="17" t="n">
        <v>3664590</v>
      </c>
      <c r="E20" s="17" t="n">
        <v>748012</v>
      </c>
      <c r="F20" s="17" t="n">
        <v>3188355</v>
      </c>
      <c r="G20" s="17" t="n">
        <v>0</v>
      </c>
      <c r="H20" s="18" t="n">
        <f aca="false">SUM(C20:G20)</f>
        <v>45738872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6151573</v>
      </c>
      <c r="D21" s="17" t="n">
        <v>4656810</v>
      </c>
      <c r="E21" s="17" t="n">
        <v>3971966</v>
      </c>
      <c r="F21" s="17" t="n">
        <v>4837604</v>
      </c>
      <c r="G21" s="17" t="n">
        <v>0</v>
      </c>
      <c r="H21" s="18" t="n">
        <f aca="false">SUM(C21:G21)</f>
        <v>99617953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56083343</v>
      </c>
      <c r="D22" s="17" t="n">
        <v>7743343</v>
      </c>
      <c r="E22" s="17" t="n">
        <v>6251946</v>
      </c>
      <c r="F22" s="17" t="n">
        <v>26282044</v>
      </c>
      <c r="G22" s="17" t="n">
        <v>0</v>
      </c>
      <c r="H22" s="18" t="n">
        <f aca="false">SUM(C22:G22)</f>
        <v>196360676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39294650</v>
      </c>
      <c r="D23" s="17" t="n">
        <v>5731439</v>
      </c>
      <c r="E23" s="17" t="n">
        <v>4119764</v>
      </c>
      <c r="F23" s="17" t="n">
        <v>21866431</v>
      </c>
      <c r="G23" s="17" t="n">
        <v>0</v>
      </c>
      <c r="H23" s="18" t="n">
        <f aca="false">SUM(C23:G23)</f>
        <v>171012284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07773954</v>
      </c>
      <c r="D24" s="17" t="n">
        <v>8725321</v>
      </c>
      <c r="E24" s="17" t="n">
        <v>10352574</v>
      </c>
      <c r="F24" s="17" t="n">
        <v>25725152</v>
      </c>
      <c r="G24" s="17" t="n">
        <v>0</v>
      </c>
      <c r="H24" s="18" t="n">
        <f aca="false">SUM(C24:G24)</f>
        <v>252577001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84323598</v>
      </c>
      <c r="D25" s="17" t="n">
        <v>5261348</v>
      </c>
      <c r="E25" s="17" t="n">
        <v>8125502</v>
      </c>
      <c r="F25" s="17" t="n">
        <v>20107765</v>
      </c>
      <c r="G25" s="17" t="n">
        <v>0</v>
      </c>
      <c r="H25" s="18" t="n">
        <f aca="false">SUM(C25:G25)</f>
        <v>217818213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94096615</v>
      </c>
      <c r="D26" s="17" t="n">
        <v>2598940</v>
      </c>
      <c r="E26" s="17" t="n">
        <v>4828306</v>
      </c>
      <c r="F26" s="17" t="n">
        <v>6657220</v>
      </c>
      <c r="G26" s="17" t="n">
        <v>0</v>
      </c>
      <c r="H26" s="18" t="n">
        <f aca="false">SUM(C26:G26)</f>
        <v>108181081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64557075</v>
      </c>
      <c r="D27" s="17" t="n">
        <v>4422647</v>
      </c>
      <c r="E27" s="17" t="n">
        <v>3360956</v>
      </c>
      <c r="F27" s="17" t="n">
        <v>4565942</v>
      </c>
      <c r="G27" s="17" t="n">
        <v>0</v>
      </c>
      <c r="H27" s="18" t="n">
        <f aca="false">SUM(C27:G27)</f>
        <v>76906620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44770817</v>
      </c>
      <c r="D28" s="17" t="n">
        <v>898772</v>
      </c>
      <c r="E28" s="17" t="n">
        <v>652006</v>
      </c>
      <c r="F28" s="17" t="n">
        <v>3452154</v>
      </c>
      <c r="G28" s="17" t="n">
        <v>0</v>
      </c>
      <c r="H28" s="18" t="n">
        <f aca="false">SUM(C28:G28)</f>
        <v>49773749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54590658</v>
      </c>
      <c r="D29" s="17" t="n">
        <v>2087665</v>
      </c>
      <c r="E29" s="17" t="n">
        <v>116732</v>
      </c>
      <c r="F29" s="17" t="n">
        <v>2916315</v>
      </c>
      <c r="G29" s="17" t="n">
        <v>0</v>
      </c>
      <c r="H29" s="18" t="n">
        <f aca="false">SUM(C29:G29)</f>
        <v>59711370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00348556</v>
      </c>
      <c r="D30" s="17" t="n">
        <v>3786219</v>
      </c>
      <c r="E30" s="17" t="n">
        <v>2234836</v>
      </c>
      <c r="F30" s="17" t="n">
        <v>12690645</v>
      </c>
      <c r="G30" s="17" t="n">
        <v>0</v>
      </c>
      <c r="H30" s="18" t="n">
        <f aca="false">SUM(C30:G30)</f>
        <v>119060256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54968656</v>
      </c>
      <c r="D31" s="17" t="n">
        <v>2884983</v>
      </c>
      <c r="E31" s="17" t="n">
        <v>5463842</v>
      </c>
      <c r="F31" s="17" t="n">
        <v>10087233</v>
      </c>
      <c r="G31" s="17" t="n">
        <v>0</v>
      </c>
      <c r="H31" s="18" t="n">
        <f aca="false">SUM(C31:G31)</f>
        <v>73404714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30528113</v>
      </c>
      <c r="D32" s="17" t="n">
        <v>2356799</v>
      </c>
      <c r="E32" s="17" t="n">
        <v>1705988</v>
      </c>
      <c r="F32" s="17" t="n">
        <v>2613980</v>
      </c>
      <c r="G32" s="17" t="n">
        <v>0</v>
      </c>
      <c r="H32" s="18" t="n">
        <f aca="false">SUM(C32:G32)</f>
        <v>37204880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62442275</v>
      </c>
      <c r="D33" s="17" t="n">
        <v>1912748</v>
      </c>
      <c r="E33" s="17" t="n">
        <v>3834302</v>
      </c>
      <c r="F33" s="17" t="n">
        <v>7760095</v>
      </c>
      <c r="G33" s="17" t="n">
        <v>0</v>
      </c>
      <c r="H33" s="18" t="n">
        <f aca="false">SUM(C33:G33)</f>
        <v>75949420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56450686</v>
      </c>
      <c r="D34" s="17" t="n">
        <v>2278840</v>
      </c>
      <c r="E34" s="17" t="n">
        <v>1034156</v>
      </c>
      <c r="F34" s="17" t="n">
        <v>2976264</v>
      </c>
      <c r="G34" s="17" t="n">
        <v>0</v>
      </c>
      <c r="H34" s="18" t="n">
        <f aca="false">SUM(C34:G34)</f>
        <v>62739946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970076293</v>
      </c>
      <c r="D35" s="17" t="n">
        <v>13200000</v>
      </c>
      <c r="E35" s="17" t="n">
        <v>1138558803</v>
      </c>
      <c r="F35" s="17" t="n">
        <v>0</v>
      </c>
      <c r="G35" s="17" t="n">
        <v>0</v>
      </c>
      <c r="H35" s="18" t="n">
        <f aca="false">SUM(C35:G35)</f>
        <v>3121835096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654604279</v>
      </c>
      <c r="D36" s="17" t="n">
        <v>6766523</v>
      </c>
      <c r="E36" s="17" t="n">
        <v>140257498</v>
      </c>
      <c r="F36" s="17" t="n">
        <v>24010106</v>
      </c>
      <c r="G36" s="17" t="n">
        <v>0</v>
      </c>
      <c r="H36" s="18" t="n">
        <f aca="false">SUM(C36:G36)</f>
        <v>825638406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18397480</v>
      </c>
      <c r="D37" s="17" t="n">
        <v>8385776</v>
      </c>
      <c r="E37" s="17" t="n">
        <v>6035092</v>
      </c>
      <c r="F37" s="17" t="n">
        <v>50674774</v>
      </c>
      <c r="G37" s="17" t="n">
        <v>0</v>
      </c>
      <c r="H37" s="18" t="n">
        <f aca="false">SUM(C37:G37)</f>
        <v>183493122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29900494</v>
      </c>
      <c r="D38" s="17" t="n">
        <v>670423</v>
      </c>
      <c r="E38" s="17" t="n">
        <v>3015284</v>
      </c>
      <c r="F38" s="17" t="n">
        <v>2412995</v>
      </c>
      <c r="G38" s="17" t="n">
        <v>0</v>
      </c>
      <c r="H38" s="18" t="n">
        <f aca="false">SUM(C38:G38)</f>
        <v>35999196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60727254</v>
      </c>
      <c r="D39" s="17" t="n">
        <v>4270897</v>
      </c>
      <c r="E39" s="17" t="n">
        <v>40904199</v>
      </c>
      <c r="F39" s="17" t="n">
        <v>26360480</v>
      </c>
      <c r="G39" s="17" t="n">
        <v>0</v>
      </c>
      <c r="H39" s="18" t="n">
        <f aca="false">SUM(C39:G39)</f>
        <v>132262830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214442176</v>
      </c>
      <c r="D40" s="17" t="n">
        <v>5248165</v>
      </c>
      <c r="E40" s="17" t="n">
        <v>43066970</v>
      </c>
      <c r="F40" s="17" t="n">
        <v>51704866</v>
      </c>
      <c r="G40" s="17" t="n">
        <v>362194</v>
      </c>
      <c r="H40" s="18" t="n">
        <f aca="false">SUM(C40:G40)</f>
        <v>314824371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277692157</v>
      </c>
      <c r="D41" s="17" t="n">
        <v>5900336</v>
      </c>
      <c r="E41" s="17" t="n">
        <v>18985628</v>
      </c>
      <c r="F41" s="17" t="n">
        <v>48717826</v>
      </c>
      <c r="G41" s="17" t="n">
        <v>785780</v>
      </c>
      <c r="H41" s="18" t="n">
        <f aca="false">SUM(C41:G41)</f>
        <v>352081727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93546910</v>
      </c>
      <c r="D42" s="17" t="n">
        <v>10273663</v>
      </c>
      <c r="E42" s="17" t="n">
        <v>13620205</v>
      </c>
      <c r="F42" s="17" t="n">
        <v>44995258</v>
      </c>
      <c r="G42" s="17" t="n">
        <v>486612</v>
      </c>
      <c r="H42" s="18" t="n">
        <f aca="false">SUM(C42:G42)</f>
        <v>362922648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56039364</v>
      </c>
      <c r="D43" s="21" t="n">
        <v>5452060</v>
      </c>
      <c r="E43" s="21" t="n">
        <v>7387725</v>
      </c>
      <c r="F43" s="21" t="n">
        <v>21972184</v>
      </c>
      <c r="G43" s="21" t="n">
        <v>630081</v>
      </c>
      <c r="H43" s="18" t="n">
        <f aca="false">SUM(C43:G43)</f>
        <v>191481414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45153574</v>
      </c>
      <c r="D44" s="21" t="n">
        <v>296763</v>
      </c>
      <c r="E44" s="21" t="n">
        <v>19241068</v>
      </c>
      <c r="F44" s="21" t="n">
        <v>17103883</v>
      </c>
      <c r="G44" s="21" t="n">
        <v>0</v>
      </c>
      <c r="H44" s="22" t="n">
        <f aca="false">SUM(C44:G44)</f>
        <v>81795288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26393595</v>
      </c>
      <c r="D45" s="25" t="n">
        <v>0</v>
      </c>
      <c r="E45" s="25" t="n">
        <v>450936417</v>
      </c>
      <c r="F45" s="25" t="n">
        <v>0</v>
      </c>
      <c r="G45" s="25" t="n">
        <v>0</v>
      </c>
      <c r="H45" s="26" t="n">
        <f aca="false">SUM(C45:G45)</f>
        <v>477330012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7971370165</v>
      </c>
      <c r="D46" s="27" t="n">
        <f aca="false">SUM(D12:D45)</f>
        <v>249141270</v>
      </c>
      <c r="E46" s="27" t="n">
        <f aca="false">SUM(E12:E45)</f>
        <v>2398487041</v>
      </c>
      <c r="F46" s="27" t="n">
        <f aca="false">SUM(F12:F45)</f>
        <v>522850037</v>
      </c>
      <c r="G46" s="27" t="n">
        <f aca="false">SUM(G12:G45)</f>
        <v>2264667</v>
      </c>
      <c r="H46" s="27" t="n">
        <f aca="false">SUM(H12:H45)</f>
        <v>11144113180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7971.370165</v>
      </c>
      <c r="D60" s="34" t="n">
        <f aca="false">D46/$A$55</f>
        <v>249.14127</v>
      </c>
      <c r="E60" s="34" t="n">
        <f aca="false">E46/$A$55</f>
        <v>2398.487041</v>
      </c>
      <c r="F60" s="34" t="n">
        <f aca="false">F46/$A$55</f>
        <v>522.850037</v>
      </c>
      <c r="G60" s="34" t="n">
        <f aca="false">G46/$A$55</f>
        <v>2.264667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1081431945</v>
      </c>
      <c r="D13" s="44" t="n">
        <v>30180233</v>
      </c>
      <c r="E13" s="44" t="n">
        <v>435546615</v>
      </c>
      <c r="F13" s="44" t="n">
        <v>503392333</v>
      </c>
      <c r="G13" s="44" t="n">
        <v>15499218</v>
      </c>
      <c r="H13" s="44" t="n">
        <v>0</v>
      </c>
      <c r="I13" s="44" t="n">
        <v>59948934</v>
      </c>
      <c r="J13" s="45" t="n">
        <f aca="false">SUM(C13:I13)</f>
        <v>2125999278</v>
      </c>
      <c r="K13" s="13"/>
    </row>
    <row r="14" customFormat="false" ht="15" hidden="false" customHeight="true" outlineLevel="0" collapsed="false">
      <c r="A14" s="42" t="s">
        <v>15</v>
      </c>
      <c r="B14" s="43" t="s">
        <v>106</v>
      </c>
      <c r="C14" s="44" t="n">
        <v>27897727</v>
      </c>
      <c r="D14" s="44" t="n">
        <v>787361</v>
      </c>
      <c r="E14" s="44" t="n">
        <v>22684325</v>
      </c>
      <c r="F14" s="44" t="n">
        <v>0</v>
      </c>
      <c r="G14" s="44" t="n">
        <v>50000</v>
      </c>
      <c r="H14" s="44" t="n">
        <v>0</v>
      </c>
      <c r="I14" s="44" t="n">
        <v>502800</v>
      </c>
      <c r="J14" s="45" t="n">
        <f aca="false">SUM(C14:I14)</f>
        <v>51922213</v>
      </c>
      <c r="K14" s="13"/>
    </row>
    <row r="15" customFormat="false" ht="15" hidden="false" customHeight="true" outlineLevel="0" collapsed="false">
      <c r="A15" s="42" t="s">
        <v>17</v>
      </c>
      <c r="B15" s="43" t="s">
        <v>107</v>
      </c>
      <c r="C15" s="44" t="n">
        <v>29505555</v>
      </c>
      <c r="D15" s="44" t="n">
        <v>1385116</v>
      </c>
      <c r="E15" s="44" t="n">
        <v>18001767</v>
      </c>
      <c r="F15" s="44" t="n">
        <v>0</v>
      </c>
      <c r="G15" s="44" t="n">
        <v>50000</v>
      </c>
      <c r="H15" s="44" t="n">
        <v>0</v>
      </c>
      <c r="I15" s="44" t="n">
        <v>6813</v>
      </c>
      <c r="J15" s="45" t="n">
        <f aca="false">SUM(C15:I15)</f>
        <v>48949251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6040968</v>
      </c>
      <c r="D16" s="44" t="n">
        <v>690144</v>
      </c>
      <c r="E16" s="44" t="n">
        <v>14179487</v>
      </c>
      <c r="F16" s="44" t="n">
        <v>0</v>
      </c>
      <c r="G16" s="44" t="n">
        <v>64774</v>
      </c>
      <c r="H16" s="44" t="n">
        <v>0</v>
      </c>
      <c r="I16" s="44" t="n">
        <v>302680</v>
      </c>
      <c r="J16" s="45" t="n">
        <f aca="false">SUM(C16:I16)</f>
        <v>31278053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0352719</v>
      </c>
      <c r="D17" s="44" t="n">
        <v>1458911</v>
      </c>
      <c r="E17" s="44" t="n">
        <v>16178164</v>
      </c>
      <c r="F17" s="44" t="n">
        <v>0</v>
      </c>
      <c r="G17" s="44" t="n">
        <v>50000</v>
      </c>
      <c r="H17" s="44" t="n">
        <v>0</v>
      </c>
      <c r="I17" s="44" t="n">
        <v>33023</v>
      </c>
      <c r="J17" s="45" t="n">
        <f aca="false">SUM(C17:I17)</f>
        <v>38072817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21596970</v>
      </c>
      <c r="D18" s="44" t="n">
        <v>13261370</v>
      </c>
      <c r="E18" s="44" t="n">
        <v>46805002</v>
      </c>
      <c r="F18" s="44" t="n">
        <v>0</v>
      </c>
      <c r="G18" s="44" t="n">
        <v>214528</v>
      </c>
      <c r="H18" s="44" t="n">
        <v>0</v>
      </c>
      <c r="I18" s="44" t="n">
        <v>9887</v>
      </c>
      <c r="J18" s="45" t="n">
        <f aca="false">SUM(C18:I18)</f>
        <v>181887757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86758626</v>
      </c>
      <c r="D19" s="44" t="n">
        <v>7520353</v>
      </c>
      <c r="E19" s="44" t="n">
        <v>28062539</v>
      </c>
      <c r="F19" s="44" t="n">
        <v>0</v>
      </c>
      <c r="G19" s="44" t="n">
        <v>180000</v>
      </c>
      <c r="H19" s="44" t="n">
        <v>0</v>
      </c>
      <c r="I19" s="44" t="n">
        <v>8160</v>
      </c>
      <c r="J19" s="45" t="n">
        <f aca="false">SUM(C19:I19)</f>
        <v>122529678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88759359</v>
      </c>
      <c r="D20" s="44" t="n">
        <v>7563606</v>
      </c>
      <c r="E20" s="44" t="n">
        <v>52827890</v>
      </c>
      <c r="F20" s="44" t="n">
        <v>0</v>
      </c>
      <c r="G20" s="44" t="n">
        <v>50000</v>
      </c>
      <c r="H20" s="44" t="n">
        <v>0</v>
      </c>
      <c r="I20" s="44" t="n">
        <v>38203</v>
      </c>
      <c r="J20" s="45" t="n">
        <f aca="false">SUM(C20:I20)</f>
        <v>149239058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3859474</v>
      </c>
      <c r="D21" s="44" t="n">
        <v>1862133</v>
      </c>
      <c r="E21" s="44" t="n">
        <v>12386308</v>
      </c>
      <c r="F21" s="44" t="n">
        <v>0</v>
      </c>
      <c r="G21" s="44" t="n">
        <v>30000</v>
      </c>
      <c r="H21" s="44" t="n">
        <v>0</v>
      </c>
      <c r="I21" s="44" t="n">
        <v>0</v>
      </c>
      <c r="J21" s="45" t="n">
        <f aca="false">SUM(C21:I21)</f>
        <v>38137915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58161229</v>
      </c>
      <c r="D22" s="44" t="n">
        <v>4889923</v>
      </c>
      <c r="E22" s="44" t="n">
        <v>23033822</v>
      </c>
      <c r="F22" s="44" t="n">
        <v>0</v>
      </c>
      <c r="G22" s="44" t="n">
        <v>30000</v>
      </c>
      <c r="H22" s="44" t="n">
        <v>0</v>
      </c>
      <c r="I22" s="44" t="n">
        <v>36599</v>
      </c>
      <c r="J22" s="45" t="n">
        <f aca="false">SUM(C22:I22)</f>
        <v>86151573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92790481</v>
      </c>
      <c r="D23" s="44" t="n">
        <v>7971737</v>
      </c>
      <c r="E23" s="44" t="n">
        <v>55233817</v>
      </c>
      <c r="F23" s="44" t="n">
        <v>0</v>
      </c>
      <c r="G23" s="44" t="n">
        <v>50000</v>
      </c>
      <c r="H23" s="44" t="n">
        <v>0</v>
      </c>
      <c r="I23" s="44" t="n">
        <v>37308</v>
      </c>
      <c r="J23" s="45" t="n">
        <f aca="false">SUM(C23:I23)</f>
        <v>156083343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92730643</v>
      </c>
      <c r="D24" s="44" t="n">
        <v>3810301</v>
      </c>
      <c r="E24" s="44" t="n">
        <v>42681514</v>
      </c>
      <c r="F24" s="44" t="n">
        <v>0</v>
      </c>
      <c r="G24" s="44" t="n">
        <v>72192</v>
      </c>
      <c r="H24" s="44" t="n">
        <v>0</v>
      </c>
      <c r="I24" s="44" t="n">
        <v>0</v>
      </c>
      <c r="J24" s="45" t="n">
        <f aca="false">SUM(C24:I24)</f>
        <v>139294650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39864732</v>
      </c>
      <c r="D25" s="44" t="n">
        <v>14596641</v>
      </c>
      <c r="E25" s="44" t="n">
        <v>52913861</v>
      </c>
      <c r="F25" s="44" t="n">
        <v>0</v>
      </c>
      <c r="G25" s="44" t="n">
        <v>93864</v>
      </c>
      <c r="H25" s="44" t="n">
        <v>0</v>
      </c>
      <c r="I25" s="44" t="n">
        <v>304856</v>
      </c>
      <c r="J25" s="45" t="n">
        <f aca="false">SUM(C25:I25)</f>
        <v>207773954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11577635</v>
      </c>
      <c r="D26" s="44" t="n">
        <v>13237550</v>
      </c>
      <c r="E26" s="44" t="n">
        <v>59224859</v>
      </c>
      <c r="F26" s="44" t="n">
        <v>0</v>
      </c>
      <c r="G26" s="44" t="n">
        <v>205563</v>
      </c>
      <c r="H26" s="44" t="n">
        <v>0</v>
      </c>
      <c r="I26" s="44" t="n">
        <v>77991</v>
      </c>
      <c r="J26" s="45" t="n">
        <f aca="false">SUM(C26:I26)</f>
        <v>184323598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53440381</v>
      </c>
      <c r="D27" s="44" t="n">
        <v>9712463</v>
      </c>
      <c r="E27" s="44" t="n">
        <v>30733626</v>
      </c>
      <c r="F27" s="44" t="n">
        <v>0</v>
      </c>
      <c r="G27" s="44" t="n">
        <v>50000</v>
      </c>
      <c r="H27" s="44" t="n">
        <v>0</v>
      </c>
      <c r="I27" s="44" t="n">
        <v>160145</v>
      </c>
      <c r="J27" s="45" t="n">
        <f aca="false">SUM(C27:I27)</f>
        <v>94096615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39670296</v>
      </c>
      <c r="D28" s="44" t="n">
        <v>2194335</v>
      </c>
      <c r="E28" s="44" t="n">
        <v>22643444</v>
      </c>
      <c r="F28" s="44" t="n">
        <v>0</v>
      </c>
      <c r="G28" s="44" t="n">
        <v>20000</v>
      </c>
      <c r="H28" s="44" t="n">
        <v>0</v>
      </c>
      <c r="I28" s="44" t="n">
        <v>29000</v>
      </c>
      <c r="J28" s="45" t="n">
        <f aca="false">SUM(C28:I28)</f>
        <v>64557075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28008319</v>
      </c>
      <c r="D29" s="44" t="n">
        <v>119882</v>
      </c>
      <c r="E29" s="44" t="n">
        <v>16592616</v>
      </c>
      <c r="F29" s="44" t="n">
        <v>0</v>
      </c>
      <c r="G29" s="44" t="n">
        <v>50000</v>
      </c>
      <c r="H29" s="44" t="n">
        <v>0</v>
      </c>
      <c r="I29" s="44" t="n">
        <v>0</v>
      </c>
      <c r="J29" s="45" t="n">
        <f aca="false">SUM(C29:I29)</f>
        <v>44770817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39396670</v>
      </c>
      <c r="D30" s="44" t="n">
        <v>3615210</v>
      </c>
      <c r="E30" s="44" t="n">
        <v>11558778</v>
      </c>
      <c r="F30" s="44" t="n">
        <v>0</v>
      </c>
      <c r="G30" s="44" t="n">
        <v>20000</v>
      </c>
      <c r="H30" s="44" t="n">
        <v>0</v>
      </c>
      <c r="I30" s="44" t="n">
        <v>0</v>
      </c>
      <c r="J30" s="45" t="n">
        <f aca="false">SUM(C30:I30)</f>
        <v>54590658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66390006</v>
      </c>
      <c r="D31" s="44" t="n">
        <v>5526698</v>
      </c>
      <c r="E31" s="44" t="n">
        <v>28247263</v>
      </c>
      <c r="F31" s="44" t="n">
        <v>0</v>
      </c>
      <c r="G31" s="44" t="n">
        <v>132451</v>
      </c>
      <c r="H31" s="44" t="n">
        <v>0</v>
      </c>
      <c r="I31" s="44" t="n">
        <v>52138</v>
      </c>
      <c r="J31" s="45" t="n">
        <f aca="false">SUM(C31:I31)</f>
        <v>100348556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29149087</v>
      </c>
      <c r="D32" s="44" t="n">
        <v>832415</v>
      </c>
      <c r="E32" s="44" t="n">
        <v>24515382</v>
      </c>
      <c r="F32" s="44" t="n">
        <v>0</v>
      </c>
      <c r="G32" s="44" t="n">
        <v>50000</v>
      </c>
      <c r="H32" s="44" t="n">
        <v>0</v>
      </c>
      <c r="I32" s="44" t="n">
        <v>421772</v>
      </c>
      <c r="J32" s="45" t="n">
        <f aca="false">SUM(C32:I32)</f>
        <v>54968656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6259989</v>
      </c>
      <c r="D33" s="44" t="n">
        <v>47231</v>
      </c>
      <c r="E33" s="44" t="n">
        <v>14129693</v>
      </c>
      <c r="F33" s="44" t="n">
        <v>0</v>
      </c>
      <c r="G33" s="44" t="n">
        <v>50000</v>
      </c>
      <c r="H33" s="44" t="n">
        <v>0</v>
      </c>
      <c r="I33" s="44" t="n">
        <v>41200</v>
      </c>
      <c r="J33" s="45" t="n">
        <f aca="false">SUM(C33:I33)</f>
        <v>30528113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33227632</v>
      </c>
      <c r="D34" s="44" t="n">
        <v>153989</v>
      </c>
      <c r="E34" s="44" t="n">
        <v>29003888</v>
      </c>
      <c r="F34" s="44" t="n">
        <v>0</v>
      </c>
      <c r="G34" s="44" t="n">
        <v>50000</v>
      </c>
      <c r="H34" s="44" t="n">
        <v>0</v>
      </c>
      <c r="I34" s="44" t="n">
        <v>6766</v>
      </c>
      <c r="J34" s="45" t="n">
        <f aca="false">SUM(C34:I34)</f>
        <v>62442275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33740017</v>
      </c>
      <c r="D35" s="44" t="n">
        <v>283</v>
      </c>
      <c r="E35" s="44" t="n">
        <v>22586683</v>
      </c>
      <c r="F35" s="44" t="n">
        <v>0</v>
      </c>
      <c r="G35" s="44" t="n">
        <v>54910</v>
      </c>
      <c r="H35" s="44" t="n">
        <v>0</v>
      </c>
      <c r="I35" s="44" t="n">
        <v>68793</v>
      </c>
      <c r="J35" s="45" t="n">
        <f aca="false">SUM(C35:I35)</f>
        <v>56450686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514373519</v>
      </c>
      <c r="F36" s="44" t="n">
        <v>310894296</v>
      </c>
      <c r="G36" s="44" t="n">
        <v>144804378</v>
      </c>
      <c r="H36" s="44" t="n">
        <v>0</v>
      </c>
      <c r="I36" s="44" t="n">
        <v>4100</v>
      </c>
      <c r="J36" s="45" t="n">
        <f aca="false">SUM(C36:I36)</f>
        <v>1970076293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66778219</v>
      </c>
      <c r="F37" s="44" t="n">
        <v>0</v>
      </c>
      <c r="G37" s="44" t="n">
        <v>5000</v>
      </c>
      <c r="H37" s="44" t="n">
        <v>0</v>
      </c>
      <c r="I37" s="44" t="n">
        <v>587821060</v>
      </c>
      <c r="J37" s="45" t="n">
        <f aca="false">SUM(C37:I37)</f>
        <v>654604279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4098693</v>
      </c>
      <c r="D38" s="44" t="n">
        <v>0</v>
      </c>
      <c r="E38" s="44" t="n">
        <v>104183561</v>
      </c>
      <c r="F38" s="44" t="n">
        <v>0</v>
      </c>
      <c r="G38" s="44" t="n">
        <v>87500</v>
      </c>
      <c r="H38" s="44" t="n">
        <v>0</v>
      </c>
      <c r="I38" s="44" t="n">
        <v>27726</v>
      </c>
      <c r="J38" s="45" t="n">
        <f aca="false">SUM(C38:I38)</f>
        <v>118397480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1543596</v>
      </c>
      <c r="D39" s="44" t="n">
        <v>10277</v>
      </c>
      <c r="E39" s="44" t="n">
        <v>18306621</v>
      </c>
      <c r="F39" s="44" t="n">
        <v>0</v>
      </c>
      <c r="G39" s="44" t="n">
        <v>40000</v>
      </c>
      <c r="H39" s="44" t="n">
        <v>0</v>
      </c>
      <c r="I39" s="44" t="n">
        <v>0</v>
      </c>
      <c r="J39" s="45" t="n">
        <f aca="false">SUM(C39:I39)</f>
        <v>29900494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855533</v>
      </c>
      <c r="D40" s="44" t="n">
        <v>0</v>
      </c>
      <c r="E40" s="44" t="n">
        <v>59750691</v>
      </c>
      <c r="F40" s="44" t="n">
        <v>0</v>
      </c>
      <c r="G40" s="44" t="n">
        <v>50000</v>
      </c>
      <c r="H40" s="44" t="n">
        <v>0</v>
      </c>
      <c r="I40" s="44" t="n">
        <v>71030</v>
      </c>
      <c r="J40" s="45" t="n">
        <f aca="false">SUM(C40:I40)</f>
        <v>60727254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42851412</v>
      </c>
      <c r="D41" s="44" t="n">
        <v>5588165</v>
      </c>
      <c r="E41" s="44" t="n">
        <v>65573002</v>
      </c>
      <c r="F41" s="44" t="n">
        <v>0</v>
      </c>
      <c r="G41" s="44" t="n">
        <v>171997</v>
      </c>
      <c r="H41" s="44" t="n">
        <v>0</v>
      </c>
      <c r="I41" s="44" t="n">
        <v>257600</v>
      </c>
      <c r="J41" s="45" t="n">
        <f aca="false">SUM(C41:I41)</f>
        <v>214442176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56994475</v>
      </c>
      <c r="D42" s="44" t="n">
        <v>2421053</v>
      </c>
      <c r="E42" s="44" t="n">
        <v>118103320</v>
      </c>
      <c r="F42" s="44" t="n">
        <v>0</v>
      </c>
      <c r="G42" s="44" t="n">
        <v>50000</v>
      </c>
      <c r="H42" s="44" t="n">
        <v>0</v>
      </c>
      <c r="I42" s="44" t="n">
        <v>123309</v>
      </c>
      <c r="J42" s="45" t="n">
        <f aca="false">SUM(C42:I42)</f>
        <v>277692157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02537547</v>
      </c>
      <c r="D43" s="44" t="n">
        <v>9264909</v>
      </c>
      <c r="E43" s="44" t="n">
        <v>81585741</v>
      </c>
      <c r="F43" s="44" t="n">
        <v>0</v>
      </c>
      <c r="G43" s="44" t="n">
        <v>50000</v>
      </c>
      <c r="H43" s="44" t="n">
        <v>0</v>
      </c>
      <c r="I43" s="44" t="n">
        <v>108713</v>
      </c>
      <c r="J43" s="45" t="n">
        <f aca="false">SUM(C43:I43)</f>
        <v>293546910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89078730</v>
      </c>
      <c r="D44" s="44" t="n">
        <v>2131613</v>
      </c>
      <c r="E44" s="44" t="n">
        <v>64160921</v>
      </c>
      <c r="F44" s="44" t="n">
        <v>0</v>
      </c>
      <c r="G44" s="44" t="n">
        <v>50000</v>
      </c>
      <c r="H44" s="44" t="n">
        <v>0</v>
      </c>
      <c r="I44" s="44" t="n">
        <v>618100</v>
      </c>
      <c r="J44" s="45" t="n">
        <f aca="false">SUM(C44:I44)</f>
        <v>156039364</v>
      </c>
      <c r="K44" s="13"/>
    </row>
    <row r="45" customFormat="false" ht="15" hidden="false" customHeight="true" outlineLevel="0" collapsed="false">
      <c r="A45" s="42" t="n">
        <v>148</v>
      </c>
      <c r="B45" s="43" t="s">
        <v>78</v>
      </c>
      <c r="C45" s="44" t="n">
        <v>0</v>
      </c>
      <c r="D45" s="44" t="n">
        <v>0</v>
      </c>
      <c r="E45" s="44" t="n">
        <v>45079574</v>
      </c>
      <c r="F45" s="44" t="n">
        <v>0</v>
      </c>
      <c r="G45" s="44" t="n">
        <v>50000</v>
      </c>
      <c r="H45" s="44" t="n">
        <v>0</v>
      </c>
      <c r="I45" s="44" t="n">
        <v>24000</v>
      </c>
      <c r="J45" s="45" t="n">
        <f aca="false">SUM(C45:I45)</f>
        <v>45153574</v>
      </c>
      <c r="K45" s="13"/>
    </row>
    <row r="46" customFormat="false" ht="15" hidden="false" customHeight="true" outlineLevel="0" collapsed="false">
      <c r="A46" s="42" t="n">
        <v>14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26393595</v>
      </c>
      <c r="J46" s="45" t="n">
        <f aca="false">SUM(C46:I46)</f>
        <v>26393595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2948570446</v>
      </c>
      <c r="D47" s="27" t="n">
        <f aca="false">SUM(D13:D46)</f>
        <v>150833902</v>
      </c>
      <c r="E47" s="27" t="n">
        <f aca="false">SUM(E13:E46)</f>
        <v>3217666512</v>
      </c>
      <c r="F47" s="27" t="n">
        <f aca="false">SUM(F13:F46)</f>
        <v>814286629</v>
      </c>
      <c r="G47" s="27" t="n">
        <f aca="false">SUM(G13:G46)</f>
        <v>162476375</v>
      </c>
      <c r="H47" s="27" t="n">
        <f aca="false">SUM(H13:H46)</f>
        <v>0</v>
      </c>
      <c r="I47" s="27" t="n">
        <f aca="false">SUM(I13:I46)</f>
        <v>677536301</v>
      </c>
      <c r="J47" s="27" t="n">
        <f aca="false">SUM(J13:J46)</f>
        <v>7971370165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11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2</v>
      </c>
    </row>
    <row r="56" customFormat="false" ht="12.75" hidden="false" customHeight="false" outlineLevel="0" collapsed="false">
      <c r="A56" s="32" t="s">
        <v>113</v>
      </c>
    </row>
    <row r="57" customFormat="false" ht="12.75" hidden="false" customHeight="false" outlineLevel="0" collapsed="false">
      <c r="A57" s="32" t="s">
        <v>114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5</v>
      </c>
      <c r="D61" s="47" t="s">
        <v>116</v>
      </c>
      <c r="E61" s="47" t="s">
        <v>117</v>
      </c>
      <c r="F61" s="47" t="s">
        <v>118</v>
      </c>
      <c r="G61" s="47" t="s">
        <v>119</v>
      </c>
      <c r="H61" s="47" t="s">
        <v>120</v>
      </c>
      <c r="I61" s="47" t="s">
        <v>121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2948.570446</v>
      </c>
      <c r="D62" s="48" t="n">
        <f aca="false">+D47/$A$58</f>
        <v>150.833902</v>
      </c>
      <c r="E62" s="48" t="n">
        <f aca="false">+E47/$A$58</f>
        <v>3217.666512</v>
      </c>
      <c r="F62" s="48" t="n">
        <f aca="false">+F47/$A$58</f>
        <v>814.286629</v>
      </c>
      <c r="G62" s="48" t="n">
        <f aca="false">+G47/$A$58</f>
        <v>162.476375</v>
      </c>
      <c r="H62" s="48" t="n">
        <f aca="false">+H47/$A$58</f>
        <v>0</v>
      </c>
      <c r="I62" s="48" t="n">
        <f aca="false">+I47/$A$58</f>
        <v>677.536301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8</v>
      </c>
      <c r="G12" s="8" t="s">
        <v>119</v>
      </c>
      <c r="H12" s="8" t="s">
        <v>121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274680</v>
      </c>
      <c r="D13" s="44" t="n">
        <v>0</v>
      </c>
      <c r="E13" s="44" t="n">
        <v>80672069</v>
      </c>
      <c r="F13" s="44" t="n">
        <v>1580924</v>
      </c>
      <c r="G13" s="44" t="n">
        <v>41945</v>
      </c>
      <c r="H13" s="44" t="n">
        <v>7987855</v>
      </c>
      <c r="I13" s="45" t="n">
        <f aca="false">SUM(C13:H13)</f>
        <v>90557473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1704275</v>
      </c>
      <c r="F14" s="44" t="n">
        <v>0</v>
      </c>
      <c r="G14" s="44" t="n">
        <v>0</v>
      </c>
      <c r="H14" s="44" t="n">
        <v>0</v>
      </c>
      <c r="I14" s="45" t="n">
        <f aca="false">SUM(C14:H14)</f>
        <v>1704275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2125097</v>
      </c>
      <c r="F15" s="44" t="n">
        <v>0</v>
      </c>
      <c r="G15" s="44" t="n">
        <v>65000</v>
      </c>
      <c r="H15" s="44" t="n">
        <v>0</v>
      </c>
      <c r="I15" s="45" t="n">
        <f aca="false">SUM(C15:H15)</f>
        <v>2190097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12248633</v>
      </c>
      <c r="F16" s="44" t="n">
        <v>0</v>
      </c>
      <c r="G16" s="44" t="n">
        <v>9581</v>
      </c>
      <c r="H16" s="44" t="n">
        <v>168589</v>
      </c>
      <c r="I16" s="45" t="n">
        <f aca="false">SUM(C16:H16)</f>
        <v>12426803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2029059</v>
      </c>
      <c r="F17" s="44" t="n">
        <v>0</v>
      </c>
      <c r="G17" s="44" t="n">
        <v>0</v>
      </c>
      <c r="H17" s="44" t="n">
        <v>0</v>
      </c>
      <c r="I17" s="45" t="n">
        <f aca="false">SUM(C17:H17)</f>
        <v>2029059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3000</v>
      </c>
      <c r="E18" s="44" t="n">
        <v>10475305</v>
      </c>
      <c r="F18" s="44" t="n">
        <v>0</v>
      </c>
      <c r="G18" s="44" t="n">
        <v>0</v>
      </c>
      <c r="H18" s="44" t="n">
        <v>412229</v>
      </c>
      <c r="I18" s="45" t="n">
        <f aca="false">SUM(C18:H18)</f>
        <v>10890534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3658</v>
      </c>
      <c r="D19" s="44" t="n">
        <v>0</v>
      </c>
      <c r="E19" s="44" t="n">
        <v>3210608</v>
      </c>
      <c r="F19" s="44" t="n">
        <v>0</v>
      </c>
      <c r="G19" s="44" t="n">
        <v>4075</v>
      </c>
      <c r="H19" s="44" t="n">
        <v>0</v>
      </c>
      <c r="I19" s="45" t="n">
        <f aca="false">SUM(C19:H19)</f>
        <v>3228341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6639618</v>
      </c>
      <c r="F20" s="44" t="n">
        <v>0</v>
      </c>
      <c r="G20" s="44" t="n">
        <v>0</v>
      </c>
      <c r="H20" s="44" t="n">
        <v>0</v>
      </c>
      <c r="I20" s="45" t="n">
        <f aca="false">SUM(C20:H20)</f>
        <v>6639618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3664590</v>
      </c>
      <c r="F21" s="44" t="n">
        <v>0</v>
      </c>
      <c r="G21" s="44" t="n">
        <v>0</v>
      </c>
      <c r="H21" s="44" t="n">
        <v>0</v>
      </c>
      <c r="I21" s="45" t="n">
        <f aca="false">SUM(C21:H21)</f>
        <v>366459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4656810</v>
      </c>
      <c r="F22" s="44" t="n">
        <v>0</v>
      </c>
      <c r="G22" s="44" t="n">
        <v>0</v>
      </c>
      <c r="H22" s="44" t="n">
        <v>0</v>
      </c>
      <c r="I22" s="45" t="n">
        <f aca="false">SUM(C22:H22)</f>
        <v>465681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7181043</v>
      </c>
      <c r="F23" s="44" t="n">
        <v>0</v>
      </c>
      <c r="G23" s="44" t="n">
        <v>0</v>
      </c>
      <c r="H23" s="44" t="n">
        <v>562300</v>
      </c>
      <c r="I23" s="45" t="n">
        <f aca="false">SUM(C23:H23)</f>
        <v>7743343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5703839</v>
      </c>
      <c r="F24" s="44" t="n">
        <v>0</v>
      </c>
      <c r="G24" s="44" t="n">
        <v>0</v>
      </c>
      <c r="H24" s="44" t="n">
        <v>27600</v>
      </c>
      <c r="I24" s="45" t="n">
        <f aca="false">SUM(C24:H24)</f>
        <v>5731439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8725321</v>
      </c>
      <c r="F25" s="44" t="n">
        <v>0</v>
      </c>
      <c r="G25" s="44" t="n">
        <v>0</v>
      </c>
      <c r="H25" s="44" t="n">
        <v>0</v>
      </c>
      <c r="I25" s="45" t="n">
        <f aca="false">SUM(C25:H25)</f>
        <v>8725321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4831052</v>
      </c>
      <c r="F26" s="44" t="n">
        <v>0</v>
      </c>
      <c r="G26" s="44" t="n">
        <v>18570</v>
      </c>
      <c r="H26" s="44" t="n">
        <v>411726</v>
      </c>
      <c r="I26" s="45" t="n">
        <f aca="false">SUM(C26:H26)</f>
        <v>5261348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2598940</v>
      </c>
      <c r="F27" s="44" t="n">
        <v>0</v>
      </c>
      <c r="G27" s="44" t="n">
        <v>0</v>
      </c>
      <c r="H27" s="44" t="n">
        <v>0</v>
      </c>
      <c r="I27" s="45" t="n">
        <f aca="false">SUM(C27:H27)</f>
        <v>259894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4422647</v>
      </c>
      <c r="F28" s="44" t="n">
        <v>0</v>
      </c>
      <c r="G28" s="44" t="n">
        <v>0</v>
      </c>
      <c r="H28" s="44" t="n">
        <v>0</v>
      </c>
      <c r="I28" s="45" t="n">
        <f aca="false">SUM(C28:H28)</f>
        <v>4422647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172906</v>
      </c>
      <c r="D29" s="44" t="n">
        <v>0</v>
      </c>
      <c r="E29" s="44" t="n">
        <v>725866</v>
      </c>
      <c r="F29" s="44" t="n">
        <v>0</v>
      </c>
      <c r="G29" s="44" t="n">
        <v>0</v>
      </c>
      <c r="H29" s="44" t="n">
        <v>0</v>
      </c>
      <c r="I29" s="45" t="n">
        <f aca="false">SUM(C29:H29)</f>
        <v>898772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2077665</v>
      </c>
      <c r="F30" s="44" t="n">
        <v>0</v>
      </c>
      <c r="G30" s="44" t="n">
        <v>0</v>
      </c>
      <c r="H30" s="44" t="n">
        <v>10000</v>
      </c>
      <c r="I30" s="45" t="n">
        <f aca="false">SUM(C30:H30)</f>
        <v>2087665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3786219</v>
      </c>
      <c r="F31" s="44" t="n">
        <v>0</v>
      </c>
      <c r="G31" s="44" t="n">
        <v>0</v>
      </c>
      <c r="H31" s="44" t="n">
        <v>0</v>
      </c>
      <c r="I31" s="45" t="n">
        <f aca="false">SUM(C31:H31)</f>
        <v>3786219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2749983</v>
      </c>
      <c r="F32" s="44" t="n">
        <v>0</v>
      </c>
      <c r="G32" s="44" t="n">
        <v>0</v>
      </c>
      <c r="H32" s="44" t="n">
        <v>135000</v>
      </c>
      <c r="I32" s="45" t="n">
        <f aca="false">SUM(C32:H32)</f>
        <v>2884983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2356799</v>
      </c>
      <c r="F33" s="44" t="n">
        <v>0</v>
      </c>
      <c r="G33" s="44" t="n">
        <v>0</v>
      </c>
      <c r="H33" s="44" t="n">
        <v>0</v>
      </c>
      <c r="I33" s="45" t="n">
        <f aca="false">SUM(C33:H33)</f>
        <v>2356799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1874106</v>
      </c>
      <c r="F34" s="44" t="n">
        <v>0</v>
      </c>
      <c r="G34" s="44" t="n">
        <v>0</v>
      </c>
      <c r="H34" s="44" t="n">
        <v>38642</v>
      </c>
      <c r="I34" s="45" t="n">
        <f aca="false">SUM(C34:H34)</f>
        <v>1912748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2221842</v>
      </c>
      <c r="F35" s="44" t="n">
        <v>0</v>
      </c>
      <c r="G35" s="44" t="n">
        <v>0</v>
      </c>
      <c r="H35" s="44" t="n">
        <v>56998</v>
      </c>
      <c r="I35" s="45" t="n">
        <f aca="false">SUM(C35:H35)</f>
        <v>227884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2947996</v>
      </c>
      <c r="F36" s="44" t="n">
        <v>0</v>
      </c>
      <c r="G36" s="44" t="n">
        <v>0</v>
      </c>
      <c r="H36" s="44" t="n">
        <v>252004</v>
      </c>
      <c r="I36" s="45" t="n">
        <f aca="false">SUM(C36:H36)</f>
        <v>13200000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3429980</v>
      </c>
      <c r="F37" s="44" t="n">
        <v>0</v>
      </c>
      <c r="G37" s="44" t="n">
        <v>0</v>
      </c>
      <c r="H37" s="44" t="n">
        <v>3336543</v>
      </c>
      <c r="I37" s="45" t="n">
        <f aca="false">SUM(C37:H37)</f>
        <v>6766523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26640</v>
      </c>
      <c r="D38" s="44" t="n">
        <v>0</v>
      </c>
      <c r="E38" s="44" t="n">
        <v>8324131</v>
      </c>
      <c r="F38" s="44" t="n">
        <v>0</v>
      </c>
      <c r="G38" s="44" t="n">
        <v>0</v>
      </c>
      <c r="H38" s="44" t="n">
        <v>35005</v>
      </c>
      <c r="I38" s="45" t="n">
        <f aca="false">SUM(C38:H38)</f>
        <v>8385776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670423</v>
      </c>
      <c r="F39" s="44" t="n">
        <v>0</v>
      </c>
      <c r="G39" s="44" t="n">
        <v>0</v>
      </c>
      <c r="H39" s="44" t="n">
        <v>0</v>
      </c>
      <c r="I39" s="45" t="n">
        <f aca="false">SUM(C39:H39)</f>
        <v>670423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4251397</v>
      </c>
      <c r="F40" s="44" t="n">
        <v>0</v>
      </c>
      <c r="G40" s="44" t="n">
        <v>0</v>
      </c>
      <c r="H40" s="44" t="n">
        <v>19500</v>
      </c>
      <c r="I40" s="45" t="n">
        <f aca="false">SUM(C40:H40)</f>
        <v>4270897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5248165</v>
      </c>
      <c r="F41" s="44" t="n">
        <v>0</v>
      </c>
      <c r="G41" s="44" t="n">
        <v>0</v>
      </c>
      <c r="H41" s="44" t="n">
        <v>0</v>
      </c>
      <c r="I41" s="45" t="n">
        <f aca="false">SUM(C41:H41)</f>
        <v>5248165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5900336</v>
      </c>
      <c r="F42" s="44" t="n">
        <v>0</v>
      </c>
      <c r="G42" s="44" t="n">
        <v>0</v>
      </c>
      <c r="H42" s="44" t="n">
        <v>0</v>
      </c>
      <c r="I42" s="45" t="n">
        <f aca="false">SUM(C42:H42)</f>
        <v>5900336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10273663</v>
      </c>
      <c r="F43" s="44" t="n">
        <v>0</v>
      </c>
      <c r="G43" s="44" t="n">
        <v>0</v>
      </c>
      <c r="H43" s="44" t="n">
        <v>0</v>
      </c>
      <c r="I43" s="45" t="n">
        <f aca="false">SUM(C43:H43)</f>
        <v>10273663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5452060</v>
      </c>
      <c r="F44" s="44" t="n">
        <v>0</v>
      </c>
      <c r="G44" s="44" t="n">
        <v>0</v>
      </c>
      <c r="H44" s="44" t="n">
        <v>0</v>
      </c>
      <c r="I44" s="45" t="n">
        <f aca="false">SUM(C44:H44)</f>
        <v>545206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296763</v>
      </c>
      <c r="F45" s="44" t="n">
        <v>0</v>
      </c>
      <c r="G45" s="44" t="n">
        <v>0</v>
      </c>
      <c r="H45" s="44" t="n">
        <v>0</v>
      </c>
      <c r="I45" s="45" t="n">
        <f aca="false">SUM(C45:H45)</f>
        <v>296763</v>
      </c>
      <c r="J45" s="13"/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487884</v>
      </c>
      <c r="D46" s="27" t="n">
        <f aca="false">SUM(D13:D45)</f>
        <v>3000</v>
      </c>
      <c r="E46" s="27" t="n">
        <f aca="false">SUM(E13:E45)</f>
        <v>233476300</v>
      </c>
      <c r="F46" s="27" t="n">
        <f aca="false">SUM(F13:F45)</f>
        <v>1580924</v>
      </c>
      <c r="G46" s="27" t="n">
        <f aca="false">SUM(G13:G45)</f>
        <v>139171</v>
      </c>
      <c r="H46" s="27" t="n">
        <f aca="false">SUM(H13:H45)</f>
        <v>13453991</v>
      </c>
      <c r="I46" s="27" t="n">
        <f aca="false">SUM(I13:I45)</f>
        <v>249141270</v>
      </c>
      <c r="J46" s="13"/>
    </row>
    <row r="47" customFormat="false" ht="12.75" hidden="false" customHeight="false" outlineLevel="0" collapsed="false">
      <c r="A47" s="28" t="s">
        <v>82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8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9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10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1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2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3</v>
      </c>
    </row>
    <row r="56" customFormat="false" ht="12.75" hidden="false" customHeight="false" outlineLevel="0" collapsed="false">
      <c r="A56" s="32" t="s">
        <v>114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>
      <c r="A59" s="32"/>
    </row>
    <row r="60" s="38" customFormat="true" ht="12.75" hidden="false" customHeight="false" outlineLevel="0" collapsed="false">
      <c r="C60" s="38" t="n">
        <v>1000000</v>
      </c>
    </row>
    <row r="61" s="38" customFormat="true" ht="12.75" hidden="false" customHeight="false" outlineLevel="0" collapsed="false">
      <c r="B61" s="38" t="s">
        <v>89</v>
      </c>
      <c r="C61" s="38" t="s">
        <v>115</v>
      </c>
      <c r="D61" s="38" t="s">
        <v>116</v>
      </c>
      <c r="E61" s="38" t="s">
        <v>117</v>
      </c>
      <c r="F61" s="38" t="s">
        <v>118</v>
      </c>
      <c r="G61" s="38" t="s">
        <v>119</v>
      </c>
      <c r="H61" s="38" t="s">
        <v>121</v>
      </c>
    </row>
    <row r="62" s="38" customFormat="true" ht="12.75" hidden="false" customHeight="false" outlineLevel="0" collapsed="false">
      <c r="B62" s="38" t="s">
        <v>95</v>
      </c>
      <c r="C62" s="51" t="n">
        <f aca="false">C46/$C$60</f>
        <v>0.487884</v>
      </c>
      <c r="D62" s="51" t="n">
        <f aca="false">D46/$C$60</f>
        <v>0.003</v>
      </c>
      <c r="E62" s="51" t="n">
        <f aca="false">E46/$C$60</f>
        <v>233.4763</v>
      </c>
      <c r="F62" s="51" t="n">
        <f aca="false">F46/$C$60</f>
        <v>1.580924</v>
      </c>
      <c r="G62" s="51" t="n">
        <f aca="false">G46/$C$60</f>
        <v>0.139171</v>
      </c>
      <c r="H62" s="51" t="n">
        <f aca="false">H46/$C$60</f>
        <v>13.453991</v>
      </c>
      <c r="I62" s="51"/>
    </row>
    <row r="63" s="38" customFormat="true" ht="12.75" hidden="false" customHeight="false" outlineLevel="0" collapsed="false">
      <c r="C63" s="51"/>
      <c r="D63" s="51"/>
      <c r="E63" s="51"/>
      <c r="F63" s="51"/>
      <c r="G63" s="51"/>
      <c r="H63" s="51"/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8</v>
      </c>
      <c r="G12" s="8" t="s">
        <v>119</v>
      </c>
      <c r="H12" s="8" t="s">
        <v>120</v>
      </c>
      <c r="I12" s="8" t="s">
        <v>121</v>
      </c>
      <c r="J12" s="7"/>
    </row>
    <row r="13" customFormat="false" ht="15" hidden="false" customHeight="true" outlineLevel="0" collapsed="false">
      <c r="A13" s="9" t="s">
        <v>13</v>
      </c>
      <c r="B13" s="52" t="s">
        <v>14</v>
      </c>
      <c r="C13" s="11" t="n">
        <v>9199965</v>
      </c>
      <c r="D13" s="11" t="n">
        <v>0</v>
      </c>
      <c r="E13" s="11" t="n">
        <v>115530986</v>
      </c>
      <c r="F13" s="11" t="n">
        <v>0</v>
      </c>
      <c r="G13" s="11" t="n">
        <v>0</v>
      </c>
      <c r="H13" s="11" t="n">
        <v>0</v>
      </c>
      <c r="I13" s="11" t="n">
        <v>310159754</v>
      </c>
      <c r="J13" s="12" t="n">
        <f aca="false">SUM(C13:I13)</f>
        <v>434890705</v>
      </c>
    </row>
    <row r="14" customFormat="false" ht="15" hidden="false" customHeight="true" outlineLevel="0" collapsed="false">
      <c r="A14" s="53" t="s">
        <v>15</v>
      </c>
      <c r="B14" s="54" t="s">
        <v>16</v>
      </c>
      <c r="C14" s="55" t="n">
        <v>0</v>
      </c>
      <c r="D14" s="55" t="n">
        <v>0</v>
      </c>
      <c r="E14" s="55" t="n">
        <v>137974</v>
      </c>
      <c r="F14" s="55" t="n">
        <v>0</v>
      </c>
      <c r="G14" s="55" t="n">
        <v>0</v>
      </c>
      <c r="H14" s="55" t="n">
        <v>0</v>
      </c>
      <c r="I14" s="55" t="n">
        <v>0</v>
      </c>
      <c r="J14" s="18" t="n">
        <f aca="false">SUM(C14:I14)</f>
        <v>137974</v>
      </c>
    </row>
    <row r="15" customFormat="false" ht="15" hidden="false" customHeight="true" outlineLevel="0" collapsed="false">
      <c r="A15" s="53" t="s">
        <v>17</v>
      </c>
      <c r="B15" s="54" t="s">
        <v>18</v>
      </c>
      <c r="C15" s="55" t="n">
        <v>0</v>
      </c>
      <c r="D15" s="55" t="n">
        <v>0</v>
      </c>
      <c r="E15" s="55" t="n">
        <v>943886</v>
      </c>
      <c r="F15" s="55" t="n">
        <v>0</v>
      </c>
      <c r="G15" s="55" t="n">
        <v>0</v>
      </c>
      <c r="H15" s="55" t="n">
        <v>0</v>
      </c>
      <c r="I15" s="55" t="n">
        <v>0</v>
      </c>
      <c r="J15" s="18" t="n">
        <f aca="false">SUM(C15:I15)</f>
        <v>943886</v>
      </c>
    </row>
    <row r="16" customFormat="false" ht="15" hidden="false" customHeight="true" outlineLevel="0" collapsed="false">
      <c r="A16" s="53" t="s">
        <v>19</v>
      </c>
      <c r="B16" s="54" t="s">
        <v>2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53" t="s">
        <v>21</v>
      </c>
      <c r="B17" s="54" t="s">
        <v>22</v>
      </c>
      <c r="C17" s="55" t="n">
        <v>0</v>
      </c>
      <c r="D17" s="55" t="n">
        <v>0</v>
      </c>
      <c r="E17" s="55" t="n">
        <v>522318</v>
      </c>
      <c r="F17" s="55" t="n">
        <v>0</v>
      </c>
      <c r="G17" s="55" t="n">
        <v>0</v>
      </c>
      <c r="H17" s="55" t="n">
        <v>0</v>
      </c>
      <c r="I17" s="55" t="n">
        <v>0</v>
      </c>
      <c r="J17" s="18" t="n">
        <f aca="false">SUM(C17:I17)</f>
        <v>522318</v>
      </c>
    </row>
    <row r="18" customFormat="false" ht="15" hidden="false" customHeight="true" outlineLevel="0" collapsed="false">
      <c r="A18" s="53" t="s">
        <v>23</v>
      </c>
      <c r="B18" s="54" t="s">
        <v>24</v>
      </c>
      <c r="C18" s="55" t="n">
        <v>0</v>
      </c>
      <c r="D18" s="55" t="n">
        <v>0</v>
      </c>
      <c r="E18" s="55" t="n">
        <v>1848504</v>
      </c>
      <c r="F18" s="55" t="n">
        <v>0</v>
      </c>
      <c r="G18" s="55" t="n">
        <v>0</v>
      </c>
      <c r="H18" s="55" t="n">
        <v>0</v>
      </c>
      <c r="I18" s="55" t="n">
        <v>0</v>
      </c>
      <c r="J18" s="18" t="n">
        <f aca="false">SUM(C18:I18)</f>
        <v>1848504</v>
      </c>
    </row>
    <row r="19" customFormat="false" ht="15" hidden="false" customHeight="true" outlineLevel="0" collapsed="false">
      <c r="A19" s="53" t="s">
        <v>25</v>
      </c>
      <c r="B19" s="54" t="s">
        <v>26</v>
      </c>
      <c r="C19" s="55" t="n">
        <v>0</v>
      </c>
      <c r="D19" s="55" t="n">
        <v>0</v>
      </c>
      <c r="E19" s="55" t="n">
        <v>4394250</v>
      </c>
      <c r="F19" s="55" t="n">
        <v>0</v>
      </c>
      <c r="G19" s="55" t="n">
        <v>0</v>
      </c>
      <c r="H19" s="55" t="n">
        <v>0</v>
      </c>
      <c r="I19" s="55" t="n">
        <v>0</v>
      </c>
      <c r="J19" s="18" t="n">
        <f aca="false">SUM(C19:I19)</f>
        <v>4394250</v>
      </c>
      <c r="K19" s="38"/>
    </row>
    <row r="20" customFormat="false" ht="15" hidden="false" customHeight="true" outlineLevel="0" collapsed="false">
      <c r="A20" s="53" t="s">
        <v>27</v>
      </c>
      <c r="B20" s="54" t="s">
        <v>28</v>
      </c>
      <c r="C20" s="55" t="n">
        <v>0</v>
      </c>
      <c r="D20" s="55" t="n">
        <v>0</v>
      </c>
      <c r="E20" s="55" t="n">
        <v>16939627</v>
      </c>
      <c r="F20" s="55" t="n">
        <v>0</v>
      </c>
      <c r="G20" s="55" t="n">
        <v>0</v>
      </c>
      <c r="H20" s="55" t="n">
        <v>0</v>
      </c>
      <c r="I20" s="55" t="n">
        <v>0</v>
      </c>
      <c r="J20" s="18" t="n">
        <f aca="false">SUM(C20:I20)</f>
        <v>16939627</v>
      </c>
    </row>
    <row r="21" customFormat="false" ht="15" hidden="false" customHeight="true" outlineLevel="0" collapsed="false">
      <c r="A21" s="53" t="s">
        <v>29</v>
      </c>
      <c r="B21" s="54" t="s">
        <v>30</v>
      </c>
      <c r="C21" s="55" t="n">
        <v>0</v>
      </c>
      <c r="D21" s="55" t="n">
        <v>0</v>
      </c>
      <c r="E21" s="55" t="n">
        <v>748012</v>
      </c>
      <c r="F21" s="55" t="n">
        <v>0</v>
      </c>
      <c r="G21" s="55" t="n">
        <v>0</v>
      </c>
      <c r="H21" s="55" t="n">
        <v>0</v>
      </c>
      <c r="I21" s="55" t="n">
        <v>0</v>
      </c>
      <c r="J21" s="18" t="n">
        <f aca="false">SUM(C21:I21)</f>
        <v>748012</v>
      </c>
    </row>
    <row r="22" customFormat="false" ht="15" hidden="false" customHeight="true" outlineLevel="0" collapsed="false">
      <c r="A22" s="53" t="s">
        <v>31</v>
      </c>
      <c r="B22" s="54" t="s">
        <v>32</v>
      </c>
      <c r="C22" s="55" t="n">
        <v>0</v>
      </c>
      <c r="D22" s="55" t="n">
        <v>0</v>
      </c>
      <c r="E22" s="55" t="n">
        <v>3971966</v>
      </c>
      <c r="F22" s="55" t="n">
        <v>0</v>
      </c>
      <c r="G22" s="55" t="n">
        <v>0</v>
      </c>
      <c r="H22" s="55" t="n">
        <v>0</v>
      </c>
      <c r="I22" s="55" t="n">
        <v>0</v>
      </c>
      <c r="J22" s="18" t="n">
        <f aca="false">SUM(C22:I22)</f>
        <v>3971966</v>
      </c>
    </row>
    <row r="23" customFormat="false" ht="15" hidden="false" customHeight="true" outlineLevel="0" collapsed="false">
      <c r="A23" s="53" t="s">
        <v>33</v>
      </c>
      <c r="B23" s="54" t="s">
        <v>34</v>
      </c>
      <c r="C23" s="55" t="n">
        <v>0</v>
      </c>
      <c r="D23" s="55" t="n">
        <v>0</v>
      </c>
      <c r="E23" s="55" t="n">
        <v>6251946</v>
      </c>
      <c r="F23" s="55" t="n">
        <v>0</v>
      </c>
      <c r="G23" s="55" t="n">
        <v>0</v>
      </c>
      <c r="H23" s="55" t="n">
        <v>0</v>
      </c>
      <c r="I23" s="55" t="n">
        <v>0</v>
      </c>
      <c r="J23" s="18" t="n">
        <f aca="false">SUM(C23:I23)</f>
        <v>6251946</v>
      </c>
    </row>
    <row r="24" customFormat="false" ht="15" hidden="false" customHeight="true" outlineLevel="0" collapsed="false">
      <c r="A24" s="53" t="s">
        <v>35</v>
      </c>
      <c r="B24" s="54" t="s">
        <v>36</v>
      </c>
      <c r="C24" s="55" t="n">
        <v>0</v>
      </c>
      <c r="D24" s="55" t="n">
        <v>0</v>
      </c>
      <c r="E24" s="55" t="n">
        <v>4119764</v>
      </c>
      <c r="F24" s="55" t="n">
        <v>0</v>
      </c>
      <c r="G24" s="55" t="n">
        <v>0</v>
      </c>
      <c r="H24" s="55" t="n">
        <v>0</v>
      </c>
      <c r="I24" s="55" t="n">
        <v>0</v>
      </c>
      <c r="J24" s="18" t="n">
        <f aca="false">SUM(C24:I24)</f>
        <v>4119764</v>
      </c>
    </row>
    <row r="25" customFormat="false" ht="15" hidden="false" customHeight="true" outlineLevel="0" collapsed="false">
      <c r="A25" s="53" t="s">
        <v>37</v>
      </c>
      <c r="B25" s="54" t="s">
        <v>38</v>
      </c>
      <c r="C25" s="55" t="n">
        <v>0</v>
      </c>
      <c r="D25" s="55" t="n">
        <v>0</v>
      </c>
      <c r="E25" s="55" t="n">
        <v>10352574</v>
      </c>
      <c r="F25" s="55" t="n">
        <v>0</v>
      </c>
      <c r="G25" s="55" t="n">
        <v>0</v>
      </c>
      <c r="H25" s="55" t="n">
        <v>0</v>
      </c>
      <c r="I25" s="55" t="n">
        <v>0</v>
      </c>
      <c r="J25" s="18" t="n">
        <f aca="false">SUM(C25:I25)</f>
        <v>10352574</v>
      </c>
    </row>
    <row r="26" customFormat="false" ht="15" hidden="false" customHeight="true" outlineLevel="0" collapsed="false">
      <c r="A26" s="53" t="s">
        <v>39</v>
      </c>
      <c r="B26" s="54" t="s">
        <v>40</v>
      </c>
      <c r="C26" s="55" t="n">
        <v>0</v>
      </c>
      <c r="D26" s="55" t="n">
        <v>0</v>
      </c>
      <c r="E26" s="55" t="n">
        <v>8125502</v>
      </c>
      <c r="F26" s="55" t="n">
        <v>0</v>
      </c>
      <c r="G26" s="55" t="n">
        <v>0</v>
      </c>
      <c r="H26" s="55" t="n">
        <v>0</v>
      </c>
      <c r="I26" s="55" t="n">
        <v>0</v>
      </c>
      <c r="J26" s="18" t="n">
        <f aca="false">SUM(C26:I26)</f>
        <v>8125502</v>
      </c>
    </row>
    <row r="27" customFormat="false" ht="15" hidden="false" customHeight="true" outlineLevel="0" collapsed="false">
      <c r="A27" s="53" t="s">
        <v>41</v>
      </c>
      <c r="B27" s="54" t="s">
        <v>42</v>
      </c>
      <c r="C27" s="55" t="n">
        <v>0</v>
      </c>
      <c r="D27" s="55" t="n">
        <v>0</v>
      </c>
      <c r="E27" s="55" t="n">
        <v>4828306</v>
      </c>
      <c r="F27" s="55" t="n">
        <v>0</v>
      </c>
      <c r="G27" s="55" t="n">
        <v>0</v>
      </c>
      <c r="H27" s="55" t="n">
        <v>0</v>
      </c>
      <c r="I27" s="55" t="n">
        <v>0</v>
      </c>
      <c r="J27" s="18" t="n">
        <f aca="false">SUM(C27:I27)</f>
        <v>4828306</v>
      </c>
    </row>
    <row r="28" customFormat="false" ht="15" hidden="false" customHeight="true" outlineLevel="0" collapsed="false">
      <c r="A28" s="53" t="s">
        <v>43</v>
      </c>
      <c r="B28" s="54" t="s">
        <v>44</v>
      </c>
      <c r="C28" s="55" t="n">
        <v>0</v>
      </c>
      <c r="D28" s="55" t="n">
        <v>0</v>
      </c>
      <c r="E28" s="55" t="n">
        <v>3360956</v>
      </c>
      <c r="F28" s="55" t="n">
        <v>0</v>
      </c>
      <c r="G28" s="55" t="n">
        <v>0</v>
      </c>
      <c r="H28" s="55" t="n">
        <v>0</v>
      </c>
      <c r="I28" s="55" t="n">
        <v>0</v>
      </c>
      <c r="J28" s="18" t="n">
        <f aca="false">SUM(C28:I28)</f>
        <v>3360956</v>
      </c>
    </row>
    <row r="29" customFormat="false" ht="15" hidden="false" customHeight="true" outlineLevel="0" collapsed="false">
      <c r="A29" s="53" t="s">
        <v>45</v>
      </c>
      <c r="B29" s="54" t="s">
        <v>46</v>
      </c>
      <c r="C29" s="55" t="n">
        <v>0</v>
      </c>
      <c r="D29" s="55" t="n">
        <v>0</v>
      </c>
      <c r="E29" s="55" t="n">
        <v>652006</v>
      </c>
      <c r="F29" s="55" t="n">
        <v>0</v>
      </c>
      <c r="G29" s="55" t="n">
        <v>0</v>
      </c>
      <c r="H29" s="55" t="n">
        <v>0</v>
      </c>
      <c r="I29" s="55" t="n">
        <v>0</v>
      </c>
      <c r="J29" s="18" t="n">
        <f aca="false">SUM(C29:I29)</f>
        <v>652006</v>
      </c>
    </row>
    <row r="30" customFormat="false" ht="15" hidden="false" customHeight="true" outlineLevel="0" collapsed="false">
      <c r="A30" s="53" t="s">
        <v>47</v>
      </c>
      <c r="B30" s="54" t="s">
        <v>48</v>
      </c>
      <c r="C30" s="55" t="n">
        <v>0</v>
      </c>
      <c r="D30" s="55" t="n">
        <v>0</v>
      </c>
      <c r="E30" s="55" t="n">
        <v>116732</v>
      </c>
      <c r="F30" s="55" t="n">
        <v>0</v>
      </c>
      <c r="G30" s="55" t="n">
        <v>0</v>
      </c>
      <c r="H30" s="55" t="n">
        <v>0</v>
      </c>
      <c r="I30" s="55" t="n">
        <v>0</v>
      </c>
      <c r="J30" s="18" t="n">
        <f aca="false">SUM(C30:I30)</f>
        <v>116732</v>
      </c>
    </row>
    <row r="31" customFormat="false" ht="15" hidden="false" customHeight="true" outlineLevel="0" collapsed="false">
      <c r="A31" s="53" t="s">
        <v>49</v>
      </c>
      <c r="B31" s="54" t="s">
        <v>50</v>
      </c>
      <c r="C31" s="55" t="n">
        <v>0</v>
      </c>
      <c r="D31" s="55" t="n">
        <v>0</v>
      </c>
      <c r="E31" s="55" t="n">
        <v>2234836</v>
      </c>
      <c r="F31" s="55" t="n">
        <v>0</v>
      </c>
      <c r="G31" s="55" t="n">
        <v>0</v>
      </c>
      <c r="H31" s="55" t="n">
        <v>0</v>
      </c>
      <c r="I31" s="55" t="n">
        <v>0</v>
      </c>
      <c r="J31" s="18" t="n">
        <f aca="false">SUM(C31:I31)</f>
        <v>2234836</v>
      </c>
    </row>
    <row r="32" customFormat="false" ht="15" hidden="false" customHeight="true" outlineLevel="0" collapsed="false">
      <c r="A32" s="53" t="s">
        <v>51</v>
      </c>
      <c r="B32" s="54" t="s">
        <v>52</v>
      </c>
      <c r="C32" s="55" t="n">
        <v>0</v>
      </c>
      <c r="D32" s="55" t="n">
        <v>0</v>
      </c>
      <c r="E32" s="55" t="n">
        <v>5463842</v>
      </c>
      <c r="F32" s="55" t="n">
        <v>0</v>
      </c>
      <c r="G32" s="55" t="n">
        <v>0</v>
      </c>
      <c r="H32" s="55" t="n">
        <v>0</v>
      </c>
      <c r="I32" s="55" t="n">
        <v>0</v>
      </c>
      <c r="J32" s="18" t="n">
        <f aca="false">SUM(C32:I32)</f>
        <v>5463842</v>
      </c>
    </row>
    <row r="33" customFormat="false" ht="15" hidden="false" customHeight="true" outlineLevel="0" collapsed="false">
      <c r="A33" s="53" t="s">
        <v>53</v>
      </c>
      <c r="B33" s="54" t="s">
        <v>54</v>
      </c>
      <c r="C33" s="55" t="n">
        <v>0</v>
      </c>
      <c r="D33" s="55" t="n">
        <v>0</v>
      </c>
      <c r="E33" s="55" t="n">
        <v>1705988</v>
      </c>
      <c r="F33" s="55" t="n">
        <v>0</v>
      </c>
      <c r="G33" s="55" t="n">
        <v>0</v>
      </c>
      <c r="H33" s="55" t="n">
        <v>0</v>
      </c>
      <c r="I33" s="55" t="n">
        <v>0</v>
      </c>
      <c r="J33" s="18" t="n">
        <f aca="false">SUM(C33:I33)</f>
        <v>1705988</v>
      </c>
    </row>
    <row r="34" customFormat="false" ht="15" hidden="false" customHeight="true" outlineLevel="0" collapsed="false">
      <c r="A34" s="53" t="s">
        <v>55</v>
      </c>
      <c r="B34" s="54" t="s">
        <v>56</v>
      </c>
      <c r="C34" s="55" t="n">
        <v>0</v>
      </c>
      <c r="D34" s="55" t="n">
        <v>0</v>
      </c>
      <c r="E34" s="55" t="n">
        <v>3834302</v>
      </c>
      <c r="F34" s="55" t="n">
        <v>0</v>
      </c>
      <c r="G34" s="55" t="n">
        <v>0</v>
      </c>
      <c r="H34" s="55" t="n">
        <v>0</v>
      </c>
      <c r="I34" s="55" t="n">
        <v>0</v>
      </c>
      <c r="J34" s="18" t="n">
        <f aca="false">SUM(C34:I34)</f>
        <v>3834302</v>
      </c>
    </row>
    <row r="35" customFormat="false" ht="15" hidden="false" customHeight="true" outlineLevel="0" collapsed="false">
      <c r="A35" s="53" t="s">
        <v>57</v>
      </c>
      <c r="B35" s="54" t="s">
        <v>58</v>
      </c>
      <c r="C35" s="55" t="n">
        <v>0</v>
      </c>
      <c r="D35" s="55" t="n">
        <v>0</v>
      </c>
      <c r="E35" s="55" t="n">
        <v>1034156</v>
      </c>
      <c r="F35" s="55" t="n">
        <v>0</v>
      </c>
      <c r="G35" s="55" t="n">
        <v>0</v>
      </c>
      <c r="H35" s="55" t="n">
        <v>0</v>
      </c>
      <c r="I35" s="55" t="n">
        <v>0</v>
      </c>
      <c r="J35" s="18" t="n">
        <f aca="false">SUM(C35:I35)</f>
        <v>1034156</v>
      </c>
    </row>
    <row r="36" customFormat="false" ht="15" hidden="false" customHeight="true" outlineLevel="0" collapsed="false">
      <c r="A36" s="53" t="s">
        <v>59</v>
      </c>
      <c r="B36" s="54" t="s">
        <v>60</v>
      </c>
      <c r="C36" s="55" t="n">
        <v>0</v>
      </c>
      <c r="D36" s="55" t="n">
        <v>0</v>
      </c>
      <c r="E36" s="55" t="n">
        <v>1067267537</v>
      </c>
      <c r="F36" s="55" t="n">
        <v>71291266</v>
      </c>
      <c r="G36" s="55" t="n">
        <v>0</v>
      </c>
      <c r="H36" s="55" t="n">
        <v>0</v>
      </c>
      <c r="I36" s="55" t="n">
        <v>0</v>
      </c>
      <c r="J36" s="18" t="n">
        <f aca="false">SUM(C36:I36)</f>
        <v>1138558803</v>
      </c>
    </row>
    <row r="37" customFormat="false" ht="15" hidden="false" customHeight="true" outlineLevel="0" collapsed="false">
      <c r="A37" s="53" t="s">
        <v>61</v>
      </c>
      <c r="B37" s="54" t="s">
        <v>62</v>
      </c>
      <c r="C37" s="55" t="n">
        <v>0</v>
      </c>
      <c r="D37" s="55" t="n">
        <v>0</v>
      </c>
      <c r="E37" s="55" t="n">
        <v>82372435</v>
      </c>
      <c r="F37" s="55" t="n">
        <v>0</v>
      </c>
      <c r="G37" s="55" t="n">
        <v>0</v>
      </c>
      <c r="H37" s="55" t="n">
        <v>0</v>
      </c>
      <c r="I37" s="55" t="n">
        <v>57885063</v>
      </c>
      <c r="J37" s="18" t="n">
        <f aca="false">SUM(C37:I37)</f>
        <v>140257498</v>
      </c>
    </row>
    <row r="38" customFormat="false" ht="15" hidden="false" customHeight="true" outlineLevel="0" collapsed="false">
      <c r="A38" s="53" t="s">
        <v>63</v>
      </c>
      <c r="B38" s="54" t="s">
        <v>64</v>
      </c>
      <c r="C38" s="55" t="n">
        <v>0</v>
      </c>
      <c r="D38" s="55" t="n">
        <v>0</v>
      </c>
      <c r="E38" s="55" t="n">
        <v>6035092</v>
      </c>
      <c r="F38" s="55" t="n">
        <v>0</v>
      </c>
      <c r="G38" s="55" t="n">
        <v>0</v>
      </c>
      <c r="H38" s="55" t="n">
        <v>0</v>
      </c>
      <c r="I38" s="55" t="n">
        <v>0</v>
      </c>
      <c r="J38" s="18" t="n">
        <f aca="false">SUM(C38:I38)</f>
        <v>6035092</v>
      </c>
    </row>
    <row r="39" customFormat="false" ht="15" hidden="false" customHeight="true" outlineLevel="0" collapsed="false">
      <c r="A39" s="53" t="s">
        <v>65</v>
      </c>
      <c r="B39" s="54" t="s">
        <v>66</v>
      </c>
      <c r="C39" s="55" t="n">
        <v>0</v>
      </c>
      <c r="D39" s="55" t="n">
        <v>0</v>
      </c>
      <c r="E39" s="55" t="n">
        <v>3015284</v>
      </c>
      <c r="F39" s="55" t="n">
        <v>0</v>
      </c>
      <c r="G39" s="55" t="n">
        <v>0</v>
      </c>
      <c r="H39" s="55" t="n">
        <v>0</v>
      </c>
      <c r="I39" s="55" t="n">
        <v>0</v>
      </c>
      <c r="J39" s="18" t="n">
        <f aca="false">SUM(C39:I39)</f>
        <v>3015284</v>
      </c>
    </row>
    <row r="40" customFormat="false" ht="15" hidden="false" customHeight="true" outlineLevel="0" collapsed="false">
      <c r="A40" s="53" t="s">
        <v>67</v>
      </c>
      <c r="B40" s="54" t="s">
        <v>68</v>
      </c>
      <c r="C40" s="55" t="n">
        <v>0</v>
      </c>
      <c r="D40" s="55" t="n">
        <v>0</v>
      </c>
      <c r="E40" s="55" t="n">
        <v>40904199</v>
      </c>
      <c r="F40" s="55" t="n">
        <v>0</v>
      </c>
      <c r="G40" s="55" t="n">
        <v>0</v>
      </c>
      <c r="H40" s="55" t="n">
        <v>0</v>
      </c>
      <c r="I40" s="55" t="n">
        <v>0</v>
      </c>
      <c r="J40" s="18" t="n">
        <f aca="false">SUM(C40:I40)</f>
        <v>40904199</v>
      </c>
    </row>
    <row r="41" customFormat="false" ht="15" hidden="false" customHeight="true" outlineLevel="0" collapsed="false">
      <c r="A41" s="53" t="s">
        <v>69</v>
      </c>
      <c r="B41" s="54" t="s">
        <v>70</v>
      </c>
      <c r="C41" s="55" t="n">
        <v>3338980</v>
      </c>
      <c r="D41" s="55" t="n">
        <v>0</v>
      </c>
      <c r="E41" s="55" t="n">
        <v>39727990</v>
      </c>
      <c r="F41" s="55" t="n">
        <v>0</v>
      </c>
      <c r="G41" s="55" t="n">
        <v>0</v>
      </c>
      <c r="H41" s="55" t="n">
        <v>0</v>
      </c>
      <c r="I41" s="55" t="n">
        <v>0</v>
      </c>
      <c r="J41" s="18" t="n">
        <f aca="false">SUM(C41:I41)</f>
        <v>43066970</v>
      </c>
    </row>
    <row r="42" customFormat="false" ht="15" hidden="false" customHeight="true" outlineLevel="0" collapsed="false">
      <c r="A42" s="15" t="s">
        <v>71</v>
      </c>
      <c r="B42" s="56" t="s">
        <v>72</v>
      </c>
      <c r="C42" s="17" t="n">
        <v>2768276</v>
      </c>
      <c r="D42" s="17" t="n">
        <v>0</v>
      </c>
      <c r="E42" s="17" t="n">
        <v>16217352</v>
      </c>
      <c r="F42" s="55" t="n">
        <v>0</v>
      </c>
      <c r="G42" s="17" t="n">
        <v>0</v>
      </c>
      <c r="H42" s="55" t="n">
        <v>0</v>
      </c>
      <c r="I42" s="55" t="n">
        <v>0</v>
      </c>
      <c r="J42" s="18" t="n">
        <f aca="false">SUM(C42:I42)</f>
        <v>18985628</v>
      </c>
    </row>
    <row r="43" customFormat="false" ht="15" hidden="false" customHeight="true" outlineLevel="0" collapsed="false">
      <c r="A43" s="15" t="s">
        <v>73</v>
      </c>
      <c r="B43" s="56" t="s">
        <v>74</v>
      </c>
      <c r="C43" s="17" t="n">
        <v>1461323</v>
      </c>
      <c r="D43" s="17" t="n">
        <v>0</v>
      </c>
      <c r="E43" s="17" t="n">
        <v>12158882</v>
      </c>
      <c r="F43" s="55" t="n">
        <v>0</v>
      </c>
      <c r="G43" s="17" t="n">
        <v>0</v>
      </c>
      <c r="H43" s="55" t="n">
        <v>0</v>
      </c>
      <c r="I43" s="55" t="n">
        <v>0</v>
      </c>
      <c r="J43" s="18" t="n">
        <f aca="false">SUM(C43:I43)</f>
        <v>13620205</v>
      </c>
    </row>
    <row r="44" customFormat="false" ht="15" hidden="false" customHeight="true" outlineLevel="0" collapsed="false">
      <c r="A44" s="15" t="s">
        <v>75</v>
      </c>
      <c r="B44" s="56" t="s">
        <v>76</v>
      </c>
      <c r="C44" s="17" t="n">
        <v>1478553</v>
      </c>
      <c r="D44" s="17" t="n">
        <v>0</v>
      </c>
      <c r="E44" s="17" t="n">
        <v>5909172</v>
      </c>
      <c r="F44" s="17" t="n">
        <v>0</v>
      </c>
      <c r="G44" s="17" t="n">
        <v>0</v>
      </c>
      <c r="H44" s="55" t="n">
        <v>0</v>
      </c>
      <c r="I44" s="55" t="n">
        <v>0</v>
      </c>
      <c r="J44" s="18" t="n">
        <f aca="false">SUM(C44:I44)</f>
        <v>7387725</v>
      </c>
    </row>
    <row r="45" customFormat="false" ht="15" hidden="false" customHeight="true" outlineLevel="0" collapsed="false">
      <c r="A45" s="19" t="s">
        <v>77</v>
      </c>
      <c r="B45" s="57" t="s">
        <v>78</v>
      </c>
      <c r="C45" s="21" t="n">
        <v>0</v>
      </c>
      <c r="D45" s="21" t="n">
        <v>0</v>
      </c>
      <c r="E45" s="21" t="n">
        <v>19241068</v>
      </c>
      <c r="F45" s="21" t="n">
        <v>0</v>
      </c>
      <c r="G45" s="21" t="n">
        <v>0</v>
      </c>
      <c r="H45" s="55" t="n">
        <v>0</v>
      </c>
      <c r="I45" s="55" t="n">
        <v>0</v>
      </c>
      <c r="J45" s="18" t="n">
        <f aca="false">SUM(C45:I45)</f>
        <v>19241068</v>
      </c>
    </row>
    <row r="46" customFormat="false" ht="15" hidden="false" customHeight="true" outlineLevel="0" collapsed="false">
      <c r="A46" s="23" t="s">
        <v>79</v>
      </c>
      <c r="B46" s="58" t="s">
        <v>80</v>
      </c>
      <c r="C46" s="25" t="n">
        <v>0</v>
      </c>
      <c r="D46" s="25" t="n">
        <v>0</v>
      </c>
      <c r="E46" s="25" t="n">
        <v>0</v>
      </c>
      <c r="F46" s="21" t="n">
        <v>0</v>
      </c>
      <c r="G46" s="25" t="n">
        <v>0</v>
      </c>
      <c r="H46" s="55" t="n">
        <v>0</v>
      </c>
      <c r="I46" s="55" t="n">
        <v>450936417</v>
      </c>
      <c r="J46" s="26" t="n">
        <f aca="false">SUM(C46:I46)</f>
        <v>450936417</v>
      </c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18247097</v>
      </c>
      <c r="D47" s="27" t="n">
        <f aca="false">SUM(D13:D46)</f>
        <v>0</v>
      </c>
      <c r="E47" s="27" t="n">
        <f aca="false">SUM(E13:E46)</f>
        <v>1489967444</v>
      </c>
      <c r="F47" s="27" t="n">
        <f aca="false">SUM(F13:F46)</f>
        <v>71291266</v>
      </c>
      <c r="G47" s="27" t="n">
        <f aca="false">SUM(G13:G46)</f>
        <v>0</v>
      </c>
      <c r="H47" s="27" t="n">
        <f aca="false">SUM(H13:H46)</f>
        <v>0</v>
      </c>
      <c r="I47" s="27" t="n">
        <f aca="false">SUM(I13:I46)</f>
        <v>818981234</v>
      </c>
      <c r="J47" s="27" t="n">
        <f aca="false">SUM(J13:J46)</f>
        <v>2398487041</v>
      </c>
    </row>
    <row r="48" customFormat="false" ht="12.75" hidden="false" customHeight="false" outlineLevel="0" collapsed="false">
      <c r="A48" s="28" t="s">
        <v>82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8" customFormat="true" ht="12.75" hidden="false" customHeight="false" outlineLevel="0" collapsed="false">
      <c r="A56" s="32" t="s">
        <v>113</v>
      </c>
    </row>
    <row r="57" s="38" customFormat="true" ht="12.75" hidden="false" customHeight="false" outlineLevel="0" collapsed="false">
      <c r="A57" s="32" t="s">
        <v>114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>
      <c r="A62" s="32"/>
    </row>
    <row r="63" s="38" customFormat="true" ht="12.75" hidden="false" customHeight="false" outlineLevel="0" collapsed="false"/>
    <row r="64" s="38" customFormat="true" ht="12.75" hidden="false" customHeight="false" outlineLevel="0" collapsed="false">
      <c r="A64" s="32"/>
    </row>
    <row r="65" s="38" customFormat="true" ht="12.75" hidden="false" customHeight="false" outlineLevel="0" collapsed="false">
      <c r="C65" s="38" t="n">
        <v>1000000</v>
      </c>
    </row>
    <row r="66" s="38" customFormat="true" ht="12.75" hidden="false" customHeight="false" outlineLevel="0" collapsed="false">
      <c r="B66" s="38" t="s">
        <v>89</v>
      </c>
      <c r="C66" s="38" t="str">
        <f aca="false">+C12</f>
        <v>5-2.1</v>
      </c>
      <c r="D66" s="38" t="str">
        <f aca="false">+D12</f>
        <v>5-2.2</v>
      </c>
      <c r="E66" s="38" t="str">
        <f aca="false">+E12</f>
        <v>5-2.3</v>
      </c>
      <c r="F66" s="38" t="str">
        <f aca="false">+F12</f>
        <v>5-2.4</v>
      </c>
      <c r="G66" s="38" t="str">
        <f aca="false">+G12</f>
        <v>5-2.5</v>
      </c>
      <c r="H66" s="38" t="str">
        <f aca="false">+H12</f>
        <v>6-2.4</v>
      </c>
      <c r="I66" s="38" t="str">
        <f aca="false">+I12</f>
        <v>6-2.6</v>
      </c>
    </row>
    <row r="67" s="38" customFormat="true" ht="12.75" hidden="false" customHeight="false" outlineLevel="0" collapsed="false">
      <c r="B67" s="38" t="s">
        <v>95</v>
      </c>
      <c r="C67" s="51" t="n">
        <f aca="false">C47/$C$65</f>
        <v>18.247097</v>
      </c>
      <c r="D67" s="51" t="n">
        <f aca="false">D47/$C$65</f>
        <v>0</v>
      </c>
      <c r="E67" s="51" t="n">
        <f aca="false">E47/$C$65</f>
        <v>1489.967444</v>
      </c>
      <c r="F67" s="51" t="n">
        <f aca="false">+F47/C65</f>
        <v>71.291266</v>
      </c>
      <c r="G67" s="51" t="n">
        <f aca="false">G47/$C$65</f>
        <v>0</v>
      </c>
      <c r="H67" s="51" t="n">
        <f aca="false">+H47/C65</f>
        <v>0</v>
      </c>
      <c r="I67" s="51" t="n">
        <f aca="false">I47/$C$65</f>
        <v>818.981234</v>
      </c>
      <c r="J67" s="51"/>
    </row>
    <row r="68" s="38" customFormat="true" ht="12.75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</row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8</v>
      </c>
      <c r="G12" s="8" t="s">
        <v>119</v>
      </c>
      <c r="H12" s="8" t="s">
        <v>121</v>
      </c>
      <c r="I12" s="7"/>
      <c r="K12" s="59"/>
      <c r="L12" s="59"/>
      <c r="M12" s="59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60" t="n">
        <v>1013168</v>
      </c>
      <c r="F13" s="44" t="n">
        <v>0</v>
      </c>
      <c r="G13" s="44" t="n">
        <v>0</v>
      </c>
      <c r="H13" s="44" t="n">
        <v>188776</v>
      </c>
      <c r="I13" s="45" t="n">
        <f aca="false">SUM(C13:H13)</f>
        <v>1201944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60" t="n">
        <v>2868410</v>
      </c>
      <c r="F14" s="44" t="n">
        <v>0</v>
      </c>
      <c r="G14" s="44" t="n">
        <v>0</v>
      </c>
      <c r="H14" s="44" t="n">
        <v>24568</v>
      </c>
      <c r="I14" s="45" t="n">
        <f aca="false">SUM(C14:H14)</f>
        <v>2892978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21607</v>
      </c>
      <c r="D15" s="44" t="n">
        <v>0</v>
      </c>
      <c r="E15" s="60" t="n">
        <v>6656827</v>
      </c>
      <c r="F15" s="44" t="n">
        <v>0</v>
      </c>
      <c r="G15" s="44" t="n">
        <v>0</v>
      </c>
      <c r="H15" s="44" t="n">
        <v>3128</v>
      </c>
      <c r="I15" s="45" t="n">
        <f aca="false">SUM(C15:H15)</f>
        <v>6681562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60" t="n">
        <v>5925291</v>
      </c>
      <c r="F16" s="44" t="n">
        <v>0</v>
      </c>
      <c r="G16" s="44" t="n">
        <v>0</v>
      </c>
      <c r="H16" s="44" t="n">
        <v>402379</v>
      </c>
      <c r="I16" s="45" t="n">
        <f aca="false">SUM(C16:H16)</f>
        <v>632767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60" t="n">
        <v>1300399</v>
      </c>
      <c r="F17" s="44" t="n">
        <v>0</v>
      </c>
      <c r="G17" s="44" t="n">
        <v>0</v>
      </c>
      <c r="H17" s="44" t="n">
        <v>0</v>
      </c>
      <c r="I17" s="45" t="n">
        <f aca="false">SUM(C17:H17)</f>
        <v>1300399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60" t="n">
        <v>21819858</v>
      </c>
      <c r="F18" s="44" t="n">
        <v>0</v>
      </c>
      <c r="G18" s="44" t="n">
        <v>49425</v>
      </c>
      <c r="H18" s="44" t="n">
        <v>3425599</v>
      </c>
      <c r="I18" s="45" t="n">
        <f aca="false">SUM(C18:H18)</f>
        <v>25294882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60" t="n">
        <v>15283386</v>
      </c>
      <c r="F19" s="44" t="n">
        <v>0</v>
      </c>
      <c r="G19" s="44" t="n">
        <v>0</v>
      </c>
      <c r="H19" s="44" t="n">
        <v>0</v>
      </c>
      <c r="I19" s="45" t="n">
        <f aca="false">SUM(C19:H19)</f>
        <v>15283386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60" t="n">
        <v>20187645</v>
      </c>
      <c r="F20" s="44" t="n">
        <v>0</v>
      </c>
      <c r="G20" s="44" t="n">
        <v>0</v>
      </c>
      <c r="H20" s="44" t="n">
        <v>0</v>
      </c>
      <c r="I20" s="45" t="n">
        <f aca="false">SUM(C20:H20)</f>
        <v>20187645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60" t="n">
        <v>3188355</v>
      </c>
      <c r="F21" s="44" t="n">
        <v>0</v>
      </c>
      <c r="G21" s="44" t="n">
        <v>0</v>
      </c>
      <c r="H21" s="44" t="n">
        <v>0</v>
      </c>
      <c r="I21" s="45" t="n">
        <f aca="false">SUM(C21:H21)</f>
        <v>3188355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60" t="n">
        <v>4837604</v>
      </c>
      <c r="F22" s="44" t="n">
        <v>0</v>
      </c>
      <c r="G22" s="44" t="n">
        <v>0</v>
      </c>
      <c r="H22" s="44" t="n">
        <v>0</v>
      </c>
      <c r="I22" s="45" t="n">
        <f aca="false">SUM(C22:H22)</f>
        <v>4837604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60" t="n">
        <v>26282044</v>
      </c>
      <c r="F23" s="44" t="n">
        <v>0</v>
      </c>
      <c r="G23" s="44" t="n">
        <v>0</v>
      </c>
      <c r="H23" s="44" t="n">
        <v>0</v>
      </c>
      <c r="I23" s="45" t="n">
        <f aca="false">SUM(C23:H23)</f>
        <v>26282044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60" t="n">
        <v>18098200</v>
      </c>
      <c r="F24" s="44" t="n">
        <v>0</v>
      </c>
      <c r="G24" s="44" t="n">
        <v>0</v>
      </c>
      <c r="H24" s="44" t="n">
        <v>3768231</v>
      </c>
      <c r="I24" s="45" t="n">
        <f aca="false">SUM(C24:H24)</f>
        <v>21866431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60" t="n">
        <v>25725152</v>
      </c>
      <c r="F25" s="44" t="n">
        <v>0</v>
      </c>
      <c r="G25" s="44" t="n">
        <v>0</v>
      </c>
      <c r="H25" s="44" t="n">
        <v>0</v>
      </c>
      <c r="I25" s="45" t="n">
        <f aca="false">SUM(C25:H25)</f>
        <v>25725152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60" t="n">
        <v>19709736</v>
      </c>
      <c r="F26" s="44" t="n">
        <v>0</v>
      </c>
      <c r="G26" s="44" t="n">
        <v>0</v>
      </c>
      <c r="H26" s="44" t="n">
        <v>398029</v>
      </c>
      <c r="I26" s="45" t="n">
        <f aca="false">SUM(C26:H26)</f>
        <v>20107765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60" t="n">
        <v>6560220</v>
      </c>
      <c r="F27" s="44" t="n">
        <v>0</v>
      </c>
      <c r="G27" s="44" t="n">
        <v>0</v>
      </c>
      <c r="H27" s="44" t="n">
        <v>97000</v>
      </c>
      <c r="I27" s="45" t="n">
        <f aca="false">SUM(C27:H27)</f>
        <v>665722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60" t="n">
        <v>4565942</v>
      </c>
      <c r="F28" s="44" t="n">
        <v>0</v>
      </c>
      <c r="G28" s="44" t="n">
        <v>0</v>
      </c>
      <c r="H28" s="44" t="n">
        <v>0</v>
      </c>
      <c r="I28" s="45" t="n">
        <f aca="false">SUM(C28:H28)</f>
        <v>4565942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60" t="n">
        <v>3427154</v>
      </c>
      <c r="F29" s="44" t="n">
        <v>0</v>
      </c>
      <c r="G29" s="44" t="n">
        <v>0</v>
      </c>
      <c r="H29" s="44" t="n">
        <v>25000</v>
      </c>
      <c r="I29" s="45" t="n">
        <f aca="false">SUM(C29:H29)</f>
        <v>3452154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60" t="n">
        <v>2916315</v>
      </c>
      <c r="F30" s="44" t="n">
        <v>0</v>
      </c>
      <c r="G30" s="44" t="n">
        <v>0</v>
      </c>
      <c r="H30" s="44" t="n">
        <v>0</v>
      </c>
      <c r="I30" s="45" t="n">
        <f aca="false">SUM(C30:H30)</f>
        <v>2916315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60" t="n">
        <v>12690645</v>
      </c>
      <c r="F31" s="44" t="n">
        <v>0</v>
      </c>
      <c r="G31" s="44" t="n">
        <v>0</v>
      </c>
      <c r="H31" s="44" t="n">
        <v>0</v>
      </c>
      <c r="I31" s="45" t="n">
        <f aca="false">SUM(C31:H31)</f>
        <v>12690645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60" t="n">
        <v>9528674</v>
      </c>
      <c r="F32" s="44" t="n">
        <v>0</v>
      </c>
      <c r="G32" s="44" t="n">
        <v>0</v>
      </c>
      <c r="H32" s="44" t="n">
        <v>558559</v>
      </c>
      <c r="I32" s="45" t="n">
        <f aca="false">SUM(C32:H32)</f>
        <v>10087233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60" t="n">
        <v>2566659</v>
      </c>
      <c r="F33" s="44" t="n">
        <v>0</v>
      </c>
      <c r="G33" s="44" t="n">
        <v>0</v>
      </c>
      <c r="H33" s="44" t="n">
        <v>47321</v>
      </c>
      <c r="I33" s="45" t="n">
        <f aca="false">SUM(C33:H33)</f>
        <v>2613980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60" t="n">
        <v>7760095</v>
      </c>
      <c r="F34" s="44" t="n">
        <v>0</v>
      </c>
      <c r="G34" s="44" t="n">
        <v>0</v>
      </c>
      <c r="H34" s="44" t="n">
        <v>0</v>
      </c>
      <c r="I34" s="45" t="n">
        <f aca="false">SUM(C34:H34)</f>
        <v>7760095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60" t="n">
        <v>2976264</v>
      </c>
      <c r="F35" s="44" t="n">
        <v>0</v>
      </c>
      <c r="G35" s="44" t="n">
        <v>0</v>
      </c>
      <c r="H35" s="44" t="n">
        <v>0</v>
      </c>
      <c r="I35" s="45" t="n">
        <f aca="false">SUM(C35:H35)</f>
        <v>2976264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60" t="n">
        <v>0</v>
      </c>
      <c r="F36" s="44" t="n">
        <v>0</v>
      </c>
      <c r="G36" s="44" t="n">
        <v>0</v>
      </c>
      <c r="H36" s="44" t="n">
        <v>0</v>
      </c>
      <c r="I36" s="45" t="n">
        <f aca="false">SUM(C36:H36)</f>
        <v>0</v>
      </c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60" t="n">
        <v>0</v>
      </c>
      <c r="F37" s="44" t="n">
        <v>0</v>
      </c>
      <c r="G37" s="44" t="n">
        <v>0</v>
      </c>
      <c r="H37" s="44" t="n">
        <v>24010106</v>
      </c>
      <c r="I37" s="45" t="n">
        <f aca="false">SUM(C37:H37)</f>
        <v>24010106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0</v>
      </c>
      <c r="D38" s="44" t="n">
        <v>0</v>
      </c>
      <c r="E38" s="60" t="n">
        <v>50666774</v>
      </c>
      <c r="F38" s="44" t="n">
        <v>0</v>
      </c>
      <c r="G38" s="44" t="n">
        <v>0</v>
      </c>
      <c r="H38" s="44" t="n">
        <v>8000</v>
      </c>
      <c r="I38" s="45" t="n">
        <f aca="false">SUM(C38:H38)</f>
        <v>50674774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60" t="n">
        <v>2402795</v>
      </c>
      <c r="F39" s="44" t="n">
        <v>0</v>
      </c>
      <c r="G39" s="44" t="n">
        <v>0</v>
      </c>
      <c r="H39" s="44" t="n">
        <v>10200</v>
      </c>
      <c r="I39" s="45" t="n">
        <f aca="false">SUM(C39:H39)</f>
        <v>2412995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60" t="n">
        <v>26260480</v>
      </c>
      <c r="F40" s="44" t="n">
        <v>0</v>
      </c>
      <c r="G40" s="44" t="n">
        <v>0</v>
      </c>
      <c r="H40" s="44" t="n">
        <v>100000</v>
      </c>
      <c r="I40" s="45" t="n">
        <f aca="false">SUM(C40:H40)</f>
        <v>26360480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60" t="n">
        <v>50035716</v>
      </c>
      <c r="F41" s="44" t="n">
        <v>0</v>
      </c>
      <c r="G41" s="44" t="n">
        <v>0</v>
      </c>
      <c r="H41" s="44" t="n">
        <v>1669150</v>
      </c>
      <c r="I41" s="45" t="n">
        <f aca="false">SUM(C41:H41)</f>
        <v>51704866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29210</v>
      </c>
      <c r="D42" s="44" t="n">
        <v>0</v>
      </c>
      <c r="E42" s="60" t="n">
        <v>47778216</v>
      </c>
      <c r="F42" s="44" t="n">
        <v>0</v>
      </c>
      <c r="G42" s="44" t="n">
        <v>0</v>
      </c>
      <c r="H42" s="44" t="n">
        <v>910400</v>
      </c>
      <c r="I42" s="45" t="n">
        <f aca="false">SUM(C42:H42)</f>
        <v>48717826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60" t="n">
        <v>40154382</v>
      </c>
      <c r="F43" s="44" t="n">
        <v>0</v>
      </c>
      <c r="G43" s="44" t="n">
        <v>0</v>
      </c>
      <c r="H43" s="44" t="n">
        <v>4840876</v>
      </c>
      <c r="I43" s="45" t="n">
        <f aca="false">SUM(C43:H43)</f>
        <v>44995258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60" t="n">
        <v>21872184</v>
      </c>
      <c r="F44" s="44" t="n">
        <v>0</v>
      </c>
      <c r="G44" s="44" t="n">
        <v>0</v>
      </c>
      <c r="H44" s="44" t="n">
        <v>100000</v>
      </c>
      <c r="I44" s="45" t="n">
        <f aca="false">SUM(C44:H44)</f>
        <v>21972184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60" t="n">
        <v>17103883</v>
      </c>
      <c r="F45" s="44" t="n">
        <v>0</v>
      </c>
      <c r="G45" s="44" t="n">
        <v>0</v>
      </c>
      <c r="H45" s="44" t="n">
        <v>0</v>
      </c>
      <c r="I45" s="45" t="n">
        <f aca="false">SUM(C45:H45)</f>
        <v>17103883</v>
      </c>
      <c r="J45" s="13"/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50817</v>
      </c>
      <c r="D46" s="27" t="n">
        <f aca="false">SUM(D13:D45)</f>
        <v>0</v>
      </c>
      <c r="E46" s="27" t="n">
        <f aca="false">SUM(E13:E45)</f>
        <v>482162473</v>
      </c>
      <c r="F46" s="27" t="n">
        <f aca="false">SUM(F13:F45)</f>
        <v>0</v>
      </c>
      <c r="G46" s="27" t="n">
        <f aca="false">SUM(G13:G45)</f>
        <v>49425</v>
      </c>
      <c r="H46" s="27" t="n">
        <f aca="false">SUM(H13:H45)</f>
        <v>40587322</v>
      </c>
      <c r="I46" s="27" t="n">
        <f aca="false">SUM(I13:I45)</f>
        <v>522850037</v>
      </c>
    </row>
    <row r="47" customFormat="false" ht="12.75" hidden="false" customHeight="false" outlineLevel="0" collapsed="false">
      <c r="A47" s="28" t="s">
        <v>82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8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9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10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1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2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3</v>
      </c>
    </row>
    <row r="56" customFormat="false" ht="12.75" hidden="false" customHeight="false" outlineLevel="0" collapsed="false">
      <c r="A56" s="32" t="s">
        <v>114</v>
      </c>
    </row>
    <row r="57" s="37" customFormat="true" ht="12.75" hidden="false" customHeight="false" outlineLevel="0" collapsed="false"/>
    <row r="58" s="37" customFormat="true" ht="12.75" hidden="false" customHeight="false" outlineLevel="0" collapsed="false">
      <c r="A58" s="61"/>
      <c r="B58" s="33"/>
      <c r="C58" s="33" t="n">
        <v>1000000</v>
      </c>
      <c r="D58" s="33"/>
      <c r="E58" s="33"/>
      <c r="F58" s="33"/>
      <c r="G58" s="33"/>
      <c r="H58" s="33"/>
    </row>
    <row r="59" s="37" customFormat="true" ht="12.75" hidden="false" customHeight="false" outlineLevel="0" collapsed="false">
      <c r="A59" s="61"/>
      <c r="B59" s="33" t="s">
        <v>89</v>
      </c>
      <c r="C59" s="47" t="s">
        <v>115</v>
      </c>
      <c r="D59" s="47" t="s">
        <v>116</v>
      </c>
      <c r="E59" s="33" t="s">
        <v>117</v>
      </c>
      <c r="F59" s="33" t="s">
        <v>118</v>
      </c>
      <c r="G59" s="33" t="s">
        <v>119</v>
      </c>
      <c r="H59" s="33" t="s">
        <v>121</v>
      </c>
    </row>
    <row r="60" s="37" customFormat="true" ht="12.75" hidden="false" customHeight="false" outlineLevel="0" collapsed="false">
      <c r="B60" s="33" t="s">
        <v>125</v>
      </c>
      <c r="C60" s="62" t="n">
        <f aca="false">+C46/$C$58</f>
        <v>0.050817</v>
      </c>
      <c r="D60" s="62" t="n">
        <f aca="false">+D46/$C$58</f>
        <v>0</v>
      </c>
      <c r="E60" s="62" t="n">
        <f aca="false">+E46/$C$58</f>
        <v>482.162473</v>
      </c>
      <c r="F60" s="62" t="n">
        <f aca="false">+F46/$C$58</f>
        <v>0</v>
      </c>
      <c r="G60" s="62" t="n">
        <f aca="false">+G46/$C$58</f>
        <v>0.049425</v>
      </c>
      <c r="H60" s="62" t="n">
        <f aca="false">+H46/$C$58</f>
        <v>40.587322</v>
      </c>
    </row>
    <row r="61" s="37" customFormat="true" ht="12.75" hidden="false" customHeight="false" outlineLevel="0" collapsed="false">
      <c r="C61" s="63"/>
      <c r="D61" s="64"/>
    </row>
    <row r="62" s="37" customFormat="true" ht="12.75" hidden="false" customHeight="false" outlineLevel="0" collapsed="false">
      <c r="C62" s="63"/>
      <c r="D62" s="64"/>
    </row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6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7</v>
      </c>
    </row>
    <row r="10" customFormat="false" ht="12.75" hidden="false" customHeight="true" outlineLevel="0" collapsed="false">
      <c r="A10" s="7" t="s">
        <v>4</v>
      </c>
      <c r="B10" s="8" t="s">
        <v>128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9</v>
      </c>
      <c r="G12" s="8" t="s">
        <v>121</v>
      </c>
      <c r="H12" s="7"/>
    </row>
    <row r="13" customFormat="false" ht="15" hidden="false" customHeight="true" outlineLevel="0" collapsed="false">
      <c r="A13" s="42" t="n">
        <v>143</v>
      </c>
      <c r="B13" s="43" t="s">
        <v>70</v>
      </c>
      <c r="C13" s="65" t="n">
        <v>0</v>
      </c>
      <c r="D13" s="65" t="n">
        <v>0</v>
      </c>
      <c r="E13" s="65" t="n">
        <v>362194</v>
      </c>
      <c r="F13" s="65" t="n">
        <v>0</v>
      </c>
      <c r="G13" s="65" t="n">
        <v>0</v>
      </c>
      <c r="H13" s="66" t="n">
        <f aca="false">SUM(C13:G13)</f>
        <v>362194</v>
      </c>
      <c r="I13" s="13"/>
    </row>
    <row r="14" customFormat="false" ht="15" hidden="false" customHeight="true" outlineLevel="0" collapsed="false">
      <c r="A14" s="42" t="n">
        <v>144</v>
      </c>
      <c r="B14" s="43" t="s">
        <v>72</v>
      </c>
      <c r="C14" s="65" t="n">
        <v>0</v>
      </c>
      <c r="D14" s="65" t="n">
        <v>0</v>
      </c>
      <c r="E14" s="65" t="n">
        <v>785780</v>
      </c>
      <c r="F14" s="65" t="n">
        <v>0</v>
      </c>
      <c r="G14" s="65" t="n">
        <v>0</v>
      </c>
      <c r="H14" s="66" t="n">
        <f aca="false">SUM(C14:G14)</f>
        <v>785780</v>
      </c>
    </row>
    <row r="15" customFormat="false" ht="15" hidden="false" customHeight="true" outlineLevel="0" collapsed="false">
      <c r="A15" s="42" t="n">
        <v>145</v>
      </c>
      <c r="B15" s="43" t="s">
        <v>74</v>
      </c>
      <c r="C15" s="65" t="n">
        <v>0</v>
      </c>
      <c r="D15" s="65" t="n">
        <v>0</v>
      </c>
      <c r="E15" s="65" t="n">
        <v>486612</v>
      </c>
      <c r="F15" s="65" t="n">
        <v>0</v>
      </c>
      <c r="G15" s="65" t="n">
        <v>0</v>
      </c>
      <c r="H15" s="66" t="n">
        <f aca="false">SUM(C15:G15)</f>
        <v>486612</v>
      </c>
    </row>
    <row r="16" customFormat="false" ht="15" hidden="false" customHeight="true" outlineLevel="0" collapsed="false">
      <c r="A16" s="42" t="n">
        <v>146</v>
      </c>
      <c r="B16" s="43" t="s">
        <v>76</v>
      </c>
      <c r="C16" s="65" t="n">
        <v>0</v>
      </c>
      <c r="D16" s="65" t="n">
        <v>0</v>
      </c>
      <c r="E16" s="65" t="n">
        <v>630081</v>
      </c>
      <c r="F16" s="65" t="n">
        <v>0</v>
      </c>
      <c r="G16" s="65" t="n">
        <v>0</v>
      </c>
      <c r="H16" s="66" t="n">
        <f aca="false">SUM(C16:G16)</f>
        <v>630081</v>
      </c>
    </row>
    <row r="17" customFormat="false" ht="20.1" hidden="false" customHeight="true" outlineLevel="0" collapsed="false">
      <c r="A17" s="8" t="s">
        <v>81</v>
      </c>
      <c r="B17" s="8"/>
      <c r="C17" s="67" t="n">
        <f aca="false">SUM(C13:C16)</f>
        <v>0</v>
      </c>
      <c r="D17" s="67" t="n">
        <f aca="false">SUM(D13:D16)</f>
        <v>0</v>
      </c>
      <c r="E17" s="67" t="n">
        <f aca="false">SUM(E13:E16)</f>
        <v>2264667</v>
      </c>
      <c r="F17" s="67" t="n">
        <f aca="false">SUM(F13:F16)</f>
        <v>0</v>
      </c>
      <c r="G17" s="67" t="n">
        <f aca="false">SUM(G13:G16)</f>
        <v>0</v>
      </c>
      <c r="H17" s="67" t="n">
        <f aca="false">SUM(H13:H16)</f>
        <v>2264667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8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9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10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11</v>
      </c>
    </row>
    <row r="25" customFormat="false" ht="12.75" hidden="false" customHeight="false" outlineLevel="0" collapsed="false">
      <c r="A25" s="32" t="s">
        <v>112</v>
      </c>
    </row>
    <row r="26" customFormat="false" ht="12.75" hidden="false" customHeight="false" outlineLevel="0" collapsed="false">
      <c r="A26" s="32" t="s">
        <v>113</v>
      </c>
    </row>
    <row r="27" s="33" customFormat="true" ht="12.75" hidden="false" customHeight="false" outlineLevel="0" collapsed="false">
      <c r="A27" s="32" t="s">
        <v>114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5</v>
      </c>
      <c r="D30" s="47" t="s">
        <v>116</v>
      </c>
      <c r="E30" s="33" t="s">
        <v>117</v>
      </c>
      <c r="F30" s="33" t="s">
        <v>119</v>
      </c>
      <c r="G30" s="33" t="s">
        <v>121</v>
      </c>
    </row>
    <row r="31" s="33" customFormat="true" ht="12.75" hidden="false" customHeight="false" outlineLevel="0" collapsed="false">
      <c r="B31" s="33" t="s">
        <v>125</v>
      </c>
      <c r="C31" s="62" t="n">
        <f aca="false">+C17/$C$29</f>
        <v>0</v>
      </c>
      <c r="D31" s="62" t="n">
        <f aca="false">+D17/$C$29</f>
        <v>0</v>
      </c>
      <c r="E31" s="62" t="n">
        <f aca="false">+E17/$C$29</f>
        <v>2.264667</v>
      </c>
      <c r="F31" s="62" t="n">
        <f aca="false">+F17/$C$29</f>
        <v>0</v>
      </c>
      <c r="G31" s="62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2-04-06T16:00:51Z</dcterms:modified>
  <cp:revision>0</cp:revision>
  <dc:subject/>
  <dc:title/>
</cp:coreProperties>
</file>