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7">
  <si>
    <t xml:space="preserve">PRESPUESTO INSTITUCIONAL MODIFICADO AÑO FISCAL 2022 - MES DE NOV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0 de Noviembre del 2022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560789635229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631.662966</c:v>
                </c:pt>
                <c:pt idx="1">
                  <c:v>272.084285</c:v>
                </c:pt>
                <c:pt idx="2">
                  <c:v>2269.168609</c:v>
                </c:pt>
                <c:pt idx="3">
                  <c:v>739.051619</c:v>
                </c:pt>
                <c:pt idx="4">
                  <c:v>4.817625</c:v>
                </c:pt>
              </c:numCache>
            </c:numRef>
          </c:val>
        </c:ser>
        <c:gapWidth val="150"/>
        <c:shape val="box"/>
        <c:axId val="10670391"/>
        <c:axId val="63166502"/>
        <c:axId val="0"/>
      </c:bar3DChart>
      <c:catAx>
        <c:axId val="10670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6502"/>
        <c:crossesAt val="0"/>
        <c:auto val="1"/>
        <c:lblAlgn val="ctr"/>
        <c:lblOffset val="100"/>
        <c:noMultiLvlLbl val="0"/>
      </c:catAx>
      <c:valAx>
        <c:axId val="63166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0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802783026971"/>
          <c:w val="0.0296274756873768"/>
          <c:h val="0.17874935578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2825.424885</c:v>
                </c:pt>
                <c:pt idx="1">
                  <c:v>155.790175</c:v>
                </c:pt>
                <c:pt idx="2">
                  <c:v>4318.753243</c:v>
                </c:pt>
                <c:pt idx="3">
                  <c:v>490.761124</c:v>
                </c:pt>
                <c:pt idx="4">
                  <c:v>327.670331</c:v>
                </c:pt>
                <c:pt idx="5">
                  <c:v>4.560249</c:v>
                </c:pt>
                <c:pt idx="6">
                  <c:v>508.702959</c:v>
                </c:pt>
              </c:numCache>
            </c:numRef>
          </c:val>
        </c:ser>
        <c:gapWidth val="150"/>
        <c:shape val="box"/>
        <c:axId val="73897075"/>
        <c:axId val="77441157"/>
        <c:axId val="0"/>
      </c:bar3DChart>
      <c:catAx>
        <c:axId val="7389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1157"/>
        <c:crossesAt val="0"/>
        <c:auto val="1"/>
        <c:lblAlgn val="ctr"/>
        <c:lblOffset val="100"/>
        <c:noMultiLvlLbl val="0"/>
      </c:catAx>
      <c:valAx>
        <c:axId val="77441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7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.304764</c:v>
                </c:pt>
                <c:pt idx="1">
                  <c:v>0.003</c:v>
                </c:pt>
                <c:pt idx="2">
                  <c:v>243.890629</c:v>
                </c:pt>
                <c:pt idx="3">
                  <c:v>3.969589</c:v>
                </c:pt>
                <c:pt idx="4">
                  <c:v>2.559042</c:v>
                </c:pt>
                <c:pt idx="5">
                  <c:v>21.357261</c:v>
                </c:pt>
              </c:numCache>
            </c:numRef>
          </c:val>
        </c:ser>
        <c:gapWidth val="150"/>
        <c:shape val="box"/>
        <c:axId val="96373629"/>
        <c:axId val="2185900"/>
        <c:axId val="0"/>
      </c:bar3DChart>
      <c:catAx>
        <c:axId val="9637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53024031828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900"/>
        <c:crossesAt val="0"/>
        <c:auto val="1"/>
        <c:lblAlgn val="ctr"/>
        <c:lblOffset val="100"/>
        <c:noMultiLvlLbl val="0"/>
      </c:catAx>
      <c:valAx>
        <c:axId val="2185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36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61.446657</c:v>
                </c:pt>
                <c:pt idx="1">
                  <c:v>0</c:v>
                </c:pt>
                <c:pt idx="2">
                  <c:v>1742.966063</c:v>
                </c:pt>
                <c:pt idx="3">
                  <c:v>0</c:v>
                </c:pt>
                <c:pt idx="4">
                  <c:v>71.291266</c:v>
                </c:pt>
                <c:pt idx="5">
                  <c:v>0</c:v>
                </c:pt>
                <c:pt idx="6">
                  <c:v>393.464623</c:v>
                </c:pt>
              </c:numCache>
            </c:numRef>
          </c:val>
        </c:ser>
        <c:gapWidth val="150"/>
        <c:shape val="box"/>
        <c:axId val="78307578"/>
        <c:axId val="51784364"/>
        <c:axId val="0"/>
      </c:bar3DChart>
      <c:catAx>
        <c:axId val="78307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84364"/>
        <c:crossesAt val="0"/>
        <c:auto val="1"/>
        <c:lblAlgn val="ctr"/>
        <c:lblOffset val="100"/>
        <c:noMultiLvlLbl val="0"/>
      </c:catAx>
      <c:valAx>
        <c:axId val="51784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075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4359632242891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.060051</c:v>
                </c:pt>
                <c:pt idx="1">
                  <c:v>0</c:v>
                </c:pt>
                <c:pt idx="2">
                  <c:v>682.168659</c:v>
                </c:pt>
                <c:pt idx="3">
                  <c:v>0</c:v>
                </c:pt>
                <c:pt idx="4">
                  <c:v>0.058325</c:v>
                </c:pt>
                <c:pt idx="5">
                  <c:v>56.764584</c:v>
                </c:pt>
              </c:numCache>
            </c:numRef>
          </c:val>
        </c:ser>
        <c:gapWidth val="150"/>
        <c:shape val="box"/>
        <c:axId val="31113079"/>
        <c:axId val="10323034"/>
        <c:axId val="0"/>
      </c:bar3DChart>
      <c:catAx>
        <c:axId val="3111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3034"/>
        <c:crossesAt val="0"/>
        <c:auto val="1"/>
        <c:lblAlgn val="ctr"/>
        <c:lblOffset val="100"/>
        <c:noMultiLvlLbl val="0"/>
      </c:catAx>
      <c:valAx>
        <c:axId val="10323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3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23568907635"/>
          <c:w val="0.0276530539519635"/>
          <c:h val="0.215632263062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8176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1803109"/>
        <c:axId val="78889800"/>
        <c:axId val="0"/>
      </c:bar3DChart>
      <c:catAx>
        <c:axId val="81803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89800"/>
        <c:crossesAt val="0"/>
        <c:auto val="1"/>
        <c:lblAlgn val="ctr"/>
        <c:lblOffset val="100"/>
        <c:noMultiLvlLbl val="0"/>
      </c:catAx>
      <c:valAx>
        <c:axId val="78889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03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494737841</v>
      </c>
      <c r="D12" s="11" t="n">
        <v>81608899</v>
      </c>
      <c r="E12" s="11" t="n">
        <v>321432986</v>
      </c>
      <c r="F12" s="11" t="n">
        <v>1201944</v>
      </c>
      <c r="G12" s="11" t="n">
        <v>0</v>
      </c>
      <c r="H12" s="12" t="n">
        <v>1898981670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7505477</v>
      </c>
      <c r="D13" s="17" t="n">
        <v>1704275</v>
      </c>
      <c r="E13" s="17" t="n">
        <v>137974</v>
      </c>
      <c r="F13" s="17" t="n">
        <v>5257250</v>
      </c>
      <c r="G13" s="17" t="n">
        <v>0</v>
      </c>
      <c r="H13" s="18" t="n">
        <v>6460497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9253939</v>
      </c>
      <c r="D14" s="17" t="n">
        <v>3074825</v>
      </c>
      <c r="E14" s="17" t="n">
        <v>1483605</v>
      </c>
      <c r="F14" s="17" t="n">
        <v>8047770</v>
      </c>
      <c r="G14" s="17" t="n">
        <v>0</v>
      </c>
      <c r="H14" s="18" t="n">
        <v>71860139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7922943</v>
      </c>
      <c r="D15" s="17" t="n">
        <v>13226803</v>
      </c>
      <c r="E15" s="17" t="n">
        <v>0</v>
      </c>
      <c r="F15" s="17" t="n">
        <v>9511742</v>
      </c>
      <c r="G15" s="17" t="n">
        <v>0</v>
      </c>
      <c r="H15" s="18" t="n">
        <v>60661488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5635017</v>
      </c>
      <c r="D16" s="17" t="n">
        <v>2900678</v>
      </c>
      <c r="E16" s="17" t="n">
        <v>522318</v>
      </c>
      <c r="F16" s="17" t="n">
        <v>2082230</v>
      </c>
      <c r="G16" s="17" t="n">
        <v>0</v>
      </c>
      <c r="H16" s="18" t="n">
        <v>5114024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06287405</v>
      </c>
      <c r="D17" s="17" t="n">
        <v>10890534</v>
      </c>
      <c r="E17" s="17" t="n">
        <v>3045043</v>
      </c>
      <c r="F17" s="17" t="n">
        <v>39174963</v>
      </c>
      <c r="G17" s="17" t="n">
        <v>0</v>
      </c>
      <c r="H17" s="18" t="n">
        <v>259397945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49896694</v>
      </c>
      <c r="D18" s="17" t="n">
        <v>3228341</v>
      </c>
      <c r="E18" s="17" t="n">
        <v>5400387</v>
      </c>
      <c r="F18" s="17" t="n">
        <v>21186169</v>
      </c>
      <c r="G18" s="17" t="n">
        <v>0</v>
      </c>
      <c r="H18" s="18" t="n">
        <v>179711591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93734550</v>
      </c>
      <c r="D19" s="17" t="n">
        <v>6939618</v>
      </c>
      <c r="E19" s="17" t="n">
        <v>17233521</v>
      </c>
      <c r="F19" s="17" t="n">
        <v>37625052</v>
      </c>
      <c r="G19" s="17" t="n">
        <v>0</v>
      </c>
      <c r="H19" s="18" t="n">
        <v>255532741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312484</v>
      </c>
      <c r="D20" s="17" t="n">
        <v>3664590</v>
      </c>
      <c r="E20" s="17" t="n">
        <v>1063084</v>
      </c>
      <c r="F20" s="17" t="n">
        <v>4996441</v>
      </c>
      <c r="G20" s="17" t="n">
        <v>0</v>
      </c>
      <c r="H20" s="18" t="n">
        <v>54036599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06759007</v>
      </c>
      <c r="D21" s="17" t="n">
        <v>4656810</v>
      </c>
      <c r="E21" s="17" t="n">
        <v>4468959</v>
      </c>
      <c r="F21" s="17" t="n">
        <v>8722142</v>
      </c>
      <c r="G21" s="17" t="n">
        <v>0</v>
      </c>
      <c r="H21" s="18" t="n">
        <v>124606918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98718508</v>
      </c>
      <c r="D22" s="17" t="n">
        <v>9243343</v>
      </c>
      <c r="E22" s="17" t="n">
        <v>8247884</v>
      </c>
      <c r="F22" s="17" t="n">
        <v>38715789</v>
      </c>
      <c r="G22" s="17" t="n">
        <v>0</v>
      </c>
      <c r="H22" s="18" t="n">
        <v>254925524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67377104</v>
      </c>
      <c r="D23" s="17" t="n">
        <v>5731439</v>
      </c>
      <c r="E23" s="17" t="n">
        <v>6351822</v>
      </c>
      <c r="F23" s="17" t="n">
        <v>38780152</v>
      </c>
      <c r="G23" s="17" t="n">
        <v>0</v>
      </c>
      <c r="H23" s="18" t="n">
        <v>21824051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56895194</v>
      </c>
      <c r="D24" s="17" t="n">
        <v>9433517</v>
      </c>
      <c r="E24" s="17" t="n">
        <v>12431899</v>
      </c>
      <c r="F24" s="17" t="n">
        <v>37154254</v>
      </c>
      <c r="G24" s="17" t="n">
        <v>0</v>
      </c>
      <c r="H24" s="18" t="n">
        <v>315914864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27171290</v>
      </c>
      <c r="D25" s="17" t="n">
        <v>6543023</v>
      </c>
      <c r="E25" s="17" t="n">
        <v>19595094</v>
      </c>
      <c r="F25" s="17" t="n">
        <v>28690269</v>
      </c>
      <c r="G25" s="17" t="n">
        <v>0</v>
      </c>
      <c r="H25" s="18" t="n">
        <v>281999676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16757056</v>
      </c>
      <c r="D26" s="17" t="n">
        <v>4251321</v>
      </c>
      <c r="E26" s="17" t="n">
        <v>5410724</v>
      </c>
      <c r="F26" s="17" t="n">
        <v>12927430</v>
      </c>
      <c r="G26" s="17" t="n">
        <v>0</v>
      </c>
      <c r="H26" s="18" t="n">
        <v>139346531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76598704</v>
      </c>
      <c r="D27" s="17" t="n">
        <v>3662797</v>
      </c>
      <c r="E27" s="17" t="n">
        <v>4058451</v>
      </c>
      <c r="F27" s="17" t="n">
        <v>6589201</v>
      </c>
      <c r="G27" s="17" t="n">
        <v>0</v>
      </c>
      <c r="H27" s="18" t="n">
        <v>90909153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0451030</v>
      </c>
      <c r="D28" s="17" t="n">
        <v>898772</v>
      </c>
      <c r="E28" s="17" t="n">
        <v>1988771</v>
      </c>
      <c r="F28" s="17" t="n">
        <v>5171068</v>
      </c>
      <c r="G28" s="17" t="n">
        <v>0</v>
      </c>
      <c r="H28" s="18" t="n">
        <v>58509641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6691958</v>
      </c>
      <c r="D29" s="17" t="n">
        <v>2087665</v>
      </c>
      <c r="E29" s="17" t="n">
        <v>183656</v>
      </c>
      <c r="F29" s="17" t="n">
        <v>5101243</v>
      </c>
      <c r="G29" s="17" t="n">
        <v>0</v>
      </c>
      <c r="H29" s="18" t="n">
        <v>6406452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9394587</v>
      </c>
      <c r="D30" s="17" t="n">
        <v>3786219</v>
      </c>
      <c r="E30" s="17" t="n">
        <v>3609038</v>
      </c>
      <c r="F30" s="17" t="n">
        <v>18344128</v>
      </c>
      <c r="G30" s="17" t="n">
        <v>0</v>
      </c>
      <c r="H30" s="18" t="n">
        <v>145133972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70082871</v>
      </c>
      <c r="D31" s="17" t="n">
        <v>2884983</v>
      </c>
      <c r="E31" s="17" t="n">
        <v>6419729</v>
      </c>
      <c r="F31" s="17" t="n">
        <v>11998123</v>
      </c>
      <c r="G31" s="17" t="n">
        <v>0</v>
      </c>
      <c r="H31" s="18" t="n">
        <v>91385706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2301997</v>
      </c>
      <c r="D32" s="17" t="n">
        <v>2356799</v>
      </c>
      <c r="E32" s="17" t="n">
        <v>1911787</v>
      </c>
      <c r="F32" s="17" t="n">
        <v>5183032</v>
      </c>
      <c r="G32" s="17" t="n">
        <v>0</v>
      </c>
      <c r="H32" s="18" t="n">
        <v>51753615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84362393</v>
      </c>
      <c r="D33" s="17" t="n">
        <v>1912748</v>
      </c>
      <c r="E33" s="17" t="n">
        <v>5402026</v>
      </c>
      <c r="F33" s="17" t="n">
        <v>14402967</v>
      </c>
      <c r="G33" s="17" t="n">
        <v>0</v>
      </c>
      <c r="H33" s="18" t="n">
        <v>106080134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3608135</v>
      </c>
      <c r="D34" s="17" t="n">
        <v>2278840</v>
      </c>
      <c r="E34" s="17" t="n">
        <v>2359916</v>
      </c>
      <c r="F34" s="17" t="n">
        <v>7338516</v>
      </c>
      <c r="G34" s="17" t="n">
        <v>0</v>
      </c>
      <c r="H34" s="18" t="n">
        <v>75585407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2651583388</v>
      </c>
      <c r="D35" s="17" t="n">
        <v>29732854</v>
      </c>
      <c r="E35" s="17" t="n">
        <v>1397473054</v>
      </c>
      <c r="F35" s="17" t="n">
        <v>0</v>
      </c>
      <c r="G35" s="17" t="n">
        <v>0</v>
      </c>
      <c r="H35" s="18" t="n">
        <v>4078789296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458377126</v>
      </c>
      <c r="D36" s="17" t="n">
        <v>12432516</v>
      </c>
      <c r="E36" s="17" t="n">
        <v>198908435</v>
      </c>
      <c r="F36" s="17" t="n">
        <v>24010106</v>
      </c>
      <c r="G36" s="17" t="n">
        <v>0</v>
      </c>
      <c r="H36" s="18" t="n">
        <v>693728183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39062785</v>
      </c>
      <c r="D37" s="17" t="n">
        <v>8385776</v>
      </c>
      <c r="E37" s="17" t="n">
        <v>9349444</v>
      </c>
      <c r="F37" s="17" t="n">
        <v>63604329</v>
      </c>
      <c r="G37" s="17" t="n">
        <v>0</v>
      </c>
      <c r="H37" s="18" t="n">
        <v>220402334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1776623</v>
      </c>
      <c r="D38" s="17" t="n">
        <v>670423</v>
      </c>
      <c r="E38" s="17" t="n">
        <v>3120306</v>
      </c>
      <c r="F38" s="17" t="n">
        <v>3441754</v>
      </c>
      <c r="G38" s="17" t="n">
        <v>0</v>
      </c>
      <c r="H38" s="18" t="n">
        <v>49009106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19907026</v>
      </c>
      <c r="D39" s="17" t="n">
        <v>4270897</v>
      </c>
      <c r="E39" s="17" t="n">
        <v>42554538</v>
      </c>
      <c r="F39" s="17" t="n">
        <v>48490152</v>
      </c>
      <c r="G39" s="17" t="n">
        <v>0</v>
      </c>
      <c r="H39" s="18" t="n">
        <v>215222613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82831432</v>
      </c>
      <c r="D40" s="17" t="n">
        <v>7430603</v>
      </c>
      <c r="E40" s="17" t="n">
        <v>58845950</v>
      </c>
      <c r="F40" s="17" t="n">
        <v>57839092</v>
      </c>
      <c r="G40" s="17" t="n">
        <v>1118451</v>
      </c>
      <c r="H40" s="18" t="n">
        <v>408065528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47859349</v>
      </c>
      <c r="D41" s="17" t="n">
        <v>5900336</v>
      </c>
      <c r="E41" s="17" t="n">
        <v>32539394</v>
      </c>
      <c r="F41" s="17" t="n">
        <v>62048237</v>
      </c>
      <c r="G41" s="17" t="n">
        <v>1372540</v>
      </c>
      <c r="H41" s="18" t="n">
        <v>449719856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55366506</v>
      </c>
      <c r="D42" s="17" t="n">
        <v>10273663</v>
      </c>
      <c r="E42" s="17" t="n">
        <v>15539773</v>
      </c>
      <c r="F42" s="17" t="n">
        <v>53242211</v>
      </c>
      <c r="G42" s="17" t="n">
        <v>853599</v>
      </c>
      <c r="H42" s="18" t="n">
        <v>435275752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89423589</v>
      </c>
      <c r="D43" s="21" t="n">
        <v>5452060</v>
      </c>
      <c r="E43" s="21" t="n">
        <v>7909017</v>
      </c>
      <c r="F43" s="21" t="n">
        <v>29336866</v>
      </c>
      <c r="G43" s="21" t="n">
        <v>1473035</v>
      </c>
      <c r="H43" s="18" t="n">
        <v>233594567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92625363</v>
      </c>
      <c r="D44" s="21" t="n">
        <v>296763</v>
      </c>
      <c r="E44" s="21" t="n">
        <v>20640041</v>
      </c>
      <c r="F44" s="21" t="n">
        <v>28836997</v>
      </c>
      <c r="G44" s="21" t="n">
        <v>0</v>
      </c>
      <c r="H44" s="22" t="n">
        <v>142399164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26393595</v>
      </c>
      <c r="D45" s="25" t="n">
        <v>271555</v>
      </c>
      <c r="E45" s="25" t="n">
        <v>49529983</v>
      </c>
      <c r="F45" s="25" t="n">
        <v>0</v>
      </c>
      <c r="G45" s="25" t="n">
        <v>0</v>
      </c>
      <c r="H45" s="26" t="n">
        <v>76195133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631662966</v>
      </c>
      <c r="D46" s="27" t="n">
        <f aca="false">SUM(D12:D45)</f>
        <v>272084285</v>
      </c>
      <c r="E46" s="27" t="n">
        <f aca="false">SUM(E12:E45)</f>
        <v>2269168609</v>
      </c>
      <c r="F46" s="27" t="n">
        <f aca="false">SUM(F12:F45)</f>
        <v>739051619</v>
      </c>
      <c r="G46" s="27" t="n">
        <f aca="false">SUM(G12:G45)</f>
        <v>4817625</v>
      </c>
      <c r="H46" s="27" t="n">
        <f aca="false">SUM(H12:H45)</f>
        <v>11916785104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631.662966</v>
      </c>
      <c r="D60" s="34" t="n">
        <f aca="false">D46/$A$55</f>
        <v>272.084285</v>
      </c>
      <c r="E60" s="34" t="n">
        <f aca="false">E46/$A$55</f>
        <v>2269.168609</v>
      </c>
      <c r="F60" s="34" t="n">
        <f aca="false">F46/$A$55</f>
        <v>739.051619</v>
      </c>
      <c r="G60" s="34" t="n">
        <f aca="false">G46/$A$55</f>
        <v>4.817625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841204243</v>
      </c>
      <c r="D13" s="44" t="n">
        <v>28703349</v>
      </c>
      <c r="E13" s="44" t="n">
        <v>500906317</v>
      </c>
      <c r="F13" s="44" t="n">
        <v>60706335</v>
      </c>
      <c r="G13" s="44" t="n">
        <v>15169336</v>
      </c>
      <c r="H13" s="44" t="n">
        <v>0</v>
      </c>
      <c r="I13" s="44" t="n">
        <v>48048261</v>
      </c>
      <c r="J13" s="45" t="n">
        <f aca="false">SUM(C13:I13)</f>
        <v>1494737841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29870657</v>
      </c>
      <c r="D14" s="44" t="n">
        <v>968953</v>
      </c>
      <c r="E14" s="44" t="n">
        <v>23026279</v>
      </c>
      <c r="F14" s="44" t="n">
        <v>0</v>
      </c>
      <c r="G14" s="44" t="n">
        <v>60208</v>
      </c>
      <c r="H14" s="44" t="n">
        <v>0</v>
      </c>
      <c r="I14" s="44" t="n">
        <v>3579380</v>
      </c>
      <c r="J14" s="45" t="n">
        <f aca="false">SUM(C14:I14)</f>
        <v>57505477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2052554</v>
      </c>
      <c r="D15" s="44" t="n">
        <v>1952344</v>
      </c>
      <c r="E15" s="44" t="n">
        <v>23191039</v>
      </c>
      <c r="F15" s="44" t="n">
        <v>0</v>
      </c>
      <c r="G15" s="44" t="n">
        <v>50000</v>
      </c>
      <c r="H15" s="44" t="n">
        <v>0</v>
      </c>
      <c r="I15" s="44" t="n">
        <v>2008002</v>
      </c>
      <c r="J15" s="45" t="n">
        <f aca="false">SUM(C15:I15)</f>
        <v>59253939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6870815</v>
      </c>
      <c r="D16" s="44" t="n">
        <v>690144</v>
      </c>
      <c r="E16" s="44" t="n">
        <v>18354225</v>
      </c>
      <c r="F16" s="44" t="n">
        <v>0</v>
      </c>
      <c r="G16" s="44" t="n">
        <v>64774</v>
      </c>
      <c r="H16" s="44" t="n">
        <v>0</v>
      </c>
      <c r="I16" s="44" t="n">
        <v>1942985</v>
      </c>
      <c r="J16" s="45" t="n">
        <f aca="false">SUM(C16:I16)</f>
        <v>37922943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1779537</v>
      </c>
      <c r="D17" s="44" t="n">
        <v>1689292</v>
      </c>
      <c r="E17" s="44" t="n">
        <v>20893362</v>
      </c>
      <c r="F17" s="44" t="n">
        <v>0</v>
      </c>
      <c r="G17" s="44" t="n">
        <v>50000</v>
      </c>
      <c r="H17" s="44" t="n">
        <v>0</v>
      </c>
      <c r="I17" s="44" t="n">
        <v>1222826</v>
      </c>
      <c r="J17" s="45" t="n">
        <f aca="false">SUM(C17:I17)</f>
        <v>45635017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32136190</v>
      </c>
      <c r="D18" s="44" t="n">
        <v>13719277</v>
      </c>
      <c r="E18" s="44" t="n">
        <v>59045626</v>
      </c>
      <c r="F18" s="44" t="n">
        <v>0</v>
      </c>
      <c r="G18" s="44" t="n">
        <v>218909</v>
      </c>
      <c r="H18" s="44" t="n">
        <v>0</v>
      </c>
      <c r="I18" s="44" t="n">
        <v>1167403</v>
      </c>
      <c r="J18" s="45" t="n">
        <f aca="false">SUM(C18:I18)</f>
        <v>206287405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94113883</v>
      </c>
      <c r="D19" s="44" t="n">
        <v>8917315</v>
      </c>
      <c r="E19" s="44" t="n">
        <v>45339789</v>
      </c>
      <c r="F19" s="44" t="n">
        <v>0</v>
      </c>
      <c r="G19" s="44" t="n">
        <v>194658</v>
      </c>
      <c r="H19" s="44" t="n">
        <v>0</v>
      </c>
      <c r="I19" s="44" t="n">
        <v>1331049</v>
      </c>
      <c r="J19" s="45" t="n">
        <f aca="false">SUM(C19:I19)</f>
        <v>149896694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94456606</v>
      </c>
      <c r="D20" s="44" t="n">
        <v>8604939</v>
      </c>
      <c r="E20" s="44" t="n">
        <v>86837583</v>
      </c>
      <c r="F20" s="44" t="n">
        <v>0</v>
      </c>
      <c r="G20" s="44" t="n">
        <v>50000</v>
      </c>
      <c r="H20" s="44" t="n">
        <v>0</v>
      </c>
      <c r="I20" s="44" t="n">
        <v>3785422</v>
      </c>
      <c r="J20" s="45" t="n">
        <f aca="false">SUM(C20:I20)</f>
        <v>193734550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5631271</v>
      </c>
      <c r="D21" s="44" t="n">
        <v>1991237</v>
      </c>
      <c r="E21" s="44" t="n">
        <v>16585889</v>
      </c>
      <c r="F21" s="44" t="n">
        <v>0</v>
      </c>
      <c r="G21" s="44" t="n">
        <v>54000</v>
      </c>
      <c r="H21" s="44" t="n">
        <v>0</v>
      </c>
      <c r="I21" s="44" t="n">
        <v>50087</v>
      </c>
      <c r="J21" s="45" t="n">
        <f aca="false">SUM(C21:I21)</f>
        <v>44312484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1908073</v>
      </c>
      <c r="D22" s="44" t="n">
        <v>5000850</v>
      </c>
      <c r="E22" s="44" t="n">
        <v>39718529</v>
      </c>
      <c r="F22" s="44" t="n">
        <v>0</v>
      </c>
      <c r="G22" s="44" t="n">
        <v>50000</v>
      </c>
      <c r="H22" s="44" t="n">
        <v>0</v>
      </c>
      <c r="I22" s="44" t="n">
        <v>81555</v>
      </c>
      <c r="J22" s="45" t="n">
        <f aca="false">SUM(C22:I22)</f>
        <v>106759007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9579301</v>
      </c>
      <c r="D23" s="44" t="n">
        <v>8536697</v>
      </c>
      <c r="E23" s="44" t="n">
        <v>83673916</v>
      </c>
      <c r="F23" s="44" t="n">
        <v>0</v>
      </c>
      <c r="G23" s="44" t="n">
        <v>69315</v>
      </c>
      <c r="H23" s="44" t="n">
        <v>0</v>
      </c>
      <c r="I23" s="44" t="n">
        <v>6859279</v>
      </c>
      <c r="J23" s="45" t="n">
        <f aca="false">SUM(C23:I23)</f>
        <v>198718508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7592493</v>
      </c>
      <c r="D24" s="44" t="n">
        <v>4196847</v>
      </c>
      <c r="E24" s="44" t="n">
        <v>63986720</v>
      </c>
      <c r="F24" s="44" t="n">
        <v>0</v>
      </c>
      <c r="G24" s="44" t="n">
        <v>72192</v>
      </c>
      <c r="H24" s="44" t="n">
        <v>0</v>
      </c>
      <c r="I24" s="44" t="n">
        <v>1528852</v>
      </c>
      <c r="J24" s="45" t="n">
        <f aca="false">SUM(C24:I24)</f>
        <v>167377104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51065012</v>
      </c>
      <c r="D25" s="44" t="n">
        <v>15470072</v>
      </c>
      <c r="E25" s="44" t="n">
        <v>86693605</v>
      </c>
      <c r="F25" s="44" t="n">
        <v>0</v>
      </c>
      <c r="G25" s="44" t="n">
        <v>109864</v>
      </c>
      <c r="H25" s="44" t="n">
        <v>0</v>
      </c>
      <c r="I25" s="44" t="n">
        <v>3556641</v>
      </c>
      <c r="J25" s="45" t="n">
        <f aca="false">SUM(C25:I25)</f>
        <v>256895194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0609240</v>
      </c>
      <c r="D26" s="44" t="n">
        <v>13237550</v>
      </c>
      <c r="E26" s="44" t="n">
        <v>88576702</v>
      </c>
      <c r="F26" s="44" t="n">
        <v>0</v>
      </c>
      <c r="G26" s="44" t="n">
        <v>205563</v>
      </c>
      <c r="H26" s="44" t="n">
        <v>0</v>
      </c>
      <c r="I26" s="44" t="n">
        <v>4542235</v>
      </c>
      <c r="J26" s="45" t="n">
        <f aca="false">SUM(C26:I26)</f>
        <v>227171290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7919025</v>
      </c>
      <c r="D27" s="44" t="n">
        <v>9751769</v>
      </c>
      <c r="E27" s="44" t="n">
        <v>46689379</v>
      </c>
      <c r="F27" s="44" t="n">
        <v>0</v>
      </c>
      <c r="G27" s="44" t="n">
        <v>80401</v>
      </c>
      <c r="H27" s="44" t="n">
        <v>0</v>
      </c>
      <c r="I27" s="44" t="n">
        <v>2316482</v>
      </c>
      <c r="J27" s="45" t="n">
        <f aca="false">SUM(C27:I27)</f>
        <v>116757056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2891048</v>
      </c>
      <c r="D28" s="44" t="n">
        <v>2555535</v>
      </c>
      <c r="E28" s="44" t="n">
        <v>30942220</v>
      </c>
      <c r="F28" s="44" t="n">
        <v>0</v>
      </c>
      <c r="G28" s="44" t="n">
        <v>20000</v>
      </c>
      <c r="H28" s="44" t="n">
        <v>0</v>
      </c>
      <c r="I28" s="44" t="n">
        <v>189901</v>
      </c>
      <c r="J28" s="45" t="n">
        <f aca="false">SUM(C28:I28)</f>
        <v>76598704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1006050</v>
      </c>
      <c r="D29" s="44" t="n">
        <v>145264</v>
      </c>
      <c r="E29" s="44" t="n">
        <v>19249716</v>
      </c>
      <c r="F29" s="44" t="n">
        <v>0</v>
      </c>
      <c r="G29" s="44" t="n">
        <v>50000</v>
      </c>
      <c r="H29" s="44" t="n">
        <v>0</v>
      </c>
      <c r="I29" s="44" t="n">
        <v>0</v>
      </c>
      <c r="J29" s="45" t="n">
        <f aca="false">SUM(C29:I29)</f>
        <v>50451030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0311745</v>
      </c>
      <c r="D30" s="44" t="n">
        <v>3615210</v>
      </c>
      <c r="E30" s="44" t="n">
        <v>12661363</v>
      </c>
      <c r="F30" s="44" t="n">
        <v>0</v>
      </c>
      <c r="G30" s="44" t="n">
        <v>44000</v>
      </c>
      <c r="H30" s="44" t="n">
        <v>0</v>
      </c>
      <c r="I30" s="44" t="n">
        <v>59640</v>
      </c>
      <c r="J30" s="45" t="n">
        <f aca="false">SUM(C30:I30)</f>
        <v>56691958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1763363</v>
      </c>
      <c r="D31" s="44" t="n">
        <v>5655642</v>
      </c>
      <c r="E31" s="44" t="n">
        <v>39087677</v>
      </c>
      <c r="F31" s="44" t="n">
        <v>0</v>
      </c>
      <c r="G31" s="44" t="n">
        <v>143220</v>
      </c>
      <c r="H31" s="44" t="n">
        <v>0</v>
      </c>
      <c r="I31" s="44" t="n">
        <v>2744685</v>
      </c>
      <c r="J31" s="45" t="n">
        <f aca="false">SUM(C31:I31)</f>
        <v>119394587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2458508</v>
      </c>
      <c r="D32" s="44" t="n">
        <v>822189</v>
      </c>
      <c r="E32" s="44" t="n">
        <v>36208919</v>
      </c>
      <c r="F32" s="44" t="n">
        <v>0</v>
      </c>
      <c r="G32" s="44" t="n">
        <v>50000</v>
      </c>
      <c r="H32" s="44" t="n">
        <v>0</v>
      </c>
      <c r="I32" s="44" t="n">
        <v>543255</v>
      </c>
      <c r="J32" s="45" t="n">
        <f aca="false">SUM(C32:I32)</f>
        <v>70082871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7336091</v>
      </c>
      <c r="D33" s="44" t="n">
        <v>47591</v>
      </c>
      <c r="E33" s="44" t="n">
        <v>24806075</v>
      </c>
      <c r="F33" s="44" t="n">
        <v>0</v>
      </c>
      <c r="G33" s="44" t="n">
        <v>0</v>
      </c>
      <c r="H33" s="44" t="n">
        <v>0</v>
      </c>
      <c r="I33" s="44" t="n">
        <v>112240</v>
      </c>
      <c r="J33" s="45" t="n">
        <f aca="false">SUM(C33:I33)</f>
        <v>42301997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7703707</v>
      </c>
      <c r="D34" s="44" t="n">
        <v>194507</v>
      </c>
      <c r="E34" s="44" t="n">
        <v>46185781</v>
      </c>
      <c r="F34" s="44" t="n">
        <v>0</v>
      </c>
      <c r="G34" s="44" t="n">
        <v>54296</v>
      </c>
      <c r="H34" s="44" t="n">
        <v>0</v>
      </c>
      <c r="I34" s="44" t="n">
        <v>224102</v>
      </c>
      <c r="J34" s="45" t="n">
        <f aca="false">SUM(C34:I34)</f>
        <v>84362393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6517454</v>
      </c>
      <c r="D35" s="44" t="n">
        <v>54735</v>
      </c>
      <c r="E35" s="44" t="n">
        <v>26921788</v>
      </c>
      <c r="F35" s="44" t="n">
        <v>0</v>
      </c>
      <c r="G35" s="44" t="n">
        <v>6612</v>
      </c>
      <c r="H35" s="44" t="n">
        <v>0</v>
      </c>
      <c r="I35" s="44" t="n">
        <v>107546</v>
      </c>
      <c r="J35" s="45" t="n">
        <f aca="false">SUM(C35:I35)</f>
        <v>63608135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909527576</v>
      </c>
      <c r="F36" s="44" t="n">
        <v>430054789</v>
      </c>
      <c r="G36" s="44" t="n">
        <v>309524647</v>
      </c>
      <c r="H36" s="44" t="n">
        <v>0</v>
      </c>
      <c r="I36" s="44" t="n">
        <v>2476376</v>
      </c>
      <c r="J36" s="45" t="n">
        <f aca="false">SUM(C36:I36)</f>
        <v>2651583388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72621928</v>
      </c>
      <c r="F37" s="44" t="n">
        <v>0</v>
      </c>
      <c r="G37" s="44" t="n">
        <v>5000</v>
      </c>
      <c r="H37" s="44" t="n">
        <v>2546619</v>
      </c>
      <c r="I37" s="44" t="n">
        <v>383203579</v>
      </c>
      <c r="J37" s="45" t="n">
        <f aca="false">SUM(C37:I37)</f>
        <v>458377126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5945168</v>
      </c>
      <c r="D38" s="44" t="n">
        <v>21000</v>
      </c>
      <c r="E38" s="44" t="n">
        <v>119471589</v>
      </c>
      <c r="F38" s="44" t="n">
        <v>0</v>
      </c>
      <c r="G38" s="44" t="n">
        <v>87500</v>
      </c>
      <c r="H38" s="44" t="n">
        <v>0</v>
      </c>
      <c r="I38" s="44" t="n">
        <v>3537528</v>
      </c>
      <c r="J38" s="45" t="n">
        <f aca="false">SUM(C38:I38)</f>
        <v>139062785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515072</v>
      </c>
      <c r="D39" s="44" t="n">
        <v>26854</v>
      </c>
      <c r="E39" s="44" t="n">
        <v>28870533</v>
      </c>
      <c r="F39" s="44" t="n">
        <v>0</v>
      </c>
      <c r="G39" s="44" t="n">
        <v>6036</v>
      </c>
      <c r="H39" s="44" t="n">
        <v>0</v>
      </c>
      <c r="I39" s="44" t="n">
        <v>358128</v>
      </c>
      <c r="J39" s="45" t="n">
        <f aca="false">SUM(C39:I39)</f>
        <v>41776623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2269743</v>
      </c>
      <c r="D40" s="44" t="n">
        <v>3000</v>
      </c>
      <c r="E40" s="44" t="n">
        <v>116731550</v>
      </c>
      <c r="F40" s="44" t="n">
        <v>0</v>
      </c>
      <c r="G40" s="44" t="n">
        <v>50000</v>
      </c>
      <c r="H40" s="44" t="n">
        <v>0</v>
      </c>
      <c r="I40" s="44" t="n">
        <v>852733</v>
      </c>
      <c r="J40" s="45" t="n">
        <f aca="false">SUM(C40:I40)</f>
        <v>119907026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46516827</v>
      </c>
      <c r="D41" s="44" t="n">
        <v>5681920</v>
      </c>
      <c r="E41" s="44" t="n">
        <v>129329261</v>
      </c>
      <c r="F41" s="44" t="n">
        <v>0</v>
      </c>
      <c r="G41" s="44" t="n">
        <v>231701</v>
      </c>
      <c r="H41" s="44" t="n">
        <v>0</v>
      </c>
      <c r="I41" s="44" t="n">
        <v>1071723</v>
      </c>
      <c r="J41" s="45" t="n">
        <f aca="false">SUM(C41:I41)</f>
        <v>282831432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64848130</v>
      </c>
      <c r="D42" s="44" t="n">
        <v>2635164</v>
      </c>
      <c r="E42" s="44" t="n">
        <v>178888989</v>
      </c>
      <c r="F42" s="44" t="n">
        <v>0</v>
      </c>
      <c r="G42" s="44" t="n">
        <v>53315</v>
      </c>
      <c r="H42" s="44" t="n">
        <v>0</v>
      </c>
      <c r="I42" s="44" t="n">
        <v>1433751</v>
      </c>
      <c r="J42" s="45" t="n">
        <f aca="false">SUM(C42:I42)</f>
        <v>347859349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01855377</v>
      </c>
      <c r="D43" s="44" t="n">
        <v>8617575</v>
      </c>
      <c r="E43" s="44" t="n">
        <v>140828131</v>
      </c>
      <c r="F43" s="44" t="n">
        <v>0</v>
      </c>
      <c r="G43" s="44" t="n">
        <v>791109</v>
      </c>
      <c r="H43" s="44" t="n">
        <v>0</v>
      </c>
      <c r="I43" s="44" t="n">
        <v>3274314</v>
      </c>
      <c r="J43" s="45" t="n">
        <f aca="false">SUM(C43:I43)</f>
        <v>355366506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94697702</v>
      </c>
      <c r="D44" s="44" t="n">
        <v>2283354</v>
      </c>
      <c r="E44" s="44" t="n">
        <v>90976950</v>
      </c>
      <c r="F44" s="44" t="n">
        <v>0</v>
      </c>
      <c r="G44" s="44" t="n">
        <v>53675</v>
      </c>
      <c r="H44" s="44" t="n">
        <v>0</v>
      </c>
      <c r="I44" s="44" t="n">
        <v>1411908</v>
      </c>
      <c r="J44" s="45" t="n">
        <f aca="false">SUM(C44:I44)</f>
        <v>189423589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91924237</v>
      </c>
      <c r="F45" s="44" t="n">
        <v>0</v>
      </c>
      <c r="G45" s="44" t="n">
        <v>0</v>
      </c>
      <c r="H45" s="44" t="n">
        <v>0</v>
      </c>
      <c r="I45" s="44" t="n">
        <v>701126</v>
      </c>
      <c r="J45" s="45" t="n">
        <f aca="false">SUM(C45:I45)</f>
        <v>92625363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2013630</v>
      </c>
      <c r="I46" s="44" t="n">
        <v>24379965</v>
      </c>
      <c r="J46" s="45" t="n">
        <f aca="false">SUM(C46:I46)</f>
        <v>26393595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2825424885</v>
      </c>
      <c r="D47" s="27" t="n">
        <f aca="false">SUM(D13:D46)</f>
        <v>155790175</v>
      </c>
      <c r="E47" s="27" t="n">
        <f aca="false">SUM(E13:E46)</f>
        <v>4318753243</v>
      </c>
      <c r="F47" s="27" t="n">
        <f aca="false">SUM(F13:F46)</f>
        <v>490761124</v>
      </c>
      <c r="G47" s="27" t="n">
        <f aca="false">SUM(G13:G46)</f>
        <v>327670331</v>
      </c>
      <c r="H47" s="27" t="n">
        <f aca="false">SUM(H13:H46)</f>
        <v>4560249</v>
      </c>
      <c r="I47" s="27" t="n">
        <f aca="false">SUM(I13:I46)</f>
        <v>508702959</v>
      </c>
      <c r="J47" s="27" t="n">
        <f aca="false">SUM(J13:J46)</f>
        <v>8631662966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2825.424885</v>
      </c>
      <c r="D62" s="48" t="n">
        <f aca="false">+D47/$A$58</f>
        <v>155.790175</v>
      </c>
      <c r="E62" s="48" t="n">
        <f aca="false">+E47/$A$58</f>
        <v>4318.753243</v>
      </c>
      <c r="F62" s="48" t="n">
        <f aca="false">+F47/$A$58</f>
        <v>490.761124</v>
      </c>
      <c r="G62" s="48" t="n">
        <f aca="false">+G47/$A$58</f>
        <v>327.670331</v>
      </c>
      <c r="H62" s="48" t="n">
        <f aca="false">+H47/$A$58</f>
        <v>4.560249</v>
      </c>
      <c r="I62" s="48" t="n">
        <f aca="false">+I47/$A$58</f>
        <v>508.702959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91560</v>
      </c>
      <c r="D13" s="44" t="n">
        <v>0</v>
      </c>
      <c r="E13" s="44" t="n">
        <v>72399185</v>
      </c>
      <c r="F13" s="44" t="n">
        <v>0</v>
      </c>
      <c r="G13" s="44" t="n">
        <v>42845</v>
      </c>
      <c r="H13" s="44" t="n">
        <v>9075309</v>
      </c>
      <c r="I13" s="45" t="n">
        <f aca="false">SUM(C13:H13)</f>
        <v>81608899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1704275</v>
      </c>
      <c r="F14" s="44" t="n">
        <v>0</v>
      </c>
      <c r="G14" s="44" t="n">
        <v>0</v>
      </c>
      <c r="H14" s="44" t="n">
        <v>0</v>
      </c>
      <c r="I14" s="45" t="n">
        <f aca="false">SUM(C14:H14)</f>
        <v>1704275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2911625</v>
      </c>
      <c r="F15" s="44" t="n">
        <v>0</v>
      </c>
      <c r="G15" s="44" t="n">
        <v>74000</v>
      </c>
      <c r="H15" s="44" t="n">
        <v>89200</v>
      </c>
      <c r="I15" s="45" t="n">
        <f aca="false">SUM(C15:H15)</f>
        <v>3074825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12962359</v>
      </c>
      <c r="F16" s="44" t="n">
        <v>0</v>
      </c>
      <c r="G16" s="44" t="n">
        <v>9581</v>
      </c>
      <c r="H16" s="44" t="n">
        <v>254863</v>
      </c>
      <c r="I16" s="45" t="n">
        <f aca="false">SUM(C16:H16)</f>
        <v>1322680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2900678</v>
      </c>
      <c r="F17" s="44" t="n">
        <v>0</v>
      </c>
      <c r="G17" s="44" t="n">
        <v>0</v>
      </c>
      <c r="H17" s="44" t="n">
        <v>0</v>
      </c>
      <c r="I17" s="45" t="n">
        <f aca="false">SUM(C17:H17)</f>
        <v>2900678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3000</v>
      </c>
      <c r="E18" s="44" t="n">
        <v>10405491</v>
      </c>
      <c r="F18" s="44" t="n">
        <v>0</v>
      </c>
      <c r="G18" s="44" t="n">
        <v>0</v>
      </c>
      <c r="H18" s="44" t="n">
        <v>482043</v>
      </c>
      <c r="I18" s="45" t="n">
        <f aca="false">SUM(C18:H18)</f>
        <v>1089053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3658</v>
      </c>
      <c r="D19" s="44" t="n">
        <v>0</v>
      </c>
      <c r="E19" s="44" t="n">
        <v>2719629</v>
      </c>
      <c r="F19" s="44" t="n">
        <v>0</v>
      </c>
      <c r="G19" s="44" t="n">
        <v>18984</v>
      </c>
      <c r="H19" s="44" t="n">
        <v>476070</v>
      </c>
      <c r="I19" s="45" t="n">
        <f aca="false">SUM(C19:H19)</f>
        <v>3228341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6872924</v>
      </c>
      <c r="F20" s="44" t="n">
        <v>0</v>
      </c>
      <c r="G20" s="44" t="n">
        <v>0</v>
      </c>
      <c r="H20" s="44" t="n">
        <v>66694</v>
      </c>
      <c r="I20" s="45" t="n">
        <f aca="false">SUM(C20:H20)</f>
        <v>6939618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664590</v>
      </c>
      <c r="F21" s="44" t="n">
        <v>0</v>
      </c>
      <c r="G21" s="44" t="n">
        <v>0</v>
      </c>
      <c r="H21" s="44" t="n">
        <v>0</v>
      </c>
      <c r="I21" s="45" t="n">
        <f aca="false">SUM(C21:H21)</f>
        <v>366459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4200523</v>
      </c>
      <c r="F22" s="44" t="n">
        <v>0</v>
      </c>
      <c r="G22" s="44" t="n">
        <v>36588</v>
      </c>
      <c r="H22" s="44" t="n">
        <v>419699</v>
      </c>
      <c r="I22" s="45" t="n">
        <f aca="false">SUM(C22:H22)</f>
        <v>465681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8455472</v>
      </c>
      <c r="F23" s="44" t="n">
        <v>0</v>
      </c>
      <c r="G23" s="44" t="n">
        <v>0</v>
      </c>
      <c r="H23" s="44" t="n">
        <v>787871</v>
      </c>
      <c r="I23" s="45" t="n">
        <f aca="false">SUM(C23:H23)</f>
        <v>924334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4614693</v>
      </c>
      <c r="F24" s="44" t="n">
        <v>0</v>
      </c>
      <c r="G24" s="44" t="n">
        <v>105850</v>
      </c>
      <c r="H24" s="44" t="n">
        <v>1010896</v>
      </c>
      <c r="I24" s="45" t="n">
        <f aca="false">SUM(C24:H24)</f>
        <v>573143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8542534</v>
      </c>
      <c r="F25" s="44" t="n">
        <v>0</v>
      </c>
      <c r="G25" s="44" t="n">
        <v>147843</v>
      </c>
      <c r="H25" s="44" t="n">
        <v>743140</v>
      </c>
      <c r="I25" s="45" t="n">
        <f aca="false">SUM(C25:H25)</f>
        <v>9433517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6075006</v>
      </c>
      <c r="F26" s="44" t="n">
        <v>0</v>
      </c>
      <c r="G26" s="44" t="n">
        <v>19131</v>
      </c>
      <c r="H26" s="44" t="n">
        <v>448886</v>
      </c>
      <c r="I26" s="45" t="n">
        <f aca="false">SUM(C26:H26)</f>
        <v>6543023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4251321</v>
      </c>
      <c r="F27" s="44" t="n">
        <v>0</v>
      </c>
      <c r="G27" s="44" t="n">
        <v>0</v>
      </c>
      <c r="H27" s="44" t="n">
        <v>0</v>
      </c>
      <c r="I27" s="45" t="n">
        <f aca="false">SUM(C27:H27)</f>
        <v>4251321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3600375</v>
      </c>
      <c r="F28" s="44" t="n">
        <v>0</v>
      </c>
      <c r="G28" s="44" t="n">
        <v>2192</v>
      </c>
      <c r="H28" s="44" t="n">
        <v>60230</v>
      </c>
      <c r="I28" s="45" t="n">
        <f aca="false">SUM(C28:H28)</f>
        <v>366279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172906</v>
      </c>
      <c r="D29" s="44" t="n">
        <v>0</v>
      </c>
      <c r="E29" s="44" t="n">
        <v>672564</v>
      </c>
      <c r="F29" s="44" t="n">
        <v>0</v>
      </c>
      <c r="G29" s="44" t="n">
        <v>0</v>
      </c>
      <c r="H29" s="44" t="n">
        <v>53302</v>
      </c>
      <c r="I29" s="45" t="n">
        <f aca="false">SUM(C29:H29)</f>
        <v>898772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011349</v>
      </c>
      <c r="F30" s="44" t="n">
        <v>0</v>
      </c>
      <c r="G30" s="44" t="n">
        <v>0</v>
      </c>
      <c r="H30" s="44" t="n">
        <v>76316</v>
      </c>
      <c r="I30" s="45" t="n">
        <f aca="false">SUM(C30:H30)</f>
        <v>208766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3786219</v>
      </c>
      <c r="F31" s="44" t="n">
        <v>0</v>
      </c>
      <c r="G31" s="44" t="n">
        <v>0</v>
      </c>
      <c r="H31" s="44" t="n">
        <v>0</v>
      </c>
      <c r="I31" s="45" t="n">
        <f aca="false">SUM(C31:H31)</f>
        <v>378621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2489883</v>
      </c>
      <c r="F32" s="44" t="n">
        <v>0</v>
      </c>
      <c r="G32" s="44" t="n">
        <v>260100</v>
      </c>
      <c r="H32" s="44" t="n">
        <v>135000</v>
      </c>
      <c r="I32" s="45" t="n">
        <f aca="false">SUM(C32:H32)</f>
        <v>288498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2336099</v>
      </c>
      <c r="F33" s="44" t="n">
        <v>0</v>
      </c>
      <c r="G33" s="44" t="n">
        <v>20700</v>
      </c>
      <c r="H33" s="44" t="n">
        <v>0</v>
      </c>
      <c r="I33" s="45" t="n">
        <f aca="false">SUM(C33:H33)</f>
        <v>235679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1790365</v>
      </c>
      <c r="F34" s="44" t="n">
        <v>0</v>
      </c>
      <c r="G34" s="44" t="n">
        <v>0</v>
      </c>
      <c r="H34" s="44" t="n">
        <v>122383</v>
      </c>
      <c r="I34" s="45" t="n">
        <f aca="false">SUM(C34:H34)</f>
        <v>191274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2198683</v>
      </c>
      <c r="F35" s="44" t="n">
        <v>0</v>
      </c>
      <c r="G35" s="44" t="n">
        <v>0</v>
      </c>
      <c r="H35" s="44" t="n">
        <v>80157</v>
      </c>
      <c r="I35" s="45" t="n">
        <f aca="false">SUM(C35:H35)</f>
        <v>227884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23864204</v>
      </c>
      <c r="F36" s="44" t="n">
        <v>3718024</v>
      </c>
      <c r="G36" s="44" t="n">
        <v>1799158</v>
      </c>
      <c r="H36" s="44" t="n">
        <v>351468</v>
      </c>
      <c r="I36" s="45" t="n">
        <f aca="false">SUM(C36:H36)</f>
        <v>29732854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8851373</v>
      </c>
      <c r="F37" s="44" t="n">
        <v>0</v>
      </c>
      <c r="G37" s="44" t="n">
        <v>700</v>
      </c>
      <c r="H37" s="44" t="n">
        <v>3580443</v>
      </c>
      <c r="I37" s="45" t="n">
        <f aca="false">SUM(C37:H37)</f>
        <v>12432516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6640</v>
      </c>
      <c r="D38" s="44" t="n">
        <v>0</v>
      </c>
      <c r="E38" s="44" t="n">
        <v>7913452</v>
      </c>
      <c r="F38" s="44" t="n">
        <v>0</v>
      </c>
      <c r="G38" s="44" t="n">
        <v>0</v>
      </c>
      <c r="H38" s="44" t="n">
        <v>445684</v>
      </c>
      <c r="I38" s="45" t="n">
        <f aca="false">SUM(C38:H38)</f>
        <v>8385776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634333</v>
      </c>
      <c r="F39" s="44" t="n">
        <v>0</v>
      </c>
      <c r="G39" s="44" t="n">
        <v>0</v>
      </c>
      <c r="H39" s="44" t="n">
        <v>36090</v>
      </c>
      <c r="I39" s="45" t="n">
        <f aca="false">SUM(C39:H39)</f>
        <v>670423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3704574</v>
      </c>
      <c r="F40" s="44" t="n">
        <v>0</v>
      </c>
      <c r="G40" s="44" t="n">
        <v>0</v>
      </c>
      <c r="H40" s="44" t="n">
        <v>566323</v>
      </c>
      <c r="I40" s="45" t="n">
        <f aca="false">SUM(C40:H40)</f>
        <v>4270897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7430603</v>
      </c>
      <c r="F41" s="44" t="n">
        <v>0</v>
      </c>
      <c r="G41" s="44" t="n">
        <v>0</v>
      </c>
      <c r="H41" s="44" t="n">
        <v>0</v>
      </c>
      <c r="I41" s="45" t="n">
        <f aca="false">SUM(C41:H41)</f>
        <v>7430603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5900336</v>
      </c>
      <c r="F42" s="44" t="n">
        <v>0</v>
      </c>
      <c r="G42" s="44" t="n">
        <v>0</v>
      </c>
      <c r="H42" s="44" t="n">
        <v>0</v>
      </c>
      <c r="I42" s="45" t="n">
        <f aca="false">SUM(C42:H42)</f>
        <v>5900336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8324081</v>
      </c>
      <c r="F43" s="44" t="n">
        <v>0</v>
      </c>
      <c r="G43" s="44" t="n">
        <v>0</v>
      </c>
      <c r="H43" s="44" t="n">
        <v>1949582</v>
      </c>
      <c r="I43" s="45" t="n">
        <f aca="false">SUM(C43:H43)</f>
        <v>10273663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5433411</v>
      </c>
      <c r="F44" s="44" t="n">
        <v>0</v>
      </c>
      <c r="G44" s="44" t="n">
        <v>1380</v>
      </c>
      <c r="H44" s="44" t="n">
        <v>17269</v>
      </c>
      <c r="I44" s="45" t="n">
        <f aca="false">SUM(C44:H44)</f>
        <v>545206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268420</v>
      </c>
      <c r="F45" s="44" t="n">
        <v>0</v>
      </c>
      <c r="G45" s="44" t="n">
        <v>0</v>
      </c>
      <c r="H45" s="44" t="n">
        <v>28343</v>
      </c>
      <c r="I45" s="45" t="n">
        <f aca="false">SUM(C45:H45)</f>
        <v>296763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251565</v>
      </c>
      <c r="G46" s="44" t="n">
        <v>19990</v>
      </c>
      <c r="H46" s="44" t="n">
        <v>0</v>
      </c>
      <c r="I46" s="45" t="n">
        <f aca="false">SUM(C46:H46)</f>
        <v>271555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04764</v>
      </c>
      <c r="D47" s="27" t="n">
        <f aca="false">SUM(D13:D46)</f>
        <v>3000</v>
      </c>
      <c r="E47" s="27" t="n">
        <f aca="false">SUM(E13:E46)</f>
        <v>243890629</v>
      </c>
      <c r="F47" s="27" t="n">
        <f aca="false">SUM(F13:F46)</f>
        <v>3969589</v>
      </c>
      <c r="G47" s="27" t="n">
        <f aca="false">SUM(G13:G46)</f>
        <v>2559042</v>
      </c>
      <c r="H47" s="27" t="n">
        <f aca="false">SUM(H13:H46)</f>
        <v>21357261</v>
      </c>
      <c r="I47" s="27" t="n">
        <f aca="false">SUM(I13:I46)</f>
        <v>272084285</v>
      </c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.304764</v>
      </c>
      <c r="D63" s="51" t="n">
        <f aca="false">D47/$C$61</f>
        <v>0.003</v>
      </c>
      <c r="E63" s="51" t="n">
        <f aca="false">E47/$C$61</f>
        <v>243.890629</v>
      </c>
      <c r="F63" s="51" t="n">
        <f aca="false">F47/$C$61</f>
        <v>3.969589</v>
      </c>
      <c r="G63" s="51" t="n">
        <f aca="false">G47/$C$61</f>
        <v>2.559042</v>
      </c>
      <c r="H63" s="51" t="n">
        <f aca="false">H47/$C$61</f>
        <v>21.357261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52" t="s">
        <v>13</v>
      </c>
      <c r="B13" s="53" t="s">
        <v>14</v>
      </c>
      <c r="C13" s="11" t="n">
        <v>9199965</v>
      </c>
      <c r="D13" s="11"/>
      <c r="E13" s="11" t="n">
        <v>115530986</v>
      </c>
      <c r="F13" s="11"/>
      <c r="G13" s="11" t="n">
        <v>0</v>
      </c>
      <c r="H13" s="11" t="n">
        <v>0</v>
      </c>
      <c r="I13" s="11" t="n">
        <v>196702035</v>
      </c>
      <c r="J13" s="12" t="n">
        <f aca="false">SUM(C13:I13)</f>
        <v>321432986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/>
      <c r="E14" s="54" t="n">
        <v>137974</v>
      </c>
      <c r="F14" s="54"/>
      <c r="G14" s="54" t="n">
        <v>0</v>
      </c>
      <c r="H14" s="54" t="n">
        <v>0</v>
      </c>
      <c r="I14" s="54" t="n">
        <v>0</v>
      </c>
      <c r="J14" s="18" t="n">
        <f aca="false">SUM(C14:I14)</f>
        <v>137974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417058</v>
      </c>
      <c r="D15" s="54"/>
      <c r="E15" s="54" t="n">
        <v>1066547</v>
      </c>
      <c r="F15" s="54"/>
      <c r="G15" s="54" t="n">
        <v>0</v>
      </c>
      <c r="H15" s="54" t="n">
        <v>0</v>
      </c>
      <c r="I15" s="54" t="n">
        <v>0</v>
      </c>
      <c r="J15" s="18" t="n">
        <f aca="false">SUM(C15:I15)</f>
        <v>1483605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/>
      <c r="E16" s="54" t="n">
        <v>522318</v>
      </c>
      <c r="F16" s="54"/>
      <c r="G16" s="54" t="n">
        <v>0</v>
      </c>
      <c r="H16" s="54" t="n">
        <v>0</v>
      </c>
      <c r="I16" s="54" t="n">
        <v>0</v>
      </c>
      <c r="J16" s="18" t="n">
        <f aca="false">SUM(C16:I16)</f>
        <v>522318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861362</v>
      </c>
      <c r="D17" s="54"/>
      <c r="E17" s="54" t="n">
        <v>2183681</v>
      </c>
      <c r="F17" s="54"/>
      <c r="G17" s="54" t="n">
        <v>0</v>
      </c>
      <c r="H17" s="54" t="n">
        <v>0</v>
      </c>
      <c r="I17" s="54" t="n">
        <v>0</v>
      </c>
      <c r="J17" s="18" t="n">
        <f aca="false">SUM(C17:I17)</f>
        <v>3045043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653075</v>
      </c>
      <c r="D18" s="54"/>
      <c r="E18" s="54" t="n">
        <v>4747312</v>
      </c>
      <c r="F18" s="54"/>
      <c r="G18" s="54" t="n">
        <v>0</v>
      </c>
      <c r="H18" s="54" t="n">
        <v>0</v>
      </c>
      <c r="I18" s="54" t="n">
        <v>0</v>
      </c>
      <c r="J18" s="18" t="n">
        <f aca="false">SUM(C18:I18)</f>
        <v>5400387</v>
      </c>
      <c r="K18" s="3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179042</v>
      </c>
      <c r="D19" s="54"/>
      <c r="E19" s="54" t="n">
        <v>17054479</v>
      </c>
      <c r="F19" s="54"/>
      <c r="G19" s="54" t="n">
        <v>0</v>
      </c>
      <c r="H19" s="54" t="n">
        <v>0</v>
      </c>
      <c r="I19" s="54" t="n">
        <v>0</v>
      </c>
      <c r="J19" s="18" t="n">
        <f aca="false">SUM(C19:I19)</f>
        <v>17233521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271584</v>
      </c>
      <c r="D20" s="54"/>
      <c r="E20" s="54" t="n">
        <v>791500</v>
      </c>
      <c r="F20" s="54"/>
      <c r="G20" s="54" t="n">
        <v>0</v>
      </c>
      <c r="H20" s="54" t="n">
        <v>0</v>
      </c>
      <c r="I20" s="54" t="n">
        <v>0</v>
      </c>
      <c r="J20" s="18" t="n">
        <f aca="false">SUM(C20:I20)</f>
        <v>1063084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351438</v>
      </c>
      <c r="D21" s="54"/>
      <c r="E21" s="54" t="n">
        <v>4117521</v>
      </c>
      <c r="F21" s="54"/>
      <c r="G21" s="54" t="n">
        <v>0</v>
      </c>
      <c r="H21" s="54" t="n">
        <v>0</v>
      </c>
      <c r="I21" s="54" t="n">
        <v>0</v>
      </c>
      <c r="J21" s="18" t="n">
        <f aca="false">SUM(C21:I21)</f>
        <v>4468959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969426</v>
      </c>
      <c r="D22" s="54"/>
      <c r="E22" s="54" t="n">
        <v>7278458</v>
      </c>
      <c r="F22" s="54"/>
      <c r="G22" s="54" t="n">
        <v>0</v>
      </c>
      <c r="H22" s="54" t="n">
        <v>0</v>
      </c>
      <c r="I22" s="54" t="n">
        <v>0</v>
      </c>
      <c r="J22" s="18" t="n">
        <f aca="false">SUM(C22:I22)</f>
        <v>8247884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1565029</v>
      </c>
      <c r="D23" s="54"/>
      <c r="E23" s="54" t="n">
        <v>4786793</v>
      </c>
      <c r="F23" s="54"/>
      <c r="G23" s="54" t="n">
        <v>0</v>
      </c>
      <c r="H23" s="54" t="n">
        <v>0</v>
      </c>
      <c r="I23" s="54" t="n">
        <v>0</v>
      </c>
      <c r="J23" s="18" t="n">
        <f aca="false">SUM(C23:I23)</f>
        <v>6351822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1243579</v>
      </c>
      <c r="D24" s="54"/>
      <c r="E24" s="54" t="n">
        <v>11188320</v>
      </c>
      <c r="F24" s="54"/>
      <c r="G24" s="54" t="n">
        <v>0</v>
      </c>
      <c r="H24" s="54" t="n">
        <v>0</v>
      </c>
      <c r="I24" s="54" t="n">
        <v>0</v>
      </c>
      <c r="J24" s="18" t="n">
        <f aca="false">SUM(C24:I24)</f>
        <v>12431899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7539934</v>
      </c>
      <c r="D25" s="54"/>
      <c r="E25" s="54" t="n">
        <v>12055160</v>
      </c>
      <c r="F25" s="54"/>
      <c r="G25" s="54" t="n">
        <v>0</v>
      </c>
      <c r="H25" s="54" t="n">
        <v>0</v>
      </c>
      <c r="I25" s="54" t="n">
        <v>0</v>
      </c>
      <c r="J25" s="18" t="n">
        <f aca="false">SUM(C25:I25)</f>
        <v>19595094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369516</v>
      </c>
      <c r="D26" s="54"/>
      <c r="E26" s="54" t="n">
        <v>5041208</v>
      </c>
      <c r="F26" s="54"/>
      <c r="G26" s="54" t="n">
        <v>0</v>
      </c>
      <c r="H26" s="54" t="n">
        <v>0</v>
      </c>
      <c r="I26" s="54" t="n">
        <v>0</v>
      </c>
      <c r="J26" s="18" t="n">
        <f aca="false">SUM(C26:I26)</f>
        <v>5410724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504697</v>
      </c>
      <c r="D27" s="54"/>
      <c r="E27" s="54" t="n">
        <v>3553754</v>
      </c>
      <c r="F27" s="54"/>
      <c r="G27" s="54" t="n">
        <v>0</v>
      </c>
      <c r="H27" s="54" t="n">
        <v>0</v>
      </c>
      <c r="I27" s="54" t="n">
        <v>0</v>
      </c>
      <c r="J27" s="18" t="n">
        <f aca="false">SUM(C27:I27)</f>
        <v>4058451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931883</v>
      </c>
      <c r="D28" s="54"/>
      <c r="E28" s="54" t="n">
        <v>1056888</v>
      </c>
      <c r="F28" s="54"/>
      <c r="G28" s="54" t="n">
        <v>0</v>
      </c>
      <c r="H28" s="54" t="n">
        <v>0</v>
      </c>
      <c r="I28" s="54" t="n">
        <v>0</v>
      </c>
      <c r="J28" s="18" t="n">
        <f aca="false">SUM(C28:I28)</f>
        <v>1988771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60300</v>
      </c>
      <c r="D29" s="54"/>
      <c r="E29" s="54" t="n">
        <v>123356</v>
      </c>
      <c r="F29" s="54"/>
      <c r="G29" s="54" t="n">
        <v>0</v>
      </c>
      <c r="H29" s="54" t="n">
        <v>0</v>
      </c>
      <c r="I29" s="54" t="n">
        <v>0</v>
      </c>
      <c r="J29" s="18" t="n">
        <f aca="false">SUM(C29:I29)</f>
        <v>183656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1148542</v>
      </c>
      <c r="D30" s="54"/>
      <c r="E30" s="54" t="n">
        <v>2460496</v>
      </c>
      <c r="F30" s="54"/>
      <c r="G30" s="54" t="n">
        <v>0</v>
      </c>
      <c r="H30" s="54" t="n">
        <v>0</v>
      </c>
      <c r="I30" s="54" t="n">
        <v>0</v>
      </c>
      <c r="J30" s="18" t="n">
        <f aca="false">SUM(C30:I30)</f>
        <v>3609038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693660</v>
      </c>
      <c r="D31" s="54"/>
      <c r="E31" s="54" t="n">
        <v>5726069</v>
      </c>
      <c r="F31" s="54"/>
      <c r="G31" s="54" t="n">
        <v>0</v>
      </c>
      <c r="H31" s="54" t="n">
        <v>0</v>
      </c>
      <c r="I31" s="54" t="n">
        <v>0</v>
      </c>
      <c r="J31" s="18" t="n">
        <f aca="false">SUM(C31:I31)</f>
        <v>6419729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113180</v>
      </c>
      <c r="D32" s="54"/>
      <c r="E32" s="54" t="n">
        <v>1798607</v>
      </c>
      <c r="F32" s="54"/>
      <c r="G32" s="54" t="n">
        <v>0</v>
      </c>
      <c r="H32" s="54" t="n">
        <v>0</v>
      </c>
      <c r="I32" s="54" t="n">
        <v>0</v>
      </c>
      <c r="J32" s="18" t="n">
        <f aca="false">SUM(C32:I32)</f>
        <v>1911787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1228120</v>
      </c>
      <c r="D33" s="54"/>
      <c r="E33" s="54" t="n">
        <v>4173906</v>
      </c>
      <c r="F33" s="54"/>
      <c r="G33" s="54" t="n">
        <v>0</v>
      </c>
      <c r="H33" s="54" t="n">
        <v>0</v>
      </c>
      <c r="I33" s="54" t="n">
        <v>0</v>
      </c>
      <c r="J33" s="18" t="n">
        <f aca="false">SUM(C33:I33)</f>
        <v>5402026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1181985</v>
      </c>
      <c r="D34" s="54"/>
      <c r="E34" s="54" t="n">
        <v>1177931</v>
      </c>
      <c r="F34" s="54"/>
      <c r="G34" s="54" t="n">
        <v>0</v>
      </c>
      <c r="H34" s="54" t="n">
        <v>0</v>
      </c>
      <c r="I34" s="54" t="n">
        <v>0</v>
      </c>
      <c r="J34" s="18" t="n">
        <f aca="false">SUM(C34:I34)</f>
        <v>2359916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/>
      <c r="E35" s="54" t="n">
        <v>1326181788</v>
      </c>
      <c r="F35" s="54"/>
      <c r="G35" s="54" t="n">
        <v>71291266</v>
      </c>
      <c r="H35" s="54" t="n">
        <v>0</v>
      </c>
      <c r="I35" s="54" t="n">
        <v>0</v>
      </c>
      <c r="J35" s="18" t="n">
        <f aca="false">SUM(C35:I35)</f>
        <v>1397473054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/>
      <c r="E36" s="54" t="n">
        <v>51675830</v>
      </c>
      <c r="F36" s="54"/>
      <c r="G36" s="54" t="n">
        <v>0</v>
      </c>
      <c r="H36" s="54" t="n">
        <v>0</v>
      </c>
      <c r="I36" s="54" t="n">
        <v>147232605</v>
      </c>
      <c r="J36" s="18" t="n">
        <f aca="false">SUM(C36:I36)</f>
        <v>198908435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802164</v>
      </c>
      <c r="D37" s="54"/>
      <c r="E37" s="54" t="n">
        <v>8547280</v>
      </c>
      <c r="F37" s="54"/>
      <c r="G37" s="54" t="n">
        <v>0</v>
      </c>
      <c r="H37" s="54" t="n">
        <v>0</v>
      </c>
      <c r="I37" s="54" t="n">
        <v>0</v>
      </c>
      <c r="J37" s="18" t="n">
        <f aca="false">SUM(C37:I37)</f>
        <v>9349444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60792</v>
      </c>
      <c r="D38" s="54"/>
      <c r="E38" s="54" t="n">
        <v>3059514</v>
      </c>
      <c r="F38" s="54"/>
      <c r="G38" s="54" t="n">
        <v>0</v>
      </c>
      <c r="H38" s="54" t="n">
        <v>0</v>
      </c>
      <c r="I38" s="54" t="n">
        <v>0</v>
      </c>
      <c r="J38" s="18" t="n">
        <f aca="false">SUM(C38:I38)</f>
        <v>3120306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150382</v>
      </c>
      <c r="D39" s="54"/>
      <c r="E39" s="54" t="n">
        <v>42404156</v>
      </c>
      <c r="F39" s="54"/>
      <c r="G39" s="54" t="n">
        <v>0</v>
      </c>
      <c r="H39" s="54" t="n">
        <v>0</v>
      </c>
      <c r="I39" s="54" t="n">
        <v>0</v>
      </c>
      <c r="J39" s="18" t="n">
        <f aca="false">SUM(C39:I39)</f>
        <v>42554538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14590909</v>
      </c>
      <c r="D40" s="54"/>
      <c r="E40" s="54" t="n">
        <v>44255041</v>
      </c>
      <c r="F40" s="54"/>
      <c r="G40" s="54" t="n">
        <v>0</v>
      </c>
      <c r="H40" s="54" t="n">
        <v>0</v>
      </c>
      <c r="I40" s="54" t="n">
        <v>0</v>
      </c>
      <c r="J40" s="18" t="n">
        <f aca="false">SUM(C40:I40)</f>
        <v>5884595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11283194</v>
      </c>
      <c r="D41" s="17"/>
      <c r="E41" s="17" t="n">
        <v>21256200</v>
      </c>
      <c r="F41" s="54"/>
      <c r="G41" s="17" t="n">
        <v>0</v>
      </c>
      <c r="H41" s="54" t="n">
        <v>0</v>
      </c>
      <c r="I41" s="54" t="n">
        <v>0</v>
      </c>
      <c r="J41" s="18" t="n">
        <f aca="false">SUM(C41:I41)</f>
        <v>32539394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2892275</v>
      </c>
      <c r="D42" s="17"/>
      <c r="E42" s="17" t="n">
        <v>12647498</v>
      </c>
      <c r="F42" s="54"/>
      <c r="G42" s="17" t="n">
        <v>0</v>
      </c>
      <c r="H42" s="54" t="n">
        <v>0</v>
      </c>
      <c r="I42" s="54" t="n">
        <v>0</v>
      </c>
      <c r="J42" s="18" t="n">
        <f aca="false">SUM(C42:I42)</f>
        <v>15539773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1904385</v>
      </c>
      <c r="D43" s="17"/>
      <c r="E43" s="17" t="n">
        <v>6004632</v>
      </c>
      <c r="F43" s="17"/>
      <c r="G43" s="17" t="n">
        <v>0</v>
      </c>
      <c r="H43" s="54" t="n">
        <v>0</v>
      </c>
      <c r="I43" s="54" t="n">
        <v>0</v>
      </c>
      <c r="J43" s="18" t="n">
        <f aca="false">SUM(C43:I43)</f>
        <v>7909017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279181</v>
      </c>
      <c r="D44" s="21"/>
      <c r="E44" s="21" t="n">
        <v>20360860</v>
      </c>
      <c r="F44" s="21"/>
      <c r="G44" s="21" t="n">
        <v>0</v>
      </c>
      <c r="H44" s="54" t="n">
        <v>0</v>
      </c>
      <c r="I44" s="54" t="n">
        <v>0</v>
      </c>
      <c r="J44" s="18" t="n">
        <f aca="false">SUM(C44:I44)</f>
        <v>20640041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/>
      <c r="E45" s="25" t="n">
        <v>0</v>
      </c>
      <c r="F45" s="21"/>
      <c r="G45" s="25" t="n">
        <v>0</v>
      </c>
      <c r="H45" s="54" t="n">
        <v>0</v>
      </c>
      <c r="I45" s="54" t="n">
        <v>49529983</v>
      </c>
      <c r="J45" s="26" t="n">
        <f aca="false">SUM(C45:I45)</f>
        <v>49529983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61446657</v>
      </c>
      <c r="D46" s="27" t="n">
        <f aca="false">SUM(D13:D45)</f>
        <v>0</v>
      </c>
      <c r="E46" s="27" t="n">
        <f aca="false">SUM(E13:E45)</f>
        <v>1742966063</v>
      </c>
      <c r="F46" s="27" t="n">
        <f aca="false">SUM(F13:F45)</f>
        <v>0</v>
      </c>
      <c r="G46" s="27" t="n">
        <f aca="false">SUM(G13:G45)</f>
        <v>71291266</v>
      </c>
      <c r="H46" s="27" t="n">
        <f aca="false">SUM(H13:H45)</f>
        <v>0</v>
      </c>
      <c r="I46" s="27" t="n">
        <f aca="false">SUM(I13:I45)</f>
        <v>393464623</v>
      </c>
      <c r="J46" s="27" t="n">
        <f aca="false">SUM(J13:J45)</f>
        <v>2269168609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61.446657</v>
      </c>
      <c r="D66" s="51" t="n">
        <f aca="false">D46/$C$64</f>
        <v>0</v>
      </c>
      <c r="E66" s="51" t="n">
        <f aca="false">E46/$C$64</f>
        <v>1742.966063</v>
      </c>
      <c r="F66" s="51" t="n">
        <f aca="false">+F46/C64</f>
        <v>0</v>
      </c>
      <c r="G66" s="51" t="n">
        <f aca="false">G46/$C$64</f>
        <v>71.291266</v>
      </c>
      <c r="H66" s="51" t="n">
        <f aca="false">+H46/C64</f>
        <v>0</v>
      </c>
      <c r="I66" s="51" t="n">
        <f aca="false">I46/$C$64</f>
        <v>393.464623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1013168</v>
      </c>
      <c r="F13" s="44" t="n">
        <v>0</v>
      </c>
      <c r="G13" s="44" t="n">
        <v>0</v>
      </c>
      <c r="H13" s="44" t="n">
        <v>188776</v>
      </c>
      <c r="I13" s="45" t="n">
        <f aca="false">SUM(C13:H13)</f>
        <v>1201944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4997482</v>
      </c>
      <c r="F14" s="44" t="n">
        <v>0</v>
      </c>
      <c r="G14" s="44" t="n">
        <v>0</v>
      </c>
      <c r="H14" s="44" t="n">
        <v>259768</v>
      </c>
      <c r="I14" s="45" t="n">
        <f aca="false">SUM(C14:H14)</f>
        <v>525725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0841</v>
      </c>
      <c r="D15" s="44" t="n">
        <v>0</v>
      </c>
      <c r="E15" s="59" t="n">
        <v>7967745</v>
      </c>
      <c r="F15" s="44" t="n">
        <v>0</v>
      </c>
      <c r="G15" s="44" t="n">
        <v>0</v>
      </c>
      <c r="H15" s="44" t="n">
        <v>49184</v>
      </c>
      <c r="I15" s="45" t="n">
        <f aca="false">SUM(C15:H15)</f>
        <v>804777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9109363</v>
      </c>
      <c r="F16" s="44" t="n">
        <v>0</v>
      </c>
      <c r="G16" s="44" t="n">
        <v>0</v>
      </c>
      <c r="H16" s="44" t="n">
        <v>402379</v>
      </c>
      <c r="I16" s="45" t="n">
        <f aca="false">SUM(C16:H16)</f>
        <v>9511742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2082230</v>
      </c>
      <c r="F17" s="44" t="n">
        <v>0</v>
      </c>
      <c r="G17" s="44" t="n">
        <v>0</v>
      </c>
      <c r="H17" s="44" t="n">
        <v>0</v>
      </c>
      <c r="I17" s="45" t="n">
        <f aca="false">SUM(C17:H17)</f>
        <v>208223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35635307</v>
      </c>
      <c r="F18" s="44" t="n">
        <v>0</v>
      </c>
      <c r="G18" s="44" t="n">
        <v>58325</v>
      </c>
      <c r="H18" s="44" t="n">
        <v>3481331</v>
      </c>
      <c r="I18" s="45" t="n">
        <f aca="false">SUM(C18:H18)</f>
        <v>39174963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21175328</v>
      </c>
      <c r="F19" s="44" t="n">
        <v>0</v>
      </c>
      <c r="G19" s="44" t="n">
        <v>0</v>
      </c>
      <c r="H19" s="44" t="n">
        <v>10841</v>
      </c>
      <c r="I19" s="45" t="n">
        <f aca="false">SUM(C19:H19)</f>
        <v>21186169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37125052</v>
      </c>
      <c r="F20" s="44" t="n">
        <v>0</v>
      </c>
      <c r="G20" s="44" t="n">
        <v>0</v>
      </c>
      <c r="H20" s="44" t="n">
        <v>500000</v>
      </c>
      <c r="I20" s="45" t="n">
        <f aca="false">SUM(C20:H20)</f>
        <v>37625052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4996441</v>
      </c>
      <c r="F21" s="44" t="n">
        <v>0</v>
      </c>
      <c r="G21" s="44" t="n">
        <v>0</v>
      </c>
      <c r="H21" s="44" t="n">
        <v>0</v>
      </c>
      <c r="I21" s="45" t="n">
        <f aca="false">SUM(C21:H21)</f>
        <v>4996441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8575531</v>
      </c>
      <c r="F22" s="44" t="n">
        <v>0</v>
      </c>
      <c r="G22" s="44" t="n">
        <v>0</v>
      </c>
      <c r="H22" s="44" t="n">
        <v>146611</v>
      </c>
      <c r="I22" s="45" t="n">
        <f aca="false">SUM(C22:H22)</f>
        <v>8722142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38681789</v>
      </c>
      <c r="F23" s="44" t="n">
        <v>0</v>
      </c>
      <c r="G23" s="44" t="n">
        <v>0</v>
      </c>
      <c r="H23" s="44" t="n">
        <v>34000</v>
      </c>
      <c r="I23" s="45" t="n">
        <f aca="false">SUM(C23:H23)</f>
        <v>38715789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35011922</v>
      </c>
      <c r="F24" s="44" t="n">
        <v>0</v>
      </c>
      <c r="G24" s="44" t="n">
        <v>0</v>
      </c>
      <c r="H24" s="44" t="n">
        <v>3768230</v>
      </c>
      <c r="I24" s="45" t="n">
        <f aca="false">SUM(C24:H24)</f>
        <v>38780152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37085604</v>
      </c>
      <c r="F25" s="44" t="n">
        <v>0</v>
      </c>
      <c r="G25" s="44" t="n">
        <v>0</v>
      </c>
      <c r="H25" s="44" t="n">
        <v>68650</v>
      </c>
      <c r="I25" s="45" t="n">
        <f aca="false">SUM(C25:H25)</f>
        <v>37154254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28235166</v>
      </c>
      <c r="F26" s="44" t="n">
        <v>0</v>
      </c>
      <c r="G26" s="44" t="n">
        <v>0</v>
      </c>
      <c r="H26" s="44" t="n">
        <v>455103</v>
      </c>
      <c r="I26" s="45" t="n">
        <f aca="false">SUM(C26:H26)</f>
        <v>28690269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12729763</v>
      </c>
      <c r="F27" s="44" t="n">
        <v>0</v>
      </c>
      <c r="G27" s="44" t="n">
        <v>0</v>
      </c>
      <c r="H27" s="44" t="n">
        <v>197667</v>
      </c>
      <c r="I27" s="45" t="n">
        <f aca="false">SUM(C27:H27)</f>
        <v>1292743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6547855</v>
      </c>
      <c r="F28" s="44" t="n">
        <v>0</v>
      </c>
      <c r="G28" s="44" t="n">
        <v>0</v>
      </c>
      <c r="H28" s="44" t="n">
        <v>41346</v>
      </c>
      <c r="I28" s="45" t="n">
        <f aca="false">SUM(C28:H28)</f>
        <v>6589201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5146068</v>
      </c>
      <c r="F29" s="44" t="n">
        <v>0</v>
      </c>
      <c r="G29" s="44" t="n">
        <v>0</v>
      </c>
      <c r="H29" s="44" t="n">
        <v>25000</v>
      </c>
      <c r="I29" s="45" t="n">
        <f aca="false">SUM(C29:H29)</f>
        <v>5171068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4915943</v>
      </c>
      <c r="F30" s="44" t="n">
        <v>0</v>
      </c>
      <c r="G30" s="44" t="n">
        <v>0</v>
      </c>
      <c r="H30" s="44" t="n">
        <v>185300</v>
      </c>
      <c r="I30" s="45" t="n">
        <f aca="false">SUM(C30:H30)</f>
        <v>5101243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18299168</v>
      </c>
      <c r="F31" s="44" t="n">
        <v>0</v>
      </c>
      <c r="G31" s="44" t="n">
        <v>0</v>
      </c>
      <c r="H31" s="44" t="n">
        <v>44960</v>
      </c>
      <c r="I31" s="45" t="n">
        <f aca="false">SUM(C31:H31)</f>
        <v>18344128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11319564</v>
      </c>
      <c r="F32" s="44" t="n">
        <v>0</v>
      </c>
      <c r="G32" s="44" t="n">
        <v>0</v>
      </c>
      <c r="H32" s="44" t="n">
        <v>678559</v>
      </c>
      <c r="I32" s="45" t="n">
        <f aca="false">SUM(C32:H32)</f>
        <v>1199812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5129968</v>
      </c>
      <c r="F33" s="44" t="n">
        <v>0</v>
      </c>
      <c r="G33" s="44" t="n">
        <v>0</v>
      </c>
      <c r="H33" s="44" t="n">
        <v>53064</v>
      </c>
      <c r="I33" s="45" t="n">
        <f aca="false">SUM(C33:H33)</f>
        <v>5183032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13747461</v>
      </c>
      <c r="F34" s="44" t="n">
        <v>0</v>
      </c>
      <c r="G34" s="44" t="n">
        <v>0</v>
      </c>
      <c r="H34" s="44" t="n">
        <v>655506</v>
      </c>
      <c r="I34" s="45" t="n">
        <f aca="false">SUM(C34:H34)</f>
        <v>14402967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7338516</v>
      </c>
      <c r="F35" s="44" t="n">
        <v>0</v>
      </c>
      <c r="G35" s="44" t="n">
        <v>0</v>
      </c>
      <c r="H35" s="44" t="n">
        <v>0</v>
      </c>
      <c r="I35" s="45" t="n">
        <f aca="false">SUM(C35:H35)</f>
        <v>7338516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59" t="n">
        <v>0</v>
      </c>
      <c r="F36" s="44" t="n">
        <v>0</v>
      </c>
      <c r="G36" s="44" t="n">
        <v>0</v>
      </c>
      <c r="H36" s="44" t="n">
        <v>24010106</v>
      </c>
      <c r="I36" s="45" t="n">
        <f aca="false">SUM(C36:H36)</f>
        <v>24010106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63596329</v>
      </c>
      <c r="F37" s="44" t="n">
        <v>0</v>
      </c>
      <c r="G37" s="44" t="n">
        <v>0</v>
      </c>
      <c r="H37" s="44" t="n">
        <v>8000</v>
      </c>
      <c r="I37" s="45" t="n">
        <f aca="false">SUM(C37:H37)</f>
        <v>63604329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3417255</v>
      </c>
      <c r="F38" s="44" t="n">
        <v>0</v>
      </c>
      <c r="G38" s="44" t="n">
        <v>0</v>
      </c>
      <c r="H38" s="44" t="n">
        <v>24499</v>
      </c>
      <c r="I38" s="45" t="n">
        <f aca="false">SUM(C38:H38)</f>
        <v>3441754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48286626</v>
      </c>
      <c r="F39" s="44" t="n">
        <v>0</v>
      </c>
      <c r="G39" s="44" t="n">
        <v>0</v>
      </c>
      <c r="H39" s="44" t="n">
        <v>203526</v>
      </c>
      <c r="I39" s="45" t="n">
        <f aca="false">SUM(C39:H39)</f>
        <v>48490152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49922351</v>
      </c>
      <c r="F40" s="44" t="n">
        <v>0</v>
      </c>
      <c r="G40" s="44" t="n">
        <v>0</v>
      </c>
      <c r="H40" s="44" t="n">
        <v>7916741</v>
      </c>
      <c r="I40" s="45" t="n">
        <f aca="false">SUM(C40:H40)</f>
        <v>57839092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29210</v>
      </c>
      <c r="D41" s="44" t="n">
        <v>0</v>
      </c>
      <c r="E41" s="59" t="n">
        <v>58068759</v>
      </c>
      <c r="F41" s="44" t="n">
        <v>0</v>
      </c>
      <c r="G41" s="44" t="n">
        <v>0</v>
      </c>
      <c r="H41" s="44" t="n">
        <v>3950268</v>
      </c>
      <c r="I41" s="45" t="n">
        <f aca="false">SUM(C41:H41)</f>
        <v>62048237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46291447</v>
      </c>
      <c r="F42" s="44" t="n">
        <v>0</v>
      </c>
      <c r="G42" s="44" t="n">
        <v>0</v>
      </c>
      <c r="H42" s="44" t="n">
        <v>6950764</v>
      </c>
      <c r="I42" s="45" t="n">
        <f aca="false">SUM(C42:H42)</f>
        <v>53242211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26882461</v>
      </c>
      <c r="F43" s="44" t="n">
        <v>0</v>
      </c>
      <c r="G43" s="44" t="n">
        <v>0</v>
      </c>
      <c r="H43" s="44" t="n">
        <v>2454405</v>
      </c>
      <c r="I43" s="45" t="n">
        <f aca="false">SUM(C43:H43)</f>
        <v>29336866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59" t="n">
        <v>28836997</v>
      </c>
      <c r="F44" s="44" t="n">
        <v>0</v>
      </c>
      <c r="G44" s="44" t="n">
        <v>0</v>
      </c>
      <c r="H44" s="44" t="n">
        <v>0</v>
      </c>
      <c r="I44" s="45" t="n">
        <f aca="false">SUM(C44:H44)</f>
        <v>28836997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60051</v>
      </c>
      <c r="D45" s="27" t="n">
        <f aca="false">SUM(D13:D44)</f>
        <v>0</v>
      </c>
      <c r="E45" s="27" t="n">
        <f aca="false">SUM(E13:E44)</f>
        <v>682168659</v>
      </c>
      <c r="F45" s="27" t="n">
        <f aca="false">SUM(F13:F44)</f>
        <v>0</v>
      </c>
      <c r="G45" s="27" t="n">
        <f aca="false">SUM(G13:G44)</f>
        <v>58325</v>
      </c>
      <c r="H45" s="27" t="n">
        <f aca="false">SUM(H13:H44)</f>
        <v>56764584</v>
      </c>
      <c r="I45" s="27" t="n">
        <f aca="false">SUM(I13:I44)</f>
        <v>739051619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1" t="n">
        <f aca="false">+C45/$C$57</f>
        <v>0.060051</v>
      </c>
      <c r="D59" s="61" t="n">
        <f aca="false">+D45/$C$57</f>
        <v>0</v>
      </c>
      <c r="E59" s="61" t="n">
        <f aca="false">+E45/$C$57</f>
        <v>682.168659</v>
      </c>
      <c r="F59" s="61" t="n">
        <f aca="false">+F45/$C$57</f>
        <v>0</v>
      </c>
      <c r="G59" s="61" t="n">
        <f aca="false">+G45/$C$57</f>
        <v>0.058325</v>
      </c>
      <c r="H59" s="61" t="n">
        <f aca="false">+H45/$C$57</f>
        <v>56.764584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s">
        <v>69</v>
      </c>
      <c r="B13" s="43" t="s">
        <v>70</v>
      </c>
      <c r="C13" s="64"/>
      <c r="D13" s="64"/>
      <c r="E13" s="64" t="n">
        <v>1118451</v>
      </c>
      <c r="F13" s="64"/>
      <c r="G13" s="64"/>
      <c r="H13" s="65" t="n">
        <f aca="false">SUM(C13:G13)</f>
        <v>1118451</v>
      </c>
      <c r="I13" s="13"/>
    </row>
    <row r="14" customFormat="false" ht="15" hidden="false" customHeight="true" outlineLevel="0" collapsed="false">
      <c r="A14" s="42" t="s">
        <v>71</v>
      </c>
      <c r="B14" s="43" t="s">
        <v>72</v>
      </c>
      <c r="C14" s="64"/>
      <c r="D14" s="64"/>
      <c r="E14" s="64" t="n">
        <v>1372540</v>
      </c>
      <c r="F14" s="64"/>
      <c r="G14" s="64"/>
      <c r="H14" s="65" t="n">
        <f aca="false">SUM(C14:G14)</f>
        <v>1372540</v>
      </c>
    </row>
    <row r="15" customFormat="false" ht="15" hidden="false" customHeight="true" outlineLevel="0" collapsed="false">
      <c r="A15" s="42" t="s">
        <v>73</v>
      </c>
      <c r="B15" s="43" t="s">
        <v>74</v>
      </c>
      <c r="C15" s="64"/>
      <c r="D15" s="64"/>
      <c r="E15" s="64" t="n">
        <v>853599</v>
      </c>
      <c r="F15" s="64"/>
      <c r="G15" s="64"/>
      <c r="H15" s="65" t="n">
        <f aca="false">SUM(C15:G15)</f>
        <v>853599</v>
      </c>
    </row>
    <row r="16" customFormat="false" ht="15" hidden="false" customHeight="true" outlineLevel="0" collapsed="false">
      <c r="A16" s="42" t="s">
        <v>75</v>
      </c>
      <c r="B16" s="43" t="s">
        <v>76</v>
      </c>
      <c r="C16" s="64"/>
      <c r="D16" s="64"/>
      <c r="E16" s="64" t="n">
        <v>1473035</v>
      </c>
      <c r="F16" s="64"/>
      <c r="G16" s="64"/>
      <c r="H16" s="65" t="n">
        <f aca="false">SUM(C16:G16)</f>
        <v>147303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4817625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4817625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4.817625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2-12-15T23:20:08Z</dcterms:modified>
  <cp:revision>0</cp:revision>
  <dc:subject/>
  <dc:title/>
</cp:coreProperties>
</file>