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7">
  <si>
    <t xml:space="preserve">PRESPUESTO INSTITUCIONAL MODIFICADO AÑO FISCAL 2023 - MES DE ENER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SIAF, Consulta Amigable y Base de Datos al 31 de Enero del 2023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3637039190979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422.207969</c:v>
                </c:pt>
                <c:pt idx="1">
                  <c:v>0.10112</c:v>
                </c:pt>
                <c:pt idx="2">
                  <c:v>744.088219</c:v>
                </c:pt>
                <c:pt idx="3">
                  <c:v>653.699208</c:v>
                </c:pt>
                <c:pt idx="4">
                  <c:v>0.709849</c:v>
                </c:pt>
              </c:numCache>
            </c:numRef>
          </c:val>
        </c:ser>
        <c:gapWidth val="150"/>
        <c:shape val="box"/>
        <c:axId val="75941681"/>
        <c:axId val="23616803"/>
        <c:axId val="0"/>
      </c:bar3DChart>
      <c:catAx>
        <c:axId val="75941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16803"/>
        <c:crossesAt val="0"/>
        <c:auto val="1"/>
        <c:lblAlgn val="ctr"/>
        <c:lblOffset val="100"/>
        <c:noMultiLvlLbl val="0"/>
      </c:catAx>
      <c:valAx>
        <c:axId val="23616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1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510322768247"/>
          <c:y val="0.48325030063563"/>
          <c:w val="0.0307906045038933"/>
          <c:h val="0.187854320563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3628027274865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3216.586043</c:v>
                </c:pt>
                <c:pt idx="1">
                  <c:v>156.422449</c:v>
                </c:pt>
                <c:pt idx="2">
                  <c:v>3177.737561</c:v>
                </c:pt>
                <c:pt idx="3">
                  <c:v>637.803242</c:v>
                </c:pt>
                <c:pt idx="4">
                  <c:v>310.798438</c:v>
                </c:pt>
                <c:pt idx="5">
                  <c:v>0</c:v>
                </c:pt>
                <c:pt idx="6">
                  <c:v>922.860236</c:v>
                </c:pt>
              </c:numCache>
            </c:numRef>
          </c:val>
        </c:ser>
        <c:gapWidth val="150"/>
        <c:shape val="box"/>
        <c:axId val="22920603"/>
        <c:axId val="92796270"/>
        <c:axId val="0"/>
      </c:bar3DChart>
      <c:catAx>
        <c:axId val="22920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6486009875382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96270"/>
        <c:crossesAt val="0"/>
        <c:auto val="1"/>
        <c:lblAlgn val="ctr"/>
        <c:lblOffset val="100"/>
        <c:noMultiLvlLbl val="0"/>
      </c:catAx>
      <c:valAx>
        <c:axId val="92796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06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3349400423231"/>
          <c:y val="0.447082012168995"/>
          <c:w val="0.0238361156830473"/>
          <c:h val="0.263004541948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9102255590849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01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3005788"/>
        <c:axId val="47500534"/>
        <c:axId val="0"/>
      </c:bar3DChart>
      <c:catAx>
        <c:axId val="73005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5407321846825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00534"/>
        <c:crossesAt val="0"/>
        <c:auto val="1"/>
        <c:lblAlgn val="ctr"/>
        <c:lblOffset val="100"/>
        <c:noMultiLvlLbl val="0"/>
      </c:catAx>
      <c:valAx>
        <c:axId val="47500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5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89732730131"/>
          <c:y val="0.465232329842932"/>
          <c:w val="0.0260211120736677"/>
          <c:h val="0.213596204188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09967866962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44.088219</c:v>
                </c:pt>
              </c:numCache>
            </c:numRef>
          </c:val>
        </c:ser>
        <c:gapWidth val="150"/>
        <c:shape val="box"/>
        <c:axId val="53496629"/>
        <c:axId val="56514797"/>
        <c:axId val="0"/>
      </c:bar3DChart>
      <c:catAx>
        <c:axId val="53496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14797"/>
        <c:crossesAt val="0"/>
        <c:auto val="1"/>
        <c:lblAlgn val="ctr"/>
        <c:lblOffset val="100"/>
        <c:noMultiLvlLbl val="0"/>
      </c:catAx>
      <c:valAx>
        <c:axId val="56514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966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125517606917"/>
          <c:y val="0.41955075677239"/>
          <c:w val="0.0327293205684566"/>
          <c:h val="0.336739612455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2399686408667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34.103844</c:v>
                </c:pt>
                <c:pt idx="3">
                  <c:v>0</c:v>
                </c:pt>
                <c:pt idx="4">
                  <c:v>0</c:v>
                </c:pt>
                <c:pt idx="5">
                  <c:v>19.590064</c:v>
                </c:pt>
              </c:numCache>
            </c:numRef>
          </c:val>
        </c:ser>
        <c:gapWidth val="150"/>
        <c:shape val="box"/>
        <c:axId val="77678613"/>
        <c:axId val="5582979"/>
        <c:axId val="0"/>
      </c:bar3DChart>
      <c:catAx>
        <c:axId val="77678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2457415722329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979"/>
        <c:crossesAt val="0"/>
        <c:auto val="1"/>
        <c:lblAlgn val="ctr"/>
        <c:lblOffset val="100"/>
        <c:noMultiLvlLbl val="0"/>
      </c:catAx>
      <c:valAx>
        <c:axId val="5582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86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491411873708"/>
          <c:y val="0.464147370233279"/>
          <c:w val="0.0289002922101062"/>
          <c:h val="0.22475682189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1952993844432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0984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2915919"/>
        <c:axId val="9758872"/>
        <c:axId val="0"/>
      </c:bar3DChart>
      <c:catAx>
        <c:axId val="52915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0932661816825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8872"/>
        <c:crossesAt val="0"/>
        <c:auto val="1"/>
        <c:lblAlgn val="ctr"/>
        <c:lblOffset val="100"/>
        <c:noMultiLvlLbl val="0"/>
      </c:catAx>
      <c:valAx>
        <c:axId val="97588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159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5271404588696"/>
          <c:y val="0.451801933782596"/>
          <c:w val="0.038164521544488"/>
          <c:h val="0.19125402871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78583722</v>
      </c>
      <c r="D12" s="11" t="n">
        <v>101120</v>
      </c>
      <c r="E12" s="11" t="n">
        <v>0</v>
      </c>
      <c r="F12" s="11" t="n">
        <v>510612</v>
      </c>
      <c r="G12" s="11" t="n">
        <v>0</v>
      </c>
      <c r="H12" s="12" t="n">
        <f aca="false">SUM(C12:G12)</f>
        <v>2079195454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3550064</v>
      </c>
      <c r="D13" s="17" t="n">
        <v>0</v>
      </c>
      <c r="E13" s="17" t="n">
        <v>0</v>
      </c>
      <c r="F13" s="17" t="n">
        <v>2813106</v>
      </c>
      <c r="G13" s="17" t="n">
        <v>0</v>
      </c>
      <c r="H13" s="18" t="n">
        <f aca="false">SUM(C13:G13)</f>
        <v>46363170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8877454</v>
      </c>
      <c r="D14" s="17" t="n">
        <v>0</v>
      </c>
      <c r="E14" s="17" t="n">
        <v>0</v>
      </c>
      <c r="F14" s="17" t="n">
        <v>7934482</v>
      </c>
      <c r="G14" s="17" t="n">
        <v>0</v>
      </c>
      <c r="H14" s="18" t="n">
        <f aca="false">SUM(C14:G14)</f>
        <v>66811936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6363137</v>
      </c>
      <c r="D15" s="17" t="n">
        <v>0</v>
      </c>
      <c r="E15" s="17" t="n">
        <v>0</v>
      </c>
      <c r="F15" s="17" t="n">
        <v>12057663</v>
      </c>
      <c r="G15" s="17" t="n">
        <v>0</v>
      </c>
      <c r="H15" s="18" t="n">
        <f aca="false">SUM(C15:G15)</f>
        <v>48420800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3738441</v>
      </c>
      <c r="D16" s="17" t="n">
        <v>0</v>
      </c>
      <c r="E16" s="17" t="n">
        <v>0</v>
      </c>
      <c r="F16" s="17" t="n">
        <v>2511556</v>
      </c>
      <c r="G16" s="17" t="n">
        <v>0</v>
      </c>
      <c r="H16" s="18" t="n">
        <f aca="false">SUM(C16:G16)</f>
        <v>46249997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25554880</v>
      </c>
      <c r="D17" s="17" t="n">
        <v>0</v>
      </c>
      <c r="E17" s="17" t="n">
        <v>0</v>
      </c>
      <c r="F17" s="17" t="n">
        <v>27895224</v>
      </c>
      <c r="G17" s="17" t="n">
        <v>0</v>
      </c>
      <c r="H17" s="18" t="n">
        <f aca="false">SUM(C17:G17)</f>
        <v>253450104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51667042</v>
      </c>
      <c r="D18" s="17" t="n">
        <v>0</v>
      </c>
      <c r="E18" s="17" t="n">
        <v>0</v>
      </c>
      <c r="F18" s="17" t="n">
        <v>21459432</v>
      </c>
      <c r="G18" s="17" t="n">
        <v>0</v>
      </c>
      <c r="H18" s="18" t="n">
        <f aca="false">SUM(C18:G18)</f>
        <v>173126474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06119953</v>
      </c>
      <c r="D19" s="17" t="n">
        <v>0</v>
      </c>
      <c r="E19" s="17" t="n">
        <v>0</v>
      </c>
      <c r="F19" s="17" t="n">
        <v>25544724</v>
      </c>
      <c r="G19" s="17" t="n">
        <v>0</v>
      </c>
      <c r="H19" s="18" t="n">
        <f aca="false">SUM(C19:G19)</f>
        <v>231664677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4388547</v>
      </c>
      <c r="D20" s="17" t="n">
        <v>0</v>
      </c>
      <c r="E20" s="17" t="n">
        <v>0</v>
      </c>
      <c r="F20" s="17" t="n">
        <v>6586013</v>
      </c>
      <c r="G20" s="17" t="n">
        <v>0</v>
      </c>
      <c r="H20" s="18" t="n">
        <f aca="false">SUM(C20:G20)</f>
        <v>50974560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11830412</v>
      </c>
      <c r="D21" s="17" t="n">
        <v>0</v>
      </c>
      <c r="E21" s="17" t="n">
        <v>0</v>
      </c>
      <c r="F21" s="17" t="n">
        <v>10008191</v>
      </c>
      <c r="G21" s="17" t="n">
        <v>0</v>
      </c>
      <c r="H21" s="18" t="n">
        <f aca="false">SUM(C21:G21)</f>
        <v>121838603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09456246</v>
      </c>
      <c r="D22" s="17" t="n">
        <v>0</v>
      </c>
      <c r="E22" s="17" t="n">
        <v>0</v>
      </c>
      <c r="F22" s="17" t="n">
        <v>37308304</v>
      </c>
      <c r="G22" s="17" t="n">
        <v>0</v>
      </c>
      <c r="H22" s="18" t="n">
        <f aca="false">SUM(C22:G22)</f>
        <v>246764550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70905800</v>
      </c>
      <c r="D23" s="17" t="n">
        <v>0</v>
      </c>
      <c r="E23" s="17" t="n">
        <v>0</v>
      </c>
      <c r="F23" s="17" t="n">
        <v>37060993</v>
      </c>
      <c r="G23" s="17" t="n">
        <v>0</v>
      </c>
      <c r="H23" s="18" t="n">
        <f aca="false">SUM(C23:G23)</f>
        <v>207966793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78348906</v>
      </c>
      <c r="D24" s="17" t="n">
        <v>0</v>
      </c>
      <c r="E24" s="17" t="n">
        <v>0</v>
      </c>
      <c r="F24" s="17" t="n">
        <v>35631174</v>
      </c>
      <c r="G24" s="17" t="n">
        <v>0</v>
      </c>
      <c r="H24" s="18" t="n">
        <f aca="false">SUM(C24:G24)</f>
        <v>313980080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56751642</v>
      </c>
      <c r="D25" s="17" t="n">
        <v>0</v>
      </c>
      <c r="E25" s="17" t="n">
        <v>0</v>
      </c>
      <c r="F25" s="17" t="n">
        <v>32236973</v>
      </c>
      <c r="G25" s="17" t="n">
        <v>0</v>
      </c>
      <c r="H25" s="18" t="n">
        <f aca="false">SUM(C25:G25)</f>
        <v>288988615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1499754</v>
      </c>
      <c r="D26" s="17" t="n">
        <v>0</v>
      </c>
      <c r="E26" s="17" t="n">
        <v>0</v>
      </c>
      <c r="F26" s="17" t="n">
        <v>10545714</v>
      </c>
      <c r="G26" s="17" t="n">
        <v>0</v>
      </c>
      <c r="H26" s="18" t="n">
        <f aca="false">SUM(C26:G26)</f>
        <v>132045468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77124843</v>
      </c>
      <c r="D27" s="17" t="n">
        <v>0</v>
      </c>
      <c r="E27" s="17" t="n">
        <v>0</v>
      </c>
      <c r="F27" s="17" t="n">
        <v>7313640</v>
      </c>
      <c r="G27" s="17" t="n">
        <v>0</v>
      </c>
      <c r="H27" s="18" t="n">
        <f aca="false">SUM(C27:G27)</f>
        <v>84438483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3409339</v>
      </c>
      <c r="D28" s="17" t="n">
        <v>0</v>
      </c>
      <c r="E28" s="17" t="n">
        <v>0</v>
      </c>
      <c r="F28" s="17" t="n">
        <v>4823035</v>
      </c>
      <c r="G28" s="17" t="n">
        <v>0</v>
      </c>
      <c r="H28" s="18" t="n">
        <f aca="false">SUM(C28:G28)</f>
        <v>58232374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1187854</v>
      </c>
      <c r="D29" s="17" t="n">
        <v>0</v>
      </c>
      <c r="E29" s="17" t="n">
        <v>0</v>
      </c>
      <c r="F29" s="17" t="n">
        <v>3048689</v>
      </c>
      <c r="G29" s="17" t="n">
        <v>0</v>
      </c>
      <c r="H29" s="18" t="n">
        <f aca="false">SUM(C29:G29)</f>
        <v>64236543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16087242</v>
      </c>
      <c r="D30" s="17" t="n">
        <v>0</v>
      </c>
      <c r="E30" s="17" t="n">
        <v>0</v>
      </c>
      <c r="F30" s="17" t="n">
        <v>19563139</v>
      </c>
      <c r="G30" s="17" t="n">
        <v>0</v>
      </c>
      <c r="H30" s="18" t="n">
        <f aca="false">SUM(C30:G30)</f>
        <v>135650381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69963518</v>
      </c>
      <c r="D31" s="17" t="n">
        <v>0</v>
      </c>
      <c r="E31" s="17" t="n">
        <v>0</v>
      </c>
      <c r="F31" s="17" t="n">
        <v>6422740</v>
      </c>
      <c r="G31" s="17" t="n">
        <v>0</v>
      </c>
      <c r="H31" s="18" t="n">
        <f aca="false">SUM(C31:G31)</f>
        <v>76386258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37660255</v>
      </c>
      <c r="D32" s="17" t="n">
        <v>0</v>
      </c>
      <c r="E32" s="17" t="n">
        <v>0</v>
      </c>
      <c r="F32" s="17" t="n">
        <v>2279449</v>
      </c>
      <c r="G32" s="17" t="n">
        <v>0</v>
      </c>
      <c r="H32" s="18" t="n">
        <f aca="false">SUM(C32:G32)</f>
        <v>3993970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94877353</v>
      </c>
      <c r="D33" s="17" t="n">
        <v>0</v>
      </c>
      <c r="E33" s="17" t="n">
        <v>0</v>
      </c>
      <c r="F33" s="17" t="n">
        <v>11491662</v>
      </c>
      <c r="G33" s="17" t="n">
        <v>0</v>
      </c>
      <c r="H33" s="18" t="n">
        <f aca="false">SUM(C33:G33)</f>
        <v>106369015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3660247</v>
      </c>
      <c r="D34" s="17" t="n">
        <v>0</v>
      </c>
      <c r="E34" s="17" t="n">
        <v>0</v>
      </c>
      <c r="F34" s="17" t="n">
        <v>2159423</v>
      </c>
      <c r="G34" s="17" t="n">
        <v>0</v>
      </c>
      <c r="H34" s="18" t="n">
        <f aca="false">SUM(C34:G34)</f>
        <v>65819670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508922160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1508922160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625397394</v>
      </c>
      <c r="D36" s="17" t="n">
        <v>0</v>
      </c>
      <c r="E36" s="17" t="n">
        <v>0</v>
      </c>
      <c r="F36" s="17" t="n">
        <v>14143253</v>
      </c>
      <c r="G36" s="17" t="n">
        <v>0</v>
      </c>
      <c r="H36" s="18" t="n">
        <f aca="false">SUM(C36:G36)</f>
        <v>639540647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67010837</v>
      </c>
      <c r="D37" s="17" t="n">
        <v>0</v>
      </c>
      <c r="E37" s="17" t="n">
        <v>0</v>
      </c>
      <c r="F37" s="17" t="n">
        <v>55189431</v>
      </c>
      <c r="G37" s="17" t="n">
        <v>0</v>
      </c>
      <c r="H37" s="18" t="n">
        <f aca="false">SUM(C37:G37)</f>
        <v>222200268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36639590</v>
      </c>
      <c r="D38" s="17" t="n">
        <v>0</v>
      </c>
      <c r="E38" s="17" t="n">
        <v>0</v>
      </c>
      <c r="F38" s="17" t="n">
        <v>3089531</v>
      </c>
      <c r="G38" s="17" t="n">
        <v>0</v>
      </c>
      <c r="H38" s="18" t="n">
        <f aca="false">SUM(C38:G38)</f>
        <v>39729121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23256042</v>
      </c>
      <c r="D39" s="17" t="n">
        <v>0</v>
      </c>
      <c r="E39" s="17" t="n">
        <v>0</v>
      </c>
      <c r="F39" s="17" t="n">
        <v>34582381</v>
      </c>
      <c r="G39" s="17" t="n">
        <v>0</v>
      </c>
      <c r="H39" s="18" t="n">
        <f aca="false">SUM(C39:G39)</f>
        <v>157838423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302774676</v>
      </c>
      <c r="D40" s="17" t="n">
        <v>0</v>
      </c>
      <c r="E40" s="17" t="n">
        <v>0</v>
      </c>
      <c r="F40" s="17" t="n">
        <v>57200055</v>
      </c>
      <c r="G40" s="17" t="n">
        <v>105051</v>
      </c>
      <c r="H40" s="18" t="n">
        <f aca="false">SUM(C40:G40)</f>
        <v>360079782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56215214</v>
      </c>
      <c r="D41" s="17" t="n">
        <v>0</v>
      </c>
      <c r="E41" s="17" t="n">
        <v>0</v>
      </c>
      <c r="F41" s="17" t="n">
        <v>60057554</v>
      </c>
      <c r="G41" s="17" t="n">
        <v>22557</v>
      </c>
      <c r="H41" s="18" t="n">
        <f aca="false">SUM(C41:G41)</f>
        <v>416295325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77483054</v>
      </c>
      <c r="D42" s="17" t="n">
        <v>0</v>
      </c>
      <c r="E42" s="17" t="n">
        <v>0</v>
      </c>
      <c r="F42" s="17" t="n">
        <v>50751128</v>
      </c>
      <c r="G42" s="17" t="n">
        <v>297406</v>
      </c>
      <c r="H42" s="18" t="n">
        <f aca="false">SUM(C42:G42)</f>
        <v>428531588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93734646</v>
      </c>
      <c r="D43" s="21" t="n">
        <v>0</v>
      </c>
      <c r="E43" s="21" t="n">
        <v>0</v>
      </c>
      <c r="F43" s="21" t="n">
        <v>33289094</v>
      </c>
      <c r="G43" s="21" t="n">
        <v>284835</v>
      </c>
      <c r="H43" s="18" t="n">
        <f aca="false">SUM(C43:G43)</f>
        <v>22730857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81350305</v>
      </c>
      <c r="D44" s="21" t="n">
        <v>0</v>
      </c>
      <c r="E44" s="21" t="n">
        <v>0</v>
      </c>
      <c r="F44" s="21" t="n">
        <v>18190843</v>
      </c>
      <c r="G44" s="21" t="n">
        <v>0</v>
      </c>
      <c r="H44" s="22" t="n">
        <f aca="false">SUM(C44:G44)</f>
        <v>99541148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37817400</v>
      </c>
      <c r="D45" s="25" t="n">
        <v>0</v>
      </c>
      <c r="E45" s="25" t="n">
        <v>744088219</v>
      </c>
      <c r="F45" s="25" t="n">
        <v>0</v>
      </c>
      <c r="G45" s="25" t="n">
        <v>0</v>
      </c>
      <c r="H45" s="26" t="n">
        <f aca="false">SUM(C45:G45)</f>
        <v>781905619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422207969</v>
      </c>
      <c r="D46" s="27" t="n">
        <f aca="false">SUM(D12:D45)</f>
        <v>101120</v>
      </c>
      <c r="E46" s="27" t="n">
        <f aca="false">SUM(E12:E45)</f>
        <v>744088219</v>
      </c>
      <c r="F46" s="27" t="n">
        <f aca="false">SUM(F12:F45)</f>
        <v>653699208</v>
      </c>
      <c r="G46" s="27" t="n">
        <f aca="false">SUM(G12:G45)</f>
        <v>709849</v>
      </c>
      <c r="H46" s="27" t="n">
        <f aca="false">SUM(H12:H45)</f>
        <v>9820806365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422.207969</v>
      </c>
      <c r="D60" s="34" t="n">
        <f aca="false">D46/$A$55</f>
        <v>0.10112</v>
      </c>
      <c r="E60" s="34" t="n">
        <f aca="false">E46/$A$55</f>
        <v>744.088219</v>
      </c>
      <c r="F60" s="34" t="n">
        <f aca="false">F46/$A$55</f>
        <v>653.699208</v>
      </c>
      <c r="G60" s="34" t="n">
        <f aca="false">G46/$A$55</f>
        <v>0.709849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1052178321</v>
      </c>
      <c r="D13" s="44" t="n">
        <v>28726676</v>
      </c>
      <c r="E13" s="44" t="n">
        <v>333000639</v>
      </c>
      <c r="F13" s="44" t="n">
        <v>251882686</v>
      </c>
      <c r="G13" s="44" t="n">
        <v>197941776</v>
      </c>
      <c r="H13" s="44" t="n">
        <v>0</v>
      </c>
      <c r="I13" s="44" t="n">
        <v>214853624</v>
      </c>
      <c r="J13" s="45" t="n">
        <f aca="false">SUM(C13:I13)</f>
        <v>2078583722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31500936</v>
      </c>
      <c r="D14" s="44" t="n">
        <v>1003753</v>
      </c>
      <c r="E14" s="44" t="n">
        <v>10972707</v>
      </c>
      <c r="F14" s="44" t="n">
        <v>0</v>
      </c>
      <c r="G14" s="44" t="n">
        <v>37100</v>
      </c>
      <c r="H14" s="44" t="n">
        <v>0</v>
      </c>
      <c r="I14" s="44" t="n">
        <v>35568</v>
      </c>
      <c r="J14" s="45" t="n">
        <f aca="false">SUM(C14:I14)</f>
        <v>43550064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4264812</v>
      </c>
      <c r="D15" s="44" t="n">
        <v>2043629</v>
      </c>
      <c r="E15" s="44" t="n">
        <v>21894360</v>
      </c>
      <c r="F15" s="44" t="n">
        <v>0</v>
      </c>
      <c r="G15" s="44" t="n">
        <v>50000</v>
      </c>
      <c r="H15" s="44" t="n">
        <v>0</v>
      </c>
      <c r="I15" s="44" t="n">
        <v>624653</v>
      </c>
      <c r="J15" s="45" t="n">
        <f aca="false">SUM(C15:I15)</f>
        <v>58877454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9175507</v>
      </c>
      <c r="D16" s="44" t="n">
        <v>683943</v>
      </c>
      <c r="E16" s="44" t="n">
        <v>16218031</v>
      </c>
      <c r="F16" s="44" t="n">
        <v>0</v>
      </c>
      <c r="G16" s="44" t="n">
        <v>75466</v>
      </c>
      <c r="H16" s="44" t="n">
        <v>0</v>
      </c>
      <c r="I16" s="44" t="n">
        <v>210190</v>
      </c>
      <c r="J16" s="45" t="n">
        <f aca="false">SUM(C16:I16)</f>
        <v>36363137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4059566</v>
      </c>
      <c r="D17" s="44" t="n">
        <v>1755912</v>
      </c>
      <c r="E17" s="44" t="n">
        <v>17686292</v>
      </c>
      <c r="F17" s="44" t="n">
        <v>0</v>
      </c>
      <c r="G17" s="44" t="n">
        <v>104</v>
      </c>
      <c r="H17" s="44" t="n">
        <v>0</v>
      </c>
      <c r="I17" s="44" t="n">
        <v>236567</v>
      </c>
      <c r="J17" s="45" t="n">
        <f aca="false">SUM(C17:I17)</f>
        <v>43738441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42276785</v>
      </c>
      <c r="D18" s="44" t="n">
        <v>13884868</v>
      </c>
      <c r="E18" s="44" t="n">
        <v>52533006</v>
      </c>
      <c r="F18" s="44" t="n">
        <v>0</v>
      </c>
      <c r="G18" s="44" t="n">
        <v>371393</v>
      </c>
      <c r="H18" s="44" t="n">
        <v>0</v>
      </c>
      <c r="I18" s="44" t="n">
        <v>16488828</v>
      </c>
      <c r="J18" s="45" t="n">
        <f aca="false">SUM(C18:I18)</f>
        <v>225554880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00060158</v>
      </c>
      <c r="D19" s="44" t="n">
        <v>8927212</v>
      </c>
      <c r="E19" s="44" t="n">
        <v>41799645</v>
      </c>
      <c r="F19" s="44" t="n">
        <v>0</v>
      </c>
      <c r="G19" s="44" t="n">
        <v>29018</v>
      </c>
      <c r="H19" s="44" t="n">
        <v>0</v>
      </c>
      <c r="I19" s="44" t="n">
        <v>851009</v>
      </c>
      <c r="J19" s="45" t="n">
        <f aca="false">SUM(C19:I19)</f>
        <v>151667042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104266460</v>
      </c>
      <c r="D20" s="44" t="n">
        <v>8478162</v>
      </c>
      <c r="E20" s="44" t="n">
        <v>93283776</v>
      </c>
      <c r="F20" s="44" t="n">
        <v>0</v>
      </c>
      <c r="G20" s="44" t="n">
        <v>43174</v>
      </c>
      <c r="H20" s="44" t="n">
        <v>0</v>
      </c>
      <c r="I20" s="44" t="n">
        <v>48381</v>
      </c>
      <c r="J20" s="45" t="n">
        <f aca="false">SUM(C20:I20)</f>
        <v>206119953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7809869</v>
      </c>
      <c r="D21" s="44" t="n">
        <v>2018968</v>
      </c>
      <c r="E21" s="44" t="n">
        <v>14489710</v>
      </c>
      <c r="F21" s="44" t="n">
        <v>0</v>
      </c>
      <c r="G21" s="44" t="n">
        <v>70000</v>
      </c>
      <c r="H21" s="44" t="n">
        <v>0</v>
      </c>
      <c r="I21" s="44" t="n">
        <v>0</v>
      </c>
      <c r="J21" s="45" t="n">
        <f aca="false">SUM(C21:I21)</f>
        <v>44388547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7221950</v>
      </c>
      <c r="D22" s="44" t="n">
        <v>5070555</v>
      </c>
      <c r="E22" s="44" t="n">
        <v>36367366</v>
      </c>
      <c r="F22" s="44" t="n">
        <v>0</v>
      </c>
      <c r="G22" s="44" t="n">
        <v>55202</v>
      </c>
      <c r="H22" s="44" t="n">
        <v>0</v>
      </c>
      <c r="I22" s="44" t="n">
        <v>3115339</v>
      </c>
      <c r="J22" s="45" t="n">
        <f aca="false">SUM(C22:I22)</f>
        <v>111830412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108326329</v>
      </c>
      <c r="D23" s="44" t="n">
        <v>8345161</v>
      </c>
      <c r="E23" s="44" t="n">
        <v>91966526</v>
      </c>
      <c r="F23" s="44" t="n">
        <v>0</v>
      </c>
      <c r="G23" s="44" t="n">
        <v>130271</v>
      </c>
      <c r="H23" s="44" t="n">
        <v>0</v>
      </c>
      <c r="I23" s="44" t="n">
        <v>687959</v>
      </c>
      <c r="J23" s="45" t="n">
        <f aca="false">SUM(C23:I23)</f>
        <v>209456246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104622620</v>
      </c>
      <c r="D24" s="44" t="n">
        <v>4473976</v>
      </c>
      <c r="E24" s="44" t="n">
        <v>59275821</v>
      </c>
      <c r="F24" s="44" t="n">
        <v>0</v>
      </c>
      <c r="G24" s="44" t="n">
        <v>90436</v>
      </c>
      <c r="H24" s="44" t="n">
        <v>0</v>
      </c>
      <c r="I24" s="44" t="n">
        <v>2442947</v>
      </c>
      <c r="J24" s="45" t="n">
        <f aca="false">SUM(C24:I24)</f>
        <v>170905800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61338442</v>
      </c>
      <c r="D25" s="44" t="n">
        <v>16857985</v>
      </c>
      <c r="E25" s="44" t="n">
        <v>97782873</v>
      </c>
      <c r="F25" s="44" t="n">
        <v>0</v>
      </c>
      <c r="G25" s="44" t="n">
        <v>169468</v>
      </c>
      <c r="H25" s="44" t="n">
        <v>0</v>
      </c>
      <c r="I25" s="44" t="n">
        <v>2200138</v>
      </c>
      <c r="J25" s="45" t="n">
        <f aca="false">SUM(C25:I25)</f>
        <v>278348906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28259423</v>
      </c>
      <c r="D26" s="44" t="n">
        <v>13006795</v>
      </c>
      <c r="E26" s="44" t="n">
        <v>100167867</v>
      </c>
      <c r="F26" s="44" t="n">
        <v>0</v>
      </c>
      <c r="G26" s="44" t="n">
        <v>129961</v>
      </c>
      <c r="H26" s="44" t="n">
        <v>0</v>
      </c>
      <c r="I26" s="44" t="n">
        <v>15187596</v>
      </c>
      <c r="J26" s="45" t="n">
        <f aca="false">SUM(C26:I26)</f>
        <v>256751642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63748196</v>
      </c>
      <c r="D27" s="44" t="n">
        <v>9299543</v>
      </c>
      <c r="E27" s="44" t="n">
        <v>43545036</v>
      </c>
      <c r="F27" s="44" t="n">
        <v>0</v>
      </c>
      <c r="G27" s="44" t="n">
        <v>23750</v>
      </c>
      <c r="H27" s="44" t="n">
        <v>0</v>
      </c>
      <c r="I27" s="44" t="n">
        <v>4883229</v>
      </c>
      <c r="J27" s="45" t="n">
        <f aca="false">SUM(C27:I27)</f>
        <v>121499754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5623982</v>
      </c>
      <c r="D28" s="44" t="n">
        <v>2526094</v>
      </c>
      <c r="E28" s="44" t="n">
        <v>28761646</v>
      </c>
      <c r="F28" s="44" t="n">
        <v>0</v>
      </c>
      <c r="G28" s="44" t="n">
        <v>22539</v>
      </c>
      <c r="H28" s="44" t="n">
        <v>0</v>
      </c>
      <c r="I28" s="44" t="n">
        <v>190582</v>
      </c>
      <c r="J28" s="45" t="n">
        <f aca="false">SUM(C28:I28)</f>
        <v>77124843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33472812</v>
      </c>
      <c r="D29" s="44" t="n">
        <v>148328</v>
      </c>
      <c r="E29" s="44" t="n">
        <v>19609799</v>
      </c>
      <c r="F29" s="44" t="n">
        <v>0</v>
      </c>
      <c r="G29" s="44" t="n">
        <v>178400</v>
      </c>
      <c r="H29" s="44" t="n">
        <v>0</v>
      </c>
      <c r="I29" s="44" t="n">
        <v>0</v>
      </c>
      <c r="J29" s="45" t="n">
        <f aca="false">SUM(C29:I29)</f>
        <v>53409339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4969503</v>
      </c>
      <c r="D30" s="44" t="n">
        <v>4068479</v>
      </c>
      <c r="E30" s="44" t="n">
        <v>11809372</v>
      </c>
      <c r="F30" s="44" t="n">
        <v>0</v>
      </c>
      <c r="G30" s="44" t="n">
        <v>180000</v>
      </c>
      <c r="H30" s="44" t="n">
        <v>0</v>
      </c>
      <c r="I30" s="44" t="n">
        <v>160500</v>
      </c>
      <c r="J30" s="45" t="n">
        <f aca="false">SUM(C30:I30)</f>
        <v>61187854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6247091</v>
      </c>
      <c r="D31" s="44" t="n">
        <v>5939504</v>
      </c>
      <c r="E31" s="44" t="n">
        <v>33781840</v>
      </c>
      <c r="F31" s="44" t="n">
        <v>0</v>
      </c>
      <c r="G31" s="44" t="n">
        <v>102808</v>
      </c>
      <c r="H31" s="44" t="n">
        <v>0</v>
      </c>
      <c r="I31" s="44" t="n">
        <v>15999</v>
      </c>
      <c r="J31" s="45" t="n">
        <f aca="false">SUM(C31:I31)</f>
        <v>116087242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3741155</v>
      </c>
      <c r="D32" s="44" t="n">
        <v>879246</v>
      </c>
      <c r="E32" s="44" t="n">
        <v>35119662</v>
      </c>
      <c r="F32" s="44" t="n">
        <v>0</v>
      </c>
      <c r="G32" s="44" t="n">
        <v>8770</v>
      </c>
      <c r="H32" s="44" t="n">
        <v>0</v>
      </c>
      <c r="I32" s="44" t="n">
        <v>214685</v>
      </c>
      <c r="J32" s="45" t="n">
        <f aca="false">SUM(C32:I32)</f>
        <v>69963518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9594909</v>
      </c>
      <c r="D33" s="44" t="n">
        <v>48011</v>
      </c>
      <c r="E33" s="44" t="n">
        <v>17953775</v>
      </c>
      <c r="F33" s="44" t="n">
        <v>0</v>
      </c>
      <c r="G33" s="44" t="n">
        <v>0</v>
      </c>
      <c r="H33" s="44" t="n">
        <v>0</v>
      </c>
      <c r="I33" s="44" t="n">
        <v>63560</v>
      </c>
      <c r="J33" s="45" t="n">
        <f aca="false">SUM(C33:I33)</f>
        <v>37660255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40361974</v>
      </c>
      <c r="D34" s="44" t="n">
        <v>187398</v>
      </c>
      <c r="E34" s="44" t="n">
        <v>53761453</v>
      </c>
      <c r="F34" s="44" t="n">
        <v>0</v>
      </c>
      <c r="G34" s="44" t="n">
        <v>0</v>
      </c>
      <c r="H34" s="44" t="n">
        <v>0</v>
      </c>
      <c r="I34" s="44" t="n">
        <v>566528</v>
      </c>
      <c r="J34" s="45" t="n">
        <f aca="false">SUM(C34:I34)</f>
        <v>94877353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40922784</v>
      </c>
      <c r="D35" s="44" t="n">
        <v>46849</v>
      </c>
      <c r="E35" s="44" t="n">
        <v>22652371</v>
      </c>
      <c r="F35" s="44" t="n">
        <v>0</v>
      </c>
      <c r="G35" s="44" t="n">
        <v>0</v>
      </c>
      <c r="H35" s="44" t="n">
        <v>0</v>
      </c>
      <c r="I35" s="44" t="n">
        <v>38243</v>
      </c>
      <c r="J35" s="45" t="n">
        <f aca="false">SUM(C35:I35)</f>
        <v>63660247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008164080</v>
      </c>
      <c r="F36" s="44" t="n">
        <v>385920556</v>
      </c>
      <c r="G36" s="44" t="n">
        <v>109116907</v>
      </c>
      <c r="H36" s="44" t="n">
        <v>0</v>
      </c>
      <c r="I36" s="44" t="n">
        <v>5720617</v>
      </c>
      <c r="J36" s="45" t="n">
        <f aca="false">SUM(C36:I36)</f>
        <v>1508922160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51270986</v>
      </c>
      <c r="F37" s="44" t="n">
        <v>0</v>
      </c>
      <c r="G37" s="44" t="n">
        <v>1440</v>
      </c>
      <c r="H37" s="44" t="n">
        <v>0</v>
      </c>
      <c r="I37" s="44" t="n">
        <v>574124968</v>
      </c>
      <c r="J37" s="45" t="n">
        <f aca="false">SUM(C37:I37)</f>
        <v>625397394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7883797</v>
      </c>
      <c r="D38" s="44" t="n">
        <v>0</v>
      </c>
      <c r="E38" s="44" t="n">
        <v>112652954</v>
      </c>
      <c r="F38" s="44" t="n">
        <v>0</v>
      </c>
      <c r="G38" s="44" t="n">
        <v>53741</v>
      </c>
      <c r="H38" s="44" t="n">
        <v>0</v>
      </c>
      <c r="I38" s="44" t="n">
        <v>36420345</v>
      </c>
      <c r="J38" s="45" t="n">
        <f aca="false">SUM(C38:I38)</f>
        <v>167010837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2709115</v>
      </c>
      <c r="D39" s="44" t="n">
        <v>14284</v>
      </c>
      <c r="E39" s="44" t="n">
        <v>23842801</v>
      </c>
      <c r="F39" s="44" t="n">
        <v>0</v>
      </c>
      <c r="G39" s="44" t="n">
        <v>0</v>
      </c>
      <c r="H39" s="44" t="n">
        <v>0</v>
      </c>
      <c r="I39" s="44" t="n">
        <v>73390</v>
      </c>
      <c r="J39" s="45" t="n">
        <f aca="false">SUM(C39:I39)</f>
        <v>36639590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2493899</v>
      </c>
      <c r="D40" s="44" t="n">
        <v>0</v>
      </c>
      <c r="E40" s="44" t="n">
        <v>120154376</v>
      </c>
      <c r="F40" s="44" t="n">
        <v>0</v>
      </c>
      <c r="G40" s="44" t="n">
        <v>0</v>
      </c>
      <c r="H40" s="44" t="n">
        <v>0</v>
      </c>
      <c r="I40" s="44" t="n">
        <v>607767</v>
      </c>
      <c r="J40" s="45" t="n">
        <f aca="false">SUM(C40:I40)</f>
        <v>123256042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63074665</v>
      </c>
      <c r="D41" s="44" t="n">
        <v>5243666</v>
      </c>
      <c r="E41" s="44" t="n">
        <v>133560717</v>
      </c>
      <c r="F41" s="44" t="n">
        <v>0</v>
      </c>
      <c r="G41" s="44" t="n">
        <v>64008</v>
      </c>
      <c r="H41" s="44" t="n">
        <v>0</v>
      </c>
      <c r="I41" s="44" t="n">
        <v>831620</v>
      </c>
      <c r="J41" s="45" t="n">
        <f aca="false">SUM(C41:I41)</f>
        <v>302774676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80752371</v>
      </c>
      <c r="D42" s="44" t="n">
        <v>2649218</v>
      </c>
      <c r="E42" s="44" t="n">
        <v>170282432</v>
      </c>
      <c r="F42" s="44" t="n">
        <v>0</v>
      </c>
      <c r="G42" s="44" t="n">
        <v>1620848</v>
      </c>
      <c r="H42" s="44" t="n">
        <v>0</v>
      </c>
      <c r="I42" s="44" t="n">
        <v>910345</v>
      </c>
      <c r="J42" s="45" t="n">
        <f aca="false">SUM(C42:I42)</f>
        <v>356215214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29017772</v>
      </c>
      <c r="D43" s="44" t="n">
        <v>7844048</v>
      </c>
      <c r="E43" s="44" t="n">
        <v>138261251</v>
      </c>
      <c r="F43" s="44" t="n">
        <v>0</v>
      </c>
      <c r="G43" s="44" t="n">
        <v>218036</v>
      </c>
      <c r="H43" s="44" t="n">
        <v>0</v>
      </c>
      <c r="I43" s="44" t="n">
        <v>2141947</v>
      </c>
      <c r="J43" s="45" t="n">
        <f aca="false">SUM(C43:I43)</f>
        <v>377483054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106610840</v>
      </c>
      <c r="D44" s="44" t="n">
        <v>2250186</v>
      </c>
      <c r="E44" s="44" t="n">
        <v>83868540</v>
      </c>
      <c r="F44" s="44" t="n">
        <v>0</v>
      </c>
      <c r="G44" s="44" t="n">
        <v>13822</v>
      </c>
      <c r="H44" s="44" t="n">
        <v>0</v>
      </c>
      <c r="I44" s="44" t="n">
        <v>991258</v>
      </c>
      <c r="J44" s="45" t="n">
        <f aca="false">SUM(C44:I44)</f>
        <v>193734646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81145851</v>
      </c>
      <c r="F45" s="44" t="n">
        <v>0</v>
      </c>
      <c r="G45" s="44" t="n">
        <v>0</v>
      </c>
      <c r="H45" s="44" t="n">
        <v>0</v>
      </c>
      <c r="I45" s="44" t="n">
        <v>204454</v>
      </c>
      <c r="J45" s="45" t="n">
        <f aca="false">SUM(C45:I45)</f>
        <v>81350305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100000</v>
      </c>
      <c r="F46" s="44" t="n">
        <v>0</v>
      </c>
      <c r="G46" s="44" t="n">
        <v>0</v>
      </c>
      <c r="H46" s="44" t="n">
        <v>0</v>
      </c>
      <c r="I46" s="44" t="n">
        <v>37717400</v>
      </c>
      <c r="J46" s="45" t="n">
        <f aca="false">SUM(C46:I46)</f>
        <v>37817400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216586043</v>
      </c>
      <c r="D47" s="27" t="n">
        <f aca="false">SUM(D13:D46)</f>
        <v>156422449</v>
      </c>
      <c r="E47" s="27" t="n">
        <f aca="false">SUM(E13:E46)</f>
        <v>3177737561</v>
      </c>
      <c r="F47" s="27" t="n">
        <f aca="false">SUM(F13:F46)</f>
        <v>637803242</v>
      </c>
      <c r="G47" s="27" t="n">
        <f aca="false">SUM(G13:G46)</f>
        <v>310798438</v>
      </c>
      <c r="H47" s="27" t="n">
        <f aca="false">SUM(H13:H46)</f>
        <v>0</v>
      </c>
      <c r="I47" s="27" t="n">
        <f aca="false">SUM(I13:I46)</f>
        <v>922860236</v>
      </c>
      <c r="J47" s="27" t="n">
        <f aca="false">SUM(J13:J46)</f>
        <v>8422207969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3216.586043</v>
      </c>
      <c r="D62" s="48" t="n">
        <f aca="false">+D47/$A$58</f>
        <v>156.422449</v>
      </c>
      <c r="E62" s="48" t="n">
        <f aca="false">+E47/$A$58</f>
        <v>3177.737561</v>
      </c>
      <c r="F62" s="48" t="n">
        <f aca="false">+F47/$A$58</f>
        <v>637.803242</v>
      </c>
      <c r="G62" s="48" t="n">
        <f aca="false">+G47/$A$58</f>
        <v>310.798438</v>
      </c>
      <c r="H62" s="48" t="n">
        <f aca="false">+H47/$A$58</f>
        <v>0</v>
      </c>
      <c r="I62" s="48" t="n">
        <f aca="false">+I47/$A$58</f>
        <v>922.860236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:H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44" t="n">
        <v>101120</v>
      </c>
      <c r="F13" s="44" t="n">
        <v>0</v>
      </c>
      <c r="G13" s="44" t="n">
        <v>0</v>
      </c>
      <c r="H13" s="44" t="n">
        <v>0</v>
      </c>
      <c r="I13" s="45" t="n">
        <f aca="false">SUM(C13:H13)</f>
        <v>101120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f aca="false">SUM(C14:H14)</f>
        <v>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5" t="n">
        <f aca="false">SUM(C15:H15)</f>
        <v>0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5" t="n">
        <f aca="false">SUM(C16:H16)</f>
        <v>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5" t="n">
        <f aca="false">SUM(C17:H17)</f>
        <v>0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f aca="false">SUM(C18:H18)</f>
        <v>0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5" t="n">
        <f aca="false">SUM(C19:H19)</f>
        <v>0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f aca="false">SUM(C20:H20)</f>
        <v>0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f aca="false">SUM(C21:H21)</f>
        <v>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f aca="false">SUM(C22:H22)</f>
        <v>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f aca="false">SUM(C23:H23)</f>
        <v>0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f aca="false">SUM(C24:H24)</f>
        <v>0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5" t="n">
        <f aca="false">SUM(C25:H25)</f>
        <v>0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f aca="false">SUM(C26:H26)</f>
        <v>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5" t="n">
        <f aca="false">SUM(C27:H27)</f>
        <v>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f aca="false">SUM(C28:H28)</f>
        <v>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f aca="false">SUM(C29:H29)</f>
        <v>0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f aca="false">SUM(C30:H30)</f>
        <v>0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5" t="n">
        <f aca="false">SUM(C31:H31)</f>
        <v>0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5" t="n">
        <f aca="false">SUM(C32:H32)</f>
        <v>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f aca="false">SUM(C33:H33)</f>
        <v>0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f aca="false">SUM(C34:H34)</f>
        <v>0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5" t="n">
        <f aca="false">SUM(C35:H35)</f>
        <v>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5" t="n">
        <f aca="false">SUM(C36:H36)</f>
        <v>0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5" t="n">
        <f aca="false">SUM(C37:H37)</f>
        <v>0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5" t="n">
        <f aca="false">SUM(C38:H38)</f>
        <v>0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5" t="n">
        <f aca="false">SUM(C39:H39)</f>
        <v>0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5" t="n">
        <f aca="false">SUM(C40:H40)</f>
        <v>0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5" t="n">
        <f aca="false">SUM(C41:H41)</f>
        <v>0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5" t="n">
        <f aca="false">SUM(C42:H42)</f>
        <v>0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5" t="n">
        <f aca="false">SUM(C43:H43)</f>
        <v>0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5" t="n">
        <f aca="false">SUM(C44:H44)</f>
        <v>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5" t="n">
        <f aca="false">SUM(C45:H45)</f>
        <v>0</v>
      </c>
      <c r="J45" s="13"/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0</v>
      </c>
      <c r="D46" s="27" t="n">
        <f aca="false">SUM(D13:D45)</f>
        <v>0</v>
      </c>
      <c r="E46" s="27" t="n">
        <f aca="false">SUM(E13:E45)</f>
        <v>101120</v>
      </c>
      <c r="F46" s="27" t="n">
        <f aca="false">SUM(F13:F45)</f>
        <v>0</v>
      </c>
      <c r="G46" s="27" t="n">
        <f aca="false">SUM(G13:G45)</f>
        <v>0</v>
      </c>
      <c r="H46" s="27" t="n">
        <f aca="false">SUM(H13:H45)</f>
        <v>0</v>
      </c>
      <c r="I46" s="27" t="n">
        <f aca="false">SUM(I13:I45)</f>
        <v>101120</v>
      </c>
      <c r="J46" s="13"/>
    </row>
    <row r="47" customFormat="false" ht="12.75" hidden="false" customHeight="false" outlineLevel="0" collapsed="false">
      <c r="A47" s="28" t="s">
        <v>82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9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1</v>
      </c>
    </row>
    <row r="56" customFormat="fals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>
      <c r="A59" s="32"/>
    </row>
    <row r="60" s="38" customFormat="true" ht="12.75" hidden="false" customHeight="false" outlineLevel="0" collapsed="false">
      <c r="C60" s="38" t="n">
        <v>1000000</v>
      </c>
    </row>
    <row r="61" s="38" customFormat="true" ht="12.75" hidden="false" customHeight="false" outlineLevel="0" collapsed="false">
      <c r="B61" s="38" t="s">
        <v>89</v>
      </c>
      <c r="C61" s="38" t="s">
        <v>113</v>
      </c>
      <c r="D61" s="38" t="s">
        <v>114</v>
      </c>
      <c r="E61" s="38" t="s">
        <v>115</v>
      </c>
      <c r="F61" s="38" t="s">
        <v>116</v>
      </c>
      <c r="G61" s="38" t="s">
        <v>117</v>
      </c>
      <c r="H61" s="38" t="s">
        <v>119</v>
      </c>
    </row>
    <row r="62" s="38" customFormat="true" ht="12.75" hidden="false" customHeight="false" outlineLevel="0" collapsed="false">
      <c r="B62" s="38" t="s">
        <v>95</v>
      </c>
      <c r="C62" s="51" t="n">
        <f aca="false">C46/$C$60</f>
        <v>0</v>
      </c>
      <c r="D62" s="51" t="n">
        <f aca="false">D46/$C$60</f>
        <v>0</v>
      </c>
      <c r="E62" s="51" t="n">
        <f aca="false">E46/$C$60</f>
        <v>0.10112</v>
      </c>
      <c r="F62" s="51" t="n">
        <f aca="false">F46/$C$60</f>
        <v>0</v>
      </c>
      <c r="G62" s="51" t="n">
        <f aca="false">G46/$C$60</f>
        <v>0</v>
      </c>
      <c r="H62" s="51" t="n">
        <f aca="false">H46/$C$60</f>
        <v>0</v>
      </c>
      <c r="I62" s="51"/>
    </row>
    <row r="63" s="38" customFormat="true" ht="12.75" hidden="false" customHeight="false" outlineLevel="0" collapsed="false">
      <c r="C63" s="51"/>
      <c r="D63" s="51"/>
      <c r="E63" s="51"/>
      <c r="F63" s="51"/>
      <c r="G63" s="51"/>
      <c r="H63" s="51"/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9" t="s">
        <v>13</v>
      </c>
      <c r="B13" s="52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53" t="s">
        <v>15</v>
      </c>
      <c r="B14" s="54" t="s">
        <v>16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53" t="s">
        <v>17</v>
      </c>
      <c r="B15" s="54" t="s">
        <v>18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53" t="s">
        <v>19</v>
      </c>
      <c r="B16" s="54" t="s">
        <v>2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53" t="s">
        <v>21</v>
      </c>
      <c r="B17" s="54" t="s">
        <v>22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53" t="s">
        <v>23</v>
      </c>
      <c r="B18" s="54" t="s">
        <v>24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18" t="n">
        <f aca="false">SUM(C18:I18)</f>
        <v>0</v>
      </c>
      <c r="K18" s="38"/>
    </row>
    <row r="19" customFormat="false" ht="15" hidden="false" customHeight="true" outlineLevel="0" collapsed="false">
      <c r="A19" s="53" t="s">
        <v>25</v>
      </c>
      <c r="B19" s="54" t="s">
        <v>26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53" t="s">
        <v>27</v>
      </c>
      <c r="B20" s="54" t="s">
        <v>28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53" t="s">
        <v>29</v>
      </c>
      <c r="B21" s="54" t="s">
        <v>3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53" t="s">
        <v>31</v>
      </c>
      <c r="B22" s="54" t="s">
        <v>32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53" t="s">
        <v>33</v>
      </c>
      <c r="B23" s="54" t="s">
        <v>34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53" t="s">
        <v>35</v>
      </c>
      <c r="B24" s="54" t="s">
        <v>36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53" t="s">
        <v>37</v>
      </c>
      <c r="B25" s="54" t="s">
        <v>38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53" t="s">
        <v>39</v>
      </c>
      <c r="B26" s="54" t="s">
        <v>4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53" t="s">
        <v>41</v>
      </c>
      <c r="B27" s="54" t="s">
        <v>42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53" t="s">
        <v>43</v>
      </c>
      <c r="B28" s="54" t="s">
        <v>44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53" t="s">
        <v>45</v>
      </c>
      <c r="B29" s="54" t="s">
        <v>46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53" t="s">
        <v>47</v>
      </c>
      <c r="B30" s="54" t="s">
        <v>48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53" t="s">
        <v>49</v>
      </c>
      <c r="B31" s="54" t="s">
        <v>5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53" t="s">
        <v>51</v>
      </c>
      <c r="B32" s="54" t="s">
        <v>52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53" t="s">
        <v>53</v>
      </c>
      <c r="B33" s="54" t="s">
        <v>54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53" t="s">
        <v>55</v>
      </c>
      <c r="B34" s="54" t="s">
        <v>56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53" t="s">
        <v>57</v>
      </c>
      <c r="B35" s="54" t="s">
        <v>58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53" t="s">
        <v>59</v>
      </c>
      <c r="B36" s="54" t="s">
        <v>6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53" t="s">
        <v>61</v>
      </c>
      <c r="B37" s="54" t="s">
        <v>62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53" t="s">
        <v>63</v>
      </c>
      <c r="B38" s="54" t="s">
        <v>64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53" t="s">
        <v>65</v>
      </c>
      <c r="B39" s="54" t="s">
        <v>66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53" t="s">
        <v>67</v>
      </c>
      <c r="B40" s="54" t="s">
        <v>68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53" t="s">
        <v>69</v>
      </c>
      <c r="B41" s="54" t="s">
        <v>7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71</v>
      </c>
      <c r="B42" s="56" t="s">
        <v>72</v>
      </c>
      <c r="C42" s="17" t="n">
        <v>0</v>
      </c>
      <c r="D42" s="17" t="n">
        <v>0</v>
      </c>
      <c r="E42" s="17" t="n">
        <v>0</v>
      </c>
      <c r="F42" s="55" t="n">
        <v>0</v>
      </c>
      <c r="G42" s="17" t="n">
        <v>0</v>
      </c>
      <c r="H42" s="55" t="n">
        <v>0</v>
      </c>
      <c r="I42" s="55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3</v>
      </c>
      <c r="B43" s="56" t="s">
        <v>74</v>
      </c>
      <c r="C43" s="17" t="n">
        <v>0</v>
      </c>
      <c r="D43" s="17" t="n">
        <v>0</v>
      </c>
      <c r="E43" s="17" t="n">
        <v>0</v>
      </c>
      <c r="F43" s="55" t="n">
        <v>0</v>
      </c>
      <c r="G43" s="17" t="n">
        <v>0</v>
      </c>
      <c r="H43" s="55" t="n">
        <v>0</v>
      </c>
      <c r="I43" s="55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5</v>
      </c>
      <c r="B44" s="56" t="s">
        <v>76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5" t="n">
        <v>0</v>
      </c>
      <c r="I44" s="55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9" t="s">
        <v>77</v>
      </c>
      <c r="B45" s="57" t="s">
        <v>78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55" t="n">
        <v>0</v>
      </c>
      <c r="I45" s="55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23" t="s">
        <v>79</v>
      </c>
      <c r="B46" s="58" t="s">
        <v>80</v>
      </c>
      <c r="C46" s="25" t="n">
        <v>0</v>
      </c>
      <c r="D46" s="25" t="n">
        <v>0</v>
      </c>
      <c r="E46" s="25" t="n">
        <v>0</v>
      </c>
      <c r="F46" s="21" t="n">
        <v>0</v>
      </c>
      <c r="G46" s="25" t="n">
        <v>0</v>
      </c>
      <c r="H46" s="55" t="n">
        <v>0</v>
      </c>
      <c r="I46" s="55" t="n">
        <v>744088219</v>
      </c>
      <c r="J46" s="26" t="n">
        <f aca="false">SUM(C46:I46)</f>
        <v>744088219</v>
      </c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0</v>
      </c>
      <c r="D47" s="27" t="n">
        <f aca="false">SUM(D13:D46)</f>
        <v>0</v>
      </c>
      <c r="E47" s="27" t="n">
        <f aca="false">SUM(E13:E46)</f>
        <v>0</v>
      </c>
      <c r="F47" s="27" t="n">
        <f aca="false">SUM(F13:F46)</f>
        <v>0</v>
      </c>
      <c r="G47" s="27" t="n">
        <f aca="false">SUM(G13:G46)</f>
        <v>0</v>
      </c>
      <c r="H47" s="27" t="n">
        <f aca="false">SUM(H13:H46)</f>
        <v>0</v>
      </c>
      <c r="I47" s="27" t="n">
        <f aca="false">SUM(I13:I46)</f>
        <v>744088219</v>
      </c>
      <c r="J47" s="27" t="n">
        <f aca="false">SUM(J13:J46)</f>
        <v>744088219</v>
      </c>
    </row>
    <row r="48" customFormat="false" ht="12.75" hidden="false" customHeight="false" outlineLevel="0" collapsed="false">
      <c r="A48" s="28" t="s">
        <v>82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</row>
    <row r="55" customFormat="false" ht="12.75" hidden="false" customHeight="false" outlineLevel="0" collapsed="false">
      <c r="A55" s="32" t="s">
        <v>110</v>
      </c>
    </row>
    <row r="56" s="38" customFormat="true" ht="12.75" hidden="false" customHeight="false" outlineLevel="0" collapsed="false">
      <c r="A56" s="32" t="s">
        <v>111</v>
      </c>
    </row>
    <row r="57" s="38" customFormat="tru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>
      <c r="A62" s="32"/>
    </row>
    <row r="63" s="38" customFormat="true" ht="12.75" hidden="false" customHeight="false" outlineLevel="0" collapsed="false"/>
    <row r="64" s="38" customFormat="true" ht="12.75" hidden="false" customHeight="false" outlineLevel="0" collapsed="false">
      <c r="A64" s="32"/>
    </row>
    <row r="65" s="38" customFormat="true" ht="12.75" hidden="false" customHeight="false" outlineLevel="0" collapsed="false">
      <c r="C65" s="38" t="n">
        <v>1000000</v>
      </c>
    </row>
    <row r="66" s="38" customFormat="true" ht="12.75" hidden="false" customHeight="false" outlineLevel="0" collapsed="false">
      <c r="B66" s="38" t="s">
        <v>89</v>
      </c>
      <c r="C66" s="38" t="str">
        <f aca="false">+C12</f>
        <v>5-2.1</v>
      </c>
      <c r="D66" s="38" t="str">
        <f aca="false">+D12</f>
        <v>5-2.2</v>
      </c>
      <c r="E66" s="38" t="str">
        <f aca="false">+E12</f>
        <v>5-2.3</v>
      </c>
      <c r="F66" s="38" t="str">
        <f aca="false">+F12</f>
        <v>5-2.4</v>
      </c>
      <c r="G66" s="38" t="str">
        <f aca="false">+G12</f>
        <v>5-2.5</v>
      </c>
      <c r="H66" s="38" t="str">
        <f aca="false">+H12</f>
        <v>6-2.4</v>
      </c>
      <c r="I66" s="38" t="str">
        <f aca="false">+I12</f>
        <v>6-2.6</v>
      </c>
    </row>
    <row r="67" s="38" customFormat="true" ht="12.75" hidden="false" customHeight="false" outlineLevel="0" collapsed="false">
      <c r="B67" s="38" t="s">
        <v>95</v>
      </c>
      <c r="C67" s="51" t="n">
        <f aca="false">C47/$C$65</f>
        <v>0</v>
      </c>
      <c r="D67" s="51" t="n">
        <f aca="false">D47/$C$65</f>
        <v>0</v>
      </c>
      <c r="E67" s="51" t="n">
        <f aca="false">E47/$C$65</f>
        <v>0</v>
      </c>
      <c r="F67" s="51" t="n">
        <f aca="false">+F47/C65</f>
        <v>0</v>
      </c>
      <c r="G67" s="51" t="n">
        <f aca="false">G47/$C$65</f>
        <v>0</v>
      </c>
      <c r="H67" s="51" t="n">
        <f aca="false">+H47/C65</f>
        <v>0</v>
      </c>
      <c r="I67" s="51" t="n">
        <f aca="false">I47/$C$65</f>
        <v>744.088219</v>
      </c>
      <c r="J67" s="51"/>
    </row>
    <row r="68" s="38" customFormat="true" ht="12.7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</row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9"/>
      <c r="L12" s="59"/>
      <c r="M12" s="59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60" t="n">
        <v>415260</v>
      </c>
      <c r="F13" s="44" t="n">
        <v>0</v>
      </c>
      <c r="G13" s="44" t="n">
        <v>0</v>
      </c>
      <c r="H13" s="44" t="n">
        <v>95352</v>
      </c>
      <c r="I13" s="45" t="n">
        <f aca="false">SUM(C13:H13)</f>
        <v>510612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60" t="n">
        <v>2813106</v>
      </c>
      <c r="F14" s="44" t="n">
        <v>0</v>
      </c>
      <c r="G14" s="44" t="n">
        <v>0</v>
      </c>
      <c r="H14" s="44" t="n">
        <v>0</v>
      </c>
      <c r="I14" s="45" t="n">
        <f aca="false">SUM(C14:H14)</f>
        <v>2813106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60" t="n">
        <v>7931004</v>
      </c>
      <c r="F15" s="44" t="n">
        <v>0</v>
      </c>
      <c r="G15" s="44" t="n">
        <v>0</v>
      </c>
      <c r="H15" s="44" t="n">
        <v>3478</v>
      </c>
      <c r="I15" s="45" t="n">
        <f aca="false">SUM(C15:H15)</f>
        <v>7934482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60" t="n">
        <v>12057663</v>
      </c>
      <c r="F16" s="44" t="n">
        <v>0</v>
      </c>
      <c r="G16" s="44" t="n">
        <v>0</v>
      </c>
      <c r="H16" s="44" t="n">
        <v>0</v>
      </c>
      <c r="I16" s="45" t="n">
        <f aca="false">SUM(C16:H16)</f>
        <v>12057663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60" t="n">
        <v>2511556</v>
      </c>
      <c r="F17" s="44" t="n">
        <v>0</v>
      </c>
      <c r="G17" s="44" t="n">
        <v>0</v>
      </c>
      <c r="H17" s="44" t="n">
        <v>0</v>
      </c>
      <c r="I17" s="45" t="n">
        <f aca="false">SUM(C17:H17)</f>
        <v>2511556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60" t="n">
        <v>27852903</v>
      </c>
      <c r="F18" s="44" t="n">
        <v>0</v>
      </c>
      <c r="G18" s="44" t="n">
        <v>0</v>
      </c>
      <c r="H18" s="44" t="n">
        <v>37021</v>
      </c>
      <c r="I18" s="45" t="n">
        <f aca="false">SUM(C18:H18)</f>
        <v>27889924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60" t="n">
        <v>21459432</v>
      </c>
      <c r="F19" s="44" t="n">
        <v>0</v>
      </c>
      <c r="G19" s="44" t="n">
        <v>0</v>
      </c>
      <c r="H19" s="44" t="n">
        <v>0</v>
      </c>
      <c r="I19" s="45" t="n">
        <f aca="false">SUM(C19:H19)</f>
        <v>21459432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60" t="n">
        <v>25544724</v>
      </c>
      <c r="F20" s="44" t="n">
        <v>0</v>
      </c>
      <c r="G20" s="44" t="n">
        <v>0</v>
      </c>
      <c r="H20" s="44" t="n">
        <v>0</v>
      </c>
      <c r="I20" s="45" t="n">
        <f aca="false">SUM(C20:H20)</f>
        <v>25544724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60" t="n">
        <v>6586013</v>
      </c>
      <c r="F21" s="44" t="n">
        <v>0</v>
      </c>
      <c r="G21" s="44" t="n">
        <v>0</v>
      </c>
      <c r="H21" s="44" t="n">
        <v>0</v>
      </c>
      <c r="I21" s="45" t="n">
        <f aca="false">SUM(C21:H21)</f>
        <v>6586013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60" t="n">
        <v>9514194</v>
      </c>
      <c r="F22" s="44" t="n">
        <v>0</v>
      </c>
      <c r="G22" s="44" t="n">
        <v>0</v>
      </c>
      <c r="H22" s="44" t="n">
        <v>493997</v>
      </c>
      <c r="I22" s="45" t="n">
        <f aca="false">SUM(C22:H22)</f>
        <v>10008191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60" t="n">
        <v>37153951</v>
      </c>
      <c r="F23" s="44" t="n">
        <v>0</v>
      </c>
      <c r="G23" s="44" t="n">
        <v>0</v>
      </c>
      <c r="H23" s="44" t="n">
        <v>154353</v>
      </c>
      <c r="I23" s="45" t="n">
        <f aca="false">SUM(C23:H23)</f>
        <v>37308304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60" t="n">
        <v>37060993</v>
      </c>
      <c r="F24" s="44" t="n">
        <v>0</v>
      </c>
      <c r="G24" s="44" t="n">
        <v>0</v>
      </c>
      <c r="H24" s="44" t="n">
        <v>0</v>
      </c>
      <c r="I24" s="45" t="n">
        <f aca="false">SUM(C24:H24)</f>
        <v>37060993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60" t="n">
        <v>35470624</v>
      </c>
      <c r="F25" s="44" t="n">
        <v>0</v>
      </c>
      <c r="G25" s="44" t="n">
        <v>0</v>
      </c>
      <c r="H25" s="44" t="n">
        <v>160550</v>
      </c>
      <c r="I25" s="45" t="n">
        <f aca="false">SUM(C25:H25)</f>
        <v>35631174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60" t="n">
        <v>32170819</v>
      </c>
      <c r="F26" s="44" t="n">
        <v>0</v>
      </c>
      <c r="G26" s="44" t="n">
        <v>0</v>
      </c>
      <c r="H26" s="44" t="n">
        <v>66154</v>
      </c>
      <c r="I26" s="45" t="n">
        <f aca="false">SUM(C26:H26)</f>
        <v>32236973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60" t="n">
        <v>10545714</v>
      </c>
      <c r="F27" s="44" t="n">
        <v>0</v>
      </c>
      <c r="G27" s="44" t="n">
        <v>0</v>
      </c>
      <c r="H27" s="44" t="n">
        <v>0</v>
      </c>
      <c r="I27" s="45" t="n">
        <f aca="false">SUM(C27:H27)</f>
        <v>10545714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60" t="n">
        <v>7313640</v>
      </c>
      <c r="F28" s="44" t="n">
        <v>0</v>
      </c>
      <c r="G28" s="44" t="n">
        <v>0</v>
      </c>
      <c r="H28" s="44" t="n">
        <v>0</v>
      </c>
      <c r="I28" s="45" t="n">
        <f aca="false">SUM(C28:H28)</f>
        <v>731364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60" t="n">
        <v>4823035</v>
      </c>
      <c r="F29" s="44" t="n">
        <v>0</v>
      </c>
      <c r="G29" s="44" t="n">
        <v>0</v>
      </c>
      <c r="H29" s="44" t="n">
        <v>0</v>
      </c>
      <c r="I29" s="45" t="n">
        <f aca="false">SUM(C29:H29)</f>
        <v>4823035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60" t="n">
        <v>2889047</v>
      </c>
      <c r="F30" s="44" t="n">
        <v>0</v>
      </c>
      <c r="G30" s="44" t="n">
        <v>0</v>
      </c>
      <c r="H30" s="44" t="n">
        <v>159642</v>
      </c>
      <c r="I30" s="45" t="n">
        <f aca="false">SUM(C30:H30)</f>
        <v>3048689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60" t="n">
        <v>19540091</v>
      </c>
      <c r="F31" s="44" t="n">
        <v>0</v>
      </c>
      <c r="G31" s="44" t="n">
        <v>0</v>
      </c>
      <c r="H31" s="44" t="n">
        <v>23048</v>
      </c>
      <c r="I31" s="45" t="n">
        <f aca="false">SUM(C31:H31)</f>
        <v>19563139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60" t="n">
        <v>6056592</v>
      </c>
      <c r="F32" s="44" t="n">
        <v>0</v>
      </c>
      <c r="G32" s="44" t="n">
        <v>0</v>
      </c>
      <c r="H32" s="44" t="n">
        <v>366148</v>
      </c>
      <c r="I32" s="45" t="n">
        <f aca="false">SUM(C32:H32)</f>
        <v>642274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60" t="n">
        <v>2279449</v>
      </c>
      <c r="F33" s="44" t="n">
        <v>0</v>
      </c>
      <c r="G33" s="44" t="n">
        <v>0</v>
      </c>
      <c r="H33" s="44" t="n">
        <v>0</v>
      </c>
      <c r="I33" s="45" t="n">
        <f aca="false">SUM(C33:H33)</f>
        <v>2279449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60" t="n">
        <v>11123729</v>
      </c>
      <c r="F34" s="44" t="n">
        <v>0</v>
      </c>
      <c r="G34" s="44" t="n">
        <v>0</v>
      </c>
      <c r="H34" s="44" t="n">
        <v>367933</v>
      </c>
      <c r="I34" s="45" t="n">
        <f aca="false">SUM(C34:H34)</f>
        <v>11491662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60" t="n">
        <v>2159423</v>
      </c>
      <c r="F35" s="44" t="n">
        <v>0</v>
      </c>
      <c r="G35" s="44" t="n">
        <v>0</v>
      </c>
      <c r="H35" s="44" t="n">
        <v>0</v>
      </c>
      <c r="I35" s="45" t="n">
        <f aca="false">SUM(C35:H35)</f>
        <v>2159423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60" t="n">
        <v>0</v>
      </c>
      <c r="F36" s="44" t="n">
        <v>0</v>
      </c>
      <c r="G36" s="44" t="n">
        <v>0</v>
      </c>
      <c r="H36" s="44" t="n">
        <v>14143253</v>
      </c>
      <c r="I36" s="45" t="n">
        <f aca="false">SUM(C36:H36)</f>
        <v>14143253</v>
      </c>
      <c r="J36" s="13"/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60" t="n">
        <v>55189431</v>
      </c>
      <c r="F37" s="44" t="n">
        <v>0</v>
      </c>
      <c r="G37" s="44" t="n">
        <v>0</v>
      </c>
      <c r="H37" s="44" t="n">
        <v>0</v>
      </c>
      <c r="I37" s="45" t="n">
        <f aca="false">SUM(C37:H37)</f>
        <v>55189431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60" t="n">
        <v>3089531</v>
      </c>
      <c r="F38" s="44" t="n">
        <v>0</v>
      </c>
      <c r="G38" s="44" t="n">
        <v>0</v>
      </c>
      <c r="H38" s="44" t="n">
        <v>0</v>
      </c>
      <c r="I38" s="45" t="n">
        <f aca="false">SUM(C38:H38)</f>
        <v>3089531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60" t="n">
        <v>34582381</v>
      </c>
      <c r="F39" s="44" t="n">
        <v>0</v>
      </c>
      <c r="G39" s="44" t="n">
        <v>0</v>
      </c>
      <c r="H39" s="44" t="n">
        <v>0</v>
      </c>
      <c r="I39" s="45" t="n">
        <f aca="false">SUM(C39:H39)</f>
        <v>34582381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60" t="n">
        <v>57161625</v>
      </c>
      <c r="F40" s="44" t="n">
        <v>0</v>
      </c>
      <c r="G40" s="44" t="n">
        <v>0</v>
      </c>
      <c r="H40" s="44" t="n">
        <v>38430</v>
      </c>
      <c r="I40" s="45" t="n">
        <f aca="false">SUM(C40:H40)</f>
        <v>57200055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0</v>
      </c>
      <c r="D41" s="44" t="n">
        <v>0</v>
      </c>
      <c r="E41" s="60" t="n">
        <v>59738386</v>
      </c>
      <c r="F41" s="44" t="n">
        <v>0</v>
      </c>
      <c r="G41" s="44" t="n">
        <v>0</v>
      </c>
      <c r="H41" s="44" t="n">
        <v>319168</v>
      </c>
      <c r="I41" s="45" t="n">
        <f aca="false">SUM(C41:H41)</f>
        <v>60057554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60" t="n">
        <v>50747528</v>
      </c>
      <c r="F42" s="44" t="n">
        <v>0</v>
      </c>
      <c r="G42" s="44" t="n">
        <v>0</v>
      </c>
      <c r="H42" s="44" t="n">
        <v>3600</v>
      </c>
      <c r="I42" s="45" t="n">
        <f aca="false">SUM(C42:H42)</f>
        <v>50751128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60" t="n">
        <v>30136426</v>
      </c>
      <c r="F43" s="44" t="n">
        <v>0</v>
      </c>
      <c r="G43" s="44" t="n">
        <v>0</v>
      </c>
      <c r="H43" s="44" t="n">
        <v>3152668</v>
      </c>
      <c r="I43" s="45" t="n">
        <f aca="false">SUM(C43:H43)</f>
        <v>33289094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60" t="n">
        <v>18185574</v>
      </c>
      <c r="F44" s="44" t="n">
        <v>0</v>
      </c>
      <c r="G44" s="44" t="n">
        <v>0</v>
      </c>
      <c r="H44" s="44" t="n">
        <v>5269</v>
      </c>
      <c r="I44" s="45" t="n">
        <f aca="false">SUM(C44:H44)</f>
        <v>18190843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634103844</v>
      </c>
      <c r="F45" s="27" t="n">
        <f aca="false">SUM(F13:F44)</f>
        <v>0</v>
      </c>
      <c r="G45" s="27" t="n">
        <f aca="false">SUM(G13:G44)</f>
        <v>0</v>
      </c>
      <c r="H45" s="27" t="n">
        <f aca="false">SUM(H13:H44)</f>
        <v>19590064</v>
      </c>
      <c r="I45" s="27" t="n">
        <f aca="false">SUM(I13:I44)</f>
        <v>653693908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1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1"/>
      <c r="B58" s="33" t="s">
        <v>89</v>
      </c>
      <c r="C58" s="47" t="s">
        <v>113</v>
      </c>
      <c r="D58" s="47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37" customFormat="true" ht="12.75" hidden="false" customHeight="false" outlineLevel="0" collapsed="false">
      <c r="B59" s="33" t="s">
        <v>123</v>
      </c>
      <c r="C59" s="62" t="n">
        <f aca="false">+C45/$C$57</f>
        <v>0</v>
      </c>
      <c r="D59" s="62" t="n">
        <f aca="false">+D45/$C$57</f>
        <v>0</v>
      </c>
      <c r="E59" s="62" t="n">
        <f aca="false">+E45/$C$57</f>
        <v>634.103844</v>
      </c>
      <c r="F59" s="62" t="n">
        <f aca="false">+F45/$C$57</f>
        <v>0</v>
      </c>
      <c r="G59" s="62" t="n">
        <f aca="false">+G45/$C$57</f>
        <v>0</v>
      </c>
      <c r="H59" s="62" t="n">
        <f aca="false">+H45/$C$57</f>
        <v>19.590064</v>
      </c>
    </row>
    <row r="60" s="37" customFormat="true" ht="12.75" hidden="false" customHeight="false" outlineLevel="0" collapsed="false">
      <c r="C60" s="63"/>
      <c r="D60" s="64"/>
    </row>
    <row r="61" s="37" customFormat="true" ht="12.75" hidden="false" customHeight="false" outlineLevel="0" collapsed="false">
      <c r="C61" s="63"/>
      <c r="D61" s="64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n">
        <v>143</v>
      </c>
      <c r="B13" s="43" t="s">
        <v>70</v>
      </c>
      <c r="C13" s="65" t="n">
        <v>0</v>
      </c>
      <c r="D13" s="65" t="n">
        <v>0</v>
      </c>
      <c r="E13" s="65" t="n">
        <v>105051</v>
      </c>
      <c r="F13" s="65" t="n">
        <v>0</v>
      </c>
      <c r="G13" s="65" t="n">
        <v>0</v>
      </c>
      <c r="H13" s="66" t="n">
        <f aca="false">SUM(C13:G13)</f>
        <v>105051</v>
      </c>
      <c r="I13" s="13"/>
    </row>
    <row r="14" customFormat="false" ht="15" hidden="false" customHeight="true" outlineLevel="0" collapsed="false">
      <c r="A14" s="42" t="n">
        <v>144</v>
      </c>
      <c r="B14" s="43" t="s">
        <v>72</v>
      </c>
      <c r="C14" s="65" t="n">
        <v>0</v>
      </c>
      <c r="D14" s="65" t="n">
        <v>0</v>
      </c>
      <c r="E14" s="65" t="n">
        <v>22557</v>
      </c>
      <c r="F14" s="65" t="n">
        <v>0</v>
      </c>
      <c r="G14" s="65" t="n">
        <v>0</v>
      </c>
      <c r="H14" s="66" t="n">
        <f aca="false">SUM(C14:G14)</f>
        <v>22557</v>
      </c>
    </row>
    <row r="15" customFormat="false" ht="15" hidden="false" customHeight="true" outlineLevel="0" collapsed="false">
      <c r="A15" s="42" t="n">
        <v>145</v>
      </c>
      <c r="B15" s="43" t="s">
        <v>74</v>
      </c>
      <c r="C15" s="65" t="n">
        <v>0</v>
      </c>
      <c r="D15" s="65" t="n">
        <v>0</v>
      </c>
      <c r="E15" s="65" t="n">
        <v>297406</v>
      </c>
      <c r="F15" s="65" t="n">
        <v>0</v>
      </c>
      <c r="G15" s="65" t="n">
        <v>0</v>
      </c>
      <c r="H15" s="66" t="n">
        <f aca="false">SUM(C15:G15)</f>
        <v>297406</v>
      </c>
    </row>
    <row r="16" customFormat="false" ht="15" hidden="false" customHeight="true" outlineLevel="0" collapsed="false">
      <c r="A16" s="42" t="n">
        <v>146</v>
      </c>
      <c r="B16" s="43" t="s">
        <v>76</v>
      </c>
      <c r="C16" s="65" t="n">
        <v>0</v>
      </c>
      <c r="D16" s="65" t="n">
        <v>0</v>
      </c>
      <c r="E16" s="65" t="n">
        <v>284835</v>
      </c>
      <c r="F16" s="65" t="n">
        <v>0</v>
      </c>
      <c r="G16" s="65" t="n">
        <v>0</v>
      </c>
      <c r="H16" s="66" t="n">
        <f aca="false">SUM(C16:G16)</f>
        <v>284835</v>
      </c>
    </row>
    <row r="17" customFormat="false" ht="20.1" hidden="false" customHeight="true" outlineLevel="0" collapsed="false">
      <c r="A17" s="8" t="s">
        <v>81</v>
      </c>
      <c r="B17" s="8"/>
      <c r="C17" s="67" t="n">
        <f aca="false">SUM(C13:C16)</f>
        <v>0</v>
      </c>
      <c r="D17" s="67" t="n">
        <f aca="false">SUM(D13:D16)</f>
        <v>0</v>
      </c>
      <c r="E17" s="67" t="n">
        <f aca="false">SUM(E13:E16)</f>
        <v>709849</v>
      </c>
      <c r="F17" s="67" t="n">
        <f aca="false">SUM(F13:F16)</f>
        <v>0</v>
      </c>
      <c r="G17" s="67" t="n">
        <f aca="false">SUM(G13:G16)</f>
        <v>0</v>
      </c>
      <c r="H17" s="67" t="n">
        <f aca="false">SUM(H13:H16)</f>
        <v>709849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2" t="n">
        <f aca="false">+C17/$C$29</f>
        <v>0</v>
      </c>
      <c r="D31" s="62" t="n">
        <f aca="false">+D17/$C$29</f>
        <v>0</v>
      </c>
      <c r="E31" s="62" t="n">
        <f aca="false">+E17/$C$29</f>
        <v>0.709849</v>
      </c>
      <c r="F31" s="62" t="n">
        <f aca="false">+F17/$C$29</f>
        <v>0</v>
      </c>
      <c r="G31" s="62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3-05-29T20:04:01Z</dcterms:modified>
  <cp:revision>0</cp:revision>
  <dc:subject/>
  <dc:title/>
</cp:coreProperties>
</file>