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27">
  <si>
    <t xml:space="preserve">PRESPUESTO INSTITUCIONAL MODIFICADO AÑO FISCAL 2023 - MES DE JULI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Operaciones en Linea al 31 de Julio del 2023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3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450266277272"/>
          <c:w val="0.937578753513618"/>
          <c:h val="0.776842466930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9:$G$59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60:$G$60</c:f>
              <c:numCache>
                <c:formatCode>General</c:formatCode>
                <c:ptCount val="5"/>
                <c:pt idx="0">
                  <c:v>8681.93873</c:v>
                </c:pt>
                <c:pt idx="1">
                  <c:v>0.10112</c:v>
                </c:pt>
                <c:pt idx="2">
                  <c:v>744.088219</c:v>
                </c:pt>
                <c:pt idx="3">
                  <c:v>712.752806</c:v>
                </c:pt>
                <c:pt idx="4">
                  <c:v>0.709849</c:v>
                </c:pt>
              </c:numCache>
            </c:numRef>
          </c:val>
        </c:ser>
        <c:gapWidth val="150"/>
        <c:shape val="box"/>
        <c:axId val="128617"/>
        <c:axId val="10449673"/>
        <c:axId val="0"/>
      </c:bar3DChart>
      <c:catAx>
        <c:axId val="128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49673"/>
        <c:crossesAt val="0"/>
        <c:auto val="1"/>
        <c:lblAlgn val="ctr"/>
        <c:lblOffset val="100"/>
        <c:noMultiLvlLbl val="0"/>
      </c:catAx>
      <c:valAx>
        <c:axId val="10449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6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8708927013667"/>
          <c:y val="0.489950180381378"/>
          <c:w val="0.0273658363219282"/>
          <c:h val="0.172736643188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6596520103456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1:$I$61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2:$I$62</c:f>
              <c:numCache>
                <c:formatCode>General</c:formatCode>
                <c:ptCount val="7"/>
                <c:pt idx="0">
                  <c:v>3217.694813</c:v>
                </c:pt>
                <c:pt idx="1">
                  <c:v>156.506447</c:v>
                </c:pt>
                <c:pt idx="2">
                  <c:v>3524.005519</c:v>
                </c:pt>
                <c:pt idx="3">
                  <c:v>555.611386</c:v>
                </c:pt>
                <c:pt idx="4">
                  <c:v>313.878432</c:v>
                </c:pt>
                <c:pt idx="5">
                  <c:v>1.044238</c:v>
                </c:pt>
                <c:pt idx="6">
                  <c:v>913.197895</c:v>
                </c:pt>
              </c:numCache>
            </c:numRef>
          </c:val>
        </c:ser>
        <c:gapWidth val="150"/>
        <c:shape val="box"/>
        <c:axId val="33025540"/>
        <c:axId val="23463827"/>
        <c:axId val="0"/>
      </c:bar3DChart>
      <c:catAx>
        <c:axId val="33025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955560780625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63827"/>
        <c:crossesAt val="0"/>
        <c:auto val="1"/>
        <c:lblAlgn val="ctr"/>
        <c:lblOffset val="100"/>
        <c:noMultiLvlLbl val="0"/>
      </c:catAx>
      <c:valAx>
        <c:axId val="234638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255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6053374088879"/>
          <c:y val="0.455994515382638"/>
          <c:w val="0.0207500587820362"/>
          <c:h val="0.241837346816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41797413931402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3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2:$H$62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3:$H$6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01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2887050"/>
        <c:axId val="23836460"/>
        <c:axId val="0"/>
      </c:bar3DChart>
      <c:catAx>
        <c:axId val="12887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736452016556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36460"/>
        <c:crossesAt val="0"/>
        <c:auto val="1"/>
        <c:lblAlgn val="ctr"/>
        <c:lblOffset val="100"/>
        <c:noMultiLvlLbl val="0"/>
      </c:catAx>
      <c:valAx>
        <c:axId val="23836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70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2941572817403"/>
          <c:y val="0.475539921465969"/>
          <c:w val="0.022652164147977"/>
          <c:h val="0.196253272251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5899559412992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6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5:$I$65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6:$I$6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44.088219</c:v>
                </c:pt>
              </c:numCache>
            </c:numRef>
          </c:val>
        </c:ser>
        <c:gapWidth val="150"/>
        <c:shape val="box"/>
        <c:axId val="3370965"/>
        <c:axId val="29699413"/>
        <c:axId val="0"/>
      </c:bar3DChart>
      <c:catAx>
        <c:axId val="3370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99413"/>
        <c:crossesAt val="0"/>
        <c:auto val="1"/>
        <c:lblAlgn val="ctr"/>
        <c:lblOffset val="100"/>
        <c:noMultiLvlLbl val="0"/>
      </c:catAx>
      <c:valAx>
        <c:axId val="296994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709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96402424885"/>
          <c:y val="0.434107779812976"/>
          <c:w val="0.0280584357504886"/>
          <c:h val="0.302708955943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36319578077115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9:$H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84.607444</c:v>
                </c:pt>
                <c:pt idx="3">
                  <c:v>0</c:v>
                </c:pt>
                <c:pt idx="4">
                  <c:v>0.01</c:v>
                </c:pt>
                <c:pt idx="5">
                  <c:v>28.135362</c:v>
                </c:pt>
              </c:numCache>
            </c:numRef>
          </c:val>
        </c:ser>
        <c:gapWidth val="150"/>
        <c:shape val="box"/>
        <c:axId val="17108372"/>
        <c:axId val="86009666"/>
        <c:axId val="0"/>
      </c:bar3DChart>
      <c:catAx>
        <c:axId val="17108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4417361556553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09666"/>
        <c:crossesAt val="0"/>
        <c:auto val="1"/>
        <c:lblAlgn val="ctr"/>
        <c:lblOffset val="100"/>
        <c:noMultiLvlLbl val="0"/>
      </c:catAx>
      <c:valAx>
        <c:axId val="86009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083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910198845414"/>
          <c:y val="0.472927606094517"/>
          <c:w val="0.0251585774356781"/>
          <c:h val="0.20650770422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25424361126656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70984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84117464"/>
        <c:axId val="70876940"/>
        <c:axId val="0"/>
      </c:bar3DChart>
      <c:catAx>
        <c:axId val="84117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3879873157993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76940"/>
        <c:crossesAt val="0"/>
        <c:auto val="1"/>
        <c:lblAlgn val="ctr"/>
        <c:lblOffset val="100"/>
        <c:noMultiLvlLbl val="0"/>
      </c:catAx>
      <c:valAx>
        <c:axId val="708769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1174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0419697817571"/>
          <c:y val="0.460518605332552"/>
          <c:w val="0.034210035441149"/>
          <c:h val="0.173161441547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4200</xdr:rowOff>
    </xdr:from>
    <xdr:to>
      <xdr:col>8</xdr:col>
      <xdr:colOff>71640</xdr:colOff>
      <xdr:row>80</xdr:row>
      <xdr:rowOff>104760</xdr:rowOff>
    </xdr:to>
    <xdr:graphicFrame>
      <xdr:nvGraphicFramePr>
        <xdr:cNvPr id="0" name="12 Gráfico"/>
        <xdr:cNvGraphicFramePr/>
      </xdr:nvGraphicFramePr>
      <xdr:xfrm>
        <a:off x="50400" y="10281600"/>
        <a:ext cx="11142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7</xdr:row>
      <xdr:rowOff>152640</xdr:rowOff>
    </xdr:from>
    <xdr:to>
      <xdr:col>9</xdr:col>
      <xdr:colOff>816480</xdr:colOff>
      <xdr:row>83</xdr:row>
      <xdr:rowOff>142920</xdr:rowOff>
    </xdr:to>
    <xdr:graphicFrame>
      <xdr:nvGraphicFramePr>
        <xdr:cNvPr id="5" name="1 Gráfico"/>
        <xdr:cNvGraphicFramePr/>
      </xdr:nvGraphicFramePr>
      <xdr:xfrm>
        <a:off x="39960" y="1071576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7</xdr:row>
      <xdr:rowOff>28440</xdr:rowOff>
    </xdr:from>
    <xdr:to>
      <xdr:col>8</xdr:col>
      <xdr:colOff>704880</xdr:colOff>
      <xdr:row>84</xdr:row>
      <xdr:rowOff>56880</xdr:rowOff>
    </xdr:to>
    <xdr:graphicFrame>
      <xdr:nvGraphicFramePr>
        <xdr:cNvPr id="10" name="5 Gráfico"/>
        <xdr:cNvGraphicFramePr/>
      </xdr:nvGraphicFramePr>
      <xdr:xfrm>
        <a:off x="29880" y="1066032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6</xdr:row>
      <xdr:rowOff>9360</xdr:rowOff>
    </xdr:from>
    <xdr:to>
      <xdr:col>9</xdr:col>
      <xdr:colOff>785520</xdr:colOff>
      <xdr:row>79</xdr:row>
      <xdr:rowOff>19080</xdr:rowOff>
    </xdr:to>
    <xdr:graphicFrame>
      <xdr:nvGraphicFramePr>
        <xdr:cNvPr id="19" name="Gráfico 2"/>
        <xdr:cNvGraphicFramePr/>
      </xdr:nvGraphicFramePr>
      <xdr:xfrm>
        <a:off x="10080" y="1028880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33560</xdr:rowOff>
    </xdr:from>
    <xdr:to>
      <xdr:col>8</xdr:col>
      <xdr:colOff>714960</xdr:colOff>
      <xdr:row>81</xdr:row>
      <xdr:rowOff>105120</xdr:rowOff>
    </xdr:to>
    <xdr:graphicFrame>
      <xdr:nvGraphicFramePr>
        <xdr:cNvPr id="20" name="2 Gráfico"/>
        <xdr:cNvGraphicFramePr/>
      </xdr:nvGraphicFramePr>
      <xdr:xfrm>
        <a:off x="50400" y="1038420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60461397</v>
      </c>
      <c r="D12" s="11" t="n">
        <v>101120</v>
      </c>
      <c r="E12" s="11" t="n">
        <v>0</v>
      </c>
      <c r="F12" s="11" t="n">
        <v>510612</v>
      </c>
      <c r="G12" s="11" t="n">
        <v>0</v>
      </c>
      <c r="H12" s="12" t="n">
        <f aca="false">SUM(C12:G12)</f>
        <v>2061073129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6957904</v>
      </c>
      <c r="D13" s="17" t="n">
        <v>0</v>
      </c>
      <c r="E13" s="17" t="n">
        <v>0</v>
      </c>
      <c r="F13" s="17" t="n">
        <v>2996112</v>
      </c>
      <c r="G13" s="17" t="n">
        <v>0</v>
      </c>
      <c r="H13" s="18" t="n">
        <f aca="false">SUM(C13:G13)</f>
        <v>49954016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9629989</v>
      </c>
      <c r="D14" s="17" t="n">
        <v>0</v>
      </c>
      <c r="E14" s="17" t="n">
        <v>0</v>
      </c>
      <c r="F14" s="17" t="n">
        <v>10869556</v>
      </c>
      <c r="G14" s="17" t="n">
        <v>0</v>
      </c>
      <c r="H14" s="18" t="n">
        <f aca="false">SUM(C14:G14)</f>
        <v>70499545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7567007</v>
      </c>
      <c r="D15" s="17" t="n">
        <v>0</v>
      </c>
      <c r="E15" s="17" t="n">
        <v>0</v>
      </c>
      <c r="F15" s="17" t="n">
        <v>13362166</v>
      </c>
      <c r="G15" s="17" t="n">
        <v>0</v>
      </c>
      <c r="H15" s="18" t="n">
        <f aca="false">SUM(C15:G15)</f>
        <v>50929173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9416474</v>
      </c>
      <c r="D16" s="17" t="n">
        <v>0</v>
      </c>
      <c r="E16" s="17" t="n">
        <v>0</v>
      </c>
      <c r="F16" s="17" t="n">
        <v>2774228</v>
      </c>
      <c r="G16" s="17" t="n">
        <v>0</v>
      </c>
      <c r="H16" s="18" t="n">
        <f aca="false">SUM(C16:G16)</f>
        <v>52190702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25630218</v>
      </c>
      <c r="D17" s="17" t="n">
        <v>0</v>
      </c>
      <c r="E17" s="17" t="n">
        <v>0</v>
      </c>
      <c r="F17" s="17" t="n">
        <v>29987949</v>
      </c>
      <c r="G17" s="17" t="n">
        <v>0</v>
      </c>
      <c r="H17" s="18" t="n">
        <f aca="false">SUM(C17:G17)</f>
        <v>255618167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64502788</v>
      </c>
      <c r="D18" s="17" t="n">
        <v>0</v>
      </c>
      <c r="E18" s="17" t="n">
        <v>0</v>
      </c>
      <c r="F18" s="17" t="n">
        <v>23722555</v>
      </c>
      <c r="G18" s="17" t="n">
        <v>0</v>
      </c>
      <c r="H18" s="18" t="n">
        <f aca="false">SUM(C18:G18)</f>
        <v>188225343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17416987</v>
      </c>
      <c r="D19" s="17" t="n">
        <v>0</v>
      </c>
      <c r="E19" s="17" t="n">
        <v>0</v>
      </c>
      <c r="F19" s="17" t="n">
        <v>29774802</v>
      </c>
      <c r="G19" s="17" t="n">
        <v>0</v>
      </c>
      <c r="H19" s="18" t="n">
        <f aca="false">SUM(C19:G19)</f>
        <v>247191789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4917625</v>
      </c>
      <c r="D20" s="17" t="n">
        <v>0</v>
      </c>
      <c r="E20" s="17" t="n">
        <v>0</v>
      </c>
      <c r="F20" s="17" t="n">
        <v>7227448</v>
      </c>
      <c r="G20" s="17" t="n">
        <v>0</v>
      </c>
      <c r="H20" s="18" t="n">
        <f aca="false">SUM(C20:G20)</f>
        <v>52145073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19247894</v>
      </c>
      <c r="D21" s="17" t="n">
        <v>0</v>
      </c>
      <c r="E21" s="17" t="n">
        <v>0</v>
      </c>
      <c r="F21" s="17" t="n">
        <v>10831576</v>
      </c>
      <c r="G21" s="17" t="n">
        <v>0</v>
      </c>
      <c r="H21" s="18" t="n">
        <f aca="false">SUM(C21:G21)</f>
        <v>130079470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22081079</v>
      </c>
      <c r="D22" s="17" t="n">
        <v>0</v>
      </c>
      <c r="E22" s="17" t="n">
        <v>0</v>
      </c>
      <c r="F22" s="17" t="n">
        <v>41558026</v>
      </c>
      <c r="G22" s="17" t="n">
        <v>0</v>
      </c>
      <c r="H22" s="18" t="n">
        <f aca="false">SUM(C22:G22)</f>
        <v>263639105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83862352</v>
      </c>
      <c r="D23" s="17" t="n">
        <v>0</v>
      </c>
      <c r="E23" s="17" t="n">
        <v>0</v>
      </c>
      <c r="F23" s="17" t="n">
        <v>40335870</v>
      </c>
      <c r="G23" s="17" t="n">
        <v>0</v>
      </c>
      <c r="H23" s="18" t="n">
        <f aca="false">SUM(C23:G23)</f>
        <v>224198222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88918345</v>
      </c>
      <c r="D24" s="17" t="n">
        <v>0</v>
      </c>
      <c r="E24" s="17" t="n">
        <v>0</v>
      </c>
      <c r="F24" s="17" t="n">
        <v>38921421</v>
      </c>
      <c r="G24" s="17" t="n">
        <v>0</v>
      </c>
      <c r="H24" s="18" t="n">
        <f aca="false">SUM(C24:G24)</f>
        <v>327839766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66660784</v>
      </c>
      <c r="D25" s="17" t="n">
        <v>0</v>
      </c>
      <c r="E25" s="17" t="n">
        <v>0</v>
      </c>
      <c r="F25" s="17" t="n">
        <v>35704898</v>
      </c>
      <c r="G25" s="17" t="n">
        <v>0</v>
      </c>
      <c r="H25" s="18" t="n">
        <f aca="false">SUM(C25:G25)</f>
        <v>302365682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28882801</v>
      </c>
      <c r="D26" s="17" t="n">
        <v>0</v>
      </c>
      <c r="E26" s="17" t="n">
        <v>0</v>
      </c>
      <c r="F26" s="17" t="n">
        <v>11387802</v>
      </c>
      <c r="G26" s="17" t="n">
        <v>0</v>
      </c>
      <c r="H26" s="18" t="n">
        <f aca="false">SUM(C26:G26)</f>
        <v>140270603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81394772</v>
      </c>
      <c r="D27" s="17" t="n">
        <v>0</v>
      </c>
      <c r="E27" s="17" t="n">
        <v>0</v>
      </c>
      <c r="F27" s="17" t="n">
        <v>8086166</v>
      </c>
      <c r="G27" s="17" t="n">
        <v>0</v>
      </c>
      <c r="H27" s="18" t="n">
        <f aca="false">SUM(C27:G27)</f>
        <v>89480938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55424482</v>
      </c>
      <c r="D28" s="17" t="n">
        <v>0</v>
      </c>
      <c r="E28" s="17" t="n">
        <v>0</v>
      </c>
      <c r="F28" s="17" t="n">
        <v>5428884</v>
      </c>
      <c r="G28" s="17" t="n">
        <v>0</v>
      </c>
      <c r="H28" s="18" t="n">
        <f aca="false">SUM(C28:G28)</f>
        <v>60853366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63760991</v>
      </c>
      <c r="D29" s="17" t="n">
        <v>0</v>
      </c>
      <c r="E29" s="17" t="n">
        <v>0</v>
      </c>
      <c r="F29" s="17" t="n">
        <v>3314931</v>
      </c>
      <c r="G29" s="17" t="n">
        <v>0</v>
      </c>
      <c r="H29" s="18" t="n">
        <f aca="false">SUM(C29:G29)</f>
        <v>67075922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25971242</v>
      </c>
      <c r="D30" s="17" t="n">
        <v>0</v>
      </c>
      <c r="E30" s="17" t="n">
        <v>0</v>
      </c>
      <c r="F30" s="17" t="n">
        <v>21562202</v>
      </c>
      <c r="G30" s="17" t="n">
        <v>0</v>
      </c>
      <c r="H30" s="18" t="n">
        <f aca="false">SUM(C30:G30)</f>
        <v>147533444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78561358</v>
      </c>
      <c r="D31" s="17" t="n">
        <v>0</v>
      </c>
      <c r="E31" s="17" t="n">
        <v>0</v>
      </c>
      <c r="F31" s="17" t="n">
        <v>6887672</v>
      </c>
      <c r="G31" s="17" t="n">
        <v>0</v>
      </c>
      <c r="H31" s="18" t="n">
        <f aca="false">SUM(C31:G31)</f>
        <v>85449030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48523517</v>
      </c>
      <c r="D32" s="17" t="n">
        <v>0</v>
      </c>
      <c r="E32" s="17" t="n">
        <v>0</v>
      </c>
      <c r="F32" s="17" t="n">
        <v>2506357</v>
      </c>
      <c r="G32" s="17" t="n">
        <v>0</v>
      </c>
      <c r="H32" s="18" t="n">
        <f aca="false">SUM(C32:G32)</f>
        <v>51029874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04021245</v>
      </c>
      <c r="D33" s="17" t="n">
        <v>0</v>
      </c>
      <c r="E33" s="17" t="n">
        <v>0</v>
      </c>
      <c r="F33" s="17" t="n">
        <v>12383494</v>
      </c>
      <c r="G33" s="17" t="n">
        <v>0</v>
      </c>
      <c r="H33" s="18" t="n">
        <f aca="false">SUM(C33:G33)</f>
        <v>116404739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69394287</v>
      </c>
      <c r="D34" s="17" t="n">
        <v>0</v>
      </c>
      <c r="E34" s="17" t="n">
        <v>0</v>
      </c>
      <c r="F34" s="17" t="n">
        <v>2226736</v>
      </c>
      <c r="G34" s="17" t="n">
        <v>0</v>
      </c>
      <c r="H34" s="18" t="n">
        <f aca="false">SUM(C34:G34)</f>
        <v>71621023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1521894088</v>
      </c>
      <c r="D35" s="17" t="n">
        <v>0</v>
      </c>
      <c r="E35" s="17" t="n">
        <v>0</v>
      </c>
      <c r="F35" s="17" t="n">
        <v>0</v>
      </c>
      <c r="G35" s="17" t="n">
        <v>0</v>
      </c>
      <c r="H35" s="18" t="n">
        <f aca="false">SUM(C35:G35)</f>
        <v>1521894088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644615269</v>
      </c>
      <c r="D36" s="17" t="n">
        <v>0</v>
      </c>
      <c r="E36" s="17" t="n">
        <v>0</v>
      </c>
      <c r="F36" s="17" t="n">
        <v>14143253</v>
      </c>
      <c r="G36" s="17" t="n">
        <v>0</v>
      </c>
      <c r="H36" s="18" t="n">
        <f aca="false">SUM(C36:G36)</f>
        <v>658758522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176628772</v>
      </c>
      <c r="D37" s="17" t="n">
        <v>0</v>
      </c>
      <c r="E37" s="17" t="n">
        <v>0</v>
      </c>
      <c r="F37" s="17" t="n">
        <v>61802368</v>
      </c>
      <c r="G37" s="17" t="n">
        <v>0</v>
      </c>
      <c r="H37" s="18" t="n">
        <f aca="false">SUM(C37:G37)</f>
        <v>238431140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43885391</v>
      </c>
      <c r="D38" s="17" t="n">
        <v>0</v>
      </c>
      <c r="E38" s="17" t="n">
        <v>0</v>
      </c>
      <c r="F38" s="17" t="n">
        <v>3416684</v>
      </c>
      <c r="G38" s="17" t="n">
        <v>0</v>
      </c>
      <c r="H38" s="18" t="n">
        <f aca="false">SUM(C38:G38)</f>
        <v>47302075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129419623</v>
      </c>
      <c r="D39" s="17" t="n">
        <v>0</v>
      </c>
      <c r="E39" s="17" t="n">
        <v>0</v>
      </c>
      <c r="F39" s="17" t="n">
        <v>35750675</v>
      </c>
      <c r="G39" s="17" t="n">
        <v>0</v>
      </c>
      <c r="H39" s="18" t="n">
        <f aca="false">SUM(C39:G39)</f>
        <v>165170298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319174952</v>
      </c>
      <c r="D40" s="17" t="n">
        <v>0</v>
      </c>
      <c r="E40" s="17" t="n">
        <v>0</v>
      </c>
      <c r="F40" s="17" t="n">
        <v>61477006</v>
      </c>
      <c r="G40" s="17" t="n">
        <v>105051</v>
      </c>
      <c r="H40" s="18" t="n">
        <f aca="false">SUM(C40:G40)</f>
        <v>380757009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376547607</v>
      </c>
      <c r="D41" s="17" t="n">
        <v>0</v>
      </c>
      <c r="E41" s="17" t="n">
        <v>0</v>
      </c>
      <c r="F41" s="17" t="n">
        <v>65423725</v>
      </c>
      <c r="G41" s="17" t="n">
        <v>22557</v>
      </c>
      <c r="H41" s="18" t="n">
        <f aca="false">SUM(C41:G41)</f>
        <v>441993889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396978880</v>
      </c>
      <c r="D42" s="17" t="n">
        <v>0</v>
      </c>
      <c r="E42" s="17" t="n">
        <v>0</v>
      </c>
      <c r="F42" s="17" t="n">
        <v>54023619</v>
      </c>
      <c r="G42" s="17" t="n">
        <v>297406</v>
      </c>
      <c r="H42" s="18" t="n">
        <f aca="false">SUM(C42:G42)</f>
        <v>451299905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213912890</v>
      </c>
      <c r="D43" s="21" t="n">
        <v>0</v>
      </c>
      <c r="E43" s="21" t="n">
        <v>0</v>
      </c>
      <c r="F43" s="21" t="n">
        <v>36163170</v>
      </c>
      <c r="G43" s="21" t="n">
        <v>284835</v>
      </c>
      <c r="H43" s="18" t="n">
        <f aca="false">SUM(C43:G43)</f>
        <v>250360895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77858320</v>
      </c>
      <c r="D44" s="21" t="n">
        <v>0</v>
      </c>
      <c r="E44" s="21" t="n">
        <v>0</v>
      </c>
      <c r="F44" s="21" t="n">
        <v>18190843</v>
      </c>
      <c r="G44" s="21" t="n">
        <v>0</v>
      </c>
      <c r="H44" s="22" t="n">
        <f aca="false">SUM(C44:G44)</f>
        <v>96049163</v>
      </c>
      <c r="I44" s="13"/>
      <c r="J44" s="14"/>
      <c r="K44" s="14"/>
      <c r="L44" s="2"/>
      <c r="M44" s="14"/>
    </row>
    <row r="45" customFormat="false" ht="15" hidden="false" customHeight="true" outlineLevel="0" collapsed="false">
      <c r="A45" s="23" t="s">
        <v>79</v>
      </c>
      <c r="B45" s="24" t="s">
        <v>80</v>
      </c>
      <c r="C45" s="25" t="n">
        <v>37817400</v>
      </c>
      <c r="D45" s="25" t="n">
        <v>0</v>
      </c>
      <c r="E45" s="25" t="n">
        <v>744088219</v>
      </c>
      <c r="F45" s="25" t="n">
        <v>0</v>
      </c>
      <c r="G45" s="25" t="n">
        <v>0</v>
      </c>
      <c r="H45" s="26" t="n">
        <f aca="false">SUM(C45:G45)</f>
        <v>781905619</v>
      </c>
      <c r="I45" s="13"/>
      <c r="J45" s="14"/>
      <c r="K45" s="14"/>
      <c r="L45" s="2"/>
      <c r="M45" s="14"/>
    </row>
    <row r="46" customFormat="false" ht="20.1" hidden="false" customHeight="true" outlineLevel="0" collapsed="false">
      <c r="A46" s="8" t="s">
        <v>81</v>
      </c>
      <c r="B46" s="8"/>
      <c r="C46" s="27" t="n">
        <f aca="false">SUM(C12:C45)</f>
        <v>8681938730</v>
      </c>
      <c r="D46" s="27" t="n">
        <f aca="false">SUM(D12:D45)</f>
        <v>101120</v>
      </c>
      <c r="E46" s="27" t="n">
        <f aca="false">SUM(E12:E45)</f>
        <v>744088219</v>
      </c>
      <c r="F46" s="27" t="n">
        <f aca="false">SUM(F12:F45)</f>
        <v>712752806</v>
      </c>
      <c r="G46" s="27" t="n">
        <f aca="false">SUM(G12:G45)</f>
        <v>709849</v>
      </c>
      <c r="H46" s="27" t="n">
        <f aca="false">SUM(H12:H45)</f>
        <v>10139590724</v>
      </c>
      <c r="I46" s="13"/>
      <c r="J46" s="2"/>
      <c r="K46" s="2"/>
      <c r="L46" s="2"/>
      <c r="M46" s="2"/>
    </row>
    <row r="47" customFormat="false" ht="12.75" hidden="false" customHeight="false" outlineLevel="0" collapsed="false">
      <c r="A47" s="28" t="s">
        <v>82</v>
      </c>
      <c r="C47" s="29"/>
      <c r="D47" s="30"/>
      <c r="E47" s="30"/>
      <c r="F47" s="30"/>
      <c r="G47" s="29"/>
      <c r="H47" s="29"/>
      <c r="I47" s="13"/>
    </row>
    <row r="48" customFormat="false" ht="12.75" hidden="false" customHeight="false" outlineLevel="0" collapsed="false">
      <c r="B48" s="2"/>
      <c r="C48" s="14"/>
      <c r="D48" s="14"/>
      <c r="E48" s="14"/>
      <c r="F48" s="14"/>
      <c r="G48" s="14"/>
      <c r="H48" s="14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2" t="s">
        <v>8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2" t="s">
        <v>8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2" t="s">
        <v>8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32" t="s">
        <v>88</v>
      </c>
    </row>
    <row r="55" s="33" customFormat="true" ht="12.75" hidden="false" customHeight="false" outlineLevel="0" collapsed="false">
      <c r="A55" s="33" t="n">
        <v>1000000</v>
      </c>
    </row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>
      <c r="B59" s="33" t="s">
        <v>89</v>
      </c>
      <c r="C59" s="33" t="s">
        <v>90</v>
      </c>
      <c r="D59" s="33" t="s">
        <v>91</v>
      </c>
      <c r="E59" s="33" t="s">
        <v>92</v>
      </c>
      <c r="F59" s="33" t="s">
        <v>93</v>
      </c>
      <c r="G59" s="33" t="s">
        <v>94</v>
      </c>
    </row>
    <row r="60" s="33" customFormat="true" ht="12.75" hidden="false" customHeight="false" outlineLevel="0" collapsed="false">
      <c r="B60" s="33" t="s">
        <v>95</v>
      </c>
      <c r="C60" s="34" t="n">
        <f aca="false">C46/$A$55</f>
        <v>8681.93873</v>
      </c>
      <c r="D60" s="34" t="n">
        <f aca="false">D46/$A$55</f>
        <v>0.10112</v>
      </c>
      <c r="E60" s="34" t="n">
        <f aca="false">E46/$A$55</f>
        <v>744.088219</v>
      </c>
      <c r="F60" s="34" t="n">
        <f aca="false">F46/$A$55</f>
        <v>712.752806</v>
      </c>
      <c r="G60" s="34" t="n">
        <f aca="false">G46/$A$55</f>
        <v>0.709849</v>
      </c>
    </row>
    <row r="61" s="33" customFormat="true" ht="12.75" hidden="false" customHeight="false" outlineLevel="0" collapsed="false">
      <c r="C61" s="35"/>
      <c r="D61" s="36"/>
      <c r="E61" s="36"/>
      <c r="F61" s="36"/>
      <c r="G61" s="36"/>
    </row>
    <row r="62" s="33" customFormat="true" ht="12.75" hidden="false" customHeight="false" outlineLevel="0" collapsed="false">
      <c r="C62" s="36"/>
      <c r="D62" s="36"/>
      <c r="E62" s="36"/>
      <c r="F62" s="36"/>
      <c r="G62" s="36"/>
    </row>
    <row r="63" s="33" customFormat="true" ht="12.75" hidden="false" customHeight="false" outlineLevel="0" collapsed="false">
      <c r="C63" s="36"/>
      <c r="D63" s="36"/>
      <c r="E63" s="36"/>
      <c r="F63" s="36"/>
      <c r="G63" s="36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37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20.1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40" t="s">
        <v>99</v>
      </c>
      <c r="I11" s="40"/>
      <c r="J11" s="7"/>
    </row>
    <row r="12" customFormat="false" ht="20.1" hidden="false" customHeight="true" outlineLevel="0" collapsed="false">
      <c r="A12" s="7"/>
      <c r="B12" s="8"/>
      <c r="C12" s="8" t="s">
        <v>100</v>
      </c>
      <c r="D12" s="8" t="s">
        <v>101</v>
      </c>
      <c r="E12" s="8" t="s">
        <v>102</v>
      </c>
      <c r="F12" s="8" t="s">
        <v>103</v>
      </c>
      <c r="G12" s="8" t="s">
        <v>104</v>
      </c>
      <c r="H12" s="8" t="n">
        <v>6.24</v>
      </c>
      <c r="I12" s="8" t="s">
        <v>105</v>
      </c>
      <c r="J12" s="7"/>
      <c r="L12" s="41"/>
      <c r="M12" s="41"/>
      <c r="N12" s="41"/>
      <c r="O12" s="41"/>
      <c r="P12" s="41"/>
      <c r="Q12" s="41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1053569584</v>
      </c>
      <c r="D13" s="44" t="n">
        <v>28726676</v>
      </c>
      <c r="E13" s="44" t="n">
        <v>408448244</v>
      </c>
      <c r="F13" s="44" t="n">
        <v>156678220</v>
      </c>
      <c r="G13" s="44" t="n">
        <v>197892335</v>
      </c>
      <c r="H13" s="44" t="n">
        <v>1044238</v>
      </c>
      <c r="I13" s="44" t="n">
        <v>214102100</v>
      </c>
      <c r="J13" s="45" t="n">
        <f aca="false">SUM(C13:I13)</f>
        <v>2060461397</v>
      </c>
      <c r="K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31508776</v>
      </c>
      <c r="D14" s="44" t="n">
        <v>1003753</v>
      </c>
      <c r="E14" s="44" t="n">
        <v>14360923</v>
      </c>
      <c r="F14" s="44" t="n">
        <v>0</v>
      </c>
      <c r="G14" s="44" t="n">
        <v>48884</v>
      </c>
      <c r="H14" s="44" t="n">
        <v>0</v>
      </c>
      <c r="I14" s="44" t="n">
        <v>35568</v>
      </c>
      <c r="J14" s="45" t="n">
        <f aca="false">SUM(C14:I14)</f>
        <v>46957904</v>
      </c>
      <c r="K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34361347</v>
      </c>
      <c r="D15" s="44" t="n">
        <v>2043629</v>
      </c>
      <c r="E15" s="44" t="n">
        <v>22548960</v>
      </c>
      <c r="F15" s="44" t="n">
        <v>0</v>
      </c>
      <c r="G15" s="44" t="n">
        <v>50000</v>
      </c>
      <c r="H15" s="44" t="n">
        <v>0</v>
      </c>
      <c r="I15" s="44" t="n">
        <v>626053</v>
      </c>
      <c r="J15" s="45" t="n">
        <f aca="false">SUM(C15:I15)</f>
        <v>59629989</v>
      </c>
      <c r="K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19189377</v>
      </c>
      <c r="D16" s="44" t="n">
        <v>683943</v>
      </c>
      <c r="E16" s="44" t="n">
        <v>17392337</v>
      </c>
      <c r="F16" s="44" t="n">
        <v>0</v>
      </c>
      <c r="G16" s="44" t="n">
        <v>75466</v>
      </c>
      <c r="H16" s="44" t="n">
        <v>0</v>
      </c>
      <c r="I16" s="44" t="n">
        <v>225884</v>
      </c>
      <c r="J16" s="45" t="n">
        <f aca="false">SUM(C16:I16)</f>
        <v>37567007</v>
      </c>
      <c r="K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24087599</v>
      </c>
      <c r="D17" s="44" t="n">
        <v>1755912</v>
      </c>
      <c r="E17" s="44" t="n">
        <v>23277792</v>
      </c>
      <c r="F17" s="44" t="n">
        <v>0</v>
      </c>
      <c r="G17" s="44" t="n">
        <v>104</v>
      </c>
      <c r="H17" s="44" t="n">
        <v>0</v>
      </c>
      <c r="I17" s="44" t="n">
        <v>295067</v>
      </c>
      <c r="J17" s="45" t="n">
        <f aca="false">SUM(C17:I17)</f>
        <v>49416474</v>
      </c>
      <c r="K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141352123</v>
      </c>
      <c r="D18" s="44" t="n">
        <v>13884868</v>
      </c>
      <c r="E18" s="44" t="n">
        <v>53470346</v>
      </c>
      <c r="F18" s="44" t="n">
        <v>0</v>
      </c>
      <c r="G18" s="44" t="n">
        <v>371393</v>
      </c>
      <c r="H18" s="44" t="n">
        <v>0</v>
      </c>
      <c r="I18" s="44" t="n">
        <v>16551488</v>
      </c>
      <c r="J18" s="45" t="n">
        <f aca="false">SUM(C18:I18)</f>
        <v>225630218</v>
      </c>
      <c r="K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101648187</v>
      </c>
      <c r="D19" s="44" t="n">
        <v>8927212</v>
      </c>
      <c r="E19" s="44" t="n">
        <v>53011624</v>
      </c>
      <c r="F19" s="44" t="n">
        <v>0</v>
      </c>
      <c r="G19" s="44" t="n">
        <v>46735</v>
      </c>
      <c r="H19" s="44" t="n">
        <v>0</v>
      </c>
      <c r="I19" s="44" t="n">
        <v>869030</v>
      </c>
      <c r="J19" s="45" t="n">
        <f aca="false">SUM(C19:I19)</f>
        <v>164502788</v>
      </c>
      <c r="K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104076344</v>
      </c>
      <c r="D20" s="44" t="n">
        <v>8478162</v>
      </c>
      <c r="E20" s="44" t="n">
        <v>104757351</v>
      </c>
      <c r="F20" s="44" t="n">
        <v>0</v>
      </c>
      <c r="G20" s="44" t="n">
        <v>56749</v>
      </c>
      <c r="H20" s="44" t="n">
        <v>0</v>
      </c>
      <c r="I20" s="44" t="n">
        <v>48381</v>
      </c>
      <c r="J20" s="45" t="n">
        <f aca="false">SUM(C20:I20)</f>
        <v>217416987</v>
      </c>
      <c r="K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27833947</v>
      </c>
      <c r="D21" s="44" t="n">
        <v>2018968</v>
      </c>
      <c r="E21" s="44" t="n">
        <v>14994710</v>
      </c>
      <c r="F21" s="44" t="n">
        <v>0</v>
      </c>
      <c r="G21" s="44" t="n">
        <v>70000</v>
      </c>
      <c r="H21" s="44" t="n">
        <v>0</v>
      </c>
      <c r="I21" s="44" t="n">
        <v>0</v>
      </c>
      <c r="J21" s="45" t="n">
        <f aca="false">SUM(C21:I21)</f>
        <v>44917625</v>
      </c>
      <c r="K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66767924</v>
      </c>
      <c r="D22" s="44" t="n">
        <v>5070555</v>
      </c>
      <c r="E22" s="44" t="n">
        <v>44179063</v>
      </c>
      <c r="F22" s="44" t="n">
        <v>0</v>
      </c>
      <c r="G22" s="44" t="n">
        <v>55505</v>
      </c>
      <c r="H22" s="44" t="n">
        <v>0</v>
      </c>
      <c r="I22" s="44" t="n">
        <v>3174847</v>
      </c>
      <c r="J22" s="45" t="n">
        <f aca="false">SUM(C22:I22)</f>
        <v>119247894</v>
      </c>
      <c r="K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108449679</v>
      </c>
      <c r="D23" s="44" t="n">
        <v>8345161</v>
      </c>
      <c r="E23" s="44" t="n">
        <v>104234932</v>
      </c>
      <c r="F23" s="44" t="n">
        <v>0</v>
      </c>
      <c r="G23" s="44" t="n">
        <v>131754</v>
      </c>
      <c r="H23" s="44" t="n">
        <v>0</v>
      </c>
      <c r="I23" s="44" t="n">
        <v>919553</v>
      </c>
      <c r="J23" s="45" t="n">
        <f aca="false">SUM(C23:I23)</f>
        <v>222081079</v>
      </c>
      <c r="K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104572572</v>
      </c>
      <c r="D24" s="44" t="n">
        <v>4473976</v>
      </c>
      <c r="E24" s="44" t="n">
        <v>72245237</v>
      </c>
      <c r="F24" s="44" t="n">
        <v>0</v>
      </c>
      <c r="G24" s="44" t="n">
        <v>114813</v>
      </c>
      <c r="H24" s="44" t="n">
        <v>0</v>
      </c>
      <c r="I24" s="44" t="n">
        <v>2455754</v>
      </c>
      <c r="J24" s="45" t="n">
        <f aca="false">SUM(C24:I24)</f>
        <v>183862352</v>
      </c>
      <c r="K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160892315</v>
      </c>
      <c r="D25" s="44" t="n">
        <v>16857985</v>
      </c>
      <c r="E25" s="44" t="n">
        <v>108744412</v>
      </c>
      <c r="F25" s="44" t="n">
        <v>0</v>
      </c>
      <c r="G25" s="44" t="n">
        <v>179628</v>
      </c>
      <c r="H25" s="44" t="n">
        <v>0</v>
      </c>
      <c r="I25" s="44" t="n">
        <v>2244005</v>
      </c>
      <c r="J25" s="45" t="n">
        <f aca="false">SUM(C25:I25)</f>
        <v>288918345</v>
      </c>
      <c r="K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128022565</v>
      </c>
      <c r="D26" s="44" t="n">
        <v>13090793</v>
      </c>
      <c r="E26" s="44" t="n">
        <v>110167933</v>
      </c>
      <c r="F26" s="44" t="n">
        <v>0</v>
      </c>
      <c r="G26" s="44" t="n">
        <v>129961</v>
      </c>
      <c r="H26" s="44" t="n">
        <v>0</v>
      </c>
      <c r="I26" s="44" t="n">
        <v>15249532</v>
      </c>
      <c r="J26" s="45" t="n">
        <f aca="false">SUM(C26:I26)</f>
        <v>266660784</v>
      </c>
      <c r="K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63782073</v>
      </c>
      <c r="D27" s="44" t="n">
        <v>9299543</v>
      </c>
      <c r="E27" s="44" t="n">
        <v>50881731</v>
      </c>
      <c r="F27" s="44" t="n">
        <v>0</v>
      </c>
      <c r="G27" s="44" t="n">
        <v>26225</v>
      </c>
      <c r="H27" s="44" t="n">
        <v>0</v>
      </c>
      <c r="I27" s="44" t="n">
        <v>4893229</v>
      </c>
      <c r="J27" s="45" t="n">
        <f aca="false">SUM(C27:I27)</f>
        <v>128882801</v>
      </c>
      <c r="K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45673911</v>
      </c>
      <c r="D28" s="44" t="n">
        <v>2526094</v>
      </c>
      <c r="E28" s="44" t="n">
        <v>32956445</v>
      </c>
      <c r="F28" s="44" t="n">
        <v>0</v>
      </c>
      <c r="G28" s="44" t="n">
        <v>22740</v>
      </c>
      <c r="H28" s="44" t="n">
        <v>0</v>
      </c>
      <c r="I28" s="44" t="n">
        <v>215582</v>
      </c>
      <c r="J28" s="45" t="n">
        <f aca="false">SUM(C28:I28)</f>
        <v>81394772</v>
      </c>
      <c r="K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33486682</v>
      </c>
      <c r="D29" s="44" t="n">
        <v>148328</v>
      </c>
      <c r="E29" s="44" t="n">
        <v>21603493</v>
      </c>
      <c r="F29" s="44" t="n">
        <v>0</v>
      </c>
      <c r="G29" s="44" t="n">
        <v>179673</v>
      </c>
      <c r="H29" s="44" t="n">
        <v>0</v>
      </c>
      <c r="I29" s="44" t="n">
        <v>6306</v>
      </c>
      <c r="J29" s="45" t="n">
        <f aca="false">SUM(C29:I29)</f>
        <v>55424482</v>
      </c>
      <c r="K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44757095</v>
      </c>
      <c r="D30" s="44" t="n">
        <v>4068479</v>
      </c>
      <c r="E30" s="44" t="n">
        <v>14604875</v>
      </c>
      <c r="F30" s="44" t="n">
        <v>0</v>
      </c>
      <c r="G30" s="44" t="n">
        <v>92091</v>
      </c>
      <c r="H30" s="44" t="n">
        <v>0</v>
      </c>
      <c r="I30" s="44" t="n">
        <v>238451</v>
      </c>
      <c r="J30" s="45" t="n">
        <f aca="false">SUM(C30:I30)</f>
        <v>63760991</v>
      </c>
      <c r="K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76301091</v>
      </c>
      <c r="D31" s="44" t="n">
        <v>5939504</v>
      </c>
      <c r="E31" s="44" t="n">
        <v>43593390</v>
      </c>
      <c r="F31" s="44" t="n">
        <v>0</v>
      </c>
      <c r="G31" s="44" t="n">
        <v>102808</v>
      </c>
      <c r="H31" s="44" t="n">
        <v>0</v>
      </c>
      <c r="I31" s="44" t="n">
        <v>34449</v>
      </c>
      <c r="J31" s="45" t="n">
        <f aca="false">SUM(C31:I31)</f>
        <v>125971242</v>
      </c>
      <c r="K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33748995</v>
      </c>
      <c r="D32" s="44" t="n">
        <v>879246</v>
      </c>
      <c r="E32" s="44" t="n">
        <v>43594914</v>
      </c>
      <c r="F32" s="44" t="n">
        <v>0</v>
      </c>
      <c r="G32" s="44" t="n">
        <v>8770</v>
      </c>
      <c r="H32" s="44" t="n">
        <v>0</v>
      </c>
      <c r="I32" s="44" t="n">
        <v>329433</v>
      </c>
      <c r="J32" s="45" t="n">
        <f aca="false">SUM(C32:I32)</f>
        <v>78561358</v>
      </c>
      <c r="K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19602935</v>
      </c>
      <c r="D33" s="44" t="n">
        <v>48011</v>
      </c>
      <c r="E33" s="44" t="n">
        <v>28808765</v>
      </c>
      <c r="F33" s="44" t="n">
        <v>0</v>
      </c>
      <c r="G33" s="44" t="n">
        <v>0</v>
      </c>
      <c r="H33" s="44" t="n">
        <v>0</v>
      </c>
      <c r="I33" s="44" t="n">
        <v>63806</v>
      </c>
      <c r="J33" s="45" t="n">
        <f aca="false">SUM(C33:I33)</f>
        <v>48523517</v>
      </c>
      <c r="K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40385866</v>
      </c>
      <c r="D34" s="44" t="n">
        <v>187398</v>
      </c>
      <c r="E34" s="44" t="n">
        <v>62739233</v>
      </c>
      <c r="F34" s="44" t="n">
        <v>0</v>
      </c>
      <c r="G34" s="44" t="n">
        <v>0</v>
      </c>
      <c r="H34" s="44" t="n">
        <v>0</v>
      </c>
      <c r="I34" s="44" t="n">
        <v>708748</v>
      </c>
      <c r="J34" s="45" t="n">
        <f aca="false">SUM(C34:I34)</f>
        <v>104021245</v>
      </c>
      <c r="K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40970824</v>
      </c>
      <c r="D35" s="44" t="n">
        <v>46849</v>
      </c>
      <c r="E35" s="44" t="n">
        <v>28338371</v>
      </c>
      <c r="F35" s="44" t="n">
        <v>0</v>
      </c>
      <c r="G35" s="44" t="n">
        <v>0</v>
      </c>
      <c r="H35" s="44" t="n">
        <v>0</v>
      </c>
      <c r="I35" s="44" t="n">
        <v>38243</v>
      </c>
      <c r="J35" s="45" t="n">
        <f aca="false">SUM(C35:I35)</f>
        <v>69394287</v>
      </c>
      <c r="K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1005326021</v>
      </c>
      <c r="F36" s="44" t="n">
        <v>398933166</v>
      </c>
      <c r="G36" s="44" t="n">
        <v>111875982</v>
      </c>
      <c r="H36" s="44" t="n">
        <v>0</v>
      </c>
      <c r="I36" s="44" t="n">
        <v>5758919</v>
      </c>
      <c r="J36" s="45" t="n">
        <f aca="false">SUM(C36:I36)</f>
        <v>1521894088</v>
      </c>
      <c r="K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87077156</v>
      </c>
      <c r="F37" s="44" t="n">
        <v>0</v>
      </c>
      <c r="G37" s="44" t="n">
        <v>1440</v>
      </c>
      <c r="H37" s="44" t="n">
        <v>0</v>
      </c>
      <c r="I37" s="44" t="n">
        <v>557536673</v>
      </c>
      <c r="J37" s="45" t="n">
        <f aca="false">SUM(C37:I37)</f>
        <v>644615269</v>
      </c>
      <c r="K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19401732</v>
      </c>
      <c r="D38" s="44" t="n">
        <v>0</v>
      </c>
      <c r="E38" s="44" t="n">
        <v>120564112</v>
      </c>
      <c r="F38" s="44" t="n">
        <v>0</v>
      </c>
      <c r="G38" s="44" t="n">
        <v>53741</v>
      </c>
      <c r="H38" s="44" t="n">
        <v>0</v>
      </c>
      <c r="I38" s="44" t="n">
        <v>36609187</v>
      </c>
      <c r="J38" s="45" t="n">
        <f aca="false">SUM(C38:I38)</f>
        <v>176628772</v>
      </c>
      <c r="K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13305446</v>
      </c>
      <c r="D39" s="44" t="n">
        <v>14284</v>
      </c>
      <c r="E39" s="44" t="n">
        <v>30470521</v>
      </c>
      <c r="F39" s="44" t="n">
        <v>0</v>
      </c>
      <c r="G39" s="44" t="n">
        <v>0</v>
      </c>
      <c r="H39" s="44" t="n">
        <v>0</v>
      </c>
      <c r="I39" s="44" t="n">
        <v>95140</v>
      </c>
      <c r="J39" s="45" t="n">
        <f aca="false">SUM(C39:I39)</f>
        <v>43885391</v>
      </c>
      <c r="K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3188716</v>
      </c>
      <c r="D40" s="44" t="n">
        <v>0</v>
      </c>
      <c r="E40" s="44" t="n">
        <v>125606650</v>
      </c>
      <c r="F40" s="44" t="n">
        <v>0</v>
      </c>
      <c r="G40" s="44" t="n">
        <v>0</v>
      </c>
      <c r="H40" s="44" t="n">
        <v>0</v>
      </c>
      <c r="I40" s="44" t="n">
        <v>624257</v>
      </c>
      <c r="J40" s="45" t="n">
        <f aca="false">SUM(C40:I40)</f>
        <v>129419623</v>
      </c>
      <c r="K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162334145</v>
      </c>
      <c r="D41" s="44" t="n">
        <v>5243666</v>
      </c>
      <c r="E41" s="44" t="n">
        <v>148569473</v>
      </c>
      <c r="F41" s="44" t="n">
        <v>0</v>
      </c>
      <c r="G41" s="44" t="n">
        <v>125992</v>
      </c>
      <c r="H41" s="44" t="n">
        <v>0</v>
      </c>
      <c r="I41" s="44" t="n">
        <v>2901676</v>
      </c>
      <c r="J41" s="45" t="n">
        <f aca="false">SUM(C41:I41)</f>
        <v>319174952</v>
      </c>
      <c r="K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180785813</v>
      </c>
      <c r="D42" s="44" t="n">
        <v>2649218</v>
      </c>
      <c r="E42" s="44" t="n">
        <v>188684116</v>
      </c>
      <c r="F42" s="44" t="n">
        <v>0</v>
      </c>
      <c r="G42" s="44" t="n">
        <v>1666088</v>
      </c>
      <c r="H42" s="44" t="n">
        <v>0</v>
      </c>
      <c r="I42" s="44" t="n">
        <v>2762372</v>
      </c>
      <c r="J42" s="45" t="n">
        <f aca="false">SUM(C42:I42)</f>
        <v>376547607</v>
      </c>
      <c r="K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226950530</v>
      </c>
      <c r="D43" s="44" t="n">
        <v>7844048</v>
      </c>
      <c r="E43" s="44" t="n">
        <v>158350895</v>
      </c>
      <c r="F43" s="44" t="n">
        <v>0</v>
      </c>
      <c r="G43" s="44" t="n">
        <v>437373</v>
      </c>
      <c r="H43" s="44" t="n">
        <v>0</v>
      </c>
      <c r="I43" s="44" t="n">
        <v>3396034</v>
      </c>
      <c r="J43" s="45" t="n">
        <f aca="false">SUM(C43:I43)</f>
        <v>396978880</v>
      </c>
      <c r="K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106686620</v>
      </c>
      <c r="D44" s="44" t="n">
        <v>2250186</v>
      </c>
      <c r="E44" s="44" t="n">
        <v>102653340</v>
      </c>
      <c r="F44" s="44" t="n">
        <v>0</v>
      </c>
      <c r="G44" s="44" t="n">
        <v>62182</v>
      </c>
      <c r="H44" s="44" t="n">
        <v>0</v>
      </c>
      <c r="I44" s="44" t="n">
        <v>2260562</v>
      </c>
      <c r="J44" s="45" t="n">
        <f aca="false">SUM(C44:I44)</f>
        <v>213912890</v>
      </c>
      <c r="K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77648154</v>
      </c>
      <c r="F45" s="44" t="n">
        <v>0</v>
      </c>
      <c r="G45" s="44" t="n">
        <v>0</v>
      </c>
      <c r="H45" s="44" t="n">
        <v>0</v>
      </c>
      <c r="I45" s="44" t="n">
        <v>210166</v>
      </c>
      <c r="J45" s="45" t="n">
        <f aca="false">SUM(C45:I45)</f>
        <v>77858320</v>
      </c>
      <c r="K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100000</v>
      </c>
      <c r="F46" s="44" t="n">
        <v>0</v>
      </c>
      <c r="G46" s="44" t="n">
        <v>0</v>
      </c>
      <c r="H46" s="44" t="n">
        <v>0</v>
      </c>
      <c r="I46" s="44" t="n">
        <v>37717400</v>
      </c>
      <c r="J46" s="45" t="n">
        <f aca="false">SUM(C46:I46)</f>
        <v>37817400</v>
      </c>
      <c r="K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3217694813</v>
      </c>
      <c r="D47" s="27" t="n">
        <f aca="false">SUM(D13:D46)</f>
        <v>156506447</v>
      </c>
      <c r="E47" s="27" t="n">
        <f aca="false">SUM(E13:E46)</f>
        <v>3524005519</v>
      </c>
      <c r="F47" s="27" t="n">
        <f aca="false">SUM(F13:F46)</f>
        <v>555611386</v>
      </c>
      <c r="G47" s="27" t="n">
        <f aca="false">SUM(G13:G46)</f>
        <v>313878432</v>
      </c>
      <c r="H47" s="27" t="n">
        <f aca="false">SUM(H13:H46)</f>
        <v>1044238</v>
      </c>
      <c r="I47" s="27" t="n">
        <f aca="false">SUM(I13:I46)</f>
        <v>913197895</v>
      </c>
      <c r="J47" s="27" t="n">
        <f aca="false">SUM(J13:J46)</f>
        <v>8681938730</v>
      </c>
      <c r="K47" s="13"/>
    </row>
    <row r="48" customFormat="false" ht="12.75" hidden="false" customHeight="false" outlineLevel="0" collapsed="false">
      <c r="A48" s="28" t="s">
        <v>82</v>
      </c>
      <c r="J48" s="29"/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14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32" t="s">
        <v>110</v>
      </c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3" customFormat="true" ht="12.75" hidden="false" customHeight="false" outlineLevel="0" collapsed="false">
      <c r="A58" s="33" t="n">
        <v>1000000</v>
      </c>
    </row>
    <row r="59" s="33" customFormat="true" ht="12.75" hidden="false" customHeight="false" outlineLevel="0" collapsed="false">
      <c r="A59" s="46"/>
    </row>
    <row r="60" s="33" customFormat="true" ht="12.75" hidden="false" customHeight="false" outlineLevel="0" collapsed="false"/>
    <row r="61" s="33" customFormat="true" ht="12.75" hidden="false" customHeight="false" outlineLevel="0" collapsed="false">
      <c r="B61" s="33" t="s">
        <v>89</v>
      </c>
      <c r="C61" s="47" t="s">
        <v>113</v>
      </c>
      <c r="D61" s="47" t="s">
        <v>114</v>
      </c>
      <c r="E61" s="47" t="s">
        <v>115</v>
      </c>
      <c r="F61" s="47" t="s">
        <v>116</v>
      </c>
      <c r="G61" s="47" t="s">
        <v>117</v>
      </c>
      <c r="H61" s="47" t="s">
        <v>118</v>
      </c>
      <c r="I61" s="47" t="s">
        <v>119</v>
      </c>
    </row>
    <row r="62" s="33" customFormat="true" ht="12.75" hidden="false" customHeight="false" outlineLevel="0" collapsed="false">
      <c r="B62" s="33" t="s">
        <v>95</v>
      </c>
      <c r="C62" s="48" t="n">
        <f aca="false">+C47/$A$58</f>
        <v>3217.694813</v>
      </c>
      <c r="D62" s="48" t="n">
        <f aca="false">+D47/$A$58</f>
        <v>156.506447</v>
      </c>
      <c r="E62" s="48" t="n">
        <f aca="false">+E47/$A$58</f>
        <v>3524.005519</v>
      </c>
      <c r="F62" s="48" t="n">
        <f aca="false">+F47/$A$58</f>
        <v>555.611386</v>
      </c>
      <c r="G62" s="48" t="n">
        <f aca="false">+G47/$A$58</f>
        <v>313.878432</v>
      </c>
      <c r="H62" s="48" t="n">
        <f aca="false">+H47/$A$58</f>
        <v>1.044238</v>
      </c>
      <c r="I62" s="48" t="n">
        <f aca="false">+I47/$A$58</f>
        <v>913.197895</v>
      </c>
    </row>
    <row r="63" s="33" customFormat="true" ht="12.75" hidden="false" customHeight="false" outlineLevel="0" collapsed="false">
      <c r="C63" s="49"/>
      <c r="D63" s="49"/>
      <c r="E63" s="49"/>
      <c r="F63" s="49"/>
      <c r="G63" s="49"/>
      <c r="H63" s="49"/>
      <c r="I63" s="49"/>
    </row>
    <row r="64" s="33" customFormat="true" ht="12.75" hidden="false" customHeight="false" outlineLevel="0" collapsed="false">
      <c r="C64" s="49"/>
      <c r="D64" s="49"/>
      <c r="E64" s="49"/>
      <c r="F64" s="49"/>
      <c r="G64" s="49"/>
      <c r="H64" s="49"/>
      <c r="I64" s="49"/>
    </row>
    <row r="65" s="33" customFormat="true" ht="12.75" hidden="false" customHeight="false" outlineLevel="0" collapsed="false">
      <c r="C65" s="49"/>
      <c r="D65" s="49"/>
      <c r="E65" s="49"/>
      <c r="F65" s="49"/>
      <c r="G65" s="49"/>
      <c r="H65" s="49"/>
      <c r="I65" s="49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44" t="n">
        <v>101120</v>
      </c>
      <c r="F13" s="44" t="n">
        <v>0</v>
      </c>
      <c r="G13" s="44" t="n">
        <v>0</v>
      </c>
      <c r="H13" s="44" t="n">
        <v>0</v>
      </c>
      <c r="I13" s="45" t="n">
        <f aca="false">SUM(C13:H13)</f>
        <v>101120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f aca="false">SUM(C14:H14)</f>
        <v>0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5" t="n">
        <f aca="false">SUM(C15:H15)</f>
        <v>0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5" t="n">
        <f aca="false">SUM(C16:H16)</f>
        <v>0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5" t="n">
        <f aca="false">SUM(C17:H17)</f>
        <v>0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5" t="n">
        <f aca="false">SUM(C18:H18)</f>
        <v>0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5" t="n">
        <f aca="false">SUM(C19:H19)</f>
        <v>0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f aca="false">SUM(C20:H20)</f>
        <v>0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f aca="false">SUM(C21:H21)</f>
        <v>0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5" t="n">
        <f aca="false">SUM(C22:H22)</f>
        <v>0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f aca="false">SUM(C23:H23)</f>
        <v>0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f aca="false">SUM(C24:H24)</f>
        <v>0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5" t="n">
        <f aca="false">SUM(C25:H25)</f>
        <v>0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f aca="false">SUM(C26:H26)</f>
        <v>0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5" t="n">
        <f aca="false">SUM(C27:H27)</f>
        <v>0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5" t="n">
        <f aca="false">SUM(C28:H28)</f>
        <v>0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f aca="false">SUM(C29:H29)</f>
        <v>0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f aca="false">SUM(C30:H30)</f>
        <v>0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5" t="n">
        <f aca="false">SUM(C31:H31)</f>
        <v>0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5" t="n">
        <f aca="false">SUM(C32:H32)</f>
        <v>0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f aca="false">SUM(C33:H33)</f>
        <v>0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5" t="n">
        <f aca="false">SUM(C34:H34)</f>
        <v>0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5" t="n">
        <f aca="false">SUM(C35:H35)</f>
        <v>0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5" t="n">
        <f aca="false">SUM(C36:H36)</f>
        <v>0</v>
      </c>
      <c r="J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5" t="n">
        <f aca="false">SUM(C37:H37)</f>
        <v>0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5" t="n">
        <f aca="false">SUM(C38:H38)</f>
        <v>0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5" t="n">
        <f aca="false">SUM(C39:H39)</f>
        <v>0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5" t="n">
        <f aca="false">SUM(C40:H40)</f>
        <v>0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5" t="n">
        <f aca="false">SUM(C41:H41)</f>
        <v>0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5" t="n">
        <f aca="false">SUM(C42:H42)</f>
        <v>0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5" t="n">
        <f aca="false">SUM(C43:H43)</f>
        <v>0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5" t="n">
        <f aca="false">SUM(C44:H44)</f>
        <v>0</v>
      </c>
      <c r="J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5" t="n">
        <f aca="false">SUM(C45:H45)</f>
        <v>0</v>
      </c>
      <c r="J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5" t="n">
        <f aca="false">SUM(C46:H46)</f>
        <v>0</v>
      </c>
      <c r="J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0</v>
      </c>
      <c r="D47" s="27" t="n">
        <f aca="false">SUM(D13:D46)</f>
        <v>0</v>
      </c>
      <c r="E47" s="27" t="n">
        <f aca="false">SUM(E13:E46)</f>
        <v>101120</v>
      </c>
      <c r="F47" s="27" t="n">
        <f aca="false">SUM(F13:F46)</f>
        <v>0</v>
      </c>
      <c r="G47" s="27" t="n">
        <f aca="false">SUM(G13:G46)</f>
        <v>0</v>
      </c>
      <c r="H47" s="27" t="n">
        <f aca="false">SUM(H13:H46)</f>
        <v>0</v>
      </c>
      <c r="I47" s="27" t="n">
        <f aca="false">SUM(I13:I46)</f>
        <v>101120</v>
      </c>
    </row>
    <row r="48" customFormat="false" ht="12.75" hidden="false" customHeight="false" outlineLevel="0" collapsed="false">
      <c r="A48" s="28" t="s">
        <v>82</v>
      </c>
      <c r="J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0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8" customFormat="true" ht="12.75" hidden="false" customHeight="false" outlineLevel="0" collapsed="false">
      <c r="A58" s="32"/>
    </row>
    <row r="59" s="38" customFormat="true" ht="12.75" hidden="false" customHeight="false" outlineLevel="0" collapsed="false"/>
    <row r="60" s="38" customFormat="true" ht="12.75" hidden="false" customHeight="false" outlineLevel="0" collapsed="false">
      <c r="A60" s="32"/>
    </row>
    <row r="61" s="38" customFormat="true" ht="12.75" hidden="false" customHeight="false" outlineLevel="0" collapsed="false">
      <c r="C61" s="38" t="n">
        <v>1000000</v>
      </c>
    </row>
    <row r="62" s="38" customFormat="true" ht="12.75" hidden="false" customHeight="false" outlineLevel="0" collapsed="false">
      <c r="B62" s="38" t="s">
        <v>89</v>
      </c>
      <c r="C62" s="38" t="s">
        <v>113</v>
      </c>
      <c r="D62" s="38" t="s">
        <v>114</v>
      </c>
      <c r="E62" s="38" t="s">
        <v>115</v>
      </c>
      <c r="F62" s="38" t="s">
        <v>116</v>
      </c>
      <c r="G62" s="38" t="s">
        <v>117</v>
      </c>
      <c r="H62" s="38" t="s">
        <v>119</v>
      </c>
    </row>
    <row r="63" s="38" customFormat="true" ht="12.75" hidden="false" customHeight="false" outlineLevel="0" collapsed="false">
      <c r="B63" s="38" t="s">
        <v>95</v>
      </c>
      <c r="C63" s="51" t="n">
        <f aca="false">C47/$C$61</f>
        <v>0</v>
      </c>
      <c r="D63" s="51" t="n">
        <f aca="false">D47/$C$61</f>
        <v>0</v>
      </c>
      <c r="E63" s="51" t="n">
        <f aca="false">E47/$C$61</f>
        <v>0.10112</v>
      </c>
      <c r="F63" s="51" t="n">
        <f aca="false">F47/$C$61</f>
        <v>0</v>
      </c>
      <c r="G63" s="51" t="n">
        <f aca="false">G47/$C$61</f>
        <v>0</v>
      </c>
      <c r="H63" s="51" t="n">
        <f aca="false">H47/$C$61</f>
        <v>0</v>
      </c>
      <c r="I63" s="51"/>
    </row>
    <row r="64" s="38" customFormat="true" ht="12.75" hidden="false" customHeight="false" outlineLevel="0" collapsed="false">
      <c r="C64" s="51"/>
      <c r="D64" s="51"/>
      <c r="E64" s="51"/>
      <c r="F64" s="51"/>
      <c r="G64" s="51"/>
      <c r="H64" s="51"/>
      <c r="I64" s="51"/>
    </row>
    <row r="65" s="38" customFormat="true" ht="12.75" hidden="false" customHeight="false" outlineLevel="0" collapsed="false">
      <c r="C65" s="51"/>
      <c r="D65" s="51"/>
      <c r="E65" s="51"/>
      <c r="F65" s="51"/>
      <c r="G65" s="51"/>
      <c r="H65" s="51"/>
    </row>
    <row r="66" s="38" customFormat="true" ht="12.75" hidden="false" customHeight="false" outlineLevel="0" collapsed="false">
      <c r="C66" s="51"/>
      <c r="D66" s="51"/>
      <c r="E66" s="51"/>
      <c r="F66" s="51"/>
      <c r="G66" s="51"/>
      <c r="H66" s="51"/>
    </row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8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7:B47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12.7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50"/>
      <c r="J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8</v>
      </c>
      <c r="I12" s="8" t="s">
        <v>119</v>
      </c>
      <c r="J12" s="7"/>
    </row>
    <row r="13" customFormat="false" ht="15" hidden="false" customHeight="true" outlineLevel="0" collapsed="false">
      <c r="A13" s="52" t="s">
        <v>13</v>
      </c>
      <c r="B13" s="53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52" t="s">
        <v>15</v>
      </c>
      <c r="B14" s="53" t="s">
        <v>16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52" t="s">
        <v>17</v>
      </c>
      <c r="B15" s="53" t="s">
        <v>18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52" t="s">
        <v>21</v>
      </c>
      <c r="B16" s="53" t="s">
        <v>22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52" t="s">
        <v>23</v>
      </c>
      <c r="B17" s="53" t="s">
        <v>24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52" t="s">
        <v>25</v>
      </c>
      <c r="B18" s="53" t="s">
        <v>26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18" t="n">
        <f aca="false">SUM(C18:I18)</f>
        <v>0</v>
      </c>
      <c r="K18" s="38"/>
    </row>
    <row r="19" customFormat="false" ht="15" hidden="false" customHeight="true" outlineLevel="0" collapsed="false">
      <c r="A19" s="52" t="s">
        <v>27</v>
      </c>
      <c r="B19" s="53" t="s">
        <v>28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52" t="s">
        <v>29</v>
      </c>
      <c r="B20" s="53" t="s">
        <v>30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52" t="s">
        <v>31</v>
      </c>
      <c r="B21" s="53" t="s">
        <v>32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52" t="s">
        <v>33</v>
      </c>
      <c r="B22" s="53" t="s">
        <v>34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52" t="s">
        <v>35</v>
      </c>
      <c r="B23" s="53" t="s">
        <v>36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52" t="s">
        <v>37</v>
      </c>
      <c r="B24" s="53" t="s">
        <v>38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52" t="s">
        <v>39</v>
      </c>
      <c r="B25" s="53" t="s">
        <v>4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52" t="s">
        <v>41</v>
      </c>
      <c r="B26" s="53" t="s">
        <v>42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52" t="s">
        <v>43</v>
      </c>
      <c r="B27" s="53" t="s">
        <v>44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52" t="s">
        <v>45</v>
      </c>
      <c r="B28" s="53" t="s">
        <v>46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52" t="s">
        <v>47</v>
      </c>
      <c r="B29" s="53" t="s">
        <v>48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52" t="s">
        <v>49</v>
      </c>
      <c r="B30" s="53" t="s">
        <v>5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52" t="s">
        <v>51</v>
      </c>
      <c r="B31" s="53" t="s">
        <v>52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52" t="s">
        <v>53</v>
      </c>
      <c r="B32" s="53" t="s">
        <v>54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52" t="s">
        <v>55</v>
      </c>
      <c r="B33" s="53" t="s">
        <v>56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52" t="s">
        <v>57</v>
      </c>
      <c r="B34" s="53" t="s">
        <v>58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52" t="s">
        <v>59</v>
      </c>
      <c r="B35" s="53" t="s">
        <v>6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52" t="s">
        <v>61</v>
      </c>
      <c r="B36" s="53" t="s">
        <v>62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52" t="s">
        <v>63</v>
      </c>
      <c r="B37" s="53" t="s">
        <v>64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52" t="s">
        <v>65</v>
      </c>
      <c r="B38" s="53" t="s">
        <v>66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52" t="s">
        <v>67</v>
      </c>
      <c r="B39" s="53" t="s">
        <v>68</v>
      </c>
      <c r="C39" s="54" t="n">
        <v>0</v>
      </c>
      <c r="D39" s="54" t="n">
        <v>0</v>
      </c>
      <c r="E39" s="54" t="n">
        <v>0</v>
      </c>
      <c r="F39" s="54" t="n">
        <v>0</v>
      </c>
      <c r="G39" s="54" t="n">
        <v>0</v>
      </c>
      <c r="H39" s="54" t="n">
        <v>0</v>
      </c>
      <c r="I39" s="54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52" t="s">
        <v>69</v>
      </c>
      <c r="B40" s="53" t="s">
        <v>7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5" t="s">
        <v>71</v>
      </c>
      <c r="B41" s="55" t="s">
        <v>72</v>
      </c>
      <c r="C41" s="17" t="n">
        <v>0</v>
      </c>
      <c r="D41" s="17" t="n">
        <v>0</v>
      </c>
      <c r="E41" s="17" t="n">
        <v>0</v>
      </c>
      <c r="F41" s="54" t="n">
        <v>0</v>
      </c>
      <c r="G41" s="17" t="n">
        <v>0</v>
      </c>
      <c r="H41" s="54" t="n">
        <v>0</v>
      </c>
      <c r="I41" s="54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73</v>
      </c>
      <c r="B42" s="55" t="s">
        <v>74</v>
      </c>
      <c r="C42" s="17" t="n">
        <v>0</v>
      </c>
      <c r="D42" s="17" t="n">
        <v>0</v>
      </c>
      <c r="E42" s="17" t="n">
        <v>0</v>
      </c>
      <c r="F42" s="54" t="n">
        <v>0</v>
      </c>
      <c r="G42" s="17" t="n">
        <v>0</v>
      </c>
      <c r="H42" s="54" t="n">
        <v>0</v>
      </c>
      <c r="I42" s="54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5</v>
      </c>
      <c r="B43" s="55" t="s">
        <v>76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54" t="n">
        <v>0</v>
      </c>
      <c r="I43" s="54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9" t="s">
        <v>77</v>
      </c>
      <c r="B44" s="56" t="s">
        <v>7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54" t="n">
        <v>0</v>
      </c>
      <c r="I44" s="54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23" t="s">
        <v>79</v>
      </c>
      <c r="B45" s="57" t="s">
        <v>80</v>
      </c>
      <c r="C45" s="25" t="n">
        <v>0</v>
      </c>
      <c r="D45" s="25" t="n">
        <v>0</v>
      </c>
      <c r="E45" s="25" t="n">
        <v>0</v>
      </c>
      <c r="F45" s="21" t="n">
        <v>0</v>
      </c>
      <c r="G45" s="25" t="n">
        <v>0</v>
      </c>
      <c r="H45" s="54" t="n">
        <v>0</v>
      </c>
      <c r="I45" s="54" t="n">
        <v>744088219</v>
      </c>
      <c r="J45" s="26" t="n">
        <f aca="false">SUM(C45:I45)</f>
        <v>744088219</v>
      </c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0</v>
      </c>
      <c r="D46" s="27" t="n">
        <f aca="false">SUM(D13:D45)</f>
        <v>0</v>
      </c>
      <c r="E46" s="27" t="n">
        <f aca="false">SUM(E13:E45)</f>
        <v>0</v>
      </c>
      <c r="F46" s="27" t="n">
        <f aca="false">SUM(F13:F45)</f>
        <v>0</v>
      </c>
      <c r="G46" s="27" t="n">
        <f aca="false">SUM(G13:G45)</f>
        <v>0</v>
      </c>
      <c r="H46" s="27" t="n">
        <f aca="false">SUM(H13:H45)</f>
        <v>0</v>
      </c>
      <c r="I46" s="27" t="n">
        <f aca="false">SUM(I13:I45)</f>
        <v>744088219</v>
      </c>
      <c r="J46" s="27" t="n">
        <f aca="false">SUM(J13:J45)</f>
        <v>744088219</v>
      </c>
    </row>
    <row r="47" customFormat="false" ht="12.75" hidden="false" customHeight="false" outlineLevel="0" collapsed="false">
      <c r="A47" s="28" t="s">
        <v>82</v>
      </c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2" t="s">
        <v>106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7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8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9</v>
      </c>
    </row>
    <row r="54" customFormat="false" ht="12.75" hidden="false" customHeight="false" outlineLevel="0" collapsed="false">
      <c r="A54" s="32" t="s">
        <v>110</v>
      </c>
    </row>
    <row r="55" s="38" customFormat="true" ht="12.75" hidden="false" customHeight="false" outlineLevel="0" collapsed="false">
      <c r="A55" s="32" t="s">
        <v>111</v>
      </c>
    </row>
    <row r="56" s="38" customFormat="true" ht="12.75" hidden="false" customHeight="false" outlineLevel="0" collapsed="false">
      <c r="A56" s="32" t="s">
        <v>112</v>
      </c>
    </row>
    <row r="57" s="38" customFormat="true" ht="12.75" hidden="false" customHeight="false" outlineLevel="0" collapsed="false">
      <c r="A57" s="32"/>
    </row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>
      <c r="A61" s="32"/>
    </row>
    <row r="62" s="38" customFormat="true" ht="12.75" hidden="false" customHeight="false" outlineLevel="0" collapsed="false"/>
    <row r="63" s="38" customFormat="true" ht="12.75" hidden="false" customHeight="false" outlineLevel="0" collapsed="false">
      <c r="A63" s="32"/>
    </row>
    <row r="64" s="38" customFormat="true" ht="12.75" hidden="false" customHeight="false" outlineLevel="0" collapsed="false">
      <c r="C64" s="38" t="n">
        <v>1000000</v>
      </c>
    </row>
    <row r="65" s="38" customFormat="true" ht="12.75" hidden="false" customHeight="false" outlineLevel="0" collapsed="false">
      <c r="B65" s="38" t="s">
        <v>89</v>
      </c>
      <c r="C65" s="38" t="str">
        <f aca="false">+C12</f>
        <v>5-2.1</v>
      </c>
      <c r="D65" s="38" t="str">
        <f aca="false">+D12</f>
        <v>5-2.2</v>
      </c>
      <c r="E65" s="38" t="str">
        <f aca="false">+E12</f>
        <v>5-2.3</v>
      </c>
      <c r="F65" s="38" t="str">
        <f aca="false">+F12</f>
        <v>5-2.4</v>
      </c>
      <c r="G65" s="38" t="str">
        <f aca="false">+G12</f>
        <v>5-2.5</v>
      </c>
      <c r="H65" s="38" t="str">
        <f aca="false">+H12</f>
        <v>6-2.4</v>
      </c>
      <c r="I65" s="38" t="str">
        <f aca="false">+I12</f>
        <v>6-2.6</v>
      </c>
    </row>
    <row r="66" s="38" customFormat="true" ht="12.75" hidden="false" customHeight="false" outlineLevel="0" collapsed="false">
      <c r="B66" s="38" t="s">
        <v>95</v>
      </c>
      <c r="C66" s="51" t="n">
        <f aca="false">C46/$C$64</f>
        <v>0</v>
      </c>
      <c r="D66" s="51" t="n">
        <f aca="false">D46/$C$64</f>
        <v>0</v>
      </c>
      <c r="E66" s="51" t="n">
        <f aca="false">E46/$C$64</f>
        <v>0</v>
      </c>
      <c r="F66" s="51" t="n">
        <f aca="false">+F46/C64</f>
        <v>0</v>
      </c>
      <c r="G66" s="51" t="n">
        <f aca="false">G46/$C$64</f>
        <v>0</v>
      </c>
      <c r="H66" s="51" t="n">
        <f aca="false">+H46/C64</f>
        <v>0</v>
      </c>
      <c r="I66" s="51" t="n">
        <f aca="false">I46/$C$64</f>
        <v>744.088219</v>
      </c>
      <c r="J66" s="51"/>
    </row>
    <row r="67" s="38" customFormat="true" ht="12.75" hidden="false" customHeight="false" outlineLevel="0" collapsed="false">
      <c r="C67" s="51"/>
      <c r="D67" s="51"/>
      <c r="E67" s="51"/>
      <c r="F67" s="51"/>
      <c r="G67" s="51"/>
      <c r="H67" s="51"/>
      <c r="I67" s="51"/>
      <c r="J67" s="51"/>
    </row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  <c r="K12" s="58"/>
      <c r="L12" s="58"/>
      <c r="M12" s="58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59" t="n">
        <v>415260</v>
      </c>
      <c r="F13" s="44" t="n">
        <v>0</v>
      </c>
      <c r="G13" s="44" t="n">
        <v>0</v>
      </c>
      <c r="H13" s="44" t="n">
        <v>95352</v>
      </c>
      <c r="I13" s="45" t="n">
        <f aca="false">SUM(C13:H13)</f>
        <v>510612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59" t="n">
        <v>2996112</v>
      </c>
      <c r="F14" s="44" t="n">
        <v>0</v>
      </c>
      <c r="G14" s="44" t="n">
        <v>0</v>
      </c>
      <c r="H14" s="44" t="n">
        <v>0</v>
      </c>
      <c r="I14" s="45" t="n">
        <f aca="false">SUM(C14:H14)</f>
        <v>2996112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59" t="n">
        <v>10860078</v>
      </c>
      <c r="F15" s="44" t="n">
        <v>0</v>
      </c>
      <c r="G15" s="44" t="n">
        <v>0</v>
      </c>
      <c r="H15" s="44" t="n">
        <v>9478</v>
      </c>
      <c r="I15" s="45" t="n">
        <f aca="false">SUM(C15:H15)</f>
        <v>10869556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59" t="n">
        <v>13362166</v>
      </c>
      <c r="F16" s="44" t="n">
        <v>0</v>
      </c>
      <c r="G16" s="44" t="n">
        <v>0</v>
      </c>
      <c r="H16" s="44" t="n">
        <v>0</v>
      </c>
      <c r="I16" s="45" t="n">
        <f aca="false">SUM(C16:H16)</f>
        <v>13362166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59" t="n">
        <v>2774228</v>
      </c>
      <c r="F17" s="44" t="n">
        <v>0</v>
      </c>
      <c r="G17" s="44" t="n">
        <v>0</v>
      </c>
      <c r="H17" s="44" t="n">
        <v>0</v>
      </c>
      <c r="I17" s="45" t="n">
        <f aca="false">SUM(C17:H17)</f>
        <v>2774228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59" t="n">
        <v>29919928</v>
      </c>
      <c r="F18" s="44" t="n">
        <v>0</v>
      </c>
      <c r="G18" s="44" t="n">
        <v>10000</v>
      </c>
      <c r="H18" s="44" t="n">
        <v>58021</v>
      </c>
      <c r="I18" s="45" t="n">
        <f aca="false">SUM(C18:H18)</f>
        <v>29987949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59" t="n">
        <v>23722555</v>
      </c>
      <c r="F19" s="44" t="n">
        <v>0</v>
      </c>
      <c r="G19" s="44" t="n">
        <v>0</v>
      </c>
      <c r="H19" s="44" t="n">
        <v>0</v>
      </c>
      <c r="I19" s="45" t="n">
        <f aca="false">SUM(C19:H19)</f>
        <v>23722555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59" t="n">
        <v>29774802</v>
      </c>
      <c r="F20" s="44" t="n">
        <v>0</v>
      </c>
      <c r="G20" s="44" t="n">
        <v>0</v>
      </c>
      <c r="H20" s="44" t="n">
        <v>0</v>
      </c>
      <c r="I20" s="45" t="n">
        <f aca="false">SUM(C20:H20)</f>
        <v>29774802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59" t="n">
        <v>7130248</v>
      </c>
      <c r="F21" s="44" t="n">
        <v>0</v>
      </c>
      <c r="G21" s="44" t="n">
        <v>0</v>
      </c>
      <c r="H21" s="44" t="n">
        <v>97200</v>
      </c>
      <c r="I21" s="45" t="n">
        <f aca="false">SUM(C21:H21)</f>
        <v>7227448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59" t="n">
        <v>10337579</v>
      </c>
      <c r="F22" s="44" t="n">
        <v>0</v>
      </c>
      <c r="G22" s="44" t="n">
        <v>0</v>
      </c>
      <c r="H22" s="44" t="n">
        <v>493997</v>
      </c>
      <c r="I22" s="45" t="n">
        <f aca="false">SUM(C22:H22)</f>
        <v>10831576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59" t="n">
        <v>41383673</v>
      </c>
      <c r="F23" s="44" t="n">
        <v>0</v>
      </c>
      <c r="G23" s="44" t="n">
        <v>0</v>
      </c>
      <c r="H23" s="44" t="n">
        <v>174353</v>
      </c>
      <c r="I23" s="45" t="n">
        <f aca="false">SUM(C23:H23)</f>
        <v>41558026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59" t="n">
        <v>40335870</v>
      </c>
      <c r="F24" s="44" t="n">
        <v>0</v>
      </c>
      <c r="G24" s="44" t="n">
        <v>0</v>
      </c>
      <c r="H24" s="44" t="n">
        <v>0</v>
      </c>
      <c r="I24" s="45" t="n">
        <f aca="false">SUM(C24:H24)</f>
        <v>40335870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59" t="n">
        <v>38738427</v>
      </c>
      <c r="F25" s="44" t="n">
        <v>0</v>
      </c>
      <c r="G25" s="44" t="n">
        <v>0</v>
      </c>
      <c r="H25" s="44" t="n">
        <v>182994</v>
      </c>
      <c r="I25" s="45" t="n">
        <f aca="false">SUM(C25:H25)</f>
        <v>38921421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59" t="n">
        <v>35621983</v>
      </c>
      <c r="F26" s="44" t="n">
        <v>0</v>
      </c>
      <c r="G26" s="44" t="n">
        <v>0</v>
      </c>
      <c r="H26" s="44" t="n">
        <v>82915</v>
      </c>
      <c r="I26" s="45" t="n">
        <f aca="false">SUM(C26:H26)</f>
        <v>35704898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59" t="n">
        <v>11370242</v>
      </c>
      <c r="F27" s="44" t="n">
        <v>0</v>
      </c>
      <c r="G27" s="44" t="n">
        <v>0</v>
      </c>
      <c r="H27" s="44" t="n">
        <v>17560</v>
      </c>
      <c r="I27" s="45" t="n">
        <f aca="false">SUM(C27:H27)</f>
        <v>11387802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59" t="n">
        <v>8086166</v>
      </c>
      <c r="F28" s="44" t="n">
        <v>0</v>
      </c>
      <c r="G28" s="44" t="n">
        <v>0</v>
      </c>
      <c r="H28" s="44" t="n">
        <v>0</v>
      </c>
      <c r="I28" s="45" t="n">
        <f aca="false">SUM(C28:H28)</f>
        <v>8086166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59" t="n">
        <v>5310247</v>
      </c>
      <c r="F29" s="44" t="n">
        <v>0</v>
      </c>
      <c r="G29" s="44" t="n">
        <v>0</v>
      </c>
      <c r="H29" s="44" t="n">
        <v>118637</v>
      </c>
      <c r="I29" s="45" t="n">
        <f aca="false">SUM(C29:H29)</f>
        <v>5428884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59" t="n">
        <v>3155289</v>
      </c>
      <c r="F30" s="44" t="n">
        <v>0</v>
      </c>
      <c r="G30" s="44" t="n">
        <v>0</v>
      </c>
      <c r="H30" s="44" t="n">
        <v>159642</v>
      </c>
      <c r="I30" s="45" t="n">
        <f aca="false">SUM(C30:H30)</f>
        <v>3314931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59" t="n">
        <v>21512981</v>
      </c>
      <c r="F31" s="44" t="n">
        <v>0</v>
      </c>
      <c r="G31" s="44" t="n">
        <v>0</v>
      </c>
      <c r="H31" s="44" t="n">
        <v>49221</v>
      </c>
      <c r="I31" s="45" t="n">
        <f aca="false">SUM(C31:H31)</f>
        <v>21562202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59" t="n">
        <v>6521524</v>
      </c>
      <c r="F32" s="44" t="n">
        <v>0</v>
      </c>
      <c r="G32" s="44" t="n">
        <v>0</v>
      </c>
      <c r="H32" s="44" t="n">
        <v>366148</v>
      </c>
      <c r="I32" s="45" t="n">
        <f aca="false">SUM(C32:H32)</f>
        <v>6887672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59" t="n">
        <v>2470357</v>
      </c>
      <c r="F33" s="44" t="n">
        <v>0</v>
      </c>
      <c r="G33" s="44" t="n">
        <v>0</v>
      </c>
      <c r="H33" s="44" t="n">
        <v>36000</v>
      </c>
      <c r="I33" s="45" t="n">
        <f aca="false">SUM(C33:H33)</f>
        <v>2506357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59" t="n">
        <v>11743719</v>
      </c>
      <c r="F34" s="44" t="n">
        <v>0</v>
      </c>
      <c r="G34" s="44" t="n">
        <v>0</v>
      </c>
      <c r="H34" s="44" t="n">
        <v>639775</v>
      </c>
      <c r="I34" s="45" t="n">
        <f aca="false">SUM(C34:H34)</f>
        <v>12383494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59" t="n">
        <v>2226736</v>
      </c>
      <c r="F35" s="44" t="n">
        <v>0</v>
      </c>
      <c r="G35" s="44" t="n">
        <v>0</v>
      </c>
      <c r="H35" s="44" t="n">
        <v>0</v>
      </c>
      <c r="I35" s="45" t="n">
        <f aca="false">SUM(C35:H35)</f>
        <v>2226736</v>
      </c>
      <c r="J35" s="13"/>
    </row>
    <row r="36" customFormat="false" ht="15" hidden="false" customHeight="true" outlineLevel="0" collapsed="false">
      <c r="A36" s="42" t="s">
        <v>61</v>
      </c>
      <c r="B36" s="43" t="s">
        <v>62</v>
      </c>
      <c r="C36" s="44" t="n">
        <v>0</v>
      </c>
      <c r="D36" s="44" t="n">
        <v>0</v>
      </c>
      <c r="E36" s="59" t="n">
        <v>0</v>
      </c>
      <c r="F36" s="44" t="n">
        <v>0</v>
      </c>
      <c r="G36" s="44" t="n">
        <v>0</v>
      </c>
      <c r="H36" s="44" t="n">
        <v>14143253</v>
      </c>
      <c r="I36" s="45" t="n">
        <f aca="false">SUM(C36:H36)</f>
        <v>14143253</v>
      </c>
    </row>
    <row r="37" customFormat="false" ht="15" hidden="false" customHeight="true" outlineLevel="0" collapsed="false">
      <c r="A37" s="42" t="s">
        <v>63</v>
      </c>
      <c r="B37" s="43" t="s">
        <v>64</v>
      </c>
      <c r="C37" s="44" t="n">
        <v>0</v>
      </c>
      <c r="D37" s="44" t="n">
        <v>0</v>
      </c>
      <c r="E37" s="59" t="n">
        <v>61802368</v>
      </c>
      <c r="F37" s="44" t="n">
        <v>0</v>
      </c>
      <c r="G37" s="44" t="n">
        <v>0</v>
      </c>
      <c r="H37" s="44" t="n">
        <v>0</v>
      </c>
      <c r="I37" s="45" t="n">
        <f aca="false">SUM(C37:H37)</f>
        <v>61802368</v>
      </c>
      <c r="J37" s="13"/>
    </row>
    <row r="38" customFormat="false" ht="15" hidden="false" customHeight="true" outlineLevel="0" collapsed="false">
      <c r="A38" s="42" t="s">
        <v>65</v>
      </c>
      <c r="B38" s="43" t="s">
        <v>66</v>
      </c>
      <c r="C38" s="44" t="n">
        <v>0</v>
      </c>
      <c r="D38" s="44" t="n">
        <v>0</v>
      </c>
      <c r="E38" s="59" t="n">
        <v>3416684</v>
      </c>
      <c r="F38" s="44" t="n">
        <v>0</v>
      </c>
      <c r="G38" s="44" t="n">
        <v>0</v>
      </c>
      <c r="H38" s="44" t="n">
        <v>0</v>
      </c>
      <c r="I38" s="45" t="n">
        <f aca="false">SUM(C38:H38)</f>
        <v>3416684</v>
      </c>
      <c r="J38" s="13"/>
    </row>
    <row r="39" customFormat="false" ht="15" hidden="false" customHeight="true" outlineLevel="0" collapsed="false">
      <c r="A39" s="42" t="s">
        <v>67</v>
      </c>
      <c r="B39" s="43" t="s">
        <v>68</v>
      </c>
      <c r="C39" s="44" t="n">
        <v>0</v>
      </c>
      <c r="D39" s="44" t="n">
        <v>0</v>
      </c>
      <c r="E39" s="59" t="n">
        <v>35746025</v>
      </c>
      <c r="F39" s="44" t="n">
        <v>0</v>
      </c>
      <c r="G39" s="44" t="n">
        <v>0</v>
      </c>
      <c r="H39" s="44" t="n">
        <v>4650</v>
      </c>
      <c r="I39" s="45" t="n">
        <f aca="false">SUM(C39:H39)</f>
        <v>35750675</v>
      </c>
      <c r="J39" s="13"/>
    </row>
    <row r="40" customFormat="false" ht="15" hidden="false" customHeight="true" outlineLevel="0" collapsed="false">
      <c r="A40" s="42" t="s">
        <v>69</v>
      </c>
      <c r="B40" s="43" t="s">
        <v>70</v>
      </c>
      <c r="C40" s="44" t="n">
        <v>0</v>
      </c>
      <c r="D40" s="44" t="n">
        <v>0</v>
      </c>
      <c r="E40" s="59" t="n">
        <v>59078736</v>
      </c>
      <c r="F40" s="44" t="n">
        <v>0</v>
      </c>
      <c r="G40" s="44" t="n">
        <v>0</v>
      </c>
      <c r="H40" s="44" t="n">
        <v>2398270</v>
      </c>
      <c r="I40" s="45" t="n">
        <f aca="false">SUM(C40:H40)</f>
        <v>61477006</v>
      </c>
      <c r="J40" s="13"/>
    </row>
    <row r="41" customFormat="false" ht="15" hidden="false" customHeight="true" outlineLevel="0" collapsed="false">
      <c r="A41" s="42" t="s">
        <v>71</v>
      </c>
      <c r="B41" s="43" t="s">
        <v>72</v>
      </c>
      <c r="C41" s="44" t="n">
        <v>0</v>
      </c>
      <c r="D41" s="44" t="n">
        <v>0</v>
      </c>
      <c r="E41" s="59" t="n">
        <v>61864656</v>
      </c>
      <c r="F41" s="44" t="n">
        <v>0</v>
      </c>
      <c r="G41" s="44" t="n">
        <v>0</v>
      </c>
      <c r="H41" s="44" t="n">
        <v>3559069</v>
      </c>
      <c r="I41" s="45" t="n">
        <f aca="false">SUM(C41:H41)</f>
        <v>65423725</v>
      </c>
      <c r="J41" s="13"/>
    </row>
    <row r="42" customFormat="false" ht="15" hidden="false" customHeight="true" outlineLevel="0" collapsed="false">
      <c r="A42" s="42" t="s">
        <v>73</v>
      </c>
      <c r="B42" s="43" t="s">
        <v>74</v>
      </c>
      <c r="C42" s="44" t="n">
        <v>0</v>
      </c>
      <c r="D42" s="44" t="n">
        <v>0</v>
      </c>
      <c r="E42" s="59" t="n">
        <v>52595549</v>
      </c>
      <c r="F42" s="44" t="n">
        <v>0</v>
      </c>
      <c r="G42" s="44" t="n">
        <v>0</v>
      </c>
      <c r="H42" s="44" t="n">
        <v>1428070</v>
      </c>
      <c r="I42" s="45" t="n">
        <f aca="false">SUM(C42:H42)</f>
        <v>54023619</v>
      </c>
      <c r="J42" s="13"/>
    </row>
    <row r="43" customFormat="false" ht="15" hidden="false" customHeight="true" outlineLevel="0" collapsed="false">
      <c r="A43" s="42" t="s">
        <v>75</v>
      </c>
      <c r="B43" s="43" t="s">
        <v>76</v>
      </c>
      <c r="C43" s="44" t="n">
        <v>0</v>
      </c>
      <c r="D43" s="44" t="n">
        <v>0</v>
      </c>
      <c r="E43" s="59" t="n">
        <v>32147682</v>
      </c>
      <c r="F43" s="44" t="n">
        <v>0</v>
      </c>
      <c r="G43" s="44" t="n">
        <v>0</v>
      </c>
      <c r="H43" s="44" t="n">
        <v>4015488</v>
      </c>
      <c r="I43" s="45" t="n">
        <f aca="false">SUM(C43:H43)</f>
        <v>36163170</v>
      </c>
      <c r="J43" s="13"/>
    </row>
    <row r="44" customFormat="false" ht="15" hidden="false" customHeight="true" outlineLevel="0" collapsed="false">
      <c r="A44" s="42" t="s">
        <v>77</v>
      </c>
      <c r="B44" s="43" t="s">
        <v>78</v>
      </c>
      <c r="C44" s="44" t="n">
        <v>0</v>
      </c>
      <c r="D44" s="44" t="n">
        <v>0</v>
      </c>
      <c r="E44" s="59" t="n">
        <v>18185574</v>
      </c>
      <c r="F44" s="44" t="n">
        <v>0</v>
      </c>
      <c r="G44" s="44" t="n">
        <v>0</v>
      </c>
      <c r="H44" s="44" t="n">
        <v>5269</v>
      </c>
      <c r="I44" s="45" t="n">
        <f aca="false">SUM(C44:H44)</f>
        <v>18190843</v>
      </c>
      <c r="J44" s="13"/>
    </row>
    <row r="45" customFormat="false" ht="20.1" hidden="false" customHeight="true" outlineLevel="0" collapsed="false">
      <c r="A45" s="8" t="s">
        <v>81</v>
      </c>
      <c r="B45" s="8"/>
      <c r="C45" s="27" t="n">
        <f aca="false">SUM(C13:C44)</f>
        <v>0</v>
      </c>
      <c r="D45" s="27" t="n">
        <f aca="false">SUM(D13:D44)</f>
        <v>0</v>
      </c>
      <c r="E45" s="27" t="n">
        <f aca="false">SUM(E13:E44)</f>
        <v>684607444</v>
      </c>
      <c r="F45" s="27" t="n">
        <f aca="false">SUM(F13:F44)</f>
        <v>0</v>
      </c>
      <c r="G45" s="27" t="n">
        <f aca="false">SUM(G13:G44)</f>
        <v>10000</v>
      </c>
      <c r="H45" s="27" t="n">
        <f aca="false">SUM(H13:H44)</f>
        <v>28135362</v>
      </c>
      <c r="I45" s="27" t="n">
        <f aca="false">SUM(I13:I44)</f>
        <v>712752806</v>
      </c>
    </row>
    <row r="46" customFormat="false" ht="12.75" hidden="false" customHeight="false" outlineLevel="0" collapsed="false">
      <c r="A46" s="28" t="s">
        <v>82</v>
      </c>
      <c r="J46" s="1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1" t="s">
        <v>83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2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9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0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1</v>
      </c>
    </row>
    <row r="55" customFormat="false" ht="12.75" hidden="false" customHeight="false" outlineLevel="0" collapsed="false">
      <c r="A55" s="32" t="s">
        <v>112</v>
      </c>
    </row>
    <row r="56" s="37" customFormat="true" ht="12.75" hidden="false" customHeight="false" outlineLevel="0" collapsed="false"/>
    <row r="57" s="37" customFormat="true" ht="12.75" hidden="false" customHeight="false" outlineLevel="0" collapsed="false">
      <c r="A57" s="60"/>
      <c r="B57" s="33"/>
      <c r="C57" s="33" t="n">
        <v>1000000</v>
      </c>
      <c r="D57" s="33"/>
      <c r="E57" s="33"/>
      <c r="F57" s="33"/>
      <c r="G57" s="33"/>
      <c r="H57" s="33"/>
    </row>
    <row r="58" s="37" customFormat="true" ht="12.75" hidden="false" customHeight="false" outlineLevel="0" collapsed="false">
      <c r="A58" s="60"/>
      <c r="B58" s="33" t="s">
        <v>89</v>
      </c>
      <c r="C58" s="47" t="s">
        <v>113</v>
      </c>
      <c r="D58" s="47" t="s">
        <v>114</v>
      </c>
      <c r="E58" s="33" t="s">
        <v>115</v>
      </c>
      <c r="F58" s="33" t="s">
        <v>116</v>
      </c>
      <c r="G58" s="33" t="s">
        <v>117</v>
      </c>
      <c r="H58" s="33" t="s">
        <v>119</v>
      </c>
    </row>
    <row r="59" s="37" customFormat="true" ht="12.75" hidden="false" customHeight="false" outlineLevel="0" collapsed="false">
      <c r="B59" s="33" t="s">
        <v>123</v>
      </c>
      <c r="C59" s="61" t="n">
        <f aca="false">+C45/$C$57</f>
        <v>0</v>
      </c>
      <c r="D59" s="61" t="n">
        <f aca="false">+D45/$C$57</f>
        <v>0</v>
      </c>
      <c r="E59" s="61" t="n">
        <f aca="false">+E45/$C$57</f>
        <v>684.607444</v>
      </c>
      <c r="F59" s="61" t="n">
        <f aca="false">+F45/$C$57</f>
        <v>0</v>
      </c>
      <c r="G59" s="61" t="n">
        <f aca="false">+G45/$C$57</f>
        <v>0.01</v>
      </c>
      <c r="H59" s="61" t="n">
        <f aca="false">+H45/$C$57</f>
        <v>28.135362</v>
      </c>
    </row>
    <row r="60" s="37" customFormat="true" ht="12.75" hidden="false" customHeight="false" outlineLevel="0" collapsed="false">
      <c r="C60" s="62"/>
      <c r="D60" s="63"/>
    </row>
    <row r="61" s="37" customFormat="true" ht="12.75" hidden="false" customHeight="false" outlineLevel="0" collapsed="false">
      <c r="C61" s="62"/>
      <c r="D61" s="63"/>
    </row>
    <row r="62" s="37" customFormat="true" ht="12.75" hidden="false" customHeight="false" outlineLevel="0" collapsed="false"/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5</v>
      </c>
    </row>
    <row r="10" customFormat="false" ht="12.75" hidden="false" customHeight="true" outlineLevel="0" collapsed="false">
      <c r="A10" s="7" t="s">
        <v>4</v>
      </c>
      <c r="B10" s="8" t="s">
        <v>126</v>
      </c>
      <c r="C10" s="39" t="s">
        <v>97</v>
      </c>
      <c r="D10" s="39"/>
      <c r="E10" s="39"/>
      <c r="F10" s="39"/>
      <c r="G10" s="39"/>
      <c r="H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50" t="s">
        <v>99</v>
      </c>
      <c r="H11" s="7"/>
    </row>
    <row r="12" customFormat="false" ht="12.75" hidden="false" customHeight="fals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7</v>
      </c>
      <c r="G12" s="8" t="s">
        <v>119</v>
      </c>
      <c r="H12" s="7"/>
    </row>
    <row r="13" customFormat="false" ht="15" hidden="false" customHeight="true" outlineLevel="0" collapsed="false">
      <c r="A13" s="42" t="n">
        <v>143</v>
      </c>
      <c r="B13" s="43" t="s">
        <v>70</v>
      </c>
      <c r="C13" s="64" t="n">
        <v>0</v>
      </c>
      <c r="D13" s="64" t="n">
        <v>0</v>
      </c>
      <c r="E13" s="64" t="n">
        <v>105051</v>
      </c>
      <c r="F13" s="64" t="n">
        <v>0</v>
      </c>
      <c r="G13" s="64" t="n">
        <v>0</v>
      </c>
      <c r="H13" s="65" t="n">
        <f aca="false">SUM(C13:G13)</f>
        <v>105051</v>
      </c>
      <c r="I13" s="13"/>
    </row>
    <row r="14" customFormat="false" ht="15" hidden="false" customHeight="true" outlineLevel="0" collapsed="false">
      <c r="A14" s="42" t="n">
        <v>144</v>
      </c>
      <c r="B14" s="43" t="s">
        <v>72</v>
      </c>
      <c r="C14" s="64" t="n">
        <v>0</v>
      </c>
      <c r="D14" s="64" t="n">
        <v>0</v>
      </c>
      <c r="E14" s="64" t="n">
        <v>22557</v>
      </c>
      <c r="F14" s="64" t="n">
        <v>0</v>
      </c>
      <c r="G14" s="64" t="n">
        <v>0</v>
      </c>
      <c r="H14" s="65" t="n">
        <f aca="false">SUM(C14:G14)</f>
        <v>22557</v>
      </c>
    </row>
    <row r="15" customFormat="false" ht="15" hidden="false" customHeight="true" outlineLevel="0" collapsed="false">
      <c r="A15" s="42" t="n">
        <v>145</v>
      </c>
      <c r="B15" s="43" t="s">
        <v>74</v>
      </c>
      <c r="C15" s="64" t="n">
        <v>0</v>
      </c>
      <c r="D15" s="64" t="n">
        <v>0</v>
      </c>
      <c r="E15" s="64" t="n">
        <v>297406</v>
      </c>
      <c r="F15" s="64" t="n">
        <v>0</v>
      </c>
      <c r="G15" s="64" t="n">
        <v>0</v>
      </c>
      <c r="H15" s="65" t="n">
        <f aca="false">SUM(C15:G15)</f>
        <v>297406</v>
      </c>
    </row>
    <row r="16" customFormat="false" ht="15" hidden="false" customHeight="true" outlineLevel="0" collapsed="false">
      <c r="A16" s="42" t="n">
        <v>146</v>
      </c>
      <c r="B16" s="43" t="s">
        <v>76</v>
      </c>
      <c r="C16" s="64" t="n">
        <v>0</v>
      </c>
      <c r="D16" s="64" t="n">
        <v>0</v>
      </c>
      <c r="E16" s="64" t="n">
        <v>284835</v>
      </c>
      <c r="F16" s="64" t="n">
        <v>0</v>
      </c>
      <c r="G16" s="64" t="n">
        <v>0</v>
      </c>
      <c r="H16" s="65" t="n">
        <f aca="false">SUM(C16:G16)</f>
        <v>284835</v>
      </c>
    </row>
    <row r="17" customFormat="false" ht="20.1" hidden="false" customHeight="true" outlineLevel="0" collapsed="false">
      <c r="A17" s="8" t="s">
        <v>81</v>
      </c>
      <c r="B17" s="8"/>
      <c r="C17" s="66" t="n">
        <f aca="false">SUM(C13:C16)</f>
        <v>0</v>
      </c>
      <c r="D17" s="66" t="n">
        <f aca="false">SUM(D13:D16)</f>
        <v>0</v>
      </c>
      <c r="E17" s="66" t="n">
        <f aca="false">SUM(E13:E16)</f>
        <v>709849</v>
      </c>
      <c r="F17" s="66" t="n">
        <f aca="false">SUM(F13:F16)</f>
        <v>0</v>
      </c>
      <c r="G17" s="66" t="n">
        <f aca="false">SUM(G13:G16)</f>
        <v>0</v>
      </c>
      <c r="H17" s="66" t="n">
        <f aca="false">SUM(H13:H16)</f>
        <v>709849</v>
      </c>
    </row>
    <row r="18" customFormat="false" ht="12.75" hidden="false" customHeight="false" outlineLevel="0" collapsed="false">
      <c r="A18" s="28" t="s">
        <v>82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1" t="s">
        <v>83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2" t="s">
        <v>106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2" t="s">
        <v>107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2" t="s">
        <v>108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2" t="s">
        <v>109</v>
      </c>
    </row>
    <row r="25" customFormat="false" ht="12.75" hidden="false" customHeight="false" outlineLevel="0" collapsed="false">
      <c r="A25" s="32" t="s">
        <v>110</v>
      </c>
    </row>
    <row r="26" customFormat="false" ht="12.75" hidden="false" customHeight="false" outlineLevel="0" collapsed="false">
      <c r="A26" s="32" t="s">
        <v>111</v>
      </c>
    </row>
    <row r="27" s="33" customFormat="true" ht="12.75" hidden="false" customHeight="false" outlineLevel="0" collapsed="false">
      <c r="A27" s="32" t="s">
        <v>112</v>
      </c>
    </row>
    <row r="28" s="33" customFormat="true" ht="12.75" hidden="false" customHeight="false" outlineLevel="0" collapsed="false">
      <c r="A28" s="46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9</v>
      </c>
      <c r="C30" s="47" t="s">
        <v>113</v>
      </c>
      <c r="D30" s="47" t="s">
        <v>114</v>
      </c>
      <c r="E30" s="33" t="s">
        <v>115</v>
      </c>
      <c r="F30" s="33" t="s">
        <v>117</v>
      </c>
      <c r="G30" s="33" t="s">
        <v>119</v>
      </c>
    </row>
    <row r="31" s="33" customFormat="true" ht="12.75" hidden="false" customHeight="false" outlineLevel="0" collapsed="false">
      <c r="B31" s="33" t="s">
        <v>123</v>
      </c>
      <c r="C31" s="61" t="n">
        <f aca="false">+C17/$C$29</f>
        <v>0</v>
      </c>
      <c r="D31" s="61" t="n">
        <f aca="false">+D17/$C$29</f>
        <v>0</v>
      </c>
      <c r="E31" s="61" t="n">
        <f aca="false">+E17/$C$29</f>
        <v>0.709849</v>
      </c>
      <c r="F31" s="61" t="n">
        <f aca="false">+F17/$C$29</f>
        <v>0</v>
      </c>
      <c r="G31" s="61" t="n">
        <f aca="false">+G17/$C$29</f>
        <v>0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3-07-31T16:22:55Z</dcterms:modified>
  <cp:revision>0</cp:revision>
  <dc:subject/>
  <dc:title/>
</cp:coreProperties>
</file>