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3 - MES DE NOV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Noviembre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54.487673</c:v>
                </c:pt>
                <c:pt idx="1">
                  <c:v>0.10112</c:v>
                </c:pt>
                <c:pt idx="2">
                  <c:v>74.880201</c:v>
                </c:pt>
                <c:pt idx="3">
                  <c:v>823.958593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35849672"/>
        <c:axId val="50880582"/>
        <c:axId val="0"/>
      </c:bar3DChart>
      <c:catAx>
        <c:axId val="35849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0582"/>
        <c:crossesAt val="0"/>
        <c:auto val="1"/>
        <c:lblAlgn val="ctr"/>
        <c:lblOffset val="100"/>
        <c:noMultiLvlLbl val="0"/>
      </c:catAx>
      <c:valAx>
        <c:axId val="50880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9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124.594454</c:v>
                </c:pt>
                <c:pt idx="1">
                  <c:v>158.443776</c:v>
                </c:pt>
                <c:pt idx="2">
                  <c:v>3872.276175</c:v>
                </c:pt>
                <c:pt idx="3">
                  <c:v>525.822815</c:v>
                </c:pt>
                <c:pt idx="4">
                  <c:v>196.87569</c:v>
                </c:pt>
                <c:pt idx="5">
                  <c:v>8.089433</c:v>
                </c:pt>
                <c:pt idx="6">
                  <c:v>768.38533</c:v>
                </c:pt>
              </c:numCache>
            </c:numRef>
          </c:val>
        </c:ser>
        <c:gapWidth val="150"/>
        <c:shape val="box"/>
        <c:axId val="90850702"/>
        <c:axId val="56968818"/>
        <c:axId val="0"/>
      </c:bar3DChart>
      <c:catAx>
        <c:axId val="9085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8818"/>
        <c:crossesAt val="0"/>
        <c:auto val="1"/>
        <c:lblAlgn val="ctr"/>
        <c:lblOffset val="100"/>
        <c:noMultiLvlLbl val="0"/>
      </c:catAx>
      <c:valAx>
        <c:axId val="56968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0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1983870"/>
        <c:axId val="92033541"/>
        <c:axId val="0"/>
      </c:bar3DChart>
      <c:catAx>
        <c:axId val="6198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33541"/>
        <c:crossesAt val="0"/>
        <c:auto val="1"/>
        <c:lblAlgn val="ctr"/>
        <c:lblOffset val="100"/>
        <c:noMultiLvlLbl val="0"/>
      </c:catAx>
      <c:valAx>
        <c:axId val="92033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3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.880201</c:v>
                </c:pt>
              </c:numCache>
            </c:numRef>
          </c:val>
        </c:ser>
        <c:gapWidth val="150"/>
        <c:shape val="box"/>
        <c:axId val="91868324"/>
        <c:axId val="55637739"/>
        <c:axId val="0"/>
      </c:bar3DChart>
      <c:catAx>
        <c:axId val="91868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637739"/>
        <c:crossesAt val="0"/>
        <c:auto val="1"/>
        <c:lblAlgn val="ctr"/>
        <c:lblOffset val="100"/>
        <c:noMultiLvlLbl val="0"/>
      </c:catAx>
      <c:valAx>
        <c:axId val="55637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68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91.689367</c:v>
                </c:pt>
                <c:pt idx="3">
                  <c:v>0.02421</c:v>
                </c:pt>
                <c:pt idx="4">
                  <c:v>0.011231</c:v>
                </c:pt>
                <c:pt idx="5">
                  <c:v>32.233785</c:v>
                </c:pt>
              </c:numCache>
            </c:numRef>
          </c:val>
        </c:ser>
        <c:gapWidth val="150"/>
        <c:shape val="box"/>
        <c:axId val="91812228"/>
        <c:axId val="17838701"/>
        <c:axId val="0"/>
      </c:bar3DChart>
      <c:catAx>
        <c:axId val="9181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8701"/>
        <c:crossesAt val="0"/>
        <c:auto val="1"/>
        <c:lblAlgn val="ctr"/>
        <c:lblOffset val="100"/>
        <c:noMultiLvlLbl val="0"/>
      </c:catAx>
      <c:valAx>
        <c:axId val="17838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2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5004627"/>
        <c:axId val="4203614"/>
        <c:axId val="0"/>
      </c:bar3DChart>
      <c:catAx>
        <c:axId val="6500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3614"/>
        <c:crossesAt val="0"/>
        <c:auto val="1"/>
        <c:lblAlgn val="ctr"/>
        <c:lblOffset val="100"/>
        <c:noMultiLvlLbl val="0"/>
      </c:catAx>
      <c:valAx>
        <c:axId val="4203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04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21393137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v>189898167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8714746</v>
      </c>
      <c r="D13" s="17" t="n">
        <v>0</v>
      </c>
      <c r="E13" s="17" t="n">
        <v>0</v>
      </c>
      <c r="F13" s="17" t="n">
        <v>3332070</v>
      </c>
      <c r="G13" s="17" t="n">
        <v>0</v>
      </c>
      <c r="H13" s="18" t="n">
        <v>6460497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3216808</v>
      </c>
      <c r="D14" s="17" t="n">
        <v>0</v>
      </c>
      <c r="E14" s="17" t="n">
        <v>0</v>
      </c>
      <c r="F14" s="17" t="n">
        <v>12828552</v>
      </c>
      <c r="G14" s="17" t="n">
        <v>0</v>
      </c>
      <c r="H14" s="18" t="n">
        <v>71860139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5047721</v>
      </c>
      <c r="D15" s="17" t="n">
        <v>0</v>
      </c>
      <c r="E15" s="17" t="n">
        <v>0</v>
      </c>
      <c r="F15" s="17" t="n">
        <v>16184992</v>
      </c>
      <c r="G15" s="17" t="n">
        <v>0</v>
      </c>
      <c r="H15" s="18" t="n">
        <v>6066148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51484450</v>
      </c>
      <c r="D16" s="17" t="n">
        <v>0</v>
      </c>
      <c r="E16" s="17" t="n">
        <v>0</v>
      </c>
      <c r="F16" s="17" t="n">
        <v>2960177</v>
      </c>
      <c r="G16" s="17" t="n">
        <v>0</v>
      </c>
      <c r="H16" s="18" t="n">
        <v>5114024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59253085</v>
      </c>
      <c r="D17" s="17" t="n">
        <v>0</v>
      </c>
      <c r="E17" s="17" t="n">
        <v>0</v>
      </c>
      <c r="F17" s="17" t="n">
        <v>41988413</v>
      </c>
      <c r="G17" s="17" t="n">
        <v>0</v>
      </c>
      <c r="H17" s="18" t="n">
        <v>259397945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2921666</v>
      </c>
      <c r="D18" s="17" t="n">
        <v>0</v>
      </c>
      <c r="E18" s="17" t="n">
        <v>0</v>
      </c>
      <c r="F18" s="17" t="n">
        <v>27292674</v>
      </c>
      <c r="G18" s="17" t="n">
        <v>0</v>
      </c>
      <c r="H18" s="18" t="n">
        <v>179711591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24217044</v>
      </c>
      <c r="D19" s="17" t="n">
        <v>0</v>
      </c>
      <c r="E19" s="17" t="n">
        <v>0</v>
      </c>
      <c r="F19" s="17" t="n">
        <v>43531281</v>
      </c>
      <c r="G19" s="17" t="n">
        <v>0</v>
      </c>
      <c r="H19" s="18" t="n">
        <v>255532741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262406</v>
      </c>
      <c r="D20" s="17" t="n">
        <v>0</v>
      </c>
      <c r="E20" s="17" t="n">
        <v>0</v>
      </c>
      <c r="F20" s="17" t="n">
        <v>7823988</v>
      </c>
      <c r="G20" s="17" t="n">
        <v>0</v>
      </c>
      <c r="H20" s="18" t="n">
        <v>54036599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27130634</v>
      </c>
      <c r="D21" s="17" t="n">
        <v>0</v>
      </c>
      <c r="E21" s="17" t="n">
        <v>0</v>
      </c>
      <c r="F21" s="17" t="n">
        <v>11857540</v>
      </c>
      <c r="G21" s="17" t="n">
        <v>0</v>
      </c>
      <c r="H21" s="18" t="n">
        <v>12460691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33288096</v>
      </c>
      <c r="D22" s="17" t="n">
        <v>0</v>
      </c>
      <c r="E22" s="17" t="n">
        <v>0</v>
      </c>
      <c r="F22" s="17" t="n">
        <v>54306193</v>
      </c>
      <c r="G22" s="17" t="n">
        <v>0</v>
      </c>
      <c r="H22" s="18" t="n">
        <v>254925524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9670233</v>
      </c>
      <c r="D23" s="17" t="n">
        <v>0</v>
      </c>
      <c r="E23" s="17" t="n">
        <v>0</v>
      </c>
      <c r="F23" s="17" t="n">
        <v>48130166</v>
      </c>
      <c r="G23" s="17" t="n">
        <v>0</v>
      </c>
      <c r="H23" s="18" t="n">
        <v>21824051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3095586</v>
      </c>
      <c r="D24" s="17" t="n">
        <v>0</v>
      </c>
      <c r="E24" s="17" t="n">
        <v>0</v>
      </c>
      <c r="F24" s="17" t="n">
        <v>46598792</v>
      </c>
      <c r="G24" s="17" t="n">
        <v>0</v>
      </c>
      <c r="H24" s="18" t="n">
        <v>315914864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6641449</v>
      </c>
      <c r="D25" s="17" t="n">
        <v>0</v>
      </c>
      <c r="E25" s="17" t="n">
        <v>0</v>
      </c>
      <c r="F25" s="17" t="n">
        <v>44225830</v>
      </c>
      <c r="G25" s="17" t="n">
        <v>0</v>
      </c>
      <c r="H25" s="18" t="n">
        <v>281999676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0032176</v>
      </c>
      <c r="D26" s="17" t="n">
        <v>0</v>
      </c>
      <c r="E26" s="17" t="n">
        <v>0</v>
      </c>
      <c r="F26" s="17" t="n">
        <v>13097334</v>
      </c>
      <c r="G26" s="17" t="n">
        <v>0</v>
      </c>
      <c r="H26" s="18" t="n">
        <v>13934653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5015866</v>
      </c>
      <c r="D27" s="17" t="n">
        <v>0</v>
      </c>
      <c r="E27" s="17" t="n">
        <v>0</v>
      </c>
      <c r="F27" s="17" t="n">
        <v>10898029</v>
      </c>
      <c r="G27" s="17" t="n">
        <v>0</v>
      </c>
      <c r="H27" s="18" t="n">
        <v>9090915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8529400</v>
      </c>
      <c r="D28" s="17" t="n">
        <v>0</v>
      </c>
      <c r="E28" s="17" t="n">
        <v>0</v>
      </c>
      <c r="F28" s="17" t="n">
        <v>6817663</v>
      </c>
      <c r="G28" s="17" t="n">
        <v>0</v>
      </c>
      <c r="H28" s="18" t="n">
        <v>5850964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5015624</v>
      </c>
      <c r="D29" s="17" t="n">
        <v>0</v>
      </c>
      <c r="E29" s="17" t="n">
        <v>0</v>
      </c>
      <c r="F29" s="17" t="n">
        <v>5508101</v>
      </c>
      <c r="G29" s="17" t="n">
        <v>0</v>
      </c>
      <c r="H29" s="18" t="n">
        <v>6406452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1048457</v>
      </c>
      <c r="D30" s="17" t="n">
        <v>0</v>
      </c>
      <c r="E30" s="17" t="n">
        <v>0</v>
      </c>
      <c r="F30" s="17" t="n">
        <v>27640121</v>
      </c>
      <c r="G30" s="17" t="n">
        <v>0</v>
      </c>
      <c r="H30" s="18" t="n">
        <v>145133972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1728001</v>
      </c>
      <c r="D31" s="17" t="n">
        <v>0</v>
      </c>
      <c r="E31" s="17" t="n">
        <v>0</v>
      </c>
      <c r="F31" s="17" t="n">
        <v>7328308</v>
      </c>
      <c r="G31" s="17" t="n">
        <v>0</v>
      </c>
      <c r="H31" s="18" t="n">
        <v>9138570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53347416</v>
      </c>
      <c r="D32" s="17" t="n">
        <v>0</v>
      </c>
      <c r="E32" s="17" t="n">
        <v>0</v>
      </c>
      <c r="F32" s="17" t="n">
        <v>4018875</v>
      </c>
      <c r="G32" s="17" t="n">
        <v>0</v>
      </c>
      <c r="H32" s="18" t="n">
        <v>5175361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5619508</v>
      </c>
      <c r="D33" s="17" t="n">
        <v>0</v>
      </c>
      <c r="E33" s="17" t="n">
        <v>0</v>
      </c>
      <c r="F33" s="17" t="n">
        <v>13959949</v>
      </c>
      <c r="G33" s="17" t="n">
        <v>0</v>
      </c>
      <c r="H33" s="18" t="n">
        <v>10608013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9093314</v>
      </c>
      <c r="D34" s="17" t="n">
        <v>0</v>
      </c>
      <c r="E34" s="17" t="n">
        <v>0</v>
      </c>
      <c r="F34" s="17" t="n">
        <v>5718203</v>
      </c>
      <c r="G34" s="17" t="n">
        <v>0</v>
      </c>
      <c r="H34" s="18" t="n">
        <v>75585407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95157686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v>4078789296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567810947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v>693728183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80189257</v>
      </c>
      <c r="D37" s="17" t="n">
        <v>0</v>
      </c>
      <c r="E37" s="17" t="n">
        <v>0</v>
      </c>
      <c r="F37" s="17" t="n">
        <v>64130484</v>
      </c>
      <c r="G37" s="17" t="n">
        <v>0</v>
      </c>
      <c r="H37" s="18" t="n">
        <v>22040233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6124509</v>
      </c>
      <c r="D38" s="17" t="n">
        <v>0</v>
      </c>
      <c r="E38" s="17" t="n">
        <v>0</v>
      </c>
      <c r="F38" s="17" t="n">
        <v>4367900</v>
      </c>
      <c r="G38" s="17" t="n">
        <v>0</v>
      </c>
      <c r="H38" s="18" t="n">
        <v>49009106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33009146</v>
      </c>
      <c r="D39" s="17" t="n">
        <v>0</v>
      </c>
      <c r="E39" s="17" t="n">
        <v>0</v>
      </c>
      <c r="F39" s="17" t="n">
        <v>45397302</v>
      </c>
      <c r="G39" s="17" t="n">
        <v>0</v>
      </c>
      <c r="H39" s="18" t="n">
        <v>21522261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24497141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v>40806552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87824454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v>44971985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407720334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v>43527575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22713172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v>23359456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8438165</v>
      </c>
      <c r="D44" s="21" t="n">
        <v>0</v>
      </c>
      <c r="E44" s="21" t="n">
        <v>0</v>
      </c>
      <c r="F44" s="21" t="n">
        <v>22274271</v>
      </c>
      <c r="G44" s="21" t="n">
        <v>0</v>
      </c>
      <c r="H44" s="22" t="n">
        <v>142399164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6857</v>
      </c>
      <c r="D45" s="25" t="n">
        <v>0</v>
      </c>
      <c r="E45" s="25" t="n">
        <v>74880201</v>
      </c>
      <c r="F45" s="25" t="n">
        <v>0</v>
      </c>
      <c r="G45" s="25" t="n">
        <v>0</v>
      </c>
      <c r="H45" s="26" t="n">
        <v>76195133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54487673</v>
      </c>
      <c r="D46" s="27" t="n">
        <f aca="false">SUM(D12:D45)</f>
        <v>101120</v>
      </c>
      <c r="E46" s="27" t="n">
        <f aca="false">SUM(E12:E45)</f>
        <v>74880201</v>
      </c>
      <c r="F46" s="27" t="n">
        <f aca="false">SUM(F12:F45)</f>
        <v>823958593</v>
      </c>
      <c r="G46" s="27" t="n">
        <f aca="false">SUM(G12:G45)</f>
        <v>709849</v>
      </c>
      <c r="H46" s="27" t="n">
        <f aca="false">SUM(H12:H45)</f>
        <v>11916785104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54.487673</v>
      </c>
      <c r="D60" s="34" t="n">
        <f aca="false">D46/$A$55</f>
        <v>0.10112</v>
      </c>
      <c r="E60" s="34" t="n">
        <f aca="false">E46/$A$55</f>
        <v>74.880201</v>
      </c>
      <c r="F60" s="34" t="n">
        <f aca="false">F46/$A$55</f>
        <v>823.958593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4686718</v>
      </c>
      <c r="D13" s="44" t="n">
        <v>24661022</v>
      </c>
      <c r="E13" s="44" t="n">
        <v>395320927</v>
      </c>
      <c r="F13" s="44" t="n">
        <v>18160844</v>
      </c>
      <c r="G13" s="44" t="n">
        <v>20396790</v>
      </c>
      <c r="H13" s="44" t="n">
        <v>539913</v>
      </c>
      <c r="I13" s="44" t="n">
        <v>147626923</v>
      </c>
      <c r="J13" s="45" t="n">
        <f aca="false">SUM(C13:I13)</f>
        <v>1521393137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2788343</v>
      </c>
      <c r="D14" s="44" t="n">
        <v>1053765</v>
      </c>
      <c r="E14" s="44" t="n">
        <v>14600947</v>
      </c>
      <c r="F14" s="44" t="n">
        <v>0</v>
      </c>
      <c r="G14" s="44" t="n">
        <v>172624</v>
      </c>
      <c r="H14" s="44" t="n">
        <v>0</v>
      </c>
      <c r="I14" s="44" t="n">
        <v>99067</v>
      </c>
      <c r="J14" s="45" t="n">
        <f aca="false">SUM(C14:I14)</f>
        <v>48714746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5105314</v>
      </c>
      <c r="D15" s="44" t="n">
        <v>2032878</v>
      </c>
      <c r="E15" s="44" t="n">
        <v>25502451</v>
      </c>
      <c r="F15" s="44" t="n">
        <v>0</v>
      </c>
      <c r="G15" s="44" t="n">
        <v>40265</v>
      </c>
      <c r="H15" s="44" t="n">
        <v>0</v>
      </c>
      <c r="I15" s="44" t="n">
        <v>535900</v>
      </c>
      <c r="J15" s="45" t="n">
        <f aca="false">SUM(C15:I15)</f>
        <v>63216808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763443</v>
      </c>
      <c r="D16" s="44" t="n">
        <v>722943</v>
      </c>
      <c r="E16" s="44" t="n">
        <v>26123812</v>
      </c>
      <c r="F16" s="44" t="n">
        <v>0</v>
      </c>
      <c r="G16" s="44" t="n">
        <v>75466</v>
      </c>
      <c r="H16" s="44" t="n">
        <v>0</v>
      </c>
      <c r="I16" s="44" t="n">
        <v>362057</v>
      </c>
      <c r="J16" s="45" t="n">
        <f aca="false">SUM(C16:I16)</f>
        <v>45047721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882351</v>
      </c>
      <c r="D17" s="44" t="n">
        <v>1708825</v>
      </c>
      <c r="E17" s="44" t="n">
        <v>24539683</v>
      </c>
      <c r="F17" s="44" t="n">
        <v>0</v>
      </c>
      <c r="G17" s="44" t="n">
        <v>147774</v>
      </c>
      <c r="H17" s="44" t="n">
        <v>0</v>
      </c>
      <c r="I17" s="44" t="n">
        <v>205817</v>
      </c>
      <c r="J17" s="45" t="n">
        <f aca="false">SUM(C17:I17)</f>
        <v>51484450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953231</v>
      </c>
      <c r="D18" s="44" t="n">
        <v>14034876</v>
      </c>
      <c r="E18" s="44" t="n">
        <v>85324220</v>
      </c>
      <c r="F18" s="44" t="n">
        <v>0</v>
      </c>
      <c r="G18" s="44" t="n">
        <v>381264</v>
      </c>
      <c r="H18" s="44" t="n">
        <v>1257335</v>
      </c>
      <c r="I18" s="44" t="n">
        <v>15302159</v>
      </c>
      <c r="J18" s="45" t="n">
        <f aca="false">SUM(C18:I18)</f>
        <v>259253085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5304341</v>
      </c>
      <c r="D19" s="44" t="n">
        <v>9428462</v>
      </c>
      <c r="E19" s="44" t="n">
        <v>57292449</v>
      </c>
      <c r="F19" s="44" t="n">
        <v>0</v>
      </c>
      <c r="G19" s="44" t="n">
        <v>351760</v>
      </c>
      <c r="H19" s="44" t="n">
        <v>0</v>
      </c>
      <c r="I19" s="44" t="n">
        <v>544654</v>
      </c>
      <c r="J19" s="45" t="n">
        <f aca="false">SUM(C19:I19)</f>
        <v>172921666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310416</v>
      </c>
      <c r="D20" s="44" t="n">
        <v>9137725</v>
      </c>
      <c r="E20" s="44" t="n">
        <v>107095032</v>
      </c>
      <c r="F20" s="44" t="n">
        <v>0</v>
      </c>
      <c r="G20" s="44" t="n">
        <v>74852</v>
      </c>
      <c r="H20" s="44" t="n">
        <v>0</v>
      </c>
      <c r="I20" s="44" t="n">
        <v>3599019</v>
      </c>
      <c r="J20" s="45" t="n">
        <f aca="false">SUM(C20:I20)</f>
        <v>224217044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9100419</v>
      </c>
      <c r="D21" s="44" t="n">
        <v>2090968</v>
      </c>
      <c r="E21" s="44" t="n">
        <v>19759250</v>
      </c>
      <c r="F21" s="44" t="n">
        <v>0</v>
      </c>
      <c r="G21" s="44" t="n">
        <v>294257</v>
      </c>
      <c r="H21" s="44" t="n">
        <v>0</v>
      </c>
      <c r="I21" s="44" t="n">
        <v>17512</v>
      </c>
      <c r="J21" s="45" t="n">
        <f aca="false">SUM(C21:I21)</f>
        <v>51262406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8702294</v>
      </c>
      <c r="D22" s="44" t="n">
        <v>5277352</v>
      </c>
      <c r="E22" s="44" t="n">
        <v>49511903</v>
      </c>
      <c r="F22" s="44" t="n">
        <v>0</v>
      </c>
      <c r="G22" s="44" t="n">
        <v>887724</v>
      </c>
      <c r="H22" s="44" t="n">
        <v>0</v>
      </c>
      <c r="I22" s="44" t="n">
        <v>2751361</v>
      </c>
      <c r="J22" s="45" t="n">
        <f aca="false">SUM(C22:I22)</f>
        <v>127130634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12425675</v>
      </c>
      <c r="D23" s="44" t="n">
        <v>8729218</v>
      </c>
      <c r="E23" s="44" t="n">
        <v>110638313</v>
      </c>
      <c r="F23" s="44" t="n">
        <v>0</v>
      </c>
      <c r="G23" s="44" t="n">
        <v>254443</v>
      </c>
      <c r="H23" s="44" t="n">
        <v>0</v>
      </c>
      <c r="I23" s="44" t="n">
        <v>1240447</v>
      </c>
      <c r="J23" s="45" t="n">
        <f aca="false">SUM(C23:I23)</f>
        <v>23328809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8165092</v>
      </c>
      <c r="D24" s="44" t="n">
        <v>4683524</v>
      </c>
      <c r="E24" s="44" t="n">
        <v>73469536</v>
      </c>
      <c r="F24" s="44" t="n">
        <v>0</v>
      </c>
      <c r="G24" s="44" t="n">
        <v>779664</v>
      </c>
      <c r="H24" s="44" t="n">
        <v>32079</v>
      </c>
      <c r="I24" s="44" t="n">
        <v>2540338</v>
      </c>
      <c r="J24" s="45" t="n">
        <f aca="false">SUM(C24:I24)</f>
        <v>189670233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7911958</v>
      </c>
      <c r="D25" s="44" t="n">
        <v>16135006</v>
      </c>
      <c r="E25" s="44" t="n">
        <v>96049157</v>
      </c>
      <c r="F25" s="44" t="n">
        <v>0</v>
      </c>
      <c r="G25" s="44" t="n">
        <v>427968</v>
      </c>
      <c r="H25" s="44" t="n">
        <v>0</v>
      </c>
      <c r="I25" s="44" t="n">
        <v>2571497</v>
      </c>
      <c r="J25" s="45" t="n">
        <f aca="false">SUM(C25:I25)</f>
        <v>283095586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4988953</v>
      </c>
      <c r="D26" s="44" t="n">
        <v>14156579</v>
      </c>
      <c r="E26" s="44" t="n">
        <v>111975756</v>
      </c>
      <c r="F26" s="44" t="n">
        <v>0</v>
      </c>
      <c r="G26" s="44" t="n">
        <v>157588</v>
      </c>
      <c r="H26" s="44" t="n">
        <v>0</v>
      </c>
      <c r="I26" s="44" t="n">
        <v>15362573</v>
      </c>
      <c r="J26" s="45" t="n">
        <f aca="false">SUM(C26:I26)</f>
        <v>266641449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5279864</v>
      </c>
      <c r="D27" s="44" t="n">
        <v>9730439</v>
      </c>
      <c r="E27" s="44" t="n">
        <v>50083843</v>
      </c>
      <c r="F27" s="44" t="n">
        <v>0</v>
      </c>
      <c r="G27" s="44" t="n">
        <v>41025</v>
      </c>
      <c r="H27" s="44" t="n">
        <v>0</v>
      </c>
      <c r="I27" s="44" t="n">
        <v>4897005</v>
      </c>
      <c r="J27" s="45" t="n">
        <f aca="false">SUM(C27:I27)</f>
        <v>130032176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6398024</v>
      </c>
      <c r="D28" s="44" t="n">
        <v>2567737</v>
      </c>
      <c r="E28" s="44" t="n">
        <v>35730619</v>
      </c>
      <c r="F28" s="44" t="n">
        <v>0</v>
      </c>
      <c r="G28" s="44" t="n">
        <v>71151</v>
      </c>
      <c r="H28" s="44" t="n">
        <v>790</v>
      </c>
      <c r="I28" s="44" t="n">
        <v>247545</v>
      </c>
      <c r="J28" s="45" t="n">
        <f aca="false">SUM(C28:I28)</f>
        <v>85015866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5875204</v>
      </c>
      <c r="D29" s="44" t="n">
        <v>212828</v>
      </c>
      <c r="E29" s="44" t="n">
        <v>22244973</v>
      </c>
      <c r="F29" s="44" t="n">
        <v>0</v>
      </c>
      <c r="G29" s="44" t="n">
        <v>180489</v>
      </c>
      <c r="H29" s="44" t="n">
        <v>0</v>
      </c>
      <c r="I29" s="44" t="n">
        <v>15906</v>
      </c>
      <c r="J29" s="45" t="n">
        <f aca="false">SUM(C29:I29)</f>
        <v>58529400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783062</v>
      </c>
      <c r="D30" s="44" t="n">
        <v>3843158</v>
      </c>
      <c r="E30" s="44" t="n">
        <v>16048995</v>
      </c>
      <c r="F30" s="44" t="n">
        <v>0</v>
      </c>
      <c r="G30" s="44" t="n">
        <v>95062</v>
      </c>
      <c r="H30" s="44" t="n">
        <v>0</v>
      </c>
      <c r="I30" s="44" t="n">
        <v>245347</v>
      </c>
      <c r="J30" s="45" t="n">
        <f aca="false">SUM(C30:I30)</f>
        <v>6501562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9525815</v>
      </c>
      <c r="D31" s="44" t="n">
        <v>6067767</v>
      </c>
      <c r="E31" s="44" t="n">
        <v>44291948</v>
      </c>
      <c r="F31" s="44" t="n">
        <v>0</v>
      </c>
      <c r="G31" s="44" t="n">
        <v>154586</v>
      </c>
      <c r="H31" s="44" t="n">
        <v>0</v>
      </c>
      <c r="I31" s="44" t="n">
        <v>1008341</v>
      </c>
      <c r="J31" s="45" t="n">
        <f aca="false">SUM(C31:I31)</f>
        <v>131048457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5165395</v>
      </c>
      <c r="D32" s="44" t="n">
        <v>983246</v>
      </c>
      <c r="E32" s="44" t="n">
        <v>45171977</v>
      </c>
      <c r="F32" s="44" t="n">
        <v>0</v>
      </c>
      <c r="G32" s="44" t="n">
        <v>28232</v>
      </c>
      <c r="H32" s="44" t="n">
        <v>0</v>
      </c>
      <c r="I32" s="44" t="n">
        <v>379151</v>
      </c>
      <c r="J32" s="45" t="n">
        <f aca="false">SUM(C32:I32)</f>
        <v>81728001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667359</v>
      </c>
      <c r="D33" s="44" t="n">
        <v>108011</v>
      </c>
      <c r="E33" s="44" t="n">
        <v>33456723</v>
      </c>
      <c r="F33" s="44" t="n">
        <v>0</v>
      </c>
      <c r="G33" s="44" t="n">
        <v>0</v>
      </c>
      <c r="H33" s="44" t="n">
        <v>0</v>
      </c>
      <c r="I33" s="44" t="n">
        <v>115323</v>
      </c>
      <c r="J33" s="45" t="n">
        <f aca="false">SUM(C33:I33)</f>
        <v>53347416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2504352</v>
      </c>
      <c r="D34" s="44" t="n">
        <v>267785</v>
      </c>
      <c r="E34" s="44" t="n">
        <v>61853741</v>
      </c>
      <c r="F34" s="44" t="n">
        <v>0</v>
      </c>
      <c r="G34" s="44" t="n">
        <v>20682</v>
      </c>
      <c r="H34" s="44" t="n">
        <v>0</v>
      </c>
      <c r="I34" s="44" t="n">
        <v>972948</v>
      </c>
      <c r="J34" s="45" t="n">
        <f aca="false">SUM(C34:I34)</f>
        <v>105619508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1350123</v>
      </c>
      <c r="D35" s="44" t="n">
        <v>198559</v>
      </c>
      <c r="E35" s="44" t="n">
        <v>27396756</v>
      </c>
      <c r="F35" s="44" t="n">
        <v>0</v>
      </c>
      <c r="G35" s="44" t="n">
        <v>0</v>
      </c>
      <c r="H35" s="44" t="n">
        <v>0</v>
      </c>
      <c r="I35" s="44" t="n">
        <v>147876</v>
      </c>
      <c r="J35" s="45" t="n">
        <f aca="false">SUM(C35:I35)</f>
        <v>69093314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270158063</v>
      </c>
      <c r="F36" s="44" t="n">
        <v>507561971</v>
      </c>
      <c r="G36" s="44" t="n">
        <v>167808497</v>
      </c>
      <c r="H36" s="44" t="n">
        <v>0</v>
      </c>
      <c r="I36" s="44" t="n">
        <v>6048337</v>
      </c>
      <c r="J36" s="45" t="n">
        <f aca="false">SUM(C36:I36)</f>
        <v>195157686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866719</v>
      </c>
      <c r="F37" s="44" t="n">
        <v>0</v>
      </c>
      <c r="G37" s="44" t="n">
        <v>5942</v>
      </c>
      <c r="H37" s="44" t="n">
        <v>129032</v>
      </c>
      <c r="I37" s="44" t="n">
        <v>479809254</v>
      </c>
      <c r="J37" s="45" t="n">
        <f aca="false">SUM(C37:I37)</f>
        <v>567810947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0119213</v>
      </c>
      <c r="D38" s="44" t="n">
        <v>6000</v>
      </c>
      <c r="E38" s="44" t="n">
        <v>123731602</v>
      </c>
      <c r="F38" s="44" t="n">
        <v>0</v>
      </c>
      <c r="G38" s="44" t="n">
        <v>101734</v>
      </c>
      <c r="H38" s="44" t="n">
        <v>0</v>
      </c>
      <c r="I38" s="44" t="n">
        <v>36230708</v>
      </c>
      <c r="J38" s="45" t="n">
        <f aca="false">SUM(C38:I38)</f>
        <v>180189257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932492</v>
      </c>
      <c r="D39" s="44" t="n">
        <v>50284</v>
      </c>
      <c r="E39" s="44" t="n">
        <v>31817001</v>
      </c>
      <c r="F39" s="44" t="n">
        <v>0</v>
      </c>
      <c r="G39" s="44" t="n">
        <v>42107</v>
      </c>
      <c r="H39" s="44" t="n">
        <v>0</v>
      </c>
      <c r="I39" s="44" t="n">
        <v>282625</v>
      </c>
      <c r="J39" s="45" t="n">
        <f aca="false">SUM(C39:I39)</f>
        <v>46124509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922248</v>
      </c>
      <c r="D40" s="44" t="n">
        <v>3000</v>
      </c>
      <c r="E40" s="44" t="n">
        <v>129388150</v>
      </c>
      <c r="F40" s="44" t="n">
        <v>0</v>
      </c>
      <c r="G40" s="44" t="n">
        <v>0</v>
      </c>
      <c r="H40" s="44" t="n">
        <v>0</v>
      </c>
      <c r="I40" s="44" t="n">
        <v>695748</v>
      </c>
      <c r="J40" s="45" t="n">
        <f aca="false">SUM(C40:I40)</f>
        <v>133009146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4308097</v>
      </c>
      <c r="D41" s="44" t="n">
        <v>6121517</v>
      </c>
      <c r="E41" s="44" t="n">
        <v>149402614</v>
      </c>
      <c r="F41" s="44" t="n">
        <v>0</v>
      </c>
      <c r="G41" s="44" t="n">
        <v>563302</v>
      </c>
      <c r="H41" s="44" t="n">
        <v>0</v>
      </c>
      <c r="I41" s="44" t="n">
        <v>4101611</v>
      </c>
      <c r="J41" s="45" t="n">
        <f aca="false">SUM(C41:I41)</f>
        <v>324497141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2863193</v>
      </c>
      <c r="D42" s="44" t="n">
        <v>3118732</v>
      </c>
      <c r="E42" s="44" t="n">
        <v>196159495</v>
      </c>
      <c r="F42" s="44" t="n">
        <v>0</v>
      </c>
      <c r="G42" s="44" t="n">
        <v>2451759</v>
      </c>
      <c r="H42" s="44" t="n">
        <v>0</v>
      </c>
      <c r="I42" s="44" t="n">
        <v>3231275</v>
      </c>
      <c r="J42" s="45" t="n">
        <f aca="false">SUM(C42:I42)</f>
        <v>387824454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31361768</v>
      </c>
      <c r="D43" s="44" t="n">
        <v>8862283</v>
      </c>
      <c r="E43" s="44" t="n">
        <v>163811862</v>
      </c>
      <c r="F43" s="44" t="n">
        <v>0</v>
      </c>
      <c r="G43" s="44" t="n">
        <v>802914</v>
      </c>
      <c r="H43" s="44" t="n">
        <v>0</v>
      </c>
      <c r="I43" s="44" t="n">
        <v>2881507</v>
      </c>
      <c r="J43" s="45" t="n">
        <f aca="false">SUM(C43:I43)</f>
        <v>40772033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9449697</v>
      </c>
      <c r="D44" s="44" t="n">
        <v>2449287</v>
      </c>
      <c r="E44" s="44" t="n">
        <v>108425155</v>
      </c>
      <c r="F44" s="44" t="n">
        <v>0</v>
      </c>
      <c r="G44" s="44" t="n">
        <v>65769</v>
      </c>
      <c r="H44" s="44" t="n">
        <v>0</v>
      </c>
      <c r="I44" s="44" t="n">
        <v>2323264</v>
      </c>
      <c r="J44" s="45" t="n">
        <f aca="false">SUM(C44:I44)</f>
        <v>222713172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78032503</v>
      </c>
      <c r="F45" s="44" t="n">
        <v>0</v>
      </c>
      <c r="G45" s="44" t="n">
        <v>0</v>
      </c>
      <c r="H45" s="44" t="n">
        <v>0</v>
      </c>
      <c r="I45" s="44" t="n">
        <v>405662</v>
      </c>
      <c r="J45" s="45" t="n">
        <f aca="false">SUM(C45:I45)</f>
        <v>78438165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100000</v>
      </c>
      <c r="G46" s="44" t="n">
        <v>0</v>
      </c>
      <c r="H46" s="44" t="n">
        <v>6130284</v>
      </c>
      <c r="I46" s="44" t="n">
        <v>31586573</v>
      </c>
      <c r="J46" s="45" t="n">
        <f aca="false">SUM(C46:I46)</f>
        <v>37816857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124594454</v>
      </c>
      <c r="D47" s="27" t="n">
        <f aca="false">SUM(D13:D46)</f>
        <v>158443776</v>
      </c>
      <c r="E47" s="27" t="n">
        <f aca="false">SUM(E13:E46)</f>
        <v>3872276175</v>
      </c>
      <c r="F47" s="27" t="n">
        <f aca="false">SUM(F13:F46)</f>
        <v>525822815</v>
      </c>
      <c r="G47" s="27" t="n">
        <f aca="false">SUM(G13:G46)</f>
        <v>196875690</v>
      </c>
      <c r="H47" s="27" t="n">
        <f aca="false">SUM(H13:H46)</f>
        <v>8089433</v>
      </c>
      <c r="I47" s="27" t="n">
        <f aca="false">SUM(I13:I46)</f>
        <v>768385330</v>
      </c>
      <c r="J47" s="27" t="n">
        <f aca="false">SUM(J13:J46)</f>
        <v>8654487673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124.594454</v>
      </c>
      <c r="D62" s="48" t="n">
        <f aca="false">+D47/$A$58</f>
        <v>158.443776</v>
      </c>
      <c r="E62" s="48" t="n">
        <f aca="false">+E47/$A$58</f>
        <v>3872.276175</v>
      </c>
      <c r="F62" s="48" t="n">
        <f aca="false">+F47/$A$58</f>
        <v>525.822815</v>
      </c>
      <c r="G62" s="48" t="n">
        <f aca="false">+G47/$A$58</f>
        <v>196.87569</v>
      </c>
      <c r="H62" s="48" t="n">
        <f aca="false">+H47/$A$58</f>
        <v>8.089433</v>
      </c>
      <c r="I62" s="48" t="n">
        <f aca="false">+I47/$A$58</f>
        <v>768.38533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: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5" activeCellId="0" sqref="C13: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74880201</v>
      </c>
      <c r="J45" s="26" t="n">
        <f aca="false">SUM(C45:I45)</f>
        <v>74880201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880201</v>
      </c>
      <c r="J46" s="27" t="n">
        <f aca="false">SUM(J13:J45)</f>
        <v>74880201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74.880201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389819</v>
      </c>
      <c r="F13" s="44" t="n">
        <v>24210</v>
      </c>
      <c r="G13" s="44" t="n">
        <v>1231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3323760</v>
      </c>
      <c r="F14" s="44" t="n">
        <v>0</v>
      </c>
      <c r="G14" s="44" t="n">
        <v>0</v>
      </c>
      <c r="H14" s="44" t="n">
        <v>8310</v>
      </c>
      <c r="I14" s="45" t="n">
        <f aca="false">SUM(C14:H14)</f>
        <v>333207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2817574</v>
      </c>
      <c r="F15" s="44" t="n">
        <v>0</v>
      </c>
      <c r="G15" s="44" t="n">
        <v>0</v>
      </c>
      <c r="H15" s="44" t="n">
        <v>10978</v>
      </c>
      <c r="I15" s="45" t="n">
        <f aca="false">SUM(C15:H15)</f>
        <v>1282855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6184992</v>
      </c>
      <c r="F16" s="44" t="n">
        <v>0</v>
      </c>
      <c r="G16" s="44" t="n">
        <v>0</v>
      </c>
      <c r="H16" s="44" t="n">
        <v>0</v>
      </c>
      <c r="I16" s="45" t="n">
        <f aca="false">SUM(C16:H16)</f>
        <v>16184992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960177</v>
      </c>
      <c r="F17" s="44" t="n">
        <v>0</v>
      </c>
      <c r="G17" s="44" t="n">
        <v>0</v>
      </c>
      <c r="H17" s="44" t="n">
        <v>0</v>
      </c>
      <c r="I17" s="45" t="n">
        <f aca="false">SUM(C17:H17)</f>
        <v>2960177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41920392</v>
      </c>
      <c r="F18" s="44" t="n">
        <v>0</v>
      </c>
      <c r="G18" s="44" t="n">
        <v>10000</v>
      </c>
      <c r="H18" s="44" t="n">
        <v>58021</v>
      </c>
      <c r="I18" s="45" t="n">
        <f aca="false">SUM(C18:H18)</f>
        <v>41988413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7292674</v>
      </c>
      <c r="F19" s="44" t="n">
        <v>0</v>
      </c>
      <c r="G19" s="44" t="n">
        <v>0</v>
      </c>
      <c r="H19" s="44" t="n">
        <v>0</v>
      </c>
      <c r="I19" s="45" t="n">
        <f aca="false">SUM(C19:H19)</f>
        <v>27292674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43528121</v>
      </c>
      <c r="F20" s="44" t="n">
        <v>0</v>
      </c>
      <c r="G20" s="44" t="n">
        <v>0</v>
      </c>
      <c r="H20" s="44" t="n">
        <v>3160</v>
      </c>
      <c r="I20" s="45" t="n">
        <f aca="false">SUM(C20:H20)</f>
        <v>43531281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7620637</v>
      </c>
      <c r="F21" s="44" t="n">
        <v>0</v>
      </c>
      <c r="G21" s="44" t="n">
        <v>0</v>
      </c>
      <c r="H21" s="44" t="n">
        <v>203351</v>
      </c>
      <c r="I21" s="45" t="n">
        <f aca="false">SUM(C21:H21)</f>
        <v>7823988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1363543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185754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54131840</v>
      </c>
      <c r="F23" s="44" t="n">
        <v>0</v>
      </c>
      <c r="G23" s="44" t="n">
        <v>0</v>
      </c>
      <c r="H23" s="44" t="n">
        <v>174353</v>
      </c>
      <c r="I23" s="45" t="n">
        <f aca="false">SUM(C23:H23)</f>
        <v>5430619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48130166</v>
      </c>
      <c r="F24" s="44" t="n">
        <v>0</v>
      </c>
      <c r="G24" s="44" t="n">
        <v>0</v>
      </c>
      <c r="H24" s="44" t="n">
        <v>0</v>
      </c>
      <c r="I24" s="45" t="n">
        <f aca="false">SUM(C24:H24)</f>
        <v>48130166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46065798</v>
      </c>
      <c r="F25" s="44" t="n">
        <v>0</v>
      </c>
      <c r="G25" s="44" t="n">
        <v>0</v>
      </c>
      <c r="H25" s="44" t="n">
        <v>532994</v>
      </c>
      <c r="I25" s="45" t="n">
        <f aca="false">SUM(C25:H25)</f>
        <v>4659879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44142915</v>
      </c>
      <c r="F26" s="44" t="n">
        <v>0</v>
      </c>
      <c r="G26" s="44" t="n">
        <v>0</v>
      </c>
      <c r="H26" s="44" t="n">
        <v>82915</v>
      </c>
      <c r="I26" s="45" t="n">
        <f aca="false">SUM(C26:H26)</f>
        <v>4422583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3001964</v>
      </c>
      <c r="F27" s="44" t="n">
        <v>0</v>
      </c>
      <c r="G27" s="44" t="n">
        <v>0</v>
      </c>
      <c r="H27" s="44" t="n">
        <v>95370</v>
      </c>
      <c r="I27" s="45" t="n">
        <f aca="false">SUM(C27:H27)</f>
        <v>1309733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10888029</v>
      </c>
      <c r="F28" s="44" t="n">
        <v>0</v>
      </c>
      <c r="G28" s="44" t="n">
        <v>0</v>
      </c>
      <c r="H28" s="44" t="n">
        <v>10000</v>
      </c>
      <c r="I28" s="45" t="n">
        <f aca="false">SUM(C28:H28)</f>
        <v>10898029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6699026</v>
      </c>
      <c r="F29" s="44" t="n">
        <v>0</v>
      </c>
      <c r="G29" s="44" t="n">
        <v>0</v>
      </c>
      <c r="H29" s="44" t="n">
        <v>118637</v>
      </c>
      <c r="I29" s="45" t="n">
        <f aca="false">SUM(C29:H29)</f>
        <v>6817663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5347642</v>
      </c>
      <c r="F30" s="44" t="n">
        <v>0</v>
      </c>
      <c r="G30" s="44" t="n">
        <v>0</v>
      </c>
      <c r="H30" s="44" t="n">
        <v>160459</v>
      </c>
      <c r="I30" s="45" t="n">
        <f aca="false">SUM(C30:H30)</f>
        <v>550810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26790489</v>
      </c>
      <c r="F31" s="44" t="n">
        <v>0</v>
      </c>
      <c r="G31" s="44" t="n">
        <v>0</v>
      </c>
      <c r="H31" s="44" t="n">
        <v>849632</v>
      </c>
      <c r="I31" s="45" t="n">
        <f aca="false">SUM(C31:H31)</f>
        <v>27640121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6962160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7328308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982875</v>
      </c>
      <c r="F33" s="44" t="n">
        <v>0</v>
      </c>
      <c r="G33" s="44" t="n">
        <v>0</v>
      </c>
      <c r="H33" s="44" t="n">
        <v>36000</v>
      </c>
      <c r="I33" s="45" t="n">
        <f aca="false">SUM(C33:H33)</f>
        <v>4018875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3310990</v>
      </c>
      <c r="F34" s="44" t="n">
        <v>0</v>
      </c>
      <c r="G34" s="44" t="n">
        <v>0</v>
      </c>
      <c r="H34" s="44" t="n">
        <v>648959</v>
      </c>
      <c r="I34" s="45" t="n">
        <f aca="false">SUM(C34:H34)</f>
        <v>13959949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5718203</v>
      </c>
      <c r="F35" s="44" t="n">
        <v>0</v>
      </c>
      <c r="G35" s="44" t="n">
        <v>0</v>
      </c>
      <c r="H35" s="44" t="n">
        <v>0</v>
      </c>
      <c r="I35" s="45" t="n">
        <f aca="false">SUM(C35:H35)</f>
        <v>571820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4130484</v>
      </c>
      <c r="F37" s="44" t="n">
        <v>0</v>
      </c>
      <c r="G37" s="44" t="n">
        <v>0</v>
      </c>
      <c r="H37" s="44" t="n">
        <v>0</v>
      </c>
      <c r="I37" s="45" t="n">
        <f aca="false">SUM(C37:H37)</f>
        <v>64130484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4364763</v>
      </c>
      <c r="F38" s="44" t="n">
        <v>0</v>
      </c>
      <c r="G38" s="44" t="n">
        <v>0</v>
      </c>
      <c r="H38" s="44" t="n">
        <v>3137</v>
      </c>
      <c r="I38" s="45" t="n">
        <f aca="false">SUM(C38:H38)</f>
        <v>4367900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45260143</v>
      </c>
      <c r="F39" s="44" t="n">
        <v>0</v>
      </c>
      <c r="G39" s="44" t="n">
        <v>0</v>
      </c>
      <c r="H39" s="44" t="n">
        <v>137159</v>
      </c>
      <c r="I39" s="45" t="n">
        <f aca="false">SUM(C39:H39)</f>
        <v>45397302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58229501</v>
      </c>
      <c r="F40" s="44" t="n">
        <v>0</v>
      </c>
      <c r="G40" s="44" t="n">
        <v>0</v>
      </c>
      <c r="H40" s="44" t="n">
        <v>3247505</v>
      </c>
      <c r="I40" s="45" t="n">
        <f aca="false">SUM(C40:H40)</f>
        <v>6147700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61137465</v>
      </c>
      <c r="F41" s="44" t="n">
        <v>0</v>
      </c>
      <c r="G41" s="44" t="n">
        <v>0</v>
      </c>
      <c r="H41" s="44" t="n">
        <v>4286260</v>
      </c>
      <c r="I41" s="45" t="n">
        <f aca="false">SUM(C41:H41)</f>
        <v>65423725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52486303</v>
      </c>
      <c r="F42" s="44" t="n">
        <v>0</v>
      </c>
      <c r="G42" s="44" t="n">
        <v>0</v>
      </c>
      <c r="H42" s="44" t="n">
        <v>1537316</v>
      </c>
      <c r="I42" s="45" t="n">
        <f aca="false">SUM(C42:H42)</f>
        <v>54023619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31344123</v>
      </c>
      <c r="F43" s="44" t="n">
        <v>0</v>
      </c>
      <c r="G43" s="44" t="n">
        <v>0</v>
      </c>
      <c r="H43" s="44" t="n">
        <v>4819047</v>
      </c>
      <c r="I43" s="45" t="n">
        <f aca="false">SUM(C43:H43)</f>
        <v>36163170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22162799</v>
      </c>
      <c r="F44" s="44" t="n">
        <v>0</v>
      </c>
      <c r="G44" s="44" t="n">
        <v>0</v>
      </c>
      <c r="H44" s="44" t="n">
        <v>111472</v>
      </c>
      <c r="I44" s="45" t="n">
        <f aca="false">SUM(C44:H44)</f>
        <v>22274271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791689367</v>
      </c>
      <c r="F45" s="27" t="n">
        <f aca="false">SUM(F13:F44)</f>
        <v>24210</v>
      </c>
      <c r="G45" s="27" t="n">
        <f aca="false">SUM(G13:G44)</f>
        <v>11231</v>
      </c>
      <c r="H45" s="27" t="n">
        <f aca="false">SUM(H13:H44)</f>
        <v>32233785</v>
      </c>
      <c r="I45" s="27" t="n">
        <f aca="false">SUM(I13:I44)</f>
        <v>823958593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791.689367</v>
      </c>
      <c r="F59" s="61" t="n">
        <f aca="false">+F45/$C$57</f>
        <v>0.02421</v>
      </c>
      <c r="G59" s="61" t="n">
        <f aca="false">+G45/$C$57</f>
        <v>0.011231</v>
      </c>
      <c r="H59" s="61" t="n">
        <f aca="false">+H45/$C$57</f>
        <v>32.233785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1-03T20:43:08Z</dcterms:modified>
  <cp:revision>0</cp:revision>
  <dc:subject/>
  <dc:title/>
</cp:coreProperties>
</file>