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0">
  <si>
    <t xml:space="preserve">PRESPUESTO INSTITUCIONAL MODIFICADO AÑO FISCAL 2024 - MES DE SET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setiembre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7578753513618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300.009649</c:v>
                </c:pt>
                <c:pt idx="1">
                  <c:v>0</c:v>
                </c:pt>
                <c:pt idx="2">
                  <c:v>53.125658</c:v>
                </c:pt>
                <c:pt idx="3">
                  <c:v>749.564144</c:v>
                </c:pt>
                <c:pt idx="4">
                  <c:v>2.264023</c:v>
                </c:pt>
              </c:numCache>
            </c:numRef>
          </c:val>
        </c:ser>
        <c:gapWidth val="150"/>
        <c:shape val="box"/>
        <c:axId val="57110192"/>
        <c:axId val="68939310"/>
        <c:axId val="0"/>
      </c:bar3DChart>
      <c:catAx>
        <c:axId val="57110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9310"/>
        <c:crossesAt val="0"/>
        <c:auto val="1"/>
        <c:lblAlgn val="ctr"/>
        <c:lblOffset val="100"/>
        <c:noMultiLvlLbl val="0"/>
      </c:catAx>
      <c:valAx>
        <c:axId val="68939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0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4631.299145</c:v>
                </c:pt>
                <c:pt idx="1">
                  <c:v>155.308869</c:v>
                </c:pt>
                <c:pt idx="2">
                  <c:v>2476.607996</c:v>
                </c:pt>
                <c:pt idx="3">
                  <c:v>627.910262</c:v>
                </c:pt>
                <c:pt idx="4">
                  <c:v>120.941309</c:v>
                </c:pt>
                <c:pt idx="5">
                  <c:v>116.311827</c:v>
                </c:pt>
                <c:pt idx="6">
                  <c:v>1171.630241</c:v>
                </c:pt>
              </c:numCache>
            </c:numRef>
          </c:val>
        </c:ser>
        <c:gapWidth val="150"/>
        <c:shape val="box"/>
        <c:axId val="45662942"/>
        <c:axId val="67755935"/>
        <c:axId val="0"/>
      </c:bar3DChart>
      <c:catAx>
        <c:axId val="4566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5935"/>
        <c:crossesAt val="0"/>
        <c:auto val="1"/>
        <c:lblAlgn val="ctr"/>
        <c:lblOffset val="100"/>
        <c:noMultiLvlLbl val="0"/>
      </c:catAx>
      <c:valAx>
        <c:axId val="67755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29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431437"/>
        <c:axId val="97964279"/>
        <c:axId val="0"/>
      </c:bar3DChart>
      <c:catAx>
        <c:axId val="9431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4279"/>
        <c:crossesAt val="0"/>
        <c:auto val="1"/>
        <c:lblAlgn val="ctr"/>
        <c:lblOffset val="100"/>
        <c:noMultiLvlLbl val="0"/>
      </c:catAx>
      <c:valAx>
        <c:axId val="97964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.125658</c:v>
                </c:pt>
              </c:numCache>
            </c:numRef>
          </c:val>
        </c:ser>
        <c:gapWidth val="150"/>
        <c:shape val="box"/>
        <c:axId val="22478538"/>
        <c:axId val="63593360"/>
        <c:axId val="0"/>
      </c:bar3DChart>
      <c:catAx>
        <c:axId val="22478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93360"/>
        <c:crossesAt val="0"/>
        <c:auto val="1"/>
        <c:lblAlgn val="ctr"/>
        <c:lblOffset val="100"/>
        <c:noMultiLvlLbl val="0"/>
      </c:catAx>
      <c:valAx>
        <c:axId val="63593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78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6319578077115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29.830578</c:v>
                </c:pt>
                <c:pt idx="3">
                  <c:v>0</c:v>
                </c:pt>
                <c:pt idx="4">
                  <c:v>0</c:v>
                </c:pt>
                <c:pt idx="5">
                  <c:v>19.733566</c:v>
                </c:pt>
              </c:numCache>
            </c:numRef>
          </c:val>
        </c:ser>
        <c:gapWidth val="150"/>
        <c:shape val="box"/>
        <c:axId val="22255886"/>
        <c:axId val="96606089"/>
        <c:axId val="0"/>
      </c:bar3DChart>
      <c:catAx>
        <c:axId val="2225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6089"/>
        <c:crossesAt val="0"/>
        <c:auto val="1"/>
        <c:lblAlgn val="ctr"/>
        <c:lblOffset val="100"/>
        <c:noMultiLvlLbl val="0"/>
      </c:catAx>
      <c:valAx>
        <c:axId val="96606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5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68319559229"/>
          <c:w val="0.0251585774356781"/>
          <c:h val="0.20652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670863</c:v>
                </c:pt>
                <c:pt idx="3">
                  <c:v>0</c:v>
                </c:pt>
                <c:pt idx="4">
                  <c:v>0.59316</c:v>
                </c:pt>
              </c:numCache>
            </c:numRef>
          </c:val>
        </c:ser>
        <c:gapWidth val="150"/>
        <c:shape val="box"/>
        <c:axId val="33088709"/>
        <c:axId val="14821106"/>
        <c:axId val="0"/>
      </c:bar3DChart>
      <c:catAx>
        <c:axId val="3308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21106"/>
        <c:crossesAt val="0"/>
        <c:auto val="1"/>
        <c:lblAlgn val="ctr"/>
        <c:lblOffset val="100"/>
        <c:noMultiLvlLbl val="0"/>
      </c:catAx>
      <c:valAx>
        <c:axId val="14821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88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33560</xdr:rowOff>
    </xdr:from>
    <xdr:to>
      <xdr:col>8</xdr:col>
      <xdr:colOff>714960</xdr:colOff>
      <xdr:row>79</xdr:row>
      <xdr:rowOff>104760</xdr:rowOff>
    </xdr:to>
    <xdr:graphicFrame>
      <xdr:nvGraphicFramePr>
        <xdr:cNvPr id="20" name="2 Gráfico"/>
        <xdr:cNvGraphicFramePr/>
      </xdr:nvGraphicFramePr>
      <xdr:xfrm>
        <a:off x="50400" y="100033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9674022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179674022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3284180</v>
      </c>
      <c r="D13" s="17" t="n">
        <v>0</v>
      </c>
      <c r="E13" s="17" t="n">
        <v>0</v>
      </c>
      <c r="F13" s="17" t="n">
        <v>2763734</v>
      </c>
      <c r="G13" s="17" t="n">
        <v>0</v>
      </c>
      <c r="H13" s="18" t="n">
        <f aca="false">SUM(C13:G13)</f>
        <v>56047914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8087852</v>
      </c>
      <c r="D14" s="17" t="n">
        <v>0</v>
      </c>
      <c r="E14" s="17" t="n">
        <v>0</v>
      </c>
      <c r="F14" s="17" t="n">
        <v>13154153</v>
      </c>
      <c r="G14" s="17" t="n">
        <v>0</v>
      </c>
      <c r="H14" s="18" t="n">
        <f aca="false">SUM(C14:G14)</f>
        <v>8124200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7881160</v>
      </c>
      <c r="D15" s="17" t="n">
        <v>0</v>
      </c>
      <c r="E15" s="17" t="n">
        <v>0</v>
      </c>
      <c r="F15" s="17" t="n">
        <v>15966678</v>
      </c>
      <c r="G15" s="17" t="n">
        <v>0</v>
      </c>
      <c r="H15" s="18" t="n">
        <f aca="false">SUM(C15:G15)</f>
        <v>63847838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57824767</v>
      </c>
      <c r="D16" s="17" t="n">
        <v>0</v>
      </c>
      <c r="E16" s="17" t="n">
        <v>0</v>
      </c>
      <c r="F16" s="17" t="n">
        <v>3748836</v>
      </c>
      <c r="G16" s="17" t="n">
        <v>0</v>
      </c>
      <c r="H16" s="18" t="n">
        <f aca="false">SUM(C16:G16)</f>
        <v>6157360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39483397</v>
      </c>
      <c r="D17" s="17" t="n">
        <v>0</v>
      </c>
      <c r="E17" s="17" t="n">
        <v>0</v>
      </c>
      <c r="F17" s="17" t="n">
        <v>49149613</v>
      </c>
      <c r="G17" s="17" t="n">
        <v>0</v>
      </c>
      <c r="H17" s="18" t="n">
        <f aca="false">SUM(C17:G17)</f>
        <v>288633010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2045169</v>
      </c>
      <c r="D18" s="17" t="n">
        <v>0</v>
      </c>
      <c r="E18" s="17" t="n">
        <v>0</v>
      </c>
      <c r="F18" s="17" t="n">
        <v>30164788</v>
      </c>
      <c r="G18" s="17" t="n">
        <v>0</v>
      </c>
      <c r="H18" s="18" t="n">
        <f aca="false">SUM(C18:G18)</f>
        <v>212209957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25790401</v>
      </c>
      <c r="D19" s="17" t="n">
        <v>0</v>
      </c>
      <c r="E19" s="17" t="n">
        <v>0</v>
      </c>
      <c r="F19" s="17" t="n">
        <v>40306532</v>
      </c>
      <c r="G19" s="17" t="n">
        <v>0</v>
      </c>
      <c r="H19" s="18" t="n">
        <f aca="false">SUM(C19:G19)</f>
        <v>266096933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338011</v>
      </c>
      <c r="D20" s="17" t="n">
        <v>0</v>
      </c>
      <c r="E20" s="17" t="n">
        <v>0</v>
      </c>
      <c r="F20" s="17" t="n">
        <v>6521433</v>
      </c>
      <c r="G20" s="17" t="n">
        <v>0</v>
      </c>
      <c r="H20" s="18" t="n">
        <f aca="false">SUM(C20:G20)</f>
        <v>57859444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4288529</v>
      </c>
      <c r="D21" s="17" t="n">
        <v>0</v>
      </c>
      <c r="E21" s="17" t="n">
        <v>0</v>
      </c>
      <c r="F21" s="17" t="n">
        <v>11816608</v>
      </c>
      <c r="G21" s="17" t="n">
        <v>0</v>
      </c>
      <c r="H21" s="18" t="n">
        <f aca="false">SUM(C21:G21)</f>
        <v>13610513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38076330</v>
      </c>
      <c r="D22" s="17" t="n">
        <v>0</v>
      </c>
      <c r="E22" s="17" t="n">
        <v>0</v>
      </c>
      <c r="F22" s="17" t="n">
        <v>56837309</v>
      </c>
      <c r="G22" s="17" t="n">
        <v>0</v>
      </c>
      <c r="H22" s="18" t="n">
        <f aca="false">SUM(C22:G22)</f>
        <v>294913639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20265404</v>
      </c>
      <c r="D23" s="17" t="n">
        <v>0</v>
      </c>
      <c r="E23" s="17" t="n">
        <v>0</v>
      </c>
      <c r="F23" s="17" t="n">
        <v>44735143</v>
      </c>
      <c r="G23" s="17" t="n">
        <v>0</v>
      </c>
      <c r="H23" s="18" t="n">
        <f aca="false">SUM(C23:G23)</f>
        <v>26500054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7534512</v>
      </c>
      <c r="D24" s="17" t="n">
        <v>0</v>
      </c>
      <c r="E24" s="17" t="n">
        <v>0</v>
      </c>
      <c r="F24" s="17" t="n">
        <v>50217892</v>
      </c>
      <c r="G24" s="17" t="n">
        <v>0</v>
      </c>
      <c r="H24" s="18" t="n">
        <f aca="false">SUM(C24:G24)</f>
        <v>357752404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95839720</v>
      </c>
      <c r="D25" s="17" t="n">
        <v>0</v>
      </c>
      <c r="E25" s="17" t="n">
        <v>0</v>
      </c>
      <c r="F25" s="17" t="n">
        <v>52718925</v>
      </c>
      <c r="G25" s="17" t="n">
        <v>0</v>
      </c>
      <c r="H25" s="18" t="n">
        <f aca="false">SUM(C25:G25)</f>
        <v>34855864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3016232</v>
      </c>
      <c r="D26" s="17" t="n">
        <v>0</v>
      </c>
      <c r="E26" s="17" t="n">
        <v>0</v>
      </c>
      <c r="F26" s="17" t="n">
        <v>15538056</v>
      </c>
      <c r="G26" s="17" t="n">
        <v>0</v>
      </c>
      <c r="H26" s="18" t="n">
        <f aca="false">SUM(C26:G26)</f>
        <v>14855428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3462841</v>
      </c>
      <c r="D27" s="17" t="n">
        <v>0</v>
      </c>
      <c r="E27" s="17" t="n">
        <v>0</v>
      </c>
      <c r="F27" s="17" t="n">
        <v>11723566</v>
      </c>
      <c r="G27" s="17" t="n">
        <v>0</v>
      </c>
      <c r="H27" s="18" t="n">
        <f aca="false">SUM(C27:G27)</f>
        <v>10518640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4982448</v>
      </c>
      <c r="D28" s="17" t="n">
        <v>0</v>
      </c>
      <c r="E28" s="17" t="n">
        <v>0</v>
      </c>
      <c r="F28" s="17" t="n">
        <v>6366868</v>
      </c>
      <c r="G28" s="17" t="n">
        <v>0</v>
      </c>
      <c r="H28" s="18" t="n">
        <f aca="false">SUM(C28:G28)</f>
        <v>7134931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0215735</v>
      </c>
      <c r="D29" s="17" t="n">
        <v>0</v>
      </c>
      <c r="E29" s="17" t="n">
        <v>0</v>
      </c>
      <c r="F29" s="17" t="n">
        <v>3076129</v>
      </c>
      <c r="G29" s="17" t="n">
        <v>0</v>
      </c>
      <c r="H29" s="18" t="n">
        <f aca="false">SUM(C29:G29)</f>
        <v>73291864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2265195</v>
      </c>
      <c r="D30" s="17" t="n">
        <v>0</v>
      </c>
      <c r="E30" s="17" t="n">
        <v>0</v>
      </c>
      <c r="F30" s="17" t="n">
        <v>24002556</v>
      </c>
      <c r="G30" s="17" t="n">
        <v>0</v>
      </c>
      <c r="H30" s="18" t="n">
        <f aca="false">SUM(C30:G30)</f>
        <v>15626775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7496913</v>
      </c>
      <c r="D31" s="17" t="n">
        <v>0</v>
      </c>
      <c r="E31" s="17" t="n">
        <v>0</v>
      </c>
      <c r="F31" s="17" t="n">
        <v>7216622</v>
      </c>
      <c r="G31" s="17" t="n">
        <v>0</v>
      </c>
      <c r="H31" s="18" t="n">
        <f aca="false">SUM(C31:G31)</f>
        <v>9471353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53352713</v>
      </c>
      <c r="D32" s="17" t="n">
        <v>0</v>
      </c>
      <c r="E32" s="17" t="n">
        <v>0</v>
      </c>
      <c r="F32" s="17" t="n">
        <v>5046289</v>
      </c>
      <c r="G32" s="17" t="n">
        <v>0</v>
      </c>
      <c r="H32" s="18" t="n">
        <f aca="false">SUM(C32:G32)</f>
        <v>58399002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8478698</v>
      </c>
      <c r="D33" s="17" t="n">
        <v>0</v>
      </c>
      <c r="E33" s="17" t="n">
        <v>0</v>
      </c>
      <c r="F33" s="17" t="n">
        <v>13222222</v>
      </c>
      <c r="G33" s="17" t="n">
        <v>0</v>
      </c>
      <c r="H33" s="18" t="n">
        <f aca="false">SUM(C33:G33)</f>
        <v>121700920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711356948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711356948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37125813</v>
      </c>
      <c r="D35" s="17" t="n">
        <v>0</v>
      </c>
      <c r="E35" s="17" t="n">
        <v>0</v>
      </c>
      <c r="F35" s="17" t="n">
        <v>7157741</v>
      </c>
      <c r="G35" s="17" t="n">
        <v>0</v>
      </c>
      <c r="H35" s="18" t="n">
        <f aca="false">SUM(C35:G35)</f>
        <v>944283554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58652835</v>
      </c>
      <c r="D36" s="17" t="n">
        <v>0</v>
      </c>
      <c r="E36" s="17" t="n">
        <v>0</v>
      </c>
      <c r="F36" s="17" t="n">
        <v>80084734</v>
      </c>
      <c r="G36" s="17" t="n">
        <v>0</v>
      </c>
      <c r="H36" s="18" t="n">
        <f aca="false">SUM(C36:G36)</f>
        <v>238737569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50506197</v>
      </c>
      <c r="D37" s="17" t="n">
        <v>0</v>
      </c>
      <c r="E37" s="17" t="n">
        <v>0</v>
      </c>
      <c r="F37" s="17" t="n">
        <v>2892137</v>
      </c>
      <c r="G37" s="17" t="n">
        <v>0</v>
      </c>
      <c r="H37" s="18" t="n">
        <f aca="false">SUM(C37:G37)</f>
        <v>53398334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5269699</v>
      </c>
      <c r="D38" s="17" t="n">
        <v>0</v>
      </c>
      <c r="E38" s="17" t="n">
        <v>0</v>
      </c>
      <c r="F38" s="17" t="n">
        <v>44778230</v>
      </c>
      <c r="G38" s="17" t="n">
        <v>0</v>
      </c>
      <c r="H38" s="18" t="n">
        <f aca="false">SUM(C38:G38)</f>
        <v>180047929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0705585</v>
      </c>
      <c r="D39" s="17" t="n">
        <v>0</v>
      </c>
      <c r="E39" s="17" t="n">
        <v>0</v>
      </c>
      <c r="F39" s="17" t="n">
        <v>34132502</v>
      </c>
      <c r="G39" s="17" t="n">
        <v>428959</v>
      </c>
      <c r="H39" s="18" t="n">
        <f aca="false">SUM(C39:G39)</f>
        <v>385267046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36159801</v>
      </c>
      <c r="D40" s="17" t="n">
        <v>0</v>
      </c>
      <c r="E40" s="17" t="n">
        <v>0</v>
      </c>
      <c r="F40" s="17" t="n">
        <v>39357233</v>
      </c>
      <c r="G40" s="17" t="n">
        <v>547905</v>
      </c>
      <c r="H40" s="18" t="n">
        <f aca="false">SUM(C40:G40)</f>
        <v>476064939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31208438</v>
      </c>
      <c r="D41" s="17" t="n">
        <v>0</v>
      </c>
      <c r="E41" s="17" t="n">
        <v>0</v>
      </c>
      <c r="F41" s="17" t="n">
        <v>40647532</v>
      </c>
      <c r="G41" s="17" t="n">
        <v>597240</v>
      </c>
      <c r="H41" s="18" t="n">
        <f aca="false">SUM(C41:G41)</f>
        <v>472453210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8357823</v>
      </c>
      <c r="D42" s="17" t="n">
        <v>0</v>
      </c>
      <c r="E42" s="17" t="n">
        <v>0</v>
      </c>
      <c r="F42" s="17" t="n">
        <v>14185468</v>
      </c>
      <c r="G42" s="17" t="n">
        <v>689919</v>
      </c>
      <c r="H42" s="18" t="n">
        <f aca="false">SUM(C42:G42)</f>
        <v>253233210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48050787</v>
      </c>
      <c r="D43" s="21" t="n">
        <v>0</v>
      </c>
      <c r="E43" s="21" t="n">
        <v>53125658</v>
      </c>
      <c r="F43" s="21" t="n">
        <v>0</v>
      </c>
      <c r="G43" s="21" t="n">
        <v>0</v>
      </c>
      <c r="H43" s="18" t="n">
        <f aca="false">SUM(C43:G43)</f>
        <v>10117644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0865296</v>
      </c>
      <c r="D44" s="21" t="n">
        <v>0</v>
      </c>
      <c r="E44" s="21" t="n">
        <v>0</v>
      </c>
      <c r="F44" s="21" t="n">
        <v>22034615</v>
      </c>
      <c r="G44" s="21" t="n">
        <v>0</v>
      </c>
      <c r="H44" s="22" t="n">
        <f aca="false">SUM(C44:G44)</f>
        <v>172899911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300009649</v>
      </c>
      <c r="D45" s="23" t="n">
        <f aca="false">SUM(D12:D44)</f>
        <v>0</v>
      </c>
      <c r="E45" s="23" t="n">
        <f aca="false">SUM(E12:E44)</f>
        <v>53125658</v>
      </c>
      <c r="F45" s="23" t="n">
        <f aca="false">SUM(F12:F44)</f>
        <v>749564144</v>
      </c>
      <c r="G45" s="23" t="n">
        <f aca="false">SUM(G12:G44)</f>
        <v>2264023</v>
      </c>
      <c r="H45" s="23" t="n">
        <f aca="false">SUM(H12:H44)</f>
        <v>10104963474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300.009649</v>
      </c>
      <c r="D59" s="30" t="n">
        <f aca="false">D45/$A$54</f>
        <v>0</v>
      </c>
      <c r="E59" s="30" t="n">
        <f aca="false">E45/$A$54</f>
        <v>53.125658</v>
      </c>
      <c r="F59" s="30" t="n">
        <f aca="false">F45/$A$54</f>
        <v>749.564144</v>
      </c>
      <c r="G59" s="30" t="n">
        <f aca="false">G45/$A$54</f>
        <v>2.264023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: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188476290</v>
      </c>
      <c r="D13" s="40" t="n">
        <v>23980015</v>
      </c>
      <c r="E13" s="40" t="n">
        <v>277595028</v>
      </c>
      <c r="F13" s="40" t="n">
        <v>25913766</v>
      </c>
      <c r="G13" s="40" t="n">
        <v>15918608</v>
      </c>
      <c r="H13" s="40" t="n">
        <v>114039557</v>
      </c>
      <c r="I13" s="40" t="n">
        <v>150816956</v>
      </c>
      <c r="J13" s="41" t="n">
        <f aca="false">SUM(C13:I13)</f>
        <v>1796740220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39065200</v>
      </c>
      <c r="D14" s="40" t="n">
        <v>1046454</v>
      </c>
      <c r="E14" s="40" t="n">
        <v>12284848</v>
      </c>
      <c r="F14" s="40" t="n">
        <v>0</v>
      </c>
      <c r="G14" s="40" t="n">
        <v>34776</v>
      </c>
      <c r="H14" s="40" t="n">
        <v>0</v>
      </c>
      <c r="I14" s="40" t="n">
        <v>852902</v>
      </c>
      <c r="J14" s="41" t="n">
        <f aca="false">SUM(C14:I14)</f>
        <v>53284180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48674961</v>
      </c>
      <c r="D15" s="40" t="n">
        <v>2139495</v>
      </c>
      <c r="E15" s="40" t="n">
        <v>15417728</v>
      </c>
      <c r="F15" s="40" t="n">
        <v>0</v>
      </c>
      <c r="G15" s="40" t="n">
        <v>60393</v>
      </c>
      <c r="H15" s="40" t="n">
        <v>0</v>
      </c>
      <c r="I15" s="40" t="n">
        <v>1795275</v>
      </c>
      <c r="J15" s="41" t="n">
        <f aca="false">SUM(C15:I15)</f>
        <v>68087852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5969097</v>
      </c>
      <c r="D16" s="40" t="n">
        <v>617816</v>
      </c>
      <c r="E16" s="40" t="n">
        <v>20346592</v>
      </c>
      <c r="F16" s="40" t="n">
        <v>130234</v>
      </c>
      <c r="G16" s="40" t="n">
        <v>104262</v>
      </c>
      <c r="H16" s="40" t="n">
        <v>0</v>
      </c>
      <c r="I16" s="40" t="n">
        <v>713159</v>
      </c>
      <c r="J16" s="41" t="n">
        <f aca="false">SUM(C16:I16)</f>
        <v>47881160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1111421</v>
      </c>
      <c r="D17" s="40" t="n">
        <v>1692945</v>
      </c>
      <c r="E17" s="40" t="n">
        <v>14760743</v>
      </c>
      <c r="F17" s="40" t="n">
        <v>0</v>
      </c>
      <c r="G17" s="40" t="n">
        <v>136939</v>
      </c>
      <c r="H17" s="40" t="n">
        <v>0</v>
      </c>
      <c r="I17" s="40" t="n">
        <v>122719</v>
      </c>
      <c r="J17" s="41" t="n">
        <f aca="false">SUM(C17:I17)</f>
        <v>57824767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4068004</v>
      </c>
      <c r="D18" s="40" t="n">
        <v>13645696</v>
      </c>
      <c r="E18" s="40" t="n">
        <v>50596683</v>
      </c>
      <c r="F18" s="40" t="n">
        <v>240000</v>
      </c>
      <c r="G18" s="40" t="n">
        <v>329654</v>
      </c>
      <c r="H18" s="40" t="n">
        <v>0</v>
      </c>
      <c r="I18" s="40" t="n">
        <v>603360</v>
      </c>
      <c r="J18" s="41" t="n">
        <f aca="false">SUM(C18:I18)</f>
        <v>239483397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738087</v>
      </c>
      <c r="D19" s="40" t="n">
        <v>9354526</v>
      </c>
      <c r="E19" s="40" t="n">
        <v>30326850</v>
      </c>
      <c r="F19" s="40" t="n">
        <v>94549</v>
      </c>
      <c r="G19" s="40" t="n">
        <v>75773</v>
      </c>
      <c r="H19" s="40" t="n">
        <v>0</v>
      </c>
      <c r="I19" s="40" t="n">
        <v>455384</v>
      </c>
      <c r="J19" s="41" t="n">
        <f aca="false">SUM(C19:I19)</f>
        <v>182045169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59936886</v>
      </c>
      <c r="D20" s="40" t="n">
        <v>9174801</v>
      </c>
      <c r="E20" s="40" t="n">
        <v>56222813</v>
      </c>
      <c r="F20" s="40" t="n">
        <v>0</v>
      </c>
      <c r="G20" s="40" t="n">
        <v>93555</v>
      </c>
      <c r="H20" s="40" t="n">
        <v>0</v>
      </c>
      <c r="I20" s="40" t="n">
        <v>362346</v>
      </c>
      <c r="J20" s="41" t="n">
        <f aca="false">SUM(C20:I20)</f>
        <v>225790401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5124487</v>
      </c>
      <c r="D21" s="40" t="n">
        <v>1960236</v>
      </c>
      <c r="E21" s="40" t="n">
        <v>13842923</v>
      </c>
      <c r="F21" s="40" t="n">
        <v>0</v>
      </c>
      <c r="G21" s="40" t="n">
        <v>85095</v>
      </c>
      <c r="H21" s="40" t="n">
        <v>0</v>
      </c>
      <c r="I21" s="40" t="n">
        <v>325270</v>
      </c>
      <c r="J21" s="41" t="n">
        <f aca="false">SUM(C21:I21)</f>
        <v>5133801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6451962</v>
      </c>
      <c r="D22" s="40" t="n">
        <v>5112971</v>
      </c>
      <c r="E22" s="40" t="n">
        <v>22178090</v>
      </c>
      <c r="F22" s="40" t="n">
        <v>95000</v>
      </c>
      <c r="G22" s="40" t="n">
        <v>133281</v>
      </c>
      <c r="H22" s="40" t="n">
        <v>0</v>
      </c>
      <c r="I22" s="40" t="n">
        <v>317225</v>
      </c>
      <c r="J22" s="41" t="n">
        <f aca="false">SUM(C22:I22)</f>
        <v>124288529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2039654</v>
      </c>
      <c r="D23" s="40" t="n">
        <v>8248382</v>
      </c>
      <c r="E23" s="40" t="n">
        <v>53616497</v>
      </c>
      <c r="F23" s="40" t="n">
        <v>0</v>
      </c>
      <c r="G23" s="40" t="n">
        <v>162663</v>
      </c>
      <c r="H23" s="40" t="n">
        <v>0</v>
      </c>
      <c r="I23" s="40" t="n">
        <v>4009134</v>
      </c>
      <c r="J23" s="41" t="n">
        <f aca="false">SUM(C23:I23)</f>
        <v>238076330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922320</v>
      </c>
      <c r="D24" s="40" t="n">
        <v>4538645</v>
      </c>
      <c r="E24" s="40" t="n">
        <v>42348180</v>
      </c>
      <c r="F24" s="40" t="n">
        <v>0</v>
      </c>
      <c r="G24" s="40" t="n">
        <v>792008</v>
      </c>
      <c r="H24" s="40" t="n">
        <v>32079</v>
      </c>
      <c r="I24" s="40" t="n">
        <v>25632172</v>
      </c>
      <c r="J24" s="41" t="n">
        <f aca="false">SUM(C24:I24)</f>
        <v>220265404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0085955</v>
      </c>
      <c r="D25" s="40" t="n">
        <v>15349215</v>
      </c>
      <c r="E25" s="40" t="n">
        <v>54619907</v>
      </c>
      <c r="F25" s="40" t="n">
        <v>0</v>
      </c>
      <c r="G25" s="40" t="n">
        <v>463713</v>
      </c>
      <c r="H25" s="40" t="n">
        <v>0</v>
      </c>
      <c r="I25" s="40" t="n">
        <v>7015722</v>
      </c>
      <c r="J25" s="41" t="n">
        <f aca="false">SUM(C25:I25)</f>
        <v>307534512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8731925</v>
      </c>
      <c r="D26" s="40" t="n">
        <v>13372365</v>
      </c>
      <c r="E26" s="40" t="n">
        <v>51608141</v>
      </c>
      <c r="F26" s="40" t="n">
        <v>228000</v>
      </c>
      <c r="G26" s="40" t="n">
        <v>43234</v>
      </c>
      <c r="H26" s="40" t="n">
        <v>0</v>
      </c>
      <c r="I26" s="40" t="n">
        <v>51856055</v>
      </c>
      <c r="J26" s="41" t="n">
        <f aca="false">SUM(C26:I26)</f>
        <v>295839720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3648190</v>
      </c>
      <c r="D27" s="40" t="n">
        <v>10453429</v>
      </c>
      <c r="E27" s="40" t="n">
        <v>28575936</v>
      </c>
      <c r="F27" s="40" t="n">
        <v>0</v>
      </c>
      <c r="G27" s="40" t="n">
        <v>74338</v>
      </c>
      <c r="H27" s="40" t="n">
        <v>0</v>
      </c>
      <c r="I27" s="40" t="n">
        <v>264339</v>
      </c>
      <c r="J27" s="41" t="n">
        <f aca="false">SUM(C27:I27)</f>
        <v>133016232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4984331</v>
      </c>
      <c r="D28" s="40" t="n">
        <v>2462764</v>
      </c>
      <c r="E28" s="40" t="n">
        <v>21327305</v>
      </c>
      <c r="F28" s="40" t="n">
        <v>235187</v>
      </c>
      <c r="G28" s="40" t="n">
        <v>107771</v>
      </c>
      <c r="H28" s="40" t="n">
        <v>0</v>
      </c>
      <c r="I28" s="40" t="n">
        <v>4345483</v>
      </c>
      <c r="J28" s="41" t="n">
        <f aca="false">SUM(C28:I28)</f>
        <v>93462841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908080</v>
      </c>
      <c r="D29" s="40" t="n">
        <v>174753</v>
      </c>
      <c r="E29" s="40" t="n">
        <v>16911422</v>
      </c>
      <c r="F29" s="40" t="n">
        <v>0</v>
      </c>
      <c r="G29" s="40" t="n">
        <v>45326</v>
      </c>
      <c r="H29" s="40" t="n">
        <v>0</v>
      </c>
      <c r="I29" s="40" t="n">
        <v>1942867</v>
      </c>
      <c r="J29" s="41" t="n">
        <f aca="false">SUM(C29:I29)</f>
        <v>64982448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4663288</v>
      </c>
      <c r="D30" s="40" t="n">
        <v>3430543</v>
      </c>
      <c r="E30" s="40" t="n">
        <v>11808371</v>
      </c>
      <c r="F30" s="40" t="n">
        <v>42500</v>
      </c>
      <c r="G30" s="40" t="n">
        <v>105881</v>
      </c>
      <c r="H30" s="40" t="n">
        <v>0</v>
      </c>
      <c r="I30" s="40" t="n">
        <v>165152</v>
      </c>
      <c r="J30" s="41" t="n">
        <f aca="false">SUM(C30:I30)</f>
        <v>70215735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170402</v>
      </c>
      <c r="D31" s="40" t="n">
        <v>5526993</v>
      </c>
      <c r="E31" s="40" t="n">
        <v>24044895</v>
      </c>
      <c r="F31" s="40" t="n">
        <v>0</v>
      </c>
      <c r="G31" s="40" t="n">
        <v>168559</v>
      </c>
      <c r="H31" s="40" t="n">
        <v>17233</v>
      </c>
      <c r="I31" s="40" t="n">
        <v>337113</v>
      </c>
      <c r="J31" s="41" t="n">
        <f aca="false">SUM(C31:I31)</f>
        <v>132265195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5867437</v>
      </c>
      <c r="D32" s="40" t="n">
        <v>982041</v>
      </c>
      <c r="E32" s="40" t="n">
        <v>26717323</v>
      </c>
      <c r="F32" s="40" t="n">
        <v>0</v>
      </c>
      <c r="G32" s="40" t="n">
        <v>49605</v>
      </c>
      <c r="H32" s="40" t="n">
        <v>0</v>
      </c>
      <c r="I32" s="40" t="n">
        <v>3880507</v>
      </c>
      <c r="J32" s="41" t="n">
        <f aca="false">SUM(C32:I32)</f>
        <v>87496913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7299697</v>
      </c>
      <c r="D33" s="40" t="n">
        <v>336514</v>
      </c>
      <c r="E33" s="40" t="n">
        <v>25520824</v>
      </c>
      <c r="F33" s="40" t="n">
        <v>0</v>
      </c>
      <c r="G33" s="40" t="n">
        <v>0</v>
      </c>
      <c r="H33" s="40" t="n">
        <v>0</v>
      </c>
      <c r="I33" s="40" t="n">
        <v>195678</v>
      </c>
      <c r="J33" s="41" t="n">
        <f aca="false">SUM(C33:I33)</f>
        <v>53352713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605554</v>
      </c>
      <c r="D34" s="40" t="n">
        <v>264463</v>
      </c>
      <c r="E34" s="40" t="n">
        <v>33120591</v>
      </c>
      <c r="F34" s="40" t="n">
        <v>0</v>
      </c>
      <c r="G34" s="40" t="n">
        <v>3566</v>
      </c>
      <c r="H34" s="40" t="n">
        <v>0</v>
      </c>
      <c r="I34" s="40" t="n">
        <v>484524</v>
      </c>
      <c r="J34" s="41" t="n">
        <f aca="false">SUM(C34:I34)</f>
        <v>108478698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5820962</v>
      </c>
      <c r="D35" s="40" t="n">
        <v>12000</v>
      </c>
      <c r="E35" s="40" t="n">
        <v>1003941780</v>
      </c>
      <c r="F35" s="40" t="n">
        <v>600698677</v>
      </c>
      <c r="G35" s="40" t="n">
        <v>99746211</v>
      </c>
      <c r="H35" s="40" t="n">
        <v>0</v>
      </c>
      <c r="I35" s="40" t="n">
        <v>1137318</v>
      </c>
      <c r="J35" s="41" t="n">
        <f aca="false">SUM(C35:I35)</f>
        <v>1711356948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550799</v>
      </c>
      <c r="D36" s="40" t="n">
        <v>6000</v>
      </c>
      <c r="E36" s="40" t="n">
        <v>77445986</v>
      </c>
      <c r="F36" s="40" t="n">
        <v>0</v>
      </c>
      <c r="G36" s="40" t="n">
        <v>3200</v>
      </c>
      <c r="H36" s="40" t="n">
        <v>1239180</v>
      </c>
      <c r="I36" s="40" t="n">
        <v>844880648</v>
      </c>
      <c r="J36" s="41" t="n">
        <f aca="false">SUM(C36:I36)</f>
        <v>937125813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0724225</v>
      </c>
      <c r="D37" s="40" t="n">
        <v>3000</v>
      </c>
      <c r="E37" s="40" t="n">
        <v>48790609</v>
      </c>
      <c r="F37" s="40" t="n">
        <v>232349</v>
      </c>
      <c r="G37" s="40" t="n">
        <v>168188</v>
      </c>
      <c r="H37" s="40" t="n">
        <v>0</v>
      </c>
      <c r="I37" s="40" t="n">
        <v>8734464</v>
      </c>
      <c r="J37" s="41" t="n">
        <f aca="false">SUM(C37:I37)</f>
        <v>158652835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008685</v>
      </c>
      <c r="D38" s="40" t="n">
        <v>26325</v>
      </c>
      <c r="E38" s="40" t="n">
        <v>23003376</v>
      </c>
      <c r="F38" s="40" t="n">
        <v>0</v>
      </c>
      <c r="G38" s="40" t="n">
        <v>98120</v>
      </c>
      <c r="H38" s="40" t="n">
        <v>0</v>
      </c>
      <c r="I38" s="40" t="n">
        <v>1369691</v>
      </c>
      <c r="J38" s="41" t="n">
        <f aca="false">SUM(C38:I38)</f>
        <v>50506197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79334075</v>
      </c>
      <c r="D39" s="40" t="n">
        <v>0</v>
      </c>
      <c r="E39" s="40" t="n">
        <v>55445897</v>
      </c>
      <c r="F39" s="40" t="n">
        <v>0</v>
      </c>
      <c r="G39" s="40" t="n">
        <v>5150</v>
      </c>
      <c r="H39" s="40" t="n">
        <v>0</v>
      </c>
      <c r="I39" s="40" t="n">
        <v>484577</v>
      </c>
      <c r="J39" s="41" t="n">
        <f aca="false">SUM(C39:I39)</f>
        <v>135269699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67855319</v>
      </c>
      <c r="D40" s="40" t="n">
        <v>6634142</v>
      </c>
      <c r="E40" s="40" t="n">
        <v>70754904</v>
      </c>
      <c r="F40" s="40" t="n">
        <v>0</v>
      </c>
      <c r="G40" s="40" t="n">
        <v>288985</v>
      </c>
      <c r="H40" s="40" t="n">
        <v>0</v>
      </c>
      <c r="I40" s="40" t="n">
        <v>5172235</v>
      </c>
      <c r="J40" s="41" t="n">
        <f aca="false">SUM(C40:I40)</f>
        <v>350705585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22290896</v>
      </c>
      <c r="D41" s="40" t="n">
        <v>3359362</v>
      </c>
      <c r="E41" s="40" t="n">
        <v>108396298</v>
      </c>
      <c r="F41" s="40" t="n">
        <v>0</v>
      </c>
      <c r="G41" s="40" t="n">
        <v>329395</v>
      </c>
      <c r="H41" s="40" t="n">
        <v>0</v>
      </c>
      <c r="I41" s="40" t="n">
        <v>1783850</v>
      </c>
      <c r="J41" s="41" t="n">
        <f aca="false">SUM(C41:I41)</f>
        <v>436159801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36743711</v>
      </c>
      <c r="D42" s="40" t="n">
        <v>8691315</v>
      </c>
      <c r="E42" s="40" t="n">
        <v>81487298</v>
      </c>
      <c r="F42" s="40" t="n">
        <v>0</v>
      </c>
      <c r="G42" s="40" t="n">
        <v>1136448</v>
      </c>
      <c r="H42" s="40" t="n">
        <v>0</v>
      </c>
      <c r="I42" s="40" t="n">
        <v>3149666</v>
      </c>
      <c r="J42" s="41" t="n">
        <f aca="false">SUM(C42:I42)</f>
        <v>431208438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2464365</v>
      </c>
      <c r="D43" s="40" t="n">
        <v>2485617</v>
      </c>
      <c r="E43" s="40" t="n">
        <v>62307660</v>
      </c>
      <c r="F43" s="40" t="n">
        <v>0</v>
      </c>
      <c r="G43" s="40" t="n">
        <v>165350</v>
      </c>
      <c r="H43" s="40" t="n">
        <v>0</v>
      </c>
      <c r="I43" s="40" t="n">
        <v>934831</v>
      </c>
      <c r="J43" s="41" t="n">
        <f aca="false">SUM(C43:I43)</f>
        <v>238357823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983778</v>
      </c>
      <c r="I44" s="40" t="n">
        <v>46962009</v>
      </c>
      <c r="J44" s="41" t="n">
        <f aca="false">SUM(C44:I44)</f>
        <v>48050787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08962880</v>
      </c>
      <c r="D45" s="40" t="n">
        <v>121046</v>
      </c>
      <c r="E45" s="40" t="n">
        <v>41242498</v>
      </c>
      <c r="F45" s="40" t="n">
        <v>0</v>
      </c>
      <c r="G45" s="40" t="n">
        <v>11262</v>
      </c>
      <c r="H45" s="40" t="n">
        <v>0</v>
      </c>
      <c r="I45" s="40" t="n">
        <v>527610</v>
      </c>
      <c r="J45" s="41" t="n">
        <f aca="false">SUM(C45:I45)</f>
        <v>150865296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4631299145</v>
      </c>
      <c r="D46" s="23" t="n">
        <f aca="false">SUM(D13:D45)</f>
        <v>155308869</v>
      </c>
      <c r="E46" s="23" t="n">
        <f aca="false">SUM(E13:E45)</f>
        <v>2476607996</v>
      </c>
      <c r="F46" s="23" t="n">
        <f aca="false">SUM(F13:F45)</f>
        <v>627910262</v>
      </c>
      <c r="G46" s="23" t="n">
        <f aca="false">SUM(G13:G45)</f>
        <v>120941309</v>
      </c>
      <c r="H46" s="23" t="n">
        <f aca="false">SUM(H13:H45)</f>
        <v>116311827</v>
      </c>
      <c r="I46" s="23" t="n">
        <f aca="false">SUM(I13:I45)</f>
        <v>1171630241</v>
      </c>
      <c r="J46" s="23" t="n">
        <f aca="false">SUM(J13:J45)</f>
        <v>9300009649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4631.299145</v>
      </c>
      <c r="D61" s="44" t="n">
        <f aca="false">+D46/$A$57</f>
        <v>155.308869</v>
      </c>
      <c r="E61" s="44" t="n">
        <f aca="false">+E46/$A$57</f>
        <v>2476.607996</v>
      </c>
      <c r="F61" s="44" t="n">
        <f aca="false">+F46/$A$57</f>
        <v>627.910262</v>
      </c>
      <c r="G61" s="44" t="n">
        <f aca="false">+G46/$A$57</f>
        <v>120.941309</v>
      </c>
      <c r="H61" s="44" t="n">
        <f aca="false">+H46/$A$57</f>
        <v>116.311827</v>
      </c>
      <c r="I61" s="44" t="n">
        <f aca="false">+I46/$A$57</f>
        <v>1171.630241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53125658</v>
      </c>
      <c r="J46" s="57" t="n">
        <f aca="false">SUM(C46:I46)</f>
        <v>53125658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53125658</v>
      </c>
      <c r="J47" s="23" t="n">
        <f aca="false">SUM(J13:J46)</f>
        <v>53125658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53.125658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2494500</v>
      </c>
      <c r="F13" s="40" t="n">
        <v>0</v>
      </c>
      <c r="G13" s="40" t="n">
        <v>0</v>
      </c>
      <c r="H13" s="40" t="n">
        <v>269234</v>
      </c>
      <c r="I13" s="41" t="n">
        <f aca="false">SUM(C13:H13)</f>
        <v>2763734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3052416</v>
      </c>
      <c r="F14" s="40" t="n">
        <v>0</v>
      </c>
      <c r="G14" s="40" t="n">
        <v>0</v>
      </c>
      <c r="H14" s="40" t="n">
        <v>101737</v>
      </c>
      <c r="I14" s="41" t="n">
        <f aca="false">SUM(C14:H14)</f>
        <v>13154153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5966678</v>
      </c>
      <c r="F15" s="40" t="n">
        <v>0</v>
      </c>
      <c r="G15" s="40" t="n">
        <v>0</v>
      </c>
      <c r="H15" s="40" t="n">
        <v>0</v>
      </c>
      <c r="I15" s="41" t="n">
        <f aca="false">SUM(C15:H15)</f>
        <v>15966678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720112</v>
      </c>
      <c r="F16" s="40" t="n">
        <v>0</v>
      </c>
      <c r="G16" s="40" t="n">
        <v>0</v>
      </c>
      <c r="H16" s="40" t="n">
        <v>28724</v>
      </c>
      <c r="I16" s="41" t="n">
        <f aca="false">SUM(C16:H16)</f>
        <v>3748836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48773282</v>
      </c>
      <c r="F17" s="40" t="n">
        <v>0</v>
      </c>
      <c r="G17" s="40" t="n">
        <v>0</v>
      </c>
      <c r="H17" s="40" t="n">
        <v>376331</v>
      </c>
      <c r="I17" s="41" t="n">
        <f aca="false">SUM(C17:H17)</f>
        <v>49149613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9488570</v>
      </c>
      <c r="F18" s="40" t="n">
        <v>0</v>
      </c>
      <c r="G18" s="40" t="n">
        <v>0</v>
      </c>
      <c r="H18" s="40" t="n">
        <v>676218</v>
      </c>
      <c r="I18" s="41" t="n">
        <f aca="false">SUM(C18:H18)</f>
        <v>30164788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40298648</v>
      </c>
      <c r="F19" s="40" t="n">
        <v>0</v>
      </c>
      <c r="G19" s="40" t="n">
        <v>0</v>
      </c>
      <c r="H19" s="40" t="n">
        <v>7884</v>
      </c>
      <c r="I19" s="41" t="n">
        <f aca="false">SUM(C19:H19)</f>
        <v>40306532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6444858</v>
      </c>
      <c r="F20" s="40" t="n">
        <v>0</v>
      </c>
      <c r="G20" s="40" t="n">
        <v>0</v>
      </c>
      <c r="H20" s="40" t="n">
        <v>76575</v>
      </c>
      <c r="I20" s="41" t="n">
        <f aca="false">SUM(C20:H20)</f>
        <v>6521433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11790599</v>
      </c>
      <c r="F21" s="40" t="n">
        <v>0</v>
      </c>
      <c r="G21" s="40" t="n">
        <v>0</v>
      </c>
      <c r="H21" s="40" t="n">
        <v>26009</v>
      </c>
      <c r="I21" s="41" t="n">
        <f aca="false">SUM(C21:H21)</f>
        <v>11816608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56032330</v>
      </c>
      <c r="F22" s="40" t="n">
        <v>0</v>
      </c>
      <c r="G22" s="40" t="n">
        <v>0</v>
      </c>
      <c r="H22" s="40" t="n">
        <v>804979</v>
      </c>
      <c r="I22" s="41" t="n">
        <f aca="false">SUM(C22:H22)</f>
        <v>56837309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44181444</v>
      </c>
      <c r="F23" s="40" t="n">
        <v>0</v>
      </c>
      <c r="G23" s="40" t="n">
        <v>0</v>
      </c>
      <c r="H23" s="40" t="n">
        <v>553699</v>
      </c>
      <c r="I23" s="41" t="n">
        <f aca="false">SUM(C23:H23)</f>
        <v>44735143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49747628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50217892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52371379</v>
      </c>
      <c r="F25" s="40" t="n">
        <v>0</v>
      </c>
      <c r="G25" s="40" t="n">
        <v>0</v>
      </c>
      <c r="H25" s="40" t="n">
        <v>347546</v>
      </c>
      <c r="I25" s="41" t="n">
        <f aca="false">SUM(C25:H25)</f>
        <v>52718925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5393435</v>
      </c>
      <c r="F26" s="40" t="n">
        <v>0</v>
      </c>
      <c r="G26" s="40" t="n">
        <v>0</v>
      </c>
      <c r="H26" s="40" t="n">
        <v>144621</v>
      </c>
      <c r="I26" s="41" t="n">
        <f aca="false">SUM(C26:H26)</f>
        <v>15538056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11646620</v>
      </c>
      <c r="F27" s="40" t="n">
        <v>0</v>
      </c>
      <c r="G27" s="40" t="n">
        <v>0</v>
      </c>
      <c r="H27" s="40" t="n">
        <v>76946</v>
      </c>
      <c r="I27" s="41" t="n">
        <f aca="false">SUM(C27:H27)</f>
        <v>11723566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6306059</v>
      </c>
      <c r="F28" s="40" t="n">
        <v>0</v>
      </c>
      <c r="G28" s="40" t="n">
        <v>0</v>
      </c>
      <c r="H28" s="40" t="n">
        <v>60809</v>
      </c>
      <c r="I28" s="41" t="n">
        <f aca="false">SUM(C28:H28)</f>
        <v>6366868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3033771</v>
      </c>
      <c r="F29" s="40" t="n">
        <v>0</v>
      </c>
      <c r="G29" s="40" t="n">
        <v>0</v>
      </c>
      <c r="H29" s="40" t="n">
        <v>42358</v>
      </c>
      <c r="I29" s="41" t="n">
        <f aca="false">SUM(C29:H29)</f>
        <v>3076129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23803682</v>
      </c>
      <c r="F30" s="40" t="n">
        <v>0</v>
      </c>
      <c r="G30" s="40" t="n">
        <v>0</v>
      </c>
      <c r="H30" s="40" t="n">
        <v>198874</v>
      </c>
      <c r="I30" s="41" t="n">
        <f aca="false">SUM(C30:H30)</f>
        <v>24002556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7078684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7216622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5020770</v>
      </c>
      <c r="F32" s="40" t="n">
        <v>0</v>
      </c>
      <c r="G32" s="40" t="n">
        <v>0</v>
      </c>
      <c r="H32" s="40" t="n">
        <v>25519</v>
      </c>
      <c r="I32" s="41" t="n">
        <f aca="false">SUM(C32:H32)</f>
        <v>5046289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3015049</v>
      </c>
      <c r="F33" s="40" t="n">
        <v>0</v>
      </c>
      <c r="G33" s="40" t="n">
        <v>0</v>
      </c>
      <c r="H33" s="40" t="n">
        <v>207173</v>
      </c>
      <c r="I33" s="41" t="n">
        <f aca="false">SUM(C33:H33)</f>
        <v>13222222</v>
      </c>
      <c r="J33" s="13"/>
    </row>
    <row r="34" customFormat="false" ht="15" hidden="false" customHeight="true" outlineLevel="0" collapsed="false">
      <c r="A34" s="38" t="s">
        <v>59</v>
      </c>
      <c r="B34" s="39" t="s">
        <v>60</v>
      </c>
      <c r="C34" s="40" t="n">
        <v>0</v>
      </c>
      <c r="D34" s="40" t="n">
        <v>0</v>
      </c>
      <c r="E34" s="59" t="n">
        <v>0</v>
      </c>
      <c r="F34" s="40" t="n">
        <v>0</v>
      </c>
      <c r="G34" s="40" t="n">
        <v>0</v>
      </c>
      <c r="H34" s="40" t="n">
        <v>7157741</v>
      </c>
      <c r="I34" s="41" t="n">
        <f aca="false">SUM(C34:H34)</f>
        <v>7157741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9" t="n">
        <v>79133505</v>
      </c>
      <c r="F35" s="40" t="n">
        <v>0</v>
      </c>
      <c r="G35" s="40" t="n">
        <v>0</v>
      </c>
      <c r="H35" s="40" t="n">
        <v>951229</v>
      </c>
      <c r="I35" s="41" t="n">
        <f aca="false">SUM(C35:H35)</f>
        <v>80084734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9" t="n">
        <v>2817177</v>
      </c>
      <c r="F36" s="40" t="n">
        <v>0</v>
      </c>
      <c r="G36" s="40" t="n">
        <v>0</v>
      </c>
      <c r="H36" s="40" t="n">
        <v>74960</v>
      </c>
      <c r="I36" s="41" t="n">
        <f aca="false">SUM(C36:H36)</f>
        <v>2892137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9" t="n">
        <v>44097488</v>
      </c>
      <c r="F37" s="40" t="n">
        <v>0</v>
      </c>
      <c r="G37" s="40" t="n">
        <v>0</v>
      </c>
      <c r="H37" s="40" t="n">
        <v>680742</v>
      </c>
      <c r="I37" s="41" t="n">
        <f aca="false">SUM(C37:H37)</f>
        <v>44778230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9" t="n">
        <v>31561084</v>
      </c>
      <c r="F38" s="40" t="n">
        <v>0</v>
      </c>
      <c r="G38" s="40" t="n">
        <v>0</v>
      </c>
      <c r="H38" s="40" t="n">
        <v>2571418</v>
      </c>
      <c r="I38" s="41" t="n">
        <f aca="false">SUM(C38:H38)</f>
        <v>34132502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9" t="n">
        <v>37637420</v>
      </c>
      <c r="F39" s="40" t="n">
        <v>0</v>
      </c>
      <c r="G39" s="40" t="n">
        <v>0</v>
      </c>
      <c r="H39" s="40" t="n">
        <v>1719813</v>
      </c>
      <c r="I39" s="41" t="n">
        <f aca="false">SUM(C39:H39)</f>
        <v>39357233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9" t="n">
        <v>39238801</v>
      </c>
      <c r="F40" s="40" t="n">
        <v>0</v>
      </c>
      <c r="G40" s="40" t="n">
        <v>0</v>
      </c>
      <c r="H40" s="40" t="n">
        <v>1408731</v>
      </c>
      <c r="I40" s="41" t="n">
        <f aca="false">SUM(C40:H40)</f>
        <v>40647532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9" t="n">
        <v>13783888</v>
      </c>
      <c r="F41" s="40" t="n">
        <v>0</v>
      </c>
      <c r="G41" s="40" t="n">
        <v>0</v>
      </c>
      <c r="H41" s="40" t="n">
        <v>401580</v>
      </c>
      <c r="I41" s="41" t="n">
        <f aca="false">SUM(C41:H41)</f>
        <v>14185468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9" t="n">
        <v>21900701</v>
      </c>
      <c r="F42" s="40" t="n">
        <v>0</v>
      </c>
      <c r="G42" s="40" t="n">
        <v>0</v>
      </c>
      <c r="H42" s="40" t="n">
        <v>133914</v>
      </c>
      <c r="I42" s="41" t="n">
        <f aca="false">SUM(C42:H42)</f>
        <v>22034615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729830578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19733566</v>
      </c>
      <c r="I43" s="23" t="n">
        <f aca="false">SUM(I13:I42)</f>
        <v>749564144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33" customFormat="true" ht="12.75" hidden="false" customHeight="false" outlineLevel="0" collapsed="false"/>
    <row r="55" s="33" customFormat="true" ht="12.75" hidden="false" customHeight="false" outlineLevel="0" collapsed="false">
      <c r="A55" s="60"/>
      <c r="B55" s="29"/>
      <c r="C55" s="29" t="n">
        <v>1000000</v>
      </c>
      <c r="D55" s="29"/>
      <c r="E55" s="29"/>
      <c r="F55" s="29"/>
      <c r="G55" s="29"/>
      <c r="H55" s="29"/>
    </row>
    <row r="56" s="33" customFormat="true" ht="12.75" hidden="false" customHeight="false" outlineLevel="0" collapsed="false">
      <c r="A56" s="60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33" customFormat="true" ht="12.75" hidden="false" customHeight="false" outlineLevel="0" collapsed="false">
      <c r="B57" s="29" t="s">
        <v>126</v>
      </c>
      <c r="C57" s="61" t="n">
        <f aca="false">+C43/$C$55</f>
        <v>0</v>
      </c>
      <c r="D57" s="61" t="n">
        <f aca="false">+D43/$C$55</f>
        <v>0</v>
      </c>
      <c r="E57" s="61" t="n">
        <f aca="false">+E43/$C$55</f>
        <v>729.830578</v>
      </c>
      <c r="F57" s="61" t="n">
        <f aca="false">+F43/$C$55</f>
        <v>0</v>
      </c>
      <c r="G57" s="61" t="n">
        <f aca="false">+G43/$C$55</f>
        <v>0</v>
      </c>
      <c r="H57" s="61" t="n">
        <f aca="false">+H43/$C$55</f>
        <v>19.733566</v>
      </c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>
      <c r="C59" s="62"/>
      <c r="D59" s="63"/>
    </row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286099</v>
      </c>
      <c r="F13" s="64" t="n">
        <v>0</v>
      </c>
      <c r="G13" s="64" t="n">
        <v>142860</v>
      </c>
      <c r="H13" s="65" t="n">
        <f aca="false">SUM(C13:G13)</f>
        <v>428959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368771</v>
      </c>
      <c r="F14" s="64" t="n">
        <v>0</v>
      </c>
      <c r="G14" s="64" t="n">
        <v>179134</v>
      </c>
      <c r="H14" s="65" t="n">
        <f aca="false">SUM(C14:G14)</f>
        <v>547905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498440</v>
      </c>
      <c r="F15" s="64" t="n">
        <v>0</v>
      </c>
      <c r="G15" s="64" t="n">
        <v>98800</v>
      </c>
      <c r="H15" s="65" t="n">
        <f aca="false">SUM(C15:G15)</f>
        <v>597240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517553</v>
      </c>
      <c r="F16" s="64" t="n">
        <v>0</v>
      </c>
      <c r="G16" s="64" t="n">
        <v>172366</v>
      </c>
      <c r="H16" s="65" t="n">
        <f aca="false">SUM(C16:G16)</f>
        <v>689919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1670863</v>
      </c>
      <c r="F17" s="66" t="n">
        <f aca="false">SUM(F13:F16)</f>
        <v>0</v>
      </c>
      <c r="G17" s="66" t="n">
        <f aca="false">SUM(G13:G16)</f>
        <v>593160</v>
      </c>
      <c r="H17" s="66" t="n">
        <f aca="false">SUM(H13:H16)</f>
        <v>2264023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1.670863</v>
      </c>
      <c r="F31" s="61" t="n">
        <f aca="false">+F17/$C$29</f>
        <v>0</v>
      </c>
      <c r="G31" s="61" t="n">
        <f aca="false">+G17/$C$29</f>
        <v>0.59316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12-05T17:41:53Z</dcterms:modified>
  <cp:revision>0</cp:revision>
  <dc:subject/>
  <dc:title/>
</cp:coreProperties>
</file>