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 FUENTE" sheetId="1" state="visible" r:id="rId2"/>
    <sheet name="RO" sheetId="2" state="visible" r:id="rId3"/>
    <sheet name="RDR" sheetId="3" state="visible" r:id="rId4"/>
    <sheet name="ROOC" sheetId="4" state="visible" r:id="rId5"/>
    <sheet name="DYT" sheetId="5" state="visible" r:id="rId6"/>
  </sheets>
  <definedNames>
    <definedName function="false" hidden="false" localSheetId="4" name="_xlnm.Print_Area" vbProcedure="false">DYT!$B$2:$F$43</definedName>
    <definedName function="false" hidden="false" localSheetId="2" name="_xlnm.Print_Area" vbProcedure="false">RDR!$B$2:$F$46</definedName>
    <definedName function="false" hidden="false" localSheetId="1" name="_xlnm.Print_Area" vbProcedure="false">RO!$B$2:$F$63</definedName>
    <definedName function="false" hidden="false" localSheetId="3" name="_xlnm.Print_Area" vbProcedure="false">ROOC!$B$2:$F$10</definedName>
    <definedName function="false" hidden="false" localSheetId="0" name="_xlnm.Print_Area" vbProcedure="false">'TODA FUENTE'!$B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9">
  <si>
    <t xml:space="preserve">EJECUCION DE LOS PROGRAMAS PRESUPUESTALES AL MES DE MAYO DEL AÑO FISCAL 2014 DEL PLIEGO 011 MINSA - TODA FUENTE</t>
  </si>
  <si>
    <t xml:space="preserve">GENERICAS DE GASTOS / PROGRAMAS PRESUPUESTALES</t>
  </si>
  <si>
    <t xml:space="preserve">PIA</t>
  </si>
  <si>
    <t xml:space="preserve">PIM</t>
  </si>
  <si>
    <t xml:space="preserve">DEVENGADO
AL 31.05.14</t>
  </si>
  <si>
    <t xml:space="preserve">%
DE EJECUCION</t>
  </si>
  <si>
    <t xml:space="preserve">1. PERSONAL Y OBLIGACIONES SOCIALES</t>
  </si>
  <si>
    <t xml:space="preserve">0001. PROGRAMA ARTICULADO NUTRICIONAL</t>
  </si>
  <si>
    <t xml:space="preserve">0002. SALUD MATERNO NEONATAL</t>
  </si>
  <si>
    <t xml:space="preserve">0016. TBC-VIH/SIDA</t>
  </si>
  <si>
    <t xml:space="preserve">0017. ENFERMEDADES METAXENICAS Y ZOONOSIS</t>
  </si>
  <si>
    <t xml:space="preserve">0018. ENFERMEDADES NO TRANSMISIBLES</t>
  </si>
  <si>
    <t xml:space="preserve">0024. PREVENCION Y CONTROL DEL CANCER</t>
  </si>
  <si>
    <t xml:space="preserve">0068. REDUCCION DE VULNERABILIDAD Y ATENCION DE EMERGENCIAS POR DESASTRES</t>
  </si>
  <si>
    <t xml:space="preserve">0092. INCLUSION SOCIAL INTEGRAL DE LAS PERSONAS CON DISCAPACIDAD</t>
  </si>
  <si>
    <t xml:space="preserve">0104. REDUCCION DE LA MORTALIDAD POR EMERGENCIAS Y URGENCIAS MEDICAS</t>
  </si>
  <si>
    <t xml:space="preserve">9001. ACCIONES CENTRALES</t>
  </si>
  <si>
    <t xml:space="preserve">9002. ASIGNACIONES PRESUPUESTARIAS QUE NO RESULTAN EN PRODUCTOS</t>
  </si>
  <si>
    <t xml:space="preserve">2. PENSIONES Y OTRAS PRESTACIONES SOCIALES</t>
  </si>
  <si>
    <t xml:space="preserve">3. BIENES Y SERVICIOS</t>
  </si>
  <si>
    <t xml:space="preserve">4. DONACIONES Y TRANSFERENCIAS</t>
  </si>
  <si>
    <t xml:space="preserve">5. OTROS GASTOS</t>
  </si>
  <si>
    <t xml:space="preserve">6. ADQUISICION DE ACTIVOS NO FINANCIEROS</t>
  </si>
  <si>
    <t xml:space="preserve">TOTAL</t>
  </si>
  <si>
    <t xml:space="preserve">Fuente:  Base de Datos MEF al cierre del mes de Mayo</t>
  </si>
  <si>
    <t xml:space="preserve">EJECUCION DE LOS PROGRAMAS PRESUPUESTALES AL MES DE MAYO DEL AÑO FISCAL 2014 DEL PLIEGO 011 MINSA - RECURSOS ORDINARIOS</t>
  </si>
  <si>
    <t xml:space="preserve">EJECUCION DE LOS PROGRAMAS PRESUPUESTALES AL MES DE MAYO DEL AÑO FISCAL 2014 DEL PLIEGO 011 MINSA - RECURSOS DIRECTAMENTE RECAUDADOS</t>
  </si>
  <si>
    <t xml:space="preserve">EJECUCION DE LOS PROGRAMAS PRESUPUESTALES AL MES DE MAYO DEL AÑO FISCAL 2014 DEL PLIEGO 011 MINSA - RECURSOS POR OPERACIONES OFICIALES DE CREDITO</t>
  </si>
  <si>
    <t xml:space="preserve">EJECUCION DE LOS PROGRAMAS PRESUPUESTALES AL MES DE MAYO DEL AÑO FISCAL 2014 DEL PLIEGO 011 MINSA -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5.28"/>
    <col collapsed="false" customWidth="true" hidden="false" outlineLevel="0" max="4" min="3" style="1" width="12.7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2" customFormat="false" ht="51.75" hidden="false" customHeight="true" outlineLevel="0" collapsed="false">
      <c r="B2" s="2" t="s">
        <v>0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6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1990302140</v>
      </c>
      <c r="D6" s="8" t="n">
        <f aca="false">SUM(D7:D17)</f>
        <v>1585187980</v>
      </c>
      <c r="E6" s="8" t="n">
        <f aca="false">SUM(E7:E17)</f>
        <v>665689806.66</v>
      </c>
      <c r="F6" s="9" t="n">
        <f aca="false">IF(E6=0,"0%",E6/D6)</f>
        <v>0.419943763805224</v>
      </c>
    </row>
    <row r="7" customFormat="false" ht="15" hidden="false" customHeight="false" outlineLevel="0" collapsed="false">
      <c r="B7" s="10" t="s">
        <v>7</v>
      </c>
      <c r="C7" s="11" t="n">
        <v>65159868</v>
      </c>
      <c r="D7" s="11" t="n">
        <v>72571959</v>
      </c>
      <c r="E7" s="11" t="n">
        <v>39881655.08</v>
      </c>
      <c r="F7" s="12" t="n">
        <f aca="false">IF(E7=0,"0%",E7/D7)</f>
        <v>0.549546348611038</v>
      </c>
    </row>
    <row r="8" customFormat="false" ht="15" hidden="false" customHeight="false" outlineLevel="0" collapsed="false">
      <c r="B8" s="13" t="s">
        <v>8</v>
      </c>
      <c r="C8" s="14" t="n">
        <v>101678189</v>
      </c>
      <c r="D8" s="14" t="n">
        <v>114606414</v>
      </c>
      <c r="E8" s="14" t="n">
        <v>62191968.9</v>
      </c>
      <c r="F8" s="15" t="n">
        <f aca="false">IF(E8=0,"0%",E8/D8)</f>
        <v>0.542656965953057</v>
      </c>
    </row>
    <row r="9" customFormat="false" ht="15" hidden="false" customHeight="false" outlineLevel="0" collapsed="false">
      <c r="B9" s="13" t="s">
        <v>9</v>
      </c>
      <c r="C9" s="14" t="n">
        <v>48957780</v>
      </c>
      <c r="D9" s="14" t="n">
        <v>55396247</v>
      </c>
      <c r="E9" s="14" t="n">
        <v>28850313.71</v>
      </c>
      <c r="F9" s="15" t="n">
        <f aca="false">IF(E9=0,"0%",E9/D9)</f>
        <v>0.520799066225552</v>
      </c>
    </row>
    <row r="10" customFormat="false" ht="15" hidden="false" customHeight="false" outlineLevel="0" collapsed="false">
      <c r="B10" s="13" t="s">
        <v>10</v>
      </c>
      <c r="C10" s="14" t="n">
        <v>14316813</v>
      </c>
      <c r="D10" s="14" t="n">
        <v>16368985</v>
      </c>
      <c r="E10" s="14" t="n">
        <v>7621033.63</v>
      </c>
      <c r="F10" s="15" t="n">
        <f aca="false">IF(E10=0,"0%",E10/D10)</f>
        <v>0.465577653715243</v>
      </c>
    </row>
    <row r="11" customFormat="false" ht="15" hidden="false" customHeight="false" outlineLevel="0" collapsed="false">
      <c r="B11" s="13" t="s">
        <v>11</v>
      </c>
      <c r="C11" s="14" t="n">
        <v>41966743</v>
      </c>
      <c r="D11" s="14" t="n">
        <v>47616222</v>
      </c>
      <c r="E11" s="14" t="n">
        <v>24677180.29</v>
      </c>
      <c r="F11" s="15" t="n">
        <f aca="false">IF(E11=0,"0%",E11/D11)</f>
        <v>0.518251538099768</v>
      </c>
    </row>
    <row r="12" customFormat="false" ht="15" hidden="false" customHeight="false" outlineLevel="0" collapsed="false">
      <c r="B12" s="13" t="s">
        <v>12</v>
      </c>
      <c r="C12" s="14" t="n">
        <v>13147707</v>
      </c>
      <c r="D12" s="14" t="n">
        <v>17469866</v>
      </c>
      <c r="E12" s="14" t="n">
        <v>8402360.93</v>
      </c>
      <c r="F12" s="15" t="n">
        <f aca="false">IF(E12=0,"0%",E12/D12)</f>
        <v>0.480963101262483</v>
      </c>
    </row>
    <row r="13" customFormat="false" ht="15" hidden="false" customHeight="false" outlineLevel="0" collapsed="false">
      <c r="B13" s="13" t="s">
        <v>13</v>
      </c>
      <c r="C13" s="14" t="n">
        <v>7259650</v>
      </c>
      <c r="D13" s="14" t="n">
        <v>8134165</v>
      </c>
      <c r="E13" s="14" t="n">
        <v>3794927.02</v>
      </c>
      <c r="F13" s="15" t="n">
        <f aca="false">IF(E13=0,"0%",E13/D13)</f>
        <v>0.466541681905887</v>
      </c>
    </row>
    <row r="14" customFormat="false" ht="15" hidden="false" customHeight="false" outlineLevel="0" collapsed="false">
      <c r="B14" s="13" t="s">
        <v>14</v>
      </c>
      <c r="C14" s="14" t="n">
        <v>11616116</v>
      </c>
      <c r="D14" s="14" t="n">
        <v>13012205</v>
      </c>
      <c r="E14" s="14" t="n">
        <v>5239477.15</v>
      </c>
      <c r="F14" s="15" t="n">
        <f aca="false">IF(E14=0,"0%",E14/D14)</f>
        <v>0.402658669303166</v>
      </c>
    </row>
    <row r="15" customFormat="false" ht="15" hidden="false" customHeight="false" outlineLevel="0" collapsed="false">
      <c r="B15" s="13" t="s">
        <v>15</v>
      </c>
      <c r="C15" s="14" t="n">
        <v>22875642</v>
      </c>
      <c r="D15" s="14" t="n">
        <v>31738945</v>
      </c>
      <c r="E15" s="14" t="n">
        <v>14035648.76</v>
      </c>
      <c r="F15" s="15" t="n">
        <f aca="false">IF(E15=0,"0%",E15/D15)</f>
        <v>0.442221654185418</v>
      </c>
    </row>
    <row r="16" customFormat="false" ht="15" hidden="false" customHeight="false" outlineLevel="0" collapsed="false">
      <c r="B16" s="13" t="s">
        <v>16</v>
      </c>
      <c r="C16" s="14" t="n">
        <v>1165767830</v>
      </c>
      <c r="D16" s="14" t="n">
        <v>704725720</v>
      </c>
      <c r="E16" s="14" t="n">
        <v>214596844.92</v>
      </c>
      <c r="F16" s="15" t="n">
        <f aca="false">IF(E16=0,"0%",E16/D16)</f>
        <v>0.304511157787742</v>
      </c>
    </row>
    <row r="17" customFormat="false" ht="15" hidden="false" customHeight="false" outlineLevel="0" collapsed="false">
      <c r="B17" s="16" t="s">
        <v>17</v>
      </c>
      <c r="C17" s="17" t="n">
        <v>497555802</v>
      </c>
      <c r="D17" s="17" t="n">
        <v>503547252</v>
      </c>
      <c r="E17" s="17" t="n">
        <v>256398396.27</v>
      </c>
      <c r="F17" s="18" t="n">
        <f aca="false">IF(E17=0,"0%",E17/D17)</f>
        <v>0.509184381905832</v>
      </c>
    </row>
    <row r="18" customFormat="false" ht="15" hidden="false" customHeight="false" outlineLevel="0" collapsed="false">
      <c r="B18" s="7" t="s">
        <v>18</v>
      </c>
      <c r="C18" s="8" t="n">
        <f aca="false">SUM(C19:C28)</f>
        <v>175722000</v>
      </c>
      <c r="D18" s="8" t="n">
        <f aca="false">SUM(D19:D28)</f>
        <v>185905659</v>
      </c>
      <c r="E18" s="8" t="n">
        <f aca="false">SUM(E19:E28)</f>
        <v>80994862.59</v>
      </c>
      <c r="F18" s="9" t="n">
        <f aca="false">IF(E18=0,"0%",E18/D18)</f>
        <v>0.435677230191255</v>
      </c>
    </row>
    <row r="19" customFormat="false" ht="15" hidden="false" customHeight="false" outlineLevel="0" collapsed="false">
      <c r="B19" s="10" t="s">
        <v>7</v>
      </c>
      <c r="C19" s="11" t="n">
        <v>3000</v>
      </c>
      <c r="D19" s="11" t="n">
        <v>65635</v>
      </c>
      <c r="E19" s="11" t="n">
        <v>64052.47</v>
      </c>
      <c r="F19" s="12" t="n">
        <f aca="false">IF(E19=0,"0%",E19/D19)</f>
        <v>0.975888931210482</v>
      </c>
    </row>
    <row r="20" customFormat="false" ht="15" hidden="false" customHeight="false" outlineLevel="0" collapsed="false">
      <c r="B20" s="13" t="s">
        <v>8</v>
      </c>
      <c r="C20" s="14" t="n">
        <v>9000</v>
      </c>
      <c r="D20" s="14" t="n">
        <v>66646</v>
      </c>
      <c r="E20" s="14" t="n">
        <v>64063.04</v>
      </c>
      <c r="F20" s="15" t="n">
        <f aca="false">IF(E20=0,"0%",E20/D20)</f>
        <v>0.961243585511509</v>
      </c>
    </row>
    <row r="21" customFormat="false" ht="15" hidden="false" customHeight="false" outlineLevel="0" collapsed="false">
      <c r="B21" s="13" t="s">
        <v>9</v>
      </c>
      <c r="C21" s="14" t="n">
        <v>1500</v>
      </c>
      <c r="D21" s="14" t="n">
        <v>53757</v>
      </c>
      <c r="E21" s="14" t="n">
        <v>53752.2</v>
      </c>
      <c r="F21" s="15" t="n">
        <f aca="false">IF(E21=0,"0%",E21/D21)</f>
        <v>0.999910709302974</v>
      </c>
    </row>
    <row r="22" customFormat="false" ht="15" hidden="false" customHeight="false" outlineLevel="0" collapsed="false">
      <c r="B22" s="13" t="s">
        <v>10</v>
      </c>
      <c r="C22" s="14" t="n">
        <v>0</v>
      </c>
      <c r="D22" s="14" t="n">
        <v>23603</v>
      </c>
      <c r="E22" s="14" t="n">
        <v>23599.9</v>
      </c>
      <c r="F22" s="15" t="n">
        <f aca="false">IF(E22=0,"0%",E22/D22)</f>
        <v>0.999868660763462</v>
      </c>
    </row>
    <row r="23" customFormat="false" ht="15" hidden="false" customHeight="false" outlineLevel="0" collapsed="false">
      <c r="B23" s="13" t="s">
        <v>11</v>
      </c>
      <c r="C23" s="14" t="n">
        <v>6000</v>
      </c>
      <c r="D23" s="14" t="n">
        <v>41407</v>
      </c>
      <c r="E23" s="14" t="n">
        <v>41404.9</v>
      </c>
      <c r="F23" s="15" t="n">
        <f aca="false">IF(E23=0,"0%",E23/D23)</f>
        <v>0.999949283937498</v>
      </c>
    </row>
    <row r="24" customFormat="false" ht="15" hidden="false" customHeight="false" outlineLevel="0" collapsed="false">
      <c r="B24" s="13" t="s">
        <v>12</v>
      </c>
      <c r="C24" s="14" t="n">
        <v>0</v>
      </c>
      <c r="D24" s="14" t="n">
        <v>17153</v>
      </c>
      <c r="E24" s="14" t="n">
        <v>17150.08</v>
      </c>
      <c r="F24" s="15" t="n">
        <f aca="false">IF(E24=0,"0%",E24/D24)</f>
        <v>0.999829767387629</v>
      </c>
    </row>
    <row r="25" customFormat="false" ht="15" hidden="false" customHeight="false" outlineLevel="0" collapsed="false">
      <c r="B25" s="13" t="s">
        <v>13</v>
      </c>
      <c r="C25" s="14" t="n">
        <v>0</v>
      </c>
      <c r="D25" s="14" t="n">
        <v>4374</v>
      </c>
      <c r="E25" s="14" t="n">
        <v>4373.12</v>
      </c>
      <c r="F25" s="15" t="n">
        <f aca="false">IF(E25=0,"0%",E25/D25)</f>
        <v>0.999798811156836</v>
      </c>
    </row>
    <row r="26" customFormat="false" ht="15" hidden="false" customHeight="false" outlineLevel="0" collapsed="false">
      <c r="B26" s="13" t="s">
        <v>15</v>
      </c>
      <c r="C26" s="14" t="n">
        <v>0</v>
      </c>
      <c r="D26" s="14" t="n">
        <v>33195</v>
      </c>
      <c r="E26" s="14" t="n">
        <v>33190.08</v>
      </c>
      <c r="F26" s="15" t="n">
        <f aca="false">IF(E26=0,"0%",E26/D26)</f>
        <v>0.999851784907366</v>
      </c>
    </row>
    <row r="27" customFormat="false" ht="15" hidden="false" customHeight="false" outlineLevel="0" collapsed="false">
      <c r="B27" s="13" t="s">
        <v>16</v>
      </c>
      <c r="C27" s="14" t="n">
        <v>2717860</v>
      </c>
      <c r="D27" s="14" t="n">
        <v>6651206</v>
      </c>
      <c r="E27" s="14" t="n">
        <v>1464608.74</v>
      </c>
      <c r="F27" s="15" t="n">
        <f aca="false">IF(E27=0,"0%",E27/D27)</f>
        <v>0.2202019814151</v>
      </c>
    </row>
    <row r="28" customFormat="false" ht="15" hidden="false" customHeight="false" outlineLevel="0" collapsed="false">
      <c r="B28" s="13" t="s">
        <v>17</v>
      </c>
      <c r="C28" s="14" t="n">
        <v>172984640</v>
      </c>
      <c r="D28" s="14" t="n">
        <v>178948683</v>
      </c>
      <c r="E28" s="14" t="n">
        <v>79228668.06</v>
      </c>
      <c r="F28" s="15" t="n">
        <f aca="false">IF(E28=0,"0%",E28/D28)</f>
        <v>0.442745186674551</v>
      </c>
    </row>
    <row r="29" customFormat="false" ht="15" hidden="false" customHeight="false" outlineLevel="0" collapsed="false">
      <c r="B29" s="7" t="s">
        <v>19</v>
      </c>
      <c r="C29" s="8" t="n">
        <f aca="false">SUM(C30:C40)</f>
        <v>1372398750</v>
      </c>
      <c r="D29" s="8" t="n">
        <f aca="false">SUM(D30:D40)</f>
        <v>1537750299</v>
      </c>
      <c r="E29" s="8" t="n">
        <f aca="false">SUM(E30:E40)</f>
        <v>583664386.66</v>
      </c>
      <c r="F29" s="9" t="n">
        <f aca="false">IF(E29=0,"0%",E29/D29)</f>
        <v>0.37955732282384</v>
      </c>
    </row>
    <row r="30" customFormat="false" ht="15" hidden="false" customHeight="false" outlineLevel="0" collapsed="false">
      <c r="B30" s="10" t="s">
        <v>7</v>
      </c>
      <c r="C30" s="11" t="n">
        <v>235757931</v>
      </c>
      <c r="D30" s="11" t="n">
        <v>268512967</v>
      </c>
      <c r="E30" s="11" t="n">
        <v>123380723.29</v>
      </c>
      <c r="F30" s="12" t="n">
        <f aca="false">IF(E30=0,"0%",E30/D30)</f>
        <v>0.45949633147512</v>
      </c>
    </row>
    <row r="31" customFormat="false" ht="15" hidden="false" customHeight="false" outlineLevel="0" collapsed="false">
      <c r="B31" s="13" t="s">
        <v>8</v>
      </c>
      <c r="C31" s="14" t="n">
        <v>86428191</v>
      </c>
      <c r="D31" s="14" t="n">
        <v>105424341</v>
      </c>
      <c r="E31" s="14" t="n">
        <v>35856927.2300001</v>
      </c>
      <c r="F31" s="15" t="n">
        <f aca="false">IF(E31=0,"0%",E31/D31)</f>
        <v>0.3401200035009</v>
      </c>
    </row>
    <row r="32" customFormat="false" ht="15" hidden="false" customHeight="false" outlineLevel="0" collapsed="false">
      <c r="B32" s="13" t="s">
        <v>9</v>
      </c>
      <c r="C32" s="14" t="n">
        <v>105448430</v>
      </c>
      <c r="D32" s="14" t="n">
        <v>114998352</v>
      </c>
      <c r="E32" s="14" t="n">
        <v>33375316.05</v>
      </c>
      <c r="F32" s="15" t="n">
        <f aca="false">IF(E32=0,"0%",E32/D32)</f>
        <v>0.290224298605601</v>
      </c>
    </row>
    <row r="33" customFormat="false" ht="15" hidden="false" customHeight="false" outlineLevel="0" collapsed="false">
      <c r="B33" s="13" t="s">
        <v>10</v>
      </c>
      <c r="C33" s="14" t="n">
        <v>34701388</v>
      </c>
      <c r="D33" s="14" t="n">
        <v>36394085</v>
      </c>
      <c r="E33" s="14" t="n">
        <v>11221178.22</v>
      </c>
      <c r="F33" s="15" t="n">
        <f aca="false">IF(E33=0,"0%",E33/D33)</f>
        <v>0.308324229610389</v>
      </c>
    </row>
    <row r="34" customFormat="false" ht="15" hidden="false" customHeight="false" outlineLevel="0" collapsed="false">
      <c r="B34" s="13" t="s">
        <v>11</v>
      </c>
      <c r="C34" s="14" t="n">
        <v>38365942</v>
      </c>
      <c r="D34" s="14" t="n">
        <v>40823475</v>
      </c>
      <c r="E34" s="14" t="n">
        <v>14374404.82</v>
      </c>
      <c r="F34" s="15" t="n">
        <f aca="false">IF(E34=0,"0%",E34/D34)</f>
        <v>0.352111250205917</v>
      </c>
    </row>
    <row r="35" customFormat="false" ht="15" hidden="false" customHeight="false" outlineLevel="0" collapsed="false">
      <c r="B35" s="13" t="s">
        <v>12</v>
      </c>
      <c r="C35" s="14" t="n">
        <v>20965407</v>
      </c>
      <c r="D35" s="14" t="n">
        <v>26152042</v>
      </c>
      <c r="E35" s="14" t="n">
        <v>9068509.78</v>
      </c>
      <c r="F35" s="15" t="n">
        <f aca="false">IF(E35=0,"0%",E35/D35)</f>
        <v>0.34676105904082</v>
      </c>
    </row>
    <row r="36" customFormat="false" ht="15" hidden="false" customHeight="false" outlineLevel="0" collapsed="false">
      <c r="B36" s="13" t="s">
        <v>13</v>
      </c>
      <c r="C36" s="14" t="n">
        <v>45341575</v>
      </c>
      <c r="D36" s="14" t="n">
        <v>50068793</v>
      </c>
      <c r="E36" s="14" t="n">
        <v>9145176.46</v>
      </c>
      <c r="F36" s="15" t="n">
        <f aca="false">IF(E36=0,"0%",E36/D36)</f>
        <v>0.182652225309286</v>
      </c>
    </row>
    <row r="37" customFormat="false" ht="15" hidden="false" customHeight="false" outlineLevel="0" collapsed="false">
      <c r="B37" s="13" t="s">
        <v>14</v>
      </c>
      <c r="C37" s="14" t="n">
        <v>6493146</v>
      </c>
      <c r="D37" s="14" t="n">
        <v>6045477</v>
      </c>
      <c r="E37" s="14" t="n">
        <v>2549310.63</v>
      </c>
      <c r="F37" s="15" t="n">
        <f aca="false">IF(E37=0,"0%",E37/D37)</f>
        <v>0.421688913877267</v>
      </c>
    </row>
    <row r="38" customFormat="false" ht="15" hidden="false" customHeight="false" outlineLevel="0" collapsed="false">
      <c r="B38" s="13" t="s">
        <v>15</v>
      </c>
      <c r="C38" s="14" t="n">
        <v>57866769</v>
      </c>
      <c r="D38" s="14" t="n">
        <v>33768326</v>
      </c>
      <c r="E38" s="14" t="n">
        <v>18699829.6</v>
      </c>
      <c r="F38" s="15" t="n">
        <f aca="false">IF(E38=0,"0%",E38/D38)</f>
        <v>0.55376833308231</v>
      </c>
    </row>
    <row r="39" customFormat="false" ht="15" hidden="false" customHeight="false" outlineLevel="0" collapsed="false">
      <c r="B39" s="13" t="s">
        <v>16</v>
      </c>
      <c r="C39" s="14" t="n">
        <v>232342658</v>
      </c>
      <c r="D39" s="14" t="n">
        <v>246335571</v>
      </c>
      <c r="E39" s="14" t="n">
        <v>88455133.8799999</v>
      </c>
      <c r="F39" s="15" t="n">
        <f aca="false">IF(E39=0,"0%",E39/D39)</f>
        <v>0.359083885128388</v>
      </c>
    </row>
    <row r="40" customFormat="false" ht="15" hidden="false" customHeight="false" outlineLevel="0" collapsed="false">
      <c r="B40" s="16" t="s">
        <v>17</v>
      </c>
      <c r="C40" s="17" t="n">
        <v>508687313</v>
      </c>
      <c r="D40" s="17" t="n">
        <v>609226870</v>
      </c>
      <c r="E40" s="17" t="n">
        <v>237537876.7</v>
      </c>
      <c r="F40" s="18" t="n">
        <f aca="false">IF(E40=0,"0%",E40/D40)</f>
        <v>0.389900525398691</v>
      </c>
    </row>
    <row r="41" customFormat="false" ht="15" hidden="false" customHeight="false" outlineLevel="0" collapsed="false">
      <c r="B41" s="7" t="s">
        <v>20</v>
      </c>
      <c r="C41" s="8" t="n">
        <f aca="false">+C42</f>
        <v>0</v>
      </c>
      <c r="D41" s="8" t="n">
        <f aca="false">+D42</f>
        <v>2500000</v>
      </c>
      <c r="E41" s="8" t="n">
        <f aca="false">+E42</f>
        <v>0</v>
      </c>
      <c r="F41" s="9" t="str">
        <f aca="false">IF(E41=0,"0%",E41/D41)</f>
        <v>0%</v>
      </c>
    </row>
    <row r="42" customFormat="false" ht="15" hidden="false" customHeight="false" outlineLevel="0" collapsed="false">
      <c r="B42" s="19" t="s">
        <v>16</v>
      </c>
      <c r="C42" s="20" t="n">
        <v>0</v>
      </c>
      <c r="D42" s="20" t="n">
        <v>2500000</v>
      </c>
      <c r="E42" s="20" t="n">
        <v>0</v>
      </c>
      <c r="F42" s="21" t="str">
        <f aca="false">IF(E42=0,"0%",E42/D42)</f>
        <v>0%</v>
      </c>
    </row>
    <row r="43" customFormat="false" ht="15" hidden="false" customHeight="false" outlineLevel="0" collapsed="false">
      <c r="B43" s="7" t="s">
        <v>21</v>
      </c>
      <c r="C43" s="8" t="n">
        <f aca="false">+SUM(C44:C51)</f>
        <v>15340634</v>
      </c>
      <c r="D43" s="8" t="n">
        <f aca="false">+SUM(D44:D51)</f>
        <v>58785949</v>
      </c>
      <c r="E43" s="8" t="n">
        <f aca="false">+SUM(E44:E51)</f>
        <v>30898338.14</v>
      </c>
      <c r="F43" s="9" t="n">
        <f aca="false">IF(E43=0,"0%",E43/D43)</f>
        <v>0.525607541693339</v>
      </c>
    </row>
    <row r="44" customFormat="false" ht="15" hidden="false" customHeight="false" outlineLevel="0" collapsed="false">
      <c r="B44" s="10" t="s">
        <v>7</v>
      </c>
      <c r="C44" s="11" t="n">
        <v>795100</v>
      </c>
      <c r="D44" s="11" t="n">
        <v>26017635</v>
      </c>
      <c r="E44" s="11" t="n">
        <v>14716213</v>
      </c>
      <c r="F44" s="12" t="n">
        <f aca="false">IF(E44=0,"0%",E44/D44)</f>
        <v>0.565624546581578</v>
      </c>
    </row>
    <row r="45" customFormat="false" ht="15" hidden="false" customHeight="false" outlineLevel="0" collapsed="false">
      <c r="B45" s="13" t="s">
        <v>8</v>
      </c>
      <c r="C45" s="14" t="n">
        <v>0</v>
      </c>
      <c r="D45" s="14" t="n">
        <v>189836</v>
      </c>
      <c r="E45" s="14" t="n">
        <v>123481</v>
      </c>
      <c r="F45" s="15" t="n">
        <f aca="false">IF(E45=0,"0%",E45/D45)</f>
        <v>0.650461450936598</v>
      </c>
    </row>
    <row r="46" customFormat="false" ht="15" hidden="false" customHeight="false" outlineLevel="0" collapsed="false">
      <c r="B46" s="13" t="s">
        <v>9</v>
      </c>
      <c r="C46" s="14" t="n">
        <v>0</v>
      </c>
      <c r="D46" s="14" t="n">
        <v>256905</v>
      </c>
      <c r="E46" s="14" t="n">
        <v>202807</v>
      </c>
      <c r="F46" s="15" t="n">
        <f aca="false">IF(E46=0,"0%",E46/D46)</f>
        <v>0.789424106187112</v>
      </c>
    </row>
    <row r="47" customFormat="false" ht="15" hidden="false" customHeight="false" outlineLevel="0" collapsed="false">
      <c r="B47" s="13" t="s">
        <v>10</v>
      </c>
      <c r="C47" s="14" t="n">
        <v>0</v>
      </c>
      <c r="D47" s="14" t="n">
        <v>293</v>
      </c>
      <c r="E47" s="14" t="n">
        <v>0</v>
      </c>
      <c r="F47" s="15" t="str">
        <f aca="false">IF(E47=0,"0%",E47/D47)</f>
        <v>0%</v>
      </c>
    </row>
    <row r="48" customFormat="false" ht="15" hidden="false" customHeight="false" outlineLevel="0" collapsed="false">
      <c r="B48" s="13" t="s">
        <v>11</v>
      </c>
      <c r="C48" s="14" t="n">
        <v>0</v>
      </c>
      <c r="D48" s="14" t="n">
        <v>3000</v>
      </c>
      <c r="E48" s="14" t="n">
        <v>1365</v>
      </c>
      <c r="F48" s="15" t="n">
        <f aca="false">IF(E48=0,"0%",E48/D48)</f>
        <v>0.455</v>
      </c>
    </row>
    <row r="49" customFormat="false" ht="15" hidden="false" customHeight="false" outlineLevel="0" collapsed="false">
      <c r="B49" s="13" t="s">
        <v>12</v>
      </c>
      <c r="C49" s="14" t="n">
        <v>0</v>
      </c>
      <c r="D49" s="14" t="n">
        <v>600</v>
      </c>
      <c r="E49" s="14" t="n">
        <v>0</v>
      </c>
      <c r="F49" s="15" t="str">
        <f aca="false">IF(E49=0,"0%",E49/D49)</f>
        <v>0%</v>
      </c>
    </row>
    <row r="50" customFormat="false" ht="15" hidden="false" customHeight="false" outlineLevel="0" collapsed="false">
      <c r="B50" s="13" t="s">
        <v>16</v>
      </c>
      <c r="C50" s="14" t="n">
        <v>4619320</v>
      </c>
      <c r="D50" s="14" t="n">
        <v>15638704</v>
      </c>
      <c r="E50" s="14" t="n">
        <v>5674823.83</v>
      </c>
      <c r="F50" s="15" t="n">
        <f aca="false">IF(E50=0,"0%",E50/D50)</f>
        <v>0.362870467399345</v>
      </c>
    </row>
    <row r="51" customFormat="false" ht="15" hidden="false" customHeight="false" outlineLevel="0" collapsed="false">
      <c r="B51" s="13" t="s">
        <v>17</v>
      </c>
      <c r="C51" s="14" t="n">
        <v>9926214</v>
      </c>
      <c r="D51" s="14" t="n">
        <v>16678976</v>
      </c>
      <c r="E51" s="14" t="n">
        <v>10179648.31</v>
      </c>
      <c r="F51" s="15" t="n">
        <f aca="false">IF(E51=0,"0%",E51/D51)</f>
        <v>0.610328134652871</v>
      </c>
    </row>
    <row r="52" customFormat="false" ht="15" hidden="false" customHeight="false" outlineLevel="0" collapsed="false">
      <c r="B52" s="7" t="s">
        <v>22</v>
      </c>
      <c r="C52" s="8" t="n">
        <f aca="false">SUM(C53:C63)</f>
        <v>1018185075</v>
      </c>
      <c r="D52" s="8" t="n">
        <f aca="false">SUM(D53:D63)</f>
        <v>1059824301</v>
      </c>
      <c r="E52" s="8" t="n">
        <f aca="false">SUM(E53:E63)</f>
        <v>91583593.89</v>
      </c>
      <c r="F52" s="9" t="n">
        <f aca="false">IF(E52=0,"0%",E52/D52)</f>
        <v>0.0864139403140559</v>
      </c>
    </row>
    <row r="53" customFormat="false" ht="15" hidden="false" customHeight="false" outlineLevel="0" collapsed="false">
      <c r="B53" s="10" t="s">
        <v>7</v>
      </c>
      <c r="C53" s="11" t="n">
        <v>34781082</v>
      </c>
      <c r="D53" s="11" t="n">
        <v>10695029</v>
      </c>
      <c r="E53" s="11" t="n">
        <v>1951829.97</v>
      </c>
      <c r="F53" s="12" t="n">
        <f aca="false">IF(E53=0,"0%",E53/D53)</f>
        <v>0.18249880107852</v>
      </c>
    </row>
    <row r="54" customFormat="false" ht="15" hidden="false" customHeight="false" outlineLevel="0" collapsed="false">
      <c r="B54" s="13" t="s">
        <v>8</v>
      </c>
      <c r="C54" s="14" t="n">
        <v>176349318</v>
      </c>
      <c r="D54" s="14" t="n">
        <v>156884951</v>
      </c>
      <c r="E54" s="14" t="n">
        <v>39145355.6</v>
      </c>
      <c r="F54" s="15" t="n">
        <f aca="false">IF(E54=0,"0%",E54/D54)</f>
        <v>0.249516319764794</v>
      </c>
    </row>
    <row r="55" customFormat="false" ht="15" hidden="false" customHeight="false" outlineLevel="0" collapsed="false">
      <c r="B55" s="13" t="s">
        <v>9</v>
      </c>
      <c r="C55" s="14" t="n">
        <v>20000000</v>
      </c>
      <c r="D55" s="14" t="n">
        <v>1994829</v>
      </c>
      <c r="E55" s="14" t="n">
        <v>57058.27</v>
      </c>
      <c r="F55" s="15" t="n">
        <f aca="false">IF(E55=0,"0%",E55/D55)</f>
        <v>0.0286030882847603</v>
      </c>
    </row>
    <row r="56" customFormat="false" ht="15" hidden="false" customHeight="false" outlineLevel="0" collapsed="false">
      <c r="B56" s="13" t="s">
        <v>10</v>
      </c>
      <c r="C56" s="14" t="n">
        <v>20000000</v>
      </c>
      <c r="D56" s="14" t="n">
        <v>72528</v>
      </c>
      <c r="E56" s="14" t="n">
        <v>1140</v>
      </c>
      <c r="F56" s="15" t="n">
        <f aca="false">IF(E56=0,"0%",E56/D56)</f>
        <v>0.0157180675049636</v>
      </c>
    </row>
    <row r="57" customFormat="false" ht="15" hidden="false" customHeight="false" outlineLevel="0" collapsed="false">
      <c r="B57" s="13" t="s">
        <v>11</v>
      </c>
      <c r="C57" s="14" t="n">
        <v>10089994</v>
      </c>
      <c r="D57" s="14" t="n">
        <v>871500</v>
      </c>
      <c r="E57" s="14" t="n">
        <v>259608.01</v>
      </c>
      <c r="F57" s="15" t="n">
        <f aca="false">IF(E57=0,"0%",E57/D57)</f>
        <v>0.297886414228342</v>
      </c>
    </row>
    <row r="58" customFormat="false" ht="15" hidden="false" customHeight="false" outlineLevel="0" collapsed="false">
      <c r="B58" s="13" t="s">
        <v>12</v>
      </c>
      <c r="C58" s="14" t="n">
        <v>0</v>
      </c>
      <c r="D58" s="14" t="n">
        <v>1203718</v>
      </c>
      <c r="E58" s="14" t="n">
        <v>12844.02</v>
      </c>
      <c r="F58" s="15" t="n">
        <f aca="false">IF(E58=0,"0%",E58/D58)</f>
        <v>0.0106702898851724</v>
      </c>
    </row>
    <row r="59" customFormat="false" ht="15" hidden="false" customHeight="false" outlineLevel="0" collapsed="false">
      <c r="B59" s="13" t="s">
        <v>13</v>
      </c>
      <c r="C59" s="14" t="n">
        <v>0</v>
      </c>
      <c r="D59" s="14" t="n">
        <v>102228287</v>
      </c>
      <c r="E59" s="14" t="n">
        <v>1769448.92</v>
      </c>
      <c r="F59" s="15" t="n">
        <f aca="false">IF(E59=0,"0%",E59/D59)</f>
        <v>0.0173087994715201</v>
      </c>
    </row>
    <row r="60" customFormat="false" ht="15" hidden="false" customHeight="false" outlineLevel="0" collapsed="false">
      <c r="B60" s="13" t="s">
        <v>14</v>
      </c>
      <c r="C60" s="14" t="n">
        <v>0</v>
      </c>
      <c r="D60" s="14" t="n">
        <v>360649</v>
      </c>
      <c r="E60" s="14" t="n">
        <v>18000</v>
      </c>
      <c r="F60" s="15" t="n">
        <f aca="false">IF(E60=0,"0%",E60/D60)</f>
        <v>0.049910023319072</v>
      </c>
    </row>
    <row r="61" customFormat="false" ht="15" hidden="false" customHeight="false" outlineLevel="0" collapsed="false">
      <c r="B61" s="13" t="s">
        <v>15</v>
      </c>
      <c r="C61" s="14" t="n">
        <v>0</v>
      </c>
      <c r="D61" s="14" t="n">
        <v>26078980</v>
      </c>
      <c r="E61" s="14" t="n">
        <v>26980</v>
      </c>
      <c r="F61" s="15" t="n">
        <f aca="false">IF(E61=0,"0%",E61/D61)</f>
        <v>0.00103454966413564</v>
      </c>
    </row>
    <row r="62" customFormat="false" ht="15" hidden="false" customHeight="false" outlineLevel="0" collapsed="false">
      <c r="B62" s="13" t="s">
        <v>16</v>
      </c>
      <c r="C62" s="14" t="n">
        <v>3667150</v>
      </c>
      <c r="D62" s="14" t="n">
        <v>18723828</v>
      </c>
      <c r="E62" s="14" t="n">
        <v>3167177.71</v>
      </c>
      <c r="F62" s="15" t="n">
        <f aca="false">IF(E62=0,"0%",E62/D62)</f>
        <v>0.169152254015579</v>
      </c>
    </row>
    <row r="63" customFormat="false" ht="15" hidden="false" customHeight="false" outlineLevel="0" collapsed="false">
      <c r="B63" s="13" t="s">
        <v>17</v>
      </c>
      <c r="C63" s="14" t="n">
        <v>753297531</v>
      </c>
      <c r="D63" s="14" t="n">
        <v>740710002</v>
      </c>
      <c r="E63" s="14" t="n">
        <v>45174151.39</v>
      </c>
      <c r="F63" s="15" t="n">
        <f aca="false">IF(E63=0,"0%",E63/D63)</f>
        <v>0.0609876351986942</v>
      </c>
    </row>
    <row r="64" customFormat="false" ht="15" hidden="false" customHeight="false" outlineLevel="0" collapsed="false">
      <c r="B64" s="22" t="s">
        <v>23</v>
      </c>
      <c r="C64" s="23" t="n">
        <f aca="false">+C52+C43+C41+C29+C18+C6</f>
        <v>4571948599</v>
      </c>
      <c r="D64" s="23" t="n">
        <f aca="false">+D52+D43+D41+D29+D18+D6</f>
        <v>4429954188</v>
      </c>
      <c r="E64" s="23" t="n">
        <f aca="false">+E52+E43+E41+E29+E18+E6</f>
        <v>1452830987.94</v>
      </c>
      <c r="F64" s="24" t="n">
        <f aca="false">IF(E64=0,"0%",E64/D64)</f>
        <v>0.327956210444676</v>
      </c>
    </row>
    <row r="65" customFormat="false" ht="15" hidden="false" customHeight="false" outlineLevel="0" collapsed="false">
      <c r="B65" s="1" t="s">
        <v>24</v>
      </c>
      <c r="C65" s="25"/>
      <c r="D65" s="25"/>
      <c r="E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5"/>
      <c r="D67" s="25"/>
      <c r="E67" s="2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28"/>
    <col collapsed="false" customWidth="true" hidden="false" outlineLevel="0" max="4" min="3" style="1" width="12.7"/>
    <col collapsed="false" customWidth="true" hidden="false" outlineLevel="0" max="5" min="5" style="1" width="19.28"/>
    <col collapsed="false" customWidth="false" hidden="false" outlineLevel="0" max="257" min="6" style="1" width="11.42"/>
  </cols>
  <sheetData>
    <row r="2" customFormat="false" ht="43.5" hidden="false" customHeight="true" outlineLevel="0" collapsed="false">
      <c r="B2" s="2" t="s">
        <v>25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1967689000</v>
      </c>
      <c r="D6" s="8" t="n">
        <f aca="false">SUM(D7:D17)</f>
        <v>1560322499</v>
      </c>
      <c r="E6" s="8" t="n">
        <f aca="false">SUM(E7:E17)</f>
        <v>665135383.07</v>
      </c>
      <c r="F6" s="9" t="n">
        <f aca="false">IF(E6=0,"0%",E6/D6)</f>
        <v>0.426280710235404</v>
      </c>
    </row>
    <row r="7" customFormat="false" ht="15" hidden="false" customHeight="false" outlineLevel="0" collapsed="false">
      <c r="B7" s="26" t="s">
        <v>7</v>
      </c>
      <c r="C7" s="27" t="n">
        <v>64499437</v>
      </c>
      <c r="D7" s="27" t="n">
        <v>71911528</v>
      </c>
      <c r="E7" s="27" t="n">
        <v>39881655.08</v>
      </c>
      <c r="F7" s="28" t="n">
        <f aca="false">IF(E7=0,"0%",E7/D7)</f>
        <v>0.554593348092951</v>
      </c>
    </row>
    <row r="8" customFormat="false" ht="15" hidden="false" customHeight="false" outlineLevel="0" collapsed="false">
      <c r="B8" s="29" t="s">
        <v>8</v>
      </c>
      <c r="C8" s="30" t="n">
        <v>99906220</v>
      </c>
      <c r="D8" s="30" t="n">
        <v>112819990</v>
      </c>
      <c r="E8" s="30" t="n">
        <v>62177513.8999999</v>
      </c>
      <c r="F8" s="31" t="n">
        <f aca="false">IF(E8=0,"0%",E8/D8)</f>
        <v>0.55112142715134</v>
      </c>
    </row>
    <row r="9" customFormat="false" ht="15" hidden="false" customHeight="false" outlineLevel="0" collapsed="false">
      <c r="B9" s="29" t="s">
        <v>9</v>
      </c>
      <c r="C9" s="30" t="n">
        <v>48518036</v>
      </c>
      <c r="D9" s="30" t="n">
        <v>54956503</v>
      </c>
      <c r="E9" s="30" t="n">
        <v>28850313.71</v>
      </c>
      <c r="F9" s="31" t="n">
        <f aca="false">IF(E9=0,"0%",E9/D9)</f>
        <v>0.524966330372221</v>
      </c>
    </row>
    <row r="10" customFormat="false" ht="15" hidden="false" customHeight="false" outlineLevel="0" collapsed="false">
      <c r="B10" s="29" t="s">
        <v>10</v>
      </c>
      <c r="C10" s="30" t="n">
        <v>14237838</v>
      </c>
      <c r="D10" s="30" t="n">
        <v>16290010</v>
      </c>
      <c r="E10" s="30" t="n">
        <v>7621033.63</v>
      </c>
      <c r="F10" s="31" t="n">
        <f aca="false">IF(E10=0,"0%",E10/D10)</f>
        <v>0.467834803661876</v>
      </c>
    </row>
    <row r="11" customFormat="false" ht="15" hidden="false" customHeight="false" outlineLevel="0" collapsed="false">
      <c r="B11" s="29" t="s">
        <v>11</v>
      </c>
      <c r="C11" s="30" t="n">
        <v>41474685</v>
      </c>
      <c r="D11" s="30" t="n">
        <v>47124164</v>
      </c>
      <c r="E11" s="30" t="n">
        <v>24677180.29</v>
      </c>
      <c r="F11" s="31" t="n">
        <f aca="false">IF(E11=0,"0%",E11/D11)</f>
        <v>0.523662982965597</v>
      </c>
    </row>
    <row r="12" customFormat="false" ht="15" hidden="false" customHeight="false" outlineLevel="0" collapsed="false">
      <c r="B12" s="29" t="s">
        <v>12</v>
      </c>
      <c r="C12" s="30" t="n">
        <v>13070147</v>
      </c>
      <c r="D12" s="30" t="n">
        <v>17392306</v>
      </c>
      <c r="E12" s="30" t="n">
        <v>8402360.93</v>
      </c>
      <c r="F12" s="31" t="n">
        <f aca="false">IF(E12=0,"0%",E12/D12)</f>
        <v>0.483107928873837</v>
      </c>
    </row>
    <row r="13" customFormat="false" ht="15" hidden="false" customHeight="false" outlineLevel="0" collapsed="false">
      <c r="B13" s="29" t="s">
        <v>13</v>
      </c>
      <c r="C13" s="30" t="n">
        <v>7176917</v>
      </c>
      <c r="D13" s="30" t="n">
        <v>8050251</v>
      </c>
      <c r="E13" s="30" t="n">
        <v>3793746.02</v>
      </c>
      <c r="F13" s="31" t="n">
        <f aca="false">IF(E13=0,"0%",E13/D13)</f>
        <v>0.471258103629315</v>
      </c>
    </row>
    <row r="14" customFormat="false" ht="15" hidden="false" customHeight="false" outlineLevel="0" collapsed="false">
      <c r="B14" s="29" t="s">
        <v>14</v>
      </c>
      <c r="C14" s="30" t="n">
        <v>10189401</v>
      </c>
      <c r="D14" s="30" t="n">
        <v>11585490</v>
      </c>
      <c r="E14" s="30" t="n">
        <v>5160724.15</v>
      </c>
      <c r="F14" s="31" t="n">
        <f aca="false">IF(E14=0,"0%",E14/D14)</f>
        <v>0.445447205944677</v>
      </c>
    </row>
    <row r="15" customFormat="false" ht="15" hidden="false" customHeight="false" outlineLevel="0" collapsed="false">
      <c r="B15" s="29" t="s">
        <v>15</v>
      </c>
      <c r="C15" s="30" t="n">
        <v>22612506</v>
      </c>
      <c r="D15" s="30" t="n">
        <v>31475809</v>
      </c>
      <c r="E15" s="30" t="n">
        <v>14035648.76</v>
      </c>
      <c r="F15" s="31" t="n">
        <f aca="false">IF(E15=0,"0%",E15/D15)</f>
        <v>0.44591860244164</v>
      </c>
    </row>
    <row r="16" customFormat="false" ht="15" hidden="false" customHeight="false" outlineLevel="0" collapsed="false">
      <c r="B16" s="29" t="s">
        <v>16</v>
      </c>
      <c r="C16" s="30" t="n">
        <v>1164272996</v>
      </c>
      <c r="D16" s="30" t="n">
        <v>703147422</v>
      </c>
      <c r="E16" s="30" t="n">
        <v>214537480.92</v>
      </c>
      <c r="F16" s="31" t="n">
        <f aca="false">IF(E16=0,"0%",E16/D16)</f>
        <v>0.305110243183114</v>
      </c>
    </row>
    <row r="17" customFormat="false" ht="15" hidden="false" customHeight="false" outlineLevel="0" collapsed="false">
      <c r="B17" s="32" t="s">
        <v>17</v>
      </c>
      <c r="C17" s="33" t="n">
        <v>481730817</v>
      </c>
      <c r="D17" s="33" t="n">
        <v>485569026</v>
      </c>
      <c r="E17" s="33" t="n">
        <v>255997725.68</v>
      </c>
      <c r="F17" s="34" t="n">
        <f aca="false">IF(E17=0,"0%",E17/D17)</f>
        <v>0.527211811241024</v>
      </c>
    </row>
    <row r="18" customFormat="false" ht="15" hidden="false" customHeight="false" outlineLevel="0" collapsed="false">
      <c r="B18" s="7" t="s">
        <v>18</v>
      </c>
      <c r="C18" s="8" t="n">
        <f aca="false">SUM(C19:C28)</f>
        <v>175000000</v>
      </c>
      <c r="D18" s="8" t="n">
        <f aca="false">SUM(D19:D28)</f>
        <v>184820104</v>
      </c>
      <c r="E18" s="8" t="n">
        <f aca="false">SUM(E19:E28)</f>
        <v>80707783.89</v>
      </c>
      <c r="F18" s="9" t="n">
        <f aca="false">IF(E18=0,"0%",E18/D18)</f>
        <v>0.436682926495918</v>
      </c>
    </row>
    <row r="19" customFormat="false" ht="15" hidden="false" customHeight="false" outlineLevel="0" collapsed="false">
      <c r="B19" s="26" t="s">
        <v>7</v>
      </c>
      <c r="C19" s="27" t="n">
        <v>3000</v>
      </c>
      <c r="D19" s="27" t="n">
        <v>65635</v>
      </c>
      <c r="E19" s="27" t="n">
        <v>64052.47</v>
      </c>
      <c r="F19" s="28" t="n">
        <f aca="false">IF(E19=0,"0%",E19/D19)</f>
        <v>0.975888931210482</v>
      </c>
    </row>
    <row r="20" customFormat="false" ht="15" hidden="false" customHeight="false" outlineLevel="0" collapsed="false">
      <c r="B20" s="29" t="s">
        <v>8</v>
      </c>
      <c r="C20" s="30" t="n">
        <v>9000</v>
      </c>
      <c r="D20" s="30" t="n">
        <v>66646</v>
      </c>
      <c r="E20" s="30" t="n">
        <v>64063.04</v>
      </c>
      <c r="F20" s="31" t="n">
        <f aca="false">IF(E20=0,"0%",E20/D20)</f>
        <v>0.961243585511509</v>
      </c>
    </row>
    <row r="21" customFormat="false" ht="15" hidden="false" customHeight="false" outlineLevel="0" collapsed="false">
      <c r="B21" s="29" t="s">
        <v>9</v>
      </c>
      <c r="C21" s="30" t="n">
        <v>1500</v>
      </c>
      <c r="D21" s="30" t="n">
        <v>53757</v>
      </c>
      <c r="E21" s="30" t="n">
        <v>53752.2</v>
      </c>
      <c r="F21" s="31" t="n">
        <f aca="false">IF(E21=0,"0%",E21/D21)</f>
        <v>0.999910709302975</v>
      </c>
    </row>
    <row r="22" customFormat="false" ht="15" hidden="false" customHeight="false" outlineLevel="0" collapsed="false">
      <c r="B22" s="29" t="s">
        <v>10</v>
      </c>
      <c r="C22" s="30" t="n">
        <v>0</v>
      </c>
      <c r="D22" s="30" t="n">
        <v>23603</v>
      </c>
      <c r="E22" s="30" t="n">
        <v>23599.9</v>
      </c>
      <c r="F22" s="31" t="n">
        <f aca="false">IF(E22=0,"0%",E22/D22)</f>
        <v>0.999868660763462</v>
      </c>
    </row>
    <row r="23" customFormat="false" ht="15" hidden="false" customHeight="false" outlineLevel="0" collapsed="false">
      <c r="B23" s="29" t="s">
        <v>11</v>
      </c>
      <c r="C23" s="30" t="n">
        <v>6000</v>
      </c>
      <c r="D23" s="30" t="n">
        <v>41407</v>
      </c>
      <c r="E23" s="30" t="n">
        <v>41404.9</v>
      </c>
      <c r="F23" s="31" t="n">
        <f aca="false">IF(E23=0,"0%",E23/D23)</f>
        <v>0.999949283937499</v>
      </c>
    </row>
    <row r="24" customFormat="false" ht="15" hidden="false" customHeight="false" outlineLevel="0" collapsed="false">
      <c r="B24" s="29" t="s">
        <v>12</v>
      </c>
      <c r="C24" s="30" t="n">
        <v>0</v>
      </c>
      <c r="D24" s="30" t="n">
        <v>17153</v>
      </c>
      <c r="E24" s="30" t="n">
        <v>17150.08</v>
      </c>
      <c r="F24" s="31" t="n">
        <f aca="false">IF(E24=0,"0%",E24/D24)</f>
        <v>0.999829767387629</v>
      </c>
    </row>
    <row r="25" customFormat="false" ht="15" hidden="false" customHeight="false" outlineLevel="0" collapsed="false">
      <c r="B25" s="29" t="s">
        <v>13</v>
      </c>
      <c r="C25" s="30" t="n">
        <v>0</v>
      </c>
      <c r="D25" s="30" t="n">
        <v>4374</v>
      </c>
      <c r="E25" s="30" t="n">
        <v>4373.12</v>
      </c>
      <c r="F25" s="31" t="n">
        <f aca="false">IF(E25=0,"0%",E25/D25)</f>
        <v>0.999798811156836</v>
      </c>
    </row>
    <row r="26" customFormat="false" ht="15" hidden="false" customHeight="false" outlineLevel="0" collapsed="false">
      <c r="B26" s="29" t="s">
        <v>15</v>
      </c>
      <c r="C26" s="30" t="n">
        <v>0</v>
      </c>
      <c r="D26" s="30" t="n">
        <v>33195</v>
      </c>
      <c r="E26" s="30" t="n">
        <v>33190.08</v>
      </c>
      <c r="F26" s="31" t="n">
        <f aca="false">IF(E26=0,"0%",E26/D26)</f>
        <v>0.999851784907366</v>
      </c>
    </row>
    <row r="27" customFormat="false" ht="15" hidden="false" customHeight="false" outlineLevel="0" collapsed="false">
      <c r="B27" s="29" t="s">
        <v>16</v>
      </c>
      <c r="C27" s="30" t="n">
        <v>2067860</v>
      </c>
      <c r="D27" s="30" t="n">
        <v>6001206</v>
      </c>
      <c r="E27" s="30" t="n">
        <v>1464608.74</v>
      </c>
      <c r="F27" s="31" t="n">
        <f aca="false">IF(E27=0,"0%",E27/D27)</f>
        <v>0.244052402133838</v>
      </c>
    </row>
    <row r="28" customFormat="false" ht="15" hidden="false" customHeight="false" outlineLevel="0" collapsed="false">
      <c r="B28" s="29" t="s">
        <v>17</v>
      </c>
      <c r="C28" s="30" t="n">
        <v>172912640</v>
      </c>
      <c r="D28" s="30" t="n">
        <v>178513128</v>
      </c>
      <c r="E28" s="30" t="n">
        <v>78941589.36</v>
      </c>
      <c r="F28" s="31" t="n">
        <f aca="false">IF(E28=0,"0%",E28/D28)</f>
        <v>0.442217276927666</v>
      </c>
    </row>
    <row r="29" customFormat="false" ht="15" hidden="false" customHeight="false" outlineLevel="0" collapsed="false">
      <c r="B29" s="7" t="s">
        <v>19</v>
      </c>
      <c r="C29" s="8" t="n">
        <f aca="false">SUM(C30:C40)</f>
        <v>1048707000</v>
      </c>
      <c r="D29" s="8" t="n">
        <f aca="false">SUM(D30:D40)</f>
        <v>976466657</v>
      </c>
      <c r="E29" s="8" t="n">
        <f aca="false">SUM(E30:E40)</f>
        <v>434313176.9</v>
      </c>
      <c r="F29" s="9" t="n">
        <f aca="false">IF(E29=0,"0%",E29/D29)</f>
        <v>0.44478034532622</v>
      </c>
    </row>
    <row r="30" customFormat="false" ht="15" hidden="false" customHeight="false" outlineLevel="0" collapsed="false">
      <c r="B30" s="26" t="s">
        <v>7</v>
      </c>
      <c r="C30" s="27" t="n">
        <v>230418401</v>
      </c>
      <c r="D30" s="27" t="n">
        <v>254032838</v>
      </c>
      <c r="E30" s="27" t="n">
        <v>120027163.69</v>
      </c>
      <c r="F30" s="28" t="n">
        <f aca="false">IF(E30=0,"0%",E30/D30)</f>
        <v>0.472486803812348</v>
      </c>
    </row>
    <row r="31" customFormat="false" ht="15" hidden="false" customHeight="false" outlineLevel="0" collapsed="false">
      <c r="B31" s="29" t="s">
        <v>8</v>
      </c>
      <c r="C31" s="30" t="n">
        <v>78594189</v>
      </c>
      <c r="D31" s="30" t="n">
        <v>73917870</v>
      </c>
      <c r="E31" s="30" t="n">
        <v>28110639.43</v>
      </c>
      <c r="F31" s="31" t="n">
        <f aca="false">IF(E31=0,"0%",E31/D31)</f>
        <v>0.380295582516109</v>
      </c>
    </row>
    <row r="32" customFormat="false" ht="15" hidden="false" customHeight="false" outlineLevel="0" collapsed="false">
      <c r="B32" s="29" t="s">
        <v>9</v>
      </c>
      <c r="C32" s="30" t="n">
        <v>103254986</v>
      </c>
      <c r="D32" s="30" t="n">
        <v>100307638</v>
      </c>
      <c r="E32" s="30" t="n">
        <v>31463554.29</v>
      </c>
      <c r="F32" s="31" t="n">
        <f aca="false">IF(E32=0,"0%",E32/D32)</f>
        <v>0.313670573022565</v>
      </c>
    </row>
    <row r="33" customFormat="false" ht="15" hidden="false" customHeight="false" outlineLevel="0" collapsed="false">
      <c r="B33" s="29" t="s">
        <v>10</v>
      </c>
      <c r="C33" s="30" t="n">
        <v>32336940</v>
      </c>
      <c r="D33" s="30" t="n">
        <v>32511404</v>
      </c>
      <c r="E33" s="30" t="n">
        <v>9142590.96</v>
      </c>
      <c r="F33" s="31" t="n">
        <f aca="false">IF(E33=0,"0%",E33/D33)</f>
        <v>0.281211816013852</v>
      </c>
    </row>
    <row r="34" customFormat="false" ht="15" hidden="false" customHeight="false" outlineLevel="0" collapsed="false">
      <c r="B34" s="29" t="s">
        <v>11</v>
      </c>
      <c r="C34" s="30" t="n">
        <v>35414618</v>
      </c>
      <c r="D34" s="30" t="n">
        <v>33556071</v>
      </c>
      <c r="E34" s="30" t="n">
        <v>12786566.62</v>
      </c>
      <c r="F34" s="31" t="n">
        <f aca="false">IF(E34=0,"0%",E34/D34)</f>
        <v>0.381050767832742</v>
      </c>
    </row>
    <row r="35" customFormat="false" ht="15" hidden="false" customHeight="false" outlineLevel="0" collapsed="false">
      <c r="B35" s="29" t="s">
        <v>12</v>
      </c>
      <c r="C35" s="30" t="n">
        <v>19801828</v>
      </c>
      <c r="D35" s="30" t="n">
        <v>19681901</v>
      </c>
      <c r="E35" s="30" t="n">
        <v>8255092.42</v>
      </c>
      <c r="F35" s="31" t="n">
        <f aca="false">IF(E35=0,"0%",E35/D35)</f>
        <v>0.419425563618067</v>
      </c>
    </row>
    <row r="36" customFormat="false" ht="15" hidden="false" customHeight="false" outlineLevel="0" collapsed="false">
      <c r="B36" s="29" t="s">
        <v>13</v>
      </c>
      <c r="C36" s="30" t="n">
        <v>44132665</v>
      </c>
      <c r="D36" s="30" t="n">
        <v>48689757</v>
      </c>
      <c r="E36" s="30" t="n">
        <v>8913498.96</v>
      </c>
      <c r="F36" s="31" t="n">
        <f aca="false">IF(E36=0,"0%",E36/D36)</f>
        <v>0.183067230341692</v>
      </c>
    </row>
    <row r="37" customFormat="false" ht="15" hidden="false" customHeight="false" outlineLevel="0" collapsed="false">
      <c r="B37" s="29" t="s">
        <v>14</v>
      </c>
      <c r="C37" s="30" t="n">
        <v>6332304</v>
      </c>
      <c r="D37" s="30" t="n">
        <v>5790993</v>
      </c>
      <c r="E37" s="30" t="n">
        <v>2516885.37</v>
      </c>
      <c r="F37" s="31" t="n">
        <f aca="false">IF(E37=0,"0%",E37/D37)</f>
        <v>0.434620689405081</v>
      </c>
    </row>
    <row r="38" customFormat="false" ht="15" hidden="false" customHeight="false" outlineLevel="0" collapsed="false">
      <c r="B38" s="29" t="s">
        <v>15</v>
      </c>
      <c r="C38" s="30" t="n">
        <v>57070489</v>
      </c>
      <c r="D38" s="30" t="n">
        <v>32073448</v>
      </c>
      <c r="E38" s="30" t="n">
        <v>18215163.8</v>
      </c>
      <c r="F38" s="31" t="n">
        <f aca="false">IF(E38=0,"0%",E38/D38)</f>
        <v>0.567920349567655</v>
      </c>
    </row>
    <row r="39" customFormat="false" ht="15" hidden="false" customHeight="false" outlineLevel="0" collapsed="false">
      <c r="B39" s="29" t="s">
        <v>16</v>
      </c>
      <c r="C39" s="30" t="n">
        <v>185100031</v>
      </c>
      <c r="D39" s="30" t="n">
        <v>157184179</v>
      </c>
      <c r="E39" s="30" t="n">
        <v>72268689.5899999</v>
      </c>
      <c r="F39" s="31" t="n">
        <f aca="false">IF(E39=0,"0%",E39/D39)</f>
        <v>0.45977076096189</v>
      </c>
    </row>
    <row r="40" customFormat="false" ht="15" hidden="false" customHeight="false" outlineLevel="0" collapsed="false">
      <c r="B40" s="29" t="s">
        <v>17</v>
      </c>
      <c r="C40" s="30" t="n">
        <v>256250549</v>
      </c>
      <c r="D40" s="30" t="n">
        <v>218720558</v>
      </c>
      <c r="E40" s="30" t="n">
        <v>122613331.77</v>
      </c>
      <c r="F40" s="31" t="n">
        <f aca="false">IF(E40=0,"0%",E40/D40)</f>
        <v>0.560593539497097</v>
      </c>
    </row>
    <row r="41" customFormat="false" ht="15" hidden="false" customHeight="false" outlineLevel="0" collapsed="false">
      <c r="B41" s="7" t="s">
        <v>20</v>
      </c>
      <c r="C41" s="8" t="n">
        <f aca="false">+C42</f>
        <v>0</v>
      </c>
      <c r="D41" s="8" t="n">
        <f aca="false">+D42</f>
        <v>2500000</v>
      </c>
      <c r="E41" s="8" t="n">
        <f aca="false">+E42</f>
        <v>0</v>
      </c>
      <c r="F41" s="9" t="str">
        <f aca="false">IF(E41=0,"0%",E41/D41)</f>
        <v>0%</v>
      </c>
    </row>
    <row r="42" customFormat="false" ht="15" hidden="false" customHeight="false" outlineLevel="0" collapsed="false">
      <c r="B42" s="35" t="s">
        <v>16</v>
      </c>
      <c r="C42" s="36" t="n">
        <v>0</v>
      </c>
      <c r="D42" s="36" t="n">
        <v>2500000</v>
      </c>
      <c r="E42" s="36" t="n">
        <v>0</v>
      </c>
      <c r="F42" s="37" t="str">
        <f aca="false">IF(E42=0,"0%",E42/D42)</f>
        <v>0%</v>
      </c>
    </row>
    <row r="43" customFormat="false" ht="15" hidden="false" customHeight="false" outlineLevel="0" collapsed="false">
      <c r="B43" s="7" t="s">
        <v>21</v>
      </c>
      <c r="C43" s="8" t="n">
        <f aca="false">+SUM(C44:C49)</f>
        <v>11307000</v>
      </c>
      <c r="D43" s="8" t="n">
        <f aca="false">+SUM(D44:D49)</f>
        <v>51325199</v>
      </c>
      <c r="E43" s="8" t="n">
        <f aca="false">+SUM(E44:E49)</f>
        <v>28315380.96</v>
      </c>
      <c r="F43" s="9" t="n">
        <f aca="false">IF(E43=0,"0%",E43/D43)</f>
        <v>0.551685751086908</v>
      </c>
    </row>
    <row r="44" customFormat="false" ht="15" hidden="false" customHeight="false" outlineLevel="0" collapsed="false">
      <c r="B44" s="26" t="s">
        <v>7</v>
      </c>
      <c r="C44" s="27" t="n">
        <v>795100</v>
      </c>
      <c r="D44" s="27" t="n">
        <v>25997890</v>
      </c>
      <c r="E44" s="27" t="n">
        <v>14716213</v>
      </c>
      <c r="F44" s="28" t="n">
        <f aca="false">IF(E44=0,"0%",E44/D44)</f>
        <v>0.566054129777455</v>
      </c>
    </row>
    <row r="45" customFormat="false" ht="15" hidden="false" customHeight="false" outlineLevel="0" collapsed="false">
      <c r="B45" s="29" t="s">
        <v>8</v>
      </c>
      <c r="C45" s="30" t="n">
        <v>0</v>
      </c>
      <c r="D45" s="30" t="n">
        <v>186611</v>
      </c>
      <c r="E45" s="30" t="n">
        <v>123481</v>
      </c>
      <c r="F45" s="31" t="n">
        <f aca="false">IF(E45=0,"0%",E45/D45)</f>
        <v>0.661702686336818</v>
      </c>
    </row>
    <row r="46" customFormat="false" ht="15" hidden="false" customHeight="false" outlineLevel="0" collapsed="false">
      <c r="B46" s="29" t="s">
        <v>9</v>
      </c>
      <c r="C46" s="30" t="n">
        <v>0</v>
      </c>
      <c r="D46" s="30" t="n">
        <v>255333</v>
      </c>
      <c r="E46" s="30" t="n">
        <v>202807</v>
      </c>
      <c r="F46" s="31" t="n">
        <f aca="false">IF(E46=0,"0%",E46/D46)</f>
        <v>0.794284326741941</v>
      </c>
    </row>
    <row r="47" customFormat="false" ht="15" hidden="false" customHeight="false" outlineLevel="0" collapsed="false">
      <c r="B47" s="29" t="s">
        <v>11</v>
      </c>
      <c r="C47" s="30" t="n">
        <v>0</v>
      </c>
      <c r="D47" s="30" t="n">
        <v>3000</v>
      </c>
      <c r="E47" s="30" t="n">
        <v>1365</v>
      </c>
      <c r="F47" s="31" t="n">
        <f aca="false">IF(E47=0,"0%",E47/D47)</f>
        <v>0.455</v>
      </c>
    </row>
    <row r="48" customFormat="false" ht="15" hidden="false" customHeight="false" outlineLevel="0" collapsed="false">
      <c r="B48" s="29" t="s">
        <v>16</v>
      </c>
      <c r="C48" s="30" t="n">
        <v>825686</v>
      </c>
      <c r="D48" s="30" t="n">
        <v>8992198</v>
      </c>
      <c r="E48" s="30" t="n">
        <v>3326563.58</v>
      </c>
      <c r="F48" s="31" t="n">
        <f aca="false">IF(E48=0,"0%",E48/D48)</f>
        <v>0.369938871452786</v>
      </c>
    </row>
    <row r="49" customFormat="false" ht="15" hidden="false" customHeight="false" outlineLevel="0" collapsed="false">
      <c r="B49" s="29" t="s">
        <v>17</v>
      </c>
      <c r="C49" s="30" t="n">
        <v>9686214</v>
      </c>
      <c r="D49" s="30" t="n">
        <v>15890167</v>
      </c>
      <c r="E49" s="30" t="n">
        <v>9944951.38</v>
      </c>
      <c r="F49" s="31" t="n">
        <f aca="false">IF(E49=0,"0%",E49/D49)</f>
        <v>0.625855686727522</v>
      </c>
    </row>
    <row r="50" customFormat="false" ht="15" hidden="false" customHeight="false" outlineLevel="0" collapsed="false">
      <c r="B50" s="7" t="s">
        <v>22</v>
      </c>
      <c r="C50" s="8" t="n">
        <f aca="false">+SUM(C51:C61)</f>
        <v>993911712</v>
      </c>
      <c r="D50" s="8" t="n">
        <f aca="false">+SUM(D51:D61)</f>
        <v>1004529521</v>
      </c>
      <c r="E50" s="8" t="n">
        <f aca="false">+SUM(E51:E61)</f>
        <v>79739300.92</v>
      </c>
      <c r="F50" s="9" t="n">
        <f aca="false">IF(E50=0,"0%",E50/D50)</f>
        <v>0.079379748681373</v>
      </c>
    </row>
    <row r="51" customFormat="false" ht="15" hidden="false" customHeight="false" outlineLevel="0" collapsed="false">
      <c r="B51" s="26" t="s">
        <v>7</v>
      </c>
      <c r="C51" s="27" t="n">
        <v>32390291</v>
      </c>
      <c r="D51" s="27" t="n">
        <v>7799146</v>
      </c>
      <c r="E51" s="27" t="n">
        <v>1283880.26</v>
      </c>
      <c r="F51" s="28" t="n">
        <f aca="false">IF(E51=0,"0%",E51/D51)</f>
        <v>0.164618056900076</v>
      </c>
    </row>
    <row r="52" customFormat="false" ht="15" hidden="false" customHeight="false" outlineLevel="0" collapsed="false">
      <c r="B52" s="29" t="s">
        <v>8</v>
      </c>
      <c r="C52" s="30" t="n">
        <v>161046005</v>
      </c>
      <c r="D52" s="30" t="n">
        <v>137989983</v>
      </c>
      <c r="E52" s="30" t="n">
        <v>33090678.28</v>
      </c>
      <c r="F52" s="31" t="n">
        <f aca="false">IF(E52=0,"0%",E52/D52)</f>
        <v>0.239804930478178</v>
      </c>
    </row>
    <row r="53" customFormat="false" ht="15" hidden="false" customHeight="false" outlineLevel="0" collapsed="false">
      <c r="B53" s="29" t="s">
        <v>9</v>
      </c>
      <c r="C53" s="30" t="n">
        <v>20000000</v>
      </c>
      <c r="D53" s="30" t="n">
        <v>676569</v>
      </c>
      <c r="E53" s="30" t="n">
        <v>999.87</v>
      </c>
      <c r="F53" s="31" t="n">
        <f aca="false">IF(E53=0,"0%",E53/D53)</f>
        <v>0.00147785370006607</v>
      </c>
    </row>
    <row r="54" customFormat="false" ht="15" hidden="false" customHeight="false" outlineLevel="0" collapsed="false">
      <c r="B54" s="29" t="s">
        <v>10</v>
      </c>
      <c r="C54" s="30" t="n">
        <v>20000000</v>
      </c>
      <c r="D54" s="30" t="n">
        <v>35661</v>
      </c>
      <c r="E54" s="30" t="n">
        <v>1140</v>
      </c>
      <c r="F54" s="31" t="n">
        <f aca="false">IF(E54=0,"0%",E54/D54)</f>
        <v>0.0319676958021368</v>
      </c>
    </row>
    <row r="55" customFormat="false" ht="15" hidden="false" customHeight="false" outlineLevel="0" collapsed="false">
      <c r="B55" s="29" t="s">
        <v>11</v>
      </c>
      <c r="C55" s="30" t="n">
        <v>10000000</v>
      </c>
      <c r="D55" s="30" t="n">
        <v>446873</v>
      </c>
      <c r="E55" s="30" t="n">
        <v>62645.49</v>
      </c>
      <c r="F55" s="31" t="n">
        <f aca="false">IF(E55=0,"0%",E55/D55)</f>
        <v>0.140186339295505</v>
      </c>
    </row>
    <row r="56" customFormat="false" ht="15" hidden="false" customHeight="false" outlineLevel="0" collapsed="false">
      <c r="B56" s="29" t="s">
        <v>12</v>
      </c>
      <c r="C56" s="30" t="n">
        <v>0</v>
      </c>
      <c r="D56" s="30" t="n">
        <v>96000</v>
      </c>
      <c r="E56" s="30" t="n">
        <v>0</v>
      </c>
      <c r="F56" s="31" t="str">
        <f aca="false">IF(E56=0,"0%",E56/D56)</f>
        <v>0%</v>
      </c>
    </row>
    <row r="57" customFormat="false" ht="15" hidden="false" customHeight="false" outlineLevel="0" collapsed="false">
      <c r="B57" s="29" t="s">
        <v>13</v>
      </c>
      <c r="C57" s="30" t="n">
        <v>0</v>
      </c>
      <c r="D57" s="30" t="n">
        <v>102131563</v>
      </c>
      <c r="E57" s="30" t="n">
        <v>1769448.92</v>
      </c>
      <c r="F57" s="31" t="n">
        <f aca="false">IF(E57=0,"0%",E57/D57)</f>
        <v>0.0173251918214548</v>
      </c>
    </row>
    <row r="58" customFormat="false" ht="15" hidden="false" customHeight="false" outlineLevel="0" collapsed="false">
      <c r="B58" s="29" t="s">
        <v>14</v>
      </c>
      <c r="C58" s="30" t="n">
        <v>0</v>
      </c>
      <c r="D58" s="30" t="n">
        <v>193036</v>
      </c>
      <c r="E58" s="30" t="n">
        <v>18000</v>
      </c>
      <c r="F58" s="31" t="n">
        <f aca="false">IF(E58=0,"0%",E58/D58)</f>
        <v>0.093246855508817</v>
      </c>
    </row>
    <row r="59" customFormat="false" ht="15" hidden="false" customHeight="false" outlineLevel="0" collapsed="false">
      <c r="B59" s="29" t="s">
        <v>15</v>
      </c>
      <c r="C59" s="30" t="n">
        <v>0</v>
      </c>
      <c r="D59" s="30" t="n">
        <v>25678980</v>
      </c>
      <c r="E59" s="30" t="n">
        <v>26980</v>
      </c>
      <c r="F59" s="31" t="n">
        <f aca="false">IF(E59=0,"0%",E59/D59)</f>
        <v>0.00105066478497199</v>
      </c>
    </row>
    <row r="60" customFormat="false" ht="15" hidden="false" customHeight="false" outlineLevel="0" collapsed="false">
      <c r="B60" s="29" t="s">
        <v>16</v>
      </c>
      <c r="C60" s="30" t="n">
        <v>0</v>
      </c>
      <c r="D60" s="30" t="n">
        <v>7407005</v>
      </c>
      <c r="E60" s="30" t="n">
        <v>1258628.68</v>
      </c>
      <c r="F60" s="31" t="n">
        <f aca="false">IF(E60=0,"0%",E60/D60)</f>
        <v>0.169924102926891</v>
      </c>
    </row>
    <row r="61" customFormat="false" ht="15" hidden="false" customHeight="false" outlineLevel="0" collapsed="false">
      <c r="B61" s="29" t="s">
        <v>17</v>
      </c>
      <c r="C61" s="30" t="n">
        <v>750475416</v>
      </c>
      <c r="D61" s="30" t="n">
        <v>722074705</v>
      </c>
      <c r="E61" s="30" t="n">
        <v>42226899.42</v>
      </c>
      <c r="F61" s="31" t="n">
        <f aca="false">IF(E61=0,"0%",E61/D61)</f>
        <v>0.05847995938315</v>
      </c>
    </row>
    <row r="62" customFormat="false" ht="15" hidden="false" customHeight="false" outlineLevel="0" collapsed="false">
      <c r="B62" s="22" t="s">
        <v>23</v>
      </c>
      <c r="C62" s="23" t="n">
        <f aca="false">+C50+C43+C41+C29+C18+C6</f>
        <v>4196614712</v>
      </c>
      <c r="D62" s="23" t="n">
        <f aca="false">+D50+D43+D41+D29+D18+D6</f>
        <v>3779963980</v>
      </c>
      <c r="E62" s="23" t="n">
        <f aca="false">+E50+E43+E41+E29+E18+E6</f>
        <v>1288211025.74</v>
      </c>
      <c r="F62" s="24" t="n">
        <f aca="false">IF(E62=0,"0%",E62/D62)</f>
        <v>0.340799815171784</v>
      </c>
    </row>
    <row r="63" customFormat="false" ht="15" hidden="false" customHeight="false" outlineLevel="0" collapsed="false">
      <c r="B63" s="1" t="s">
        <v>24</v>
      </c>
      <c r="C63" s="38"/>
      <c r="D63" s="38"/>
      <c r="E63" s="3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1.56"/>
    <col collapsed="false" customWidth="true" hidden="false" outlineLevel="0" max="5" min="5" style="0" width="12.7"/>
  </cols>
  <sheetData>
    <row r="2" customFormat="false" ht="52.5" hidden="false" customHeight="true" outlineLevel="0" collapsed="false">
      <c r="B2" s="2" t="s">
        <v>26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7)</f>
        <v>22613140</v>
      </c>
      <c r="D6" s="8" t="n">
        <f aca="false">SUM(D7:D17)</f>
        <v>22713540</v>
      </c>
      <c r="E6" s="8" t="n">
        <f aca="false">SUM(E7:E17)</f>
        <v>251769.24</v>
      </c>
      <c r="F6" s="9" t="n">
        <f aca="false">IF(E6=0,"0%",E6/D6)</f>
        <v>0.0110845442850388</v>
      </c>
    </row>
    <row r="7" customFormat="false" ht="15" hidden="false" customHeight="false" outlineLevel="0" collapsed="false">
      <c r="B7" s="26" t="s">
        <v>7</v>
      </c>
      <c r="C7" s="27" t="n">
        <v>660431</v>
      </c>
      <c r="D7" s="27" t="n">
        <v>660431</v>
      </c>
      <c r="E7" s="27" t="n">
        <v>0</v>
      </c>
      <c r="F7" s="39" t="str">
        <f aca="false">IF(E7=0,"0%",E7/D7)</f>
        <v>0%</v>
      </c>
    </row>
    <row r="8" customFormat="false" ht="15" hidden="false" customHeight="false" outlineLevel="0" collapsed="false">
      <c r="B8" s="29" t="s">
        <v>8</v>
      </c>
      <c r="C8" s="30" t="n">
        <v>1771969</v>
      </c>
      <c r="D8" s="30" t="n">
        <v>1786424</v>
      </c>
      <c r="E8" s="30" t="n">
        <v>14455</v>
      </c>
      <c r="F8" s="40" t="n">
        <f aca="false">IF(E8=0,"0%",E8/D8)</f>
        <v>0.00809158408082292</v>
      </c>
    </row>
    <row r="9" customFormat="false" ht="15" hidden="false" customHeight="false" outlineLevel="0" collapsed="false">
      <c r="B9" s="29" t="s">
        <v>9</v>
      </c>
      <c r="C9" s="30" t="n">
        <v>439744</v>
      </c>
      <c r="D9" s="30" t="n">
        <v>439744</v>
      </c>
      <c r="E9" s="30" t="n">
        <v>0</v>
      </c>
      <c r="F9" s="40" t="str">
        <f aca="false">IF(E9=0,"0%",E9/D9)</f>
        <v>0%</v>
      </c>
    </row>
    <row r="10" customFormat="false" ht="15" hidden="false" customHeight="false" outlineLevel="0" collapsed="false">
      <c r="B10" s="29" t="s">
        <v>10</v>
      </c>
      <c r="C10" s="30" t="n">
        <v>78975</v>
      </c>
      <c r="D10" s="30" t="n">
        <v>78975</v>
      </c>
      <c r="E10" s="30" t="n">
        <v>0</v>
      </c>
      <c r="F10" s="40" t="str">
        <f aca="false">IF(E10=0,"0%",E10/D10)</f>
        <v>0%</v>
      </c>
    </row>
    <row r="11" customFormat="false" ht="15" hidden="false" customHeight="false" outlineLevel="0" collapsed="false">
      <c r="B11" s="29" t="s">
        <v>11</v>
      </c>
      <c r="C11" s="30" t="n">
        <v>492058</v>
      </c>
      <c r="D11" s="30" t="n">
        <v>492058</v>
      </c>
      <c r="E11" s="30" t="n">
        <v>0</v>
      </c>
      <c r="F11" s="40" t="str">
        <f aca="false">IF(E11=0,"0%",E11/D11)</f>
        <v>0%</v>
      </c>
    </row>
    <row r="12" customFormat="false" ht="15" hidden="false" customHeight="false" outlineLevel="0" collapsed="false">
      <c r="B12" s="29" t="s">
        <v>12</v>
      </c>
      <c r="C12" s="30" t="n">
        <v>77560</v>
      </c>
      <c r="D12" s="30" t="n">
        <v>77560</v>
      </c>
      <c r="E12" s="30" t="n">
        <v>0</v>
      </c>
      <c r="F12" s="40" t="str">
        <f aca="false">IF(E12=0,"0%",E12/D12)</f>
        <v>0%</v>
      </c>
    </row>
    <row r="13" customFormat="false" ht="15" hidden="false" customHeight="false" outlineLevel="0" collapsed="false">
      <c r="B13" s="29" t="s">
        <v>13</v>
      </c>
      <c r="C13" s="30" t="n">
        <v>82733</v>
      </c>
      <c r="D13" s="30" t="n">
        <v>83914</v>
      </c>
      <c r="E13" s="30" t="n">
        <v>1181</v>
      </c>
      <c r="F13" s="40" t="n">
        <f aca="false">IF(E13=0,"0%",E13/D13)</f>
        <v>0.0140739328359988</v>
      </c>
    </row>
    <row r="14" customFormat="false" ht="15" hidden="false" customHeight="false" outlineLevel="0" collapsed="false">
      <c r="B14" s="29" t="s">
        <v>14</v>
      </c>
      <c r="C14" s="30" t="n">
        <v>1426715</v>
      </c>
      <c r="D14" s="30" t="n">
        <v>1426715</v>
      </c>
      <c r="E14" s="30" t="n">
        <v>78753</v>
      </c>
      <c r="F14" s="40" t="n">
        <f aca="false">IF(E14=0,"0%",E14/D14)</f>
        <v>0.0551988308807295</v>
      </c>
    </row>
    <row r="15" customFormat="false" ht="15" hidden="false" customHeight="false" outlineLevel="0" collapsed="false">
      <c r="B15" s="29" t="s">
        <v>15</v>
      </c>
      <c r="C15" s="30" t="n">
        <v>263136</v>
      </c>
      <c r="D15" s="30" t="n">
        <v>263136</v>
      </c>
      <c r="E15" s="30" t="n">
        <v>0</v>
      </c>
      <c r="F15" s="40" t="str">
        <f aca="false">IF(E15=0,"0%",E15/D15)</f>
        <v>0%</v>
      </c>
    </row>
    <row r="16" customFormat="false" ht="15" hidden="false" customHeight="false" outlineLevel="0" collapsed="false">
      <c r="B16" s="29" t="s">
        <v>16</v>
      </c>
      <c r="C16" s="30" t="n">
        <v>1494834</v>
      </c>
      <c r="D16" s="30" t="n">
        <v>1578298</v>
      </c>
      <c r="E16" s="30" t="n">
        <v>59364</v>
      </c>
      <c r="F16" s="40" t="n">
        <f aca="false">IF(E16=0,"0%",E16/D16)</f>
        <v>0.037612668836937</v>
      </c>
    </row>
    <row r="17" customFormat="false" ht="15" hidden="false" customHeight="false" outlineLevel="0" collapsed="false">
      <c r="B17" s="32" t="s">
        <v>17</v>
      </c>
      <c r="C17" s="33" t="n">
        <v>15824985</v>
      </c>
      <c r="D17" s="33" t="n">
        <v>15826285</v>
      </c>
      <c r="E17" s="33" t="n">
        <v>98016.24</v>
      </c>
      <c r="F17" s="41" t="n">
        <f aca="false">IF(E17=0,"0%",E17/D17)</f>
        <v>0.00619325634537733</v>
      </c>
    </row>
    <row r="18" customFormat="false" ht="15" hidden="false" customHeight="false" outlineLevel="0" collapsed="false">
      <c r="B18" s="7" t="s">
        <v>18</v>
      </c>
      <c r="C18" s="8" t="n">
        <f aca="false">SUM(C19:C20)</f>
        <v>722000</v>
      </c>
      <c r="D18" s="8" t="n">
        <f aca="false">SUM(D19:D20)</f>
        <v>1085555</v>
      </c>
      <c r="E18" s="8" t="n">
        <f aca="false">SUM(E19:E20)</f>
        <v>287078.7</v>
      </c>
      <c r="F18" s="9" t="n">
        <f aca="false">IF(E18=0,"0%",E18/D18)</f>
        <v>0.264453390201326</v>
      </c>
    </row>
    <row r="19" customFormat="false" ht="15" hidden="false" customHeight="false" outlineLevel="0" collapsed="false">
      <c r="B19" s="26" t="s">
        <v>16</v>
      </c>
      <c r="C19" s="27" t="n">
        <v>650000</v>
      </c>
      <c r="D19" s="27" t="n">
        <v>650000</v>
      </c>
      <c r="E19" s="27" t="n">
        <v>0</v>
      </c>
      <c r="F19" s="39" t="str">
        <f aca="false">IF(E19=0,"0%",E19/D19)</f>
        <v>0%</v>
      </c>
    </row>
    <row r="20" customFormat="false" ht="15" hidden="false" customHeight="false" outlineLevel="0" collapsed="false">
      <c r="B20" s="32" t="s">
        <v>17</v>
      </c>
      <c r="C20" s="33" t="n">
        <v>72000</v>
      </c>
      <c r="D20" s="33" t="n">
        <v>435555</v>
      </c>
      <c r="E20" s="33" t="n">
        <v>287078.7</v>
      </c>
      <c r="F20" s="41" t="n">
        <f aca="false">IF(E20=0,"0%",E20/D20)</f>
        <v>0.659110100905741</v>
      </c>
    </row>
    <row r="21" customFormat="false" ht="15" hidden="false" customHeight="false" outlineLevel="0" collapsed="false">
      <c r="B21" s="7" t="s">
        <v>19</v>
      </c>
      <c r="C21" s="8" t="n">
        <f aca="false">+SUM(C22:C32)</f>
        <v>323691750</v>
      </c>
      <c r="D21" s="8" t="n">
        <f aca="false">+SUM(D22:D32)</f>
        <v>377933878</v>
      </c>
      <c r="E21" s="8" t="n">
        <f aca="false">+SUM(E22:E32)</f>
        <v>90158169.9200001</v>
      </c>
      <c r="F21" s="9" t="n">
        <f aca="false">IF(E21=0,"0%",E21/D21)</f>
        <v>0.238555406562415</v>
      </c>
    </row>
    <row r="22" customFormat="false" ht="15" hidden="false" customHeight="false" outlineLevel="0" collapsed="false">
      <c r="B22" s="26" t="s">
        <v>7</v>
      </c>
      <c r="C22" s="27" t="n">
        <v>5339530</v>
      </c>
      <c r="D22" s="27" t="n">
        <v>5841395</v>
      </c>
      <c r="E22" s="27" t="n">
        <v>1527105.94</v>
      </c>
      <c r="F22" s="39" t="n">
        <f aca="false">IF(E22=0,"0%",E22/D22)</f>
        <v>0.261428295809477</v>
      </c>
    </row>
    <row r="23" customFormat="false" ht="15" hidden="false" customHeight="false" outlineLevel="0" collapsed="false">
      <c r="B23" s="29" t="s">
        <v>8</v>
      </c>
      <c r="C23" s="30" t="n">
        <v>7834002</v>
      </c>
      <c r="D23" s="30" t="n">
        <v>9062502</v>
      </c>
      <c r="E23" s="30" t="n">
        <v>1554968.5</v>
      </c>
      <c r="F23" s="40" t="n">
        <f aca="false">IF(E23=0,"0%",E23/D23)</f>
        <v>0.171582693167957</v>
      </c>
    </row>
    <row r="24" customFormat="false" ht="15" hidden="false" customHeight="false" outlineLevel="0" collapsed="false">
      <c r="B24" s="29" t="s">
        <v>9</v>
      </c>
      <c r="C24" s="30" t="n">
        <v>2193444</v>
      </c>
      <c r="D24" s="30" t="n">
        <v>5861236</v>
      </c>
      <c r="E24" s="30" t="n">
        <v>501075.52</v>
      </c>
      <c r="F24" s="40" t="n">
        <f aca="false">IF(E24=0,"0%",E24/D24)</f>
        <v>0.085489736294529</v>
      </c>
    </row>
    <row r="25" customFormat="false" ht="15" hidden="false" customHeight="false" outlineLevel="0" collapsed="false">
      <c r="B25" s="29" t="s">
        <v>10</v>
      </c>
      <c r="C25" s="30" t="n">
        <v>2364448</v>
      </c>
      <c r="D25" s="30" t="n">
        <v>3172566</v>
      </c>
      <c r="E25" s="30" t="n">
        <v>1954617.06</v>
      </c>
      <c r="F25" s="40" t="n">
        <f aca="false">IF(E25=0,"0%",E25/D25)</f>
        <v>0.616099731258546</v>
      </c>
    </row>
    <row r="26" customFormat="false" ht="15" hidden="false" customHeight="false" outlineLevel="0" collapsed="false">
      <c r="B26" s="29" t="s">
        <v>11</v>
      </c>
      <c r="C26" s="30" t="n">
        <v>2951324</v>
      </c>
      <c r="D26" s="30" t="n">
        <v>3184600</v>
      </c>
      <c r="E26" s="30" t="n">
        <v>550179.16</v>
      </c>
      <c r="F26" s="40" t="n">
        <f aca="false">IF(E26=0,"0%",E26/D26)</f>
        <v>0.172762406581674</v>
      </c>
    </row>
    <row r="27" customFormat="false" ht="15" hidden="false" customHeight="false" outlineLevel="0" collapsed="false">
      <c r="B27" s="29" t="s">
        <v>12</v>
      </c>
      <c r="C27" s="30" t="n">
        <v>1163579</v>
      </c>
      <c r="D27" s="30" t="n">
        <v>1075635</v>
      </c>
      <c r="E27" s="30" t="n">
        <v>314559.11</v>
      </c>
      <c r="F27" s="40" t="n">
        <f aca="false">IF(E27=0,"0%",E27/D27)</f>
        <v>0.292440381728003</v>
      </c>
    </row>
    <row r="28" customFormat="false" ht="15" hidden="false" customHeight="false" outlineLevel="0" collapsed="false">
      <c r="B28" s="29" t="s">
        <v>13</v>
      </c>
      <c r="C28" s="30" t="n">
        <v>1208910</v>
      </c>
      <c r="D28" s="30" t="n">
        <v>1358678</v>
      </c>
      <c r="E28" s="30" t="n">
        <v>212791.74</v>
      </c>
      <c r="F28" s="40" t="n">
        <f aca="false">IF(E28=0,"0%",E28/D28)</f>
        <v>0.156616755404886</v>
      </c>
    </row>
    <row r="29" customFormat="false" ht="15" hidden="false" customHeight="false" outlineLevel="0" collapsed="false">
      <c r="B29" s="29" t="s">
        <v>14</v>
      </c>
      <c r="C29" s="30" t="n">
        <v>160842</v>
      </c>
      <c r="D29" s="30" t="n">
        <v>245484</v>
      </c>
      <c r="E29" s="30" t="n">
        <v>29955.5</v>
      </c>
      <c r="F29" s="40" t="n">
        <f aca="false">IF(E29=0,"0%",E29/D29)</f>
        <v>0.122026282771993</v>
      </c>
    </row>
    <row r="30" customFormat="false" ht="15" hidden="false" customHeight="false" outlineLevel="0" collapsed="false">
      <c r="B30" s="29" t="s">
        <v>15</v>
      </c>
      <c r="C30" s="30" t="n">
        <v>796280</v>
      </c>
      <c r="D30" s="30" t="n">
        <v>1260628</v>
      </c>
      <c r="E30" s="30" t="n">
        <v>173449.78</v>
      </c>
      <c r="F30" s="40" t="n">
        <f aca="false">IF(E30=0,"0%",E30/D30)</f>
        <v>0.137589978962866</v>
      </c>
    </row>
    <row r="31" customFormat="false" ht="15" hidden="false" customHeight="false" outlineLevel="0" collapsed="false">
      <c r="B31" s="29" t="s">
        <v>16</v>
      </c>
      <c r="C31" s="30" t="n">
        <v>47242627</v>
      </c>
      <c r="D31" s="30" t="n">
        <v>81244780</v>
      </c>
      <c r="E31" s="30" t="n">
        <v>13552967.51</v>
      </c>
      <c r="F31" s="40" t="n">
        <f aca="false">IF(E31=0,"0%",E31/D31)</f>
        <v>0.166816471285909</v>
      </c>
    </row>
    <row r="32" customFormat="false" ht="15" hidden="false" customHeight="false" outlineLevel="0" collapsed="false">
      <c r="B32" s="32" t="s">
        <v>17</v>
      </c>
      <c r="C32" s="33" t="n">
        <v>252436764</v>
      </c>
      <c r="D32" s="33" t="n">
        <v>265626374</v>
      </c>
      <c r="E32" s="33" t="n">
        <v>69786500.1</v>
      </c>
      <c r="F32" s="41" t="n">
        <f aca="false">IF(E32=0,"0%",E32/D32)</f>
        <v>0.262724288439822</v>
      </c>
    </row>
    <row r="33" customFormat="false" ht="15" hidden="false" customHeight="false" outlineLevel="0" collapsed="false">
      <c r="B33" s="7" t="s">
        <v>21</v>
      </c>
      <c r="C33" s="8" t="n">
        <f aca="false">+SUM(C34:C35)</f>
        <v>4033634</v>
      </c>
      <c r="D33" s="8" t="n">
        <f aca="false">+SUM(D34:D35)</f>
        <v>7043468</v>
      </c>
      <c r="E33" s="8" t="n">
        <f aca="false">+SUM(E34:E35)</f>
        <v>2446054.34</v>
      </c>
      <c r="F33" s="9" t="n">
        <f aca="false">IF(E33=0,"0%",E33/D33)</f>
        <v>0.347279825790364</v>
      </c>
    </row>
    <row r="34" customFormat="false" ht="15" hidden="false" customHeight="false" outlineLevel="0" collapsed="false">
      <c r="B34" s="26" t="s">
        <v>16</v>
      </c>
      <c r="C34" s="27" t="n">
        <v>3793634</v>
      </c>
      <c r="D34" s="27" t="n">
        <v>6646506</v>
      </c>
      <c r="E34" s="27" t="n">
        <v>2348260.25</v>
      </c>
      <c r="F34" s="39" t="n">
        <f aca="false">IF(E34=0,"0%",E34/D34)</f>
        <v>0.353307474634041</v>
      </c>
    </row>
    <row r="35" customFormat="false" ht="15" hidden="false" customHeight="false" outlineLevel="0" collapsed="false">
      <c r="B35" s="29" t="s">
        <v>17</v>
      </c>
      <c r="C35" s="30" t="n">
        <v>240000</v>
      </c>
      <c r="D35" s="30" t="n">
        <v>396962</v>
      </c>
      <c r="E35" s="30" t="n">
        <v>97794.09</v>
      </c>
      <c r="F35" s="40" t="n">
        <f aca="false">IF(E35=0,"0%",E35/D35)</f>
        <v>0.246356301106907</v>
      </c>
    </row>
    <row r="36" customFormat="false" ht="15" hidden="false" customHeight="false" outlineLevel="0" collapsed="false">
      <c r="B36" s="7" t="s">
        <v>22</v>
      </c>
      <c r="C36" s="8" t="n">
        <f aca="false">+SUM(C37:C44)</f>
        <v>8206699</v>
      </c>
      <c r="D36" s="8" t="n">
        <f aca="false">+SUM(D37:D44)</f>
        <v>16421783</v>
      </c>
      <c r="E36" s="8" t="n">
        <f aca="false">+SUM(E37:E44)</f>
        <v>3447704.88</v>
      </c>
      <c r="F36" s="9" t="n">
        <f aca="false">IF(E36=0,"0%",E36/D36)</f>
        <v>0.209947048989747</v>
      </c>
    </row>
    <row r="37" customFormat="false" ht="15" hidden="false" customHeight="false" outlineLevel="0" collapsed="false">
      <c r="B37" s="26" t="s">
        <v>7</v>
      </c>
      <c r="C37" s="27" t="n">
        <v>500</v>
      </c>
      <c r="D37" s="27" t="n">
        <v>12273</v>
      </c>
      <c r="E37" s="27" t="n">
        <v>5900</v>
      </c>
      <c r="F37" s="39" t="n">
        <f aca="false">IF(E37=0,"0%",E37/D37)</f>
        <v>0.480730057850566</v>
      </c>
    </row>
    <row r="38" customFormat="false" ht="15" hidden="false" customHeight="false" outlineLevel="0" collapsed="false">
      <c r="B38" s="29" t="s">
        <v>8</v>
      </c>
      <c r="C38" s="30" t="n">
        <v>1626940</v>
      </c>
      <c r="D38" s="30" t="n">
        <v>1671340</v>
      </c>
      <c r="E38" s="30" t="n">
        <v>320893</v>
      </c>
      <c r="F38" s="40" t="n">
        <f aca="false">IF(E38=0,"0%",E38/D38)</f>
        <v>0.191997439180538</v>
      </c>
    </row>
    <row r="39" customFormat="false" ht="15" hidden="false" customHeight="false" outlineLevel="0" collapsed="false">
      <c r="B39" s="29" t="s">
        <v>9</v>
      </c>
      <c r="C39" s="30" t="n">
        <v>0</v>
      </c>
      <c r="D39" s="30" t="n">
        <v>5648</v>
      </c>
      <c r="E39" s="30" t="n">
        <v>0</v>
      </c>
      <c r="F39" s="40" t="str">
        <f aca="false">IF(E39=0,"0%",E39/D39)</f>
        <v>0%</v>
      </c>
    </row>
    <row r="40" customFormat="false" ht="15" hidden="false" customHeight="false" outlineLevel="0" collapsed="false">
      <c r="B40" s="29" t="s">
        <v>11</v>
      </c>
      <c r="C40" s="30" t="n">
        <v>89994</v>
      </c>
      <c r="D40" s="30" t="n">
        <v>322237</v>
      </c>
      <c r="E40" s="30" t="n">
        <v>195943</v>
      </c>
      <c r="F40" s="40" t="n">
        <f aca="false">IF(E40=0,"0%",E40/D40)</f>
        <v>0.608071078119521</v>
      </c>
    </row>
    <row r="41" customFormat="false" ht="15" hidden="false" customHeight="false" outlineLevel="0" collapsed="false">
      <c r="B41" s="29" t="s">
        <v>12</v>
      </c>
      <c r="C41" s="30" t="n">
        <v>0</v>
      </c>
      <c r="D41" s="30" t="n">
        <v>266535</v>
      </c>
      <c r="E41" s="30" t="n">
        <v>12844.02</v>
      </c>
      <c r="F41" s="40" t="n">
        <f aca="false">IF(E41=0,"0%",E41/D41)</f>
        <v>0.0481888682537003</v>
      </c>
    </row>
    <row r="42" customFormat="false" ht="15" hidden="false" customHeight="false" outlineLevel="0" collapsed="false">
      <c r="B42" s="29" t="s">
        <v>14</v>
      </c>
      <c r="C42" s="30" t="n">
        <v>0</v>
      </c>
      <c r="D42" s="30" t="n">
        <v>167613</v>
      </c>
      <c r="E42" s="30" t="n">
        <v>0</v>
      </c>
      <c r="F42" s="40" t="str">
        <f aca="false">IF(E42=0,"0%",E42/D42)</f>
        <v>0%</v>
      </c>
    </row>
    <row r="43" customFormat="false" ht="15" hidden="false" customHeight="false" outlineLevel="0" collapsed="false">
      <c r="B43" s="29" t="s">
        <v>16</v>
      </c>
      <c r="C43" s="30" t="n">
        <v>3667150</v>
      </c>
      <c r="D43" s="30" t="n">
        <v>7497231</v>
      </c>
      <c r="E43" s="30" t="n">
        <v>1750725.17</v>
      </c>
      <c r="F43" s="40" t="n">
        <f aca="false">IF(E43=0,"0%",E43/D43)</f>
        <v>0.233516236861316</v>
      </c>
    </row>
    <row r="44" customFormat="false" ht="15" hidden="false" customHeight="false" outlineLevel="0" collapsed="false">
      <c r="B44" s="29" t="s">
        <v>17</v>
      </c>
      <c r="C44" s="30" t="n">
        <v>2822115</v>
      </c>
      <c r="D44" s="30" t="n">
        <v>6478906</v>
      </c>
      <c r="E44" s="30" t="n">
        <v>1161399.69</v>
      </c>
      <c r="F44" s="40" t="n">
        <f aca="false">IF(E44=0,"0%",E44/D44)</f>
        <v>0.179258610944502</v>
      </c>
    </row>
    <row r="45" customFormat="false" ht="15" hidden="false" customHeight="false" outlineLevel="0" collapsed="false">
      <c r="B45" s="22" t="s">
        <v>23</v>
      </c>
      <c r="C45" s="23" t="n">
        <f aca="false">+C36+C33+C21+C18+C6</f>
        <v>359267223</v>
      </c>
      <c r="D45" s="23" t="n">
        <f aca="false">+D36+D33+D21+D18+D6</f>
        <v>425198224</v>
      </c>
      <c r="E45" s="23" t="n">
        <f aca="false">+E36+E33+E21+E18+E6</f>
        <v>96590777.08</v>
      </c>
      <c r="F45" s="24" t="n">
        <f aca="false">IF(E45=0,"0%",E45/D45)</f>
        <v>0.227166464081939</v>
      </c>
    </row>
    <row r="46" customFormat="false" ht="15" hidden="false" customHeight="false" outlineLevel="0" collapsed="false">
      <c r="B46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5" min="5" style="0" width="13.41"/>
  </cols>
  <sheetData>
    <row r="2" customFormat="false" ht="70.5" hidden="false" customHeight="true" outlineLevel="0" collapsed="false">
      <c r="B2" s="2" t="s">
        <v>27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22</v>
      </c>
      <c r="C6" s="8" t="n">
        <f aca="false">+SUM(C7:C8)</f>
        <v>16066664</v>
      </c>
      <c r="D6" s="8" t="n">
        <f aca="false">+SUM(D7:D8)</f>
        <v>16066664</v>
      </c>
      <c r="E6" s="8" t="n">
        <f aca="false">+SUM(E7:E8)</f>
        <v>4645199.52</v>
      </c>
      <c r="F6" s="42" t="n">
        <f aca="false">IF(E6=0,"0%",E6/D6)</f>
        <v>0.289120350061469</v>
      </c>
    </row>
    <row r="7" customFormat="false" ht="15" hidden="false" customHeight="false" outlineLevel="0" collapsed="false">
      <c r="B7" s="26" t="s">
        <v>7</v>
      </c>
      <c r="C7" s="27" t="n">
        <v>2390291</v>
      </c>
      <c r="D7" s="27" t="n">
        <v>2390291</v>
      </c>
      <c r="E7" s="27" t="n">
        <v>442649.71</v>
      </c>
      <c r="F7" s="43" t="n">
        <f aca="false">IF(E7=0,"0%",E7/D7)</f>
        <v>0.185186535865298</v>
      </c>
    </row>
    <row r="8" customFormat="false" ht="15" hidden="false" customHeight="false" outlineLevel="0" collapsed="false">
      <c r="B8" s="32" t="s">
        <v>8</v>
      </c>
      <c r="C8" s="33" t="n">
        <v>13676373</v>
      </c>
      <c r="D8" s="33" t="n">
        <v>13676373</v>
      </c>
      <c r="E8" s="33" t="n">
        <v>4202549.81</v>
      </c>
      <c r="F8" s="44" t="n">
        <f aca="false">IF(E8=0,"0%",E8/D8)</f>
        <v>0.307285404544026</v>
      </c>
    </row>
    <row r="9" customFormat="false" ht="15" hidden="false" customHeight="false" outlineLevel="0" collapsed="false">
      <c r="B9" s="22" t="s">
        <v>23</v>
      </c>
      <c r="C9" s="23" t="n">
        <f aca="false">+C6</f>
        <v>16066664</v>
      </c>
      <c r="D9" s="23" t="n">
        <f aca="false">+D6</f>
        <v>16066664</v>
      </c>
      <c r="E9" s="23" t="n">
        <f aca="false">+E6</f>
        <v>4645199.52</v>
      </c>
      <c r="F9" s="45" t="n">
        <f aca="false">IF(E9=0,"0%",E9/D9)</f>
        <v>0.289120350061469</v>
      </c>
    </row>
    <row r="10" customFormat="false" ht="15" hidden="false" customHeight="false" outlineLevel="0" collapsed="false">
      <c r="B10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5.28"/>
  </cols>
  <sheetData>
    <row r="2" customFormat="false" ht="60" hidden="false" customHeight="true" outlineLevel="0" collapsed="false">
      <c r="B2" s="2" t="s">
        <v>28</v>
      </c>
      <c r="C2" s="2"/>
      <c r="D2" s="2"/>
      <c r="E2" s="2"/>
      <c r="F2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7" t="s">
        <v>6</v>
      </c>
      <c r="C6" s="8" t="n">
        <f aca="false">SUM(C7:C11)</f>
        <v>0</v>
      </c>
      <c r="D6" s="8" t="n">
        <f aca="false">SUM(D7:D11)</f>
        <v>2151941</v>
      </c>
      <c r="E6" s="8" t="n">
        <f aca="false">SUM(E7:E11)</f>
        <v>302654.35</v>
      </c>
      <c r="F6" s="9" t="n">
        <f aca="false">IF(E6=0,"0%",E6/D6)</f>
        <v>0.140642494380655</v>
      </c>
    </row>
    <row r="7" customFormat="false" ht="15" hidden="false" customHeight="false" outlineLevel="0" collapsed="false">
      <c r="B7" s="46" t="s">
        <v>7</v>
      </c>
      <c r="C7" s="30" t="n">
        <v>0</v>
      </c>
      <c r="D7" s="30" t="n">
        <v>0</v>
      </c>
      <c r="E7" s="30" t="n">
        <v>0</v>
      </c>
      <c r="F7" s="40" t="str">
        <f aca="false">IF(E7=0,"0%",E7/D7)</f>
        <v>0%</v>
      </c>
    </row>
    <row r="8" customFormat="false" ht="15" hidden="false" customHeight="false" outlineLevel="0" collapsed="false">
      <c r="B8" s="46" t="s">
        <v>8</v>
      </c>
      <c r="C8" s="30" t="n">
        <v>0</v>
      </c>
      <c r="D8" s="30" t="n">
        <v>0</v>
      </c>
      <c r="E8" s="30" t="n">
        <v>0</v>
      </c>
      <c r="F8" s="40" t="str">
        <f aca="false">IF(E8=0,"0%",E8/D8)</f>
        <v>0%</v>
      </c>
    </row>
    <row r="9" customFormat="false" ht="15" hidden="false" customHeight="false" outlineLevel="0" collapsed="false">
      <c r="B9" s="46" t="s">
        <v>9</v>
      </c>
      <c r="C9" s="30" t="n">
        <v>0</v>
      </c>
      <c r="D9" s="30" t="n">
        <v>0</v>
      </c>
      <c r="E9" s="30" t="n">
        <v>0</v>
      </c>
      <c r="F9" s="40" t="str">
        <f aca="false">IF(E9=0,"0%",E9/D9)</f>
        <v>0%</v>
      </c>
    </row>
    <row r="10" customFormat="false" ht="15" hidden="false" customHeight="false" outlineLevel="0" collapsed="false">
      <c r="B10" s="46" t="s">
        <v>10</v>
      </c>
      <c r="C10" s="30" t="n">
        <v>0</v>
      </c>
      <c r="D10" s="30" t="n">
        <v>0</v>
      </c>
      <c r="E10" s="30" t="n">
        <v>0</v>
      </c>
      <c r="F10" s="40" t="str">
        <f aca="false">IF(E10=0,"0%",E10/D10)</f>
        <v>0%</v>
      </c>
    </row>
    <row r="11" customFormat="false" ht="15" hidden="false" customHeight="false" outlineLevel="0" collapsed="false">
      <c r="B11" s="46" t="s">
        <v>17</v>
      </c>
      <c r="C11" s="30" t="n">
        <v>0</v>
      </c>
      <c r="D11" s="30" t="n">
        <v>2151941</v>
      </c>
      <c r="E11" s="30" t="n">
        <v>302654.35</v>
      </c>
      <c r="F11" s="40" t="n">
        <f aca="false">IF(E11=0,"0%",E11/D11)</f>
        <v>0.140642494380655</v>
      </c>
    </row>
    <row r="12" customFormat="false" ht="15" hidden="false" customHeight="false" outlineLevel="0" collapsed="false">
      <c r="B12" s="7" t="s">
        <v>19</v>
      </c>
      <c r="C12" s="8" t="n">
        <f aca="false">SUM(C13:C23)</f>
        <v>0</v>
      </c>
      <c r="D12" s="8" t="n">
        <f aca="false">SUM(D13:D23)</f>
        <v>183349764</v>
      </c>
      <c r="E12" s="8" t="n">
        <f aca="false">SUM(E13:E23)</f>
        <v>59193039.84</v>
      </c>
      <c r="F12" s="9" t="n">
        <f aca="false">IF(E12=0,"0%",E12/D12)</f>
        <v>0.322842192695705</v>
      </c>
    </row>
    <row r="13" customFormat="false" ht="15" hidden="false" customHeight="false" outlineLevel="0" collapsed="false">
      <c r="B13" s="47" t="s">
        <v>7</v>
      </c>
      <c r="C13" s="27" t="n">
        <v>0</v>
      </c>
      <c r="D13" s="27" t="n">
        <v>8638734</v>
      </c>
      <c r="E13" s="27" t="n">
        <v>1826453.66</v>
      </c>
      <c r="F13" s="39" t="n">
        <f aca="false">IF(E13=0,"0%",E13/D13)</f>
        <v>0.211426079330606</v>
      </c>
    </row>
    <row r="14" customFormat="false" ht="15" hidden="false" customHeight="false" outlineLevel="0" collapsed="false">
      <c r="B14" s="46" t="s">
        <v>8</v>
      </c>
      <c r="C14" s="30" t="n">
        <v>0</v>
      </c>
      <c r="D14" s="30" t="n">
        <v>22443969</v>
      </c>
      <c r="E14" s="30" t="n">
        <v>6191319.3</v>
      </c>
      <c r="F14" s="40" t="n">
        <f aca="false">IF(E14=0,"0%",E14/D14)</f>
        <v>0.27585670341997</v>
      </c>
    </row>
    <row r="15" customFormat="false" ht="15" hidden="false" customHeight="false" outlineLevel="0" collapsed="false">
      <c r="B15" s="46" t="s">
        <v>9</v>
      </c>
      <c r="C15" s="30" t="n">
        <v>0</v>
      </c>
      <c r="D15" s="30" t="n">
        <v>8829478</v>
      </c>
      <c r="E15" s="30" t="n">
        <v>1410686.24</v>
      </c>
      <c r="F15" s="40" t="n">
        <f aca="false">IF(E15=0,"0%",E15/D15)</f>
        <v>0.159770061151973</v>
      </c>
    </row>
    <row r="16" customFormat="false" ht="15" hidden="false" customHeight="false" outlineLevel="0" collapsed="false">
      <c r="B16" s="46" t="s">
        <v>10</v>
      </c>
      <c r="C16" s="30" t="n">
        <v>0</v>
      </c>
      <c r="D16" s="30" t="n">
        <v>710115</v>
      </c>
      <c r="E16" s="30" t="n">
        <v>123970.2</v>
      </c>
      <c r="F16" s="40" t="n">
        <f aca="false">IF(E16=0,"0%",E16/D16)</f>
        <v>0.174577638833147</v>
      </c>
    </row>
    <row r="17" customFormat="false" ht="15" hidden="false" customHeight="false" outlineLevel="0" collapsed="false">
      <c r="B17" s="46" t="s">
        <v>11</v>
      </c>
      <c r="C17" s="30" t="n">
        <v>0</v>
      </c>
      <c r="D17" s="30" t="n">
        <v>4082804</v>
      </c>
      <c r="E17" s="30" t="n">
        <v>1037659.04</v>
      </c>
      <c r="F17" s="40" t="n">
        <f aca="false">IF(E17=0,"0%",E17/D17)</f>
        <v>0.254153527820586</v>
      </c>
    </row>
    <row r="18" customFormat="false" ht="15" hidden="false" customHeight="false" outlineLevel="0" collapsed="false">
      <c r="B18" s="46" t="s">
        <v>12</v>
      </c>
      <c r="C18" s="30" t="n">
        <v>0</v>
      </c>
      <c r="D18" s="30" t="n">
        <v>5394506</v>
      </c>
      <c r="E18" s="30" t="n">
        <v>498858.25</v>
      </c>
      <c r="F18" s="40" t="n">
        <f aca="false">IF(E18=0,"0%",E18/D18)</f>
        <v>0.0924752424040311</v>
      </c>
    </row>
    <row r="19" customFormat="false" ht="15" hidden="false" customHeight="false" outlineLevel="0" collapsed="false">
      <c r="B19" s="46" t="s">
        <v>13</v>
      </c>
      <c r="C19" s="30" t="n">
        <v>0</v>
      </c>
      <c r="D19" s="30" t="n">
        <v>20358</v>
      </c>
      <c r="E19" s="30" t="n">
        <v>18885.76</v>
      </c>
      <c r="F19" s="40" t="n">
        <f aca="false">IF(E19=0,"0%",E19/D19)</f>
        <v>0.927682483544552</v>
      </c>
    </row>
    <row r="20" customFormat="false" ht="15" hidden="false" customHeight="false" outlineLevel="0" collapsed="false">
      <c r="B20" s="46" t="s">
        <v>14</v>
      </c>
      <c r="C20" s="30" t="n">
        <v>0</v>
      </c>
      <c r="D20" s="30" t="n">
        <v>9000</v>
      </c>
      <c r="E20" s="30" t="n">
        <v>2469.76</v>
      </c>
      <c r="F20" s="40" t="n">
        <f aca="false">IF(E20=0,"0%",E20/D20)</f>
        <v>0.274417777777778</v>
      </c>
    </row>
    <row r="21" customFormat="false" ht="15" hidden="false" customHeight="false" outlineLevel="0" collapsed="false">
      <c r="B21" s="46" t="s">
        <v>15</v>
      </c>
      <c r="C21" s="30" t="n">
        <v>0</v>
      </c>
      <c r="D21" s="30" t="n">
        <v>434250</v>
      </c>
      <c r="E21" s="30" t="n">
        <v>311216.02</v>
      </c>
      <c r="F21" s="40" t="n">
        <f aca="false">IF(E21=0,"0%",E21/D21)</f>
        <v>0.716674772596431</v>
      </c>
    </row>
    <row r="22" customFormat="false" ht="15" hidden="false" customHeight="false" outlineLevel="0" collapsed="false">
      <c r="B22" s="46" t="s">
        <v>16</v>
      </c>
      <c r="C22" s="30" t="n">
        <v>0</v>
      </c>
      <c r="D22" s="30" t="n">
        <v>7906612</v>
      </c>
      <c r="E22" s="30" t="n">
        <v>2633476.78</v>
      </c>
      <c r="F22" s="40" t="n">
        <f aca="false">IF(E22=0,"0%",E22/D22)</f>
        <v>0.333072721919325</v>
      </c>
    </row>
    <row r="23" customFormat="false" ht="15" hidden="false" customHeight="false" outlineLevel="0" collapsed="false">
      <c r="B23" s="46" t="s">
        <v>17</v>
      </c>
      <c r="C23" s="30" t="n">
        <v>0</v>
      </c>
      <c r="D23" s="30" t="n">
        <v>124879938</v>
      </c>
      <c r="E23" s="30" t="n">
        <v>45138044.83</v>
      </c>
      <c r="F23" s="40" t="n">
        <f aca="false">IF(E23=0,"0%",E23/D23)</f>
        <v>0.361451531390094</v>
      </c>
    </row>
    <row r="24" customFormat="false" ht="15" hidden="false" customHeight="false" outlineLevel="0" collapsed="false">
      <c r="B24" s="7" t="s">
        <v>21</v>
      </c>
      <c r="C24" s="8" t="n">
        <f aca="false">SUM(C25:C30)</f>
        <v>0</v>
      </c>
      <c r="D24" s="8" t="n">
        <f aca="false">SUM(D25:D30)</f>
        <v>417282</v>
      </c>
      <c r="E24" s="8" t="n">
        <f aca="false">SUM(E25:E30)</f>
        <v>136902.84</v>
      </c>
      <c r="F24" s="9" t="n">
        <f aca="false">IF(E24=0,"0%",E24/D24)</f>
        <v>0.328082304053374</v>
      </c>
    </row>
    <row r="25" customFormat="false" ht="15" hidden="false" customHeight="false" outlineLevel="0" collapsed="false">
      <c r="B25" s="46" t="s">
        <v>7</v>
      </c>
      <c r="C25" s="30" t="n">
        <v>0</v>
      </c>
      <c r="D25" s="30" t="n">
        <v>19745</v>
      </c>
      <c r="E25" s="30" t="n">
        <v>0</v>
      </c>
      <c r="F25" s="40" t="str">
        <f aca="false">IF(E25=0,"0%",E25/D25)</f>
        <v>0%</v>
      </c>
    </row>
    <row r="26" customFormat="false" ht="15" hidden="false" customHeight="false" outlineLevel="0" collapsed="false">
      <c r="B26" s="46" t="s">
        <v>8</v>
      </c>
      <c r="C26" s="30" t="n">
        <v>0</v>
      </c>
      <c r="D26" s="30" t="n">
        <v>3225</v>
      </c>
      <c r="E26" s="30" t="n">
        <v>0</v>
      </c>
      <c r="F26" s="40" t="str">
        <f aca="false">IF(E26=0,"0%",E26/D26)</f>
        <v>0%</v>
      </c>
    </row>
    <row r="27" customFormat="false" ht="15" hidden="false" customHeight="false" outlineLevel="0" collapsed="false">
      <c r="B27" s="46" t="s">
        <v>9</v>
      </c>
      <c r="C27" s="30" t="n">
        <v>0</v>
      </c>
      <c r="D27" s="30" t="n">
        <v>1572</v>
      </c>
      <c r="E27" s="30" t="n">
        <v>0</v>
      </c>
      <c r="F27" s="40" t="str">
        <f aca="false">IF(E27=0,"0%",E27/D27)</f>
        <v>0%</v>
      </c>
    </row>
    <row r="28" customFormat="false" ht="15" hidden="false" customHeight="false" outlineLevel="0" collapsed="false">
      <c r="B28" s="46" t="s">
        <v>10</v>
      </c>
      <c r="C28" s="30" t="n">
        <v>0</v>
      </c>
      <c r="D28" s="30" t="n">
        <v>293</v>
      </c>
      <c r="E28" s="30" t="n">
        <v>0</v>
      </c>
      <c r="F28" s="40" t="str">
        <f aca="false">IF(E28=0,"0%",E28/D28)</f>
        <v>0%</v>
      </c>
    </row>
    <row r="29" customFormat="false" ht="15" hidden="false" customHeight="false" outlineLevel="0" collapsed="false">
      <c r="B29" s="46" t="s">
        <v>12</v>
      </c>
      <c r="C29" s="30" t="n">
        <v>0</v>
      </c>
      <c r="D29" s="30" t="n">
        <v>600</v>
      </c>
      <c r="E29" s="30" t="n">
        <v>0</v>
      </c>
      <c r="F29" s="40" t="str">
        <f aca="false">IF(E29=0,"0%",E29/D29)</f>
        <v>0%</v>
      </c>
    </row>
    <row r="30" customFormat="false" ht="15" hidden="false" customHeight="false" outlineLevel="0" collapsed="false">
      <c r="B30" s="46" t="s">
        <v>17</v>
      </c>
      <c r="C30" s="30" t="n">
        <v>0</v>
      </c>
      <c r="D30" s="30" t="n">
        <v>391847</v>
      </c>
      <c r="E30" s="30" t="n">
        <v>136902.84</v>
      </c>
      <c r="F30" s="40" t="n">
        <f aca="false">IF(E30=0,"0%",E30/D30)</f>
        <v>0.349378303266326</v>
      </c>
    </row>
    <row r="31" customFormat="false" ht="15" hidden="false" customHeight="false" outlineLevel="0" collapsed="false">
      <c r="B31" s="7" t="s">
        <v>22</v>
      </c>
      <c r="C31" s="8" t="n">
        <f aca="false">SUM(C32:C41)</f>
        <v>0</v>
      </c>
      <c r="D31" s="8" t="n">
        <f aca="false">SUM(D32:D41)</f>
        <v>22806333</v>
      </c>
      <c r="E31" s="8" t="n">
        <f aca="false">SUM(E32:E41)</f>
        <v>3751388.57</v>
      </c>
      <c r="F31" s="9" t="n">
        <f aca="false">IF(E31=0,"0%",E31/D31)</f>
        <v>0.164488897447915</v>
      </c>
    </row>
    <row r="32" customFormat="false" ht="15" hidden="false" customHeight="false" outlineLevel="0" collapsed="false">
      <c r="B32" s="47" t="s">
        <v>7</v>
      </c>
      <c r="C32" s="27" t="n">
        <v>0</v>
      </c>
      <c r="D32" s="27" t="n">
        <v>493319</v>
      </c>
      <c r="E32" s="27" t="n">
        <v>219400</v>
      </c>
      <c r="F32" s="39" t="n">
        <f aca="false">IF(E32=0,"0%",E32/D32)</f>
        <v>0.444742651306761</v>
      </c>
    </row>
    <row r="33" customFormat="false" ht="15" hidden="false" customHeight="false" outlineLevel="0" collapsed="false">
      <c r="B33" s="46" t="s">
        <v>8</v>
      </c>
      <c r="C33" s="30" t="n">
        <v>0</v>
      </c>
      <c r="D33" s="30" t="n">
        <v>3547255</v>
      </c>
      <c r="E33" s="30" t="n">
        <v>1531234.51</v>
      </c>
      <c r="F33" s="40" t="n">
        <f aca="false">IF(E33=0,"0%",E33/D33)</f>
        <v>0.431667447082321</v>
      </c>
    </row>
    <row r="34" customFormat="false" ht="15" hidden="false" customHeight="false" outlineLevel="0" collapsed="false">
      <c r="B34" s="46" t="s">
        <v>9</v>
      </c>
      <c r="C34" s="30" t="n">
        <v>0</v>
      </c>
      <c r="D34" s="30" t="n">
        <v>1312612</v>
      </c>
      <c r="E34" s="30" t="n">
        <v>56058.4</v>
      </c>
      <c r="F34" s="40" t="n">
        <f aca="false">IF(E34=0,"0%",E34/D34)</f>
        <v>0.0427075175299327</v>
      </c>
    </row>
    <row r="35" customFormat="false" ht="15" hidden="false" customHeight="false" outlineLevel="0" collapsed="false">
      <c r="B35" s="46" t="s">
        <v>10</v>
      </c>
      <c r="C35" s="30" t="n">
        <v>0</v>
      </c>
      <c r="D35" s="30" t="n">
        <v>36867</v>
      </c>
      <c r="E35" s="30" t="n">
        <v>0</v>
      </c>
      <c r="F35" s="40" t="str">
        <f aca="false">IF(E35=0,"0%",E35/D35)</f>
        <v>0%</v>
      </c>
    </row>
    <row r="36" customFormat="false" ht="15" hidden="false" customHeight="false" outlineLevel="0" collapsed="false">
      <c r="B36" s="46" t="s">
        <v>11</v>
      </c>
      <c r="C36" s="30" t="n">
        <v>0</v>
      </c>
      <c r="D36" s="30" t="n">
        <v>102390</v>
      </c>
      <c r="E36" s="30" t="n">
        <v>1019.52</v>
      </c>
      <c r="F36" s="40" t="n">
        <f aca="false">IF(E36=0,"0%",E36/D36)</f>
        <v>0.00995722238499854</v>
      </c>
    </row>
    <row r="37" customFormat="false" ht="15" hidden="false" customHeight="false" outlineLevel="0" collapsed="false">
      <c r="B37" s="46" t="s">
        <v>12</v>
      </c>
      <c r="C37" s="30" t="n">
        <v>0</v>
      </c>
      <c r="D37" s="30" t="n">
        <v>841183</v>
      </c>
      <c r="E37" s="30" t="n">
        <v>0</v>
      </c>
      <c r="F37" s="40" t="str">
        <f aca="false">IF(E37=0,"0%",E37/D37)</f>
        <v>0%</v>
      </c>
    </row>
    <row r="38" customFormat="false" ht="15" hidden="false" customHeight="false" outlineLevel="0" collapsed="false">
      <c r="B38" s="46" t="s">
        <v>13</v>
      </c>
      <c r="C38" s="30" t="n">
        <v>0</v>
      </c>
      <c r="D38" s="30" t="n">
        <v>96724</v>
      </c>
      <c r="E38" s="30" t="n">
        <v>0</v>
      </c>
      <c r="F38" s="40" t="str">
        <f aca="false">IF(E38=0,"0%",E38/D38)</f>
        <v>0%</v>
      </c>
    </row>
    <row r="39" customFormat="false" ht="15" hidden="false" customHeight="false" outlineLevel="0" collapsed="false">
      <c r="B39" s="46" t="s">
        <v>15</v>
      </c>
      <c r="C39" s="30" t="n">
        <v>0</v>
      </c>
      <c r="D39" s="30" t="n">
        <v>400000</v>
      </c>
      <c r="E39" s="30" t="n">
        <v>0</v>
      </c>
      <c r="F39" s="40" t="str">
        <f aca="false">IF(E39=0,"0%",E39/D39)</f>
        <v>0%</v>
      </c>
    </row>
    <row r="40" customFormat="false" ht="15" hidden="false" customHeight="false" outlineLevel="0" collapsed="false">
      <c r="B40" s="46" t="s">
        <v>16</v>
      </c>
      <c r="C40" s="30" t="n">
        <v>0</v>
      </c>
      <c r="D40" s="30" t="n">
        <v>3819592</v>
      </c>
      <c r="E40" s="30" t="n">
        <v>157823.86</v>
      </c>
      <c r="F40" s="40" t="n">
        <f aca="false">IF(E40=0,"0%",E40/D40)</f>
        <v>0.0413195597854431</v>
      </c>
    </row>
    <row r="41" customFormat="false" ht="15" hidden="false" customHeight="false" outlineLevel="0" collapsed="false">
      <c r="B41" s="46" t="s">
        <v>17</v>
      </c>
      <c r="C41" s="30" t="n">
        <v>0</v>
      </c>
      <c r="D41" s="30" t="n">
        <v>12156391</v>
      </c>
      <c r="E41" s="30" t="n">
        <v>1785852.28</v>
      </c>
      <c r="F41" s="40" t="n">
        <f aca="false">IF(E41=0,"0%",E41/D41)</f>
        <v>0.14690645274572</v>
      </c>
    </row>
    <row r="42" customFormat="false" ht="15" hidden="false" customHeight="false" outlineLevel="0" collapsed="false">
      <c r="B42" s="22" t="s">
        <v>23</v>
      </c>
      <c r="C42" s="23" t="n">
        <f aca="false">+C31+C24+C12+C6</f>
        <v>0</v>
      </c>
      <c r="D42" s="23" t="n">
        <f aca="false">+D31+D24+D12+D6</f>
        <v>208725320</v>
      </c>
      <c r="E42" s="23" t="n">
        <f aca="false">+E31+E24+E12+E6</f>
        <v>63383985.6</v>
      </c>
      <c r="F42" s="24" t="n">
        <f aca="false">IF(E42=0,"0%",E42/D42)</f>
        <v>0.303671761528501</v>
      </c>
    </row>
    <row r="43" customFormat="false" ht="15" hidden="false" customHeight="false" outlineLevel="0" collapsed="false">
      <c r="B43" s="1" t="s">
        <v>2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22:51:31Z</dcterms:created>
  <dc:creator>DAMIAN VICENTE GALLO</dc:creator>
  <dc:description/>
  <dc:language>en-US</dc:language>
  <cp:lastModifiedBy>Yda Mamani Alvarez</cp:lastModifiedBy>
  <cp:lastPrinted>2014-05-15T18:12:43Z</cp:lastPrinted>
  <dcterms:modified xsi:type="dcterms:W3CDTF">2014-06-27T20:29:03Z</dcterms:modified>
  <cp:revision>0</cp:revision>
  <dc:subject/>
  <dc:title/>
</cp:coreProperties>
</file>