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 FUENTE" sheetId="1" state="visible" r:id="rId2"/>
    <sheet name="RO" sheetId="2" state="visible" r:id="rId3"/>
    <sheet name="RDR" sheetId="3" state="visible" r:id="rId4"/>
    <sheet name="ROOC" sheetId="4" state="visible" r:id="rId5"/>
    <sheet name="DYT" sheetId="5" state="visible" r:id="rId6"/>
  </sheets>
  <definedNames>
    <definedName function="false" hidden="false" localSheetId="4" name="_xlnm.Print_Area" vbProcedure="false">DYT!$B$2:$F$43</definedName>
    <definedName function="false" hidden="false" localSheetId="2" name="_xlnm.Print_Area" vbProcedure="false">RDR!$B$2:$F$54</definedName>
    <definedName function="false" hidden="false" localSheetId="1" name="_xlnm.Print_Area" vbProcedure="false">RO!$B$2:$F$63</definedName>
    <definedName function="false" hidden="false" localSheetId="3" name="_xlnm.Print_Area" vbProcedure="false">ROOC!$B$2:$F$10</definedName>
    <definedName function="false" hidden="false" localSheetId="0" name="_xlnm.Print_Area" vbProcedure="false">'TODA FUENTE'!$B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9">
  <si>
    <t xml:space="preserve">EJECUCION DE LOS PROGRAMAS PRESUPUESTALES AL MES DE MAYO DEL AÑO FISCAL 2014 DEL PLIEGO 011 MINSA - TODA FUENTE</t>
  </si>
  <si>
    <t xml:space="preserve">GENERICAS DE GASTOS / PROGRAMAS PRESUPUESTALES</t>
  </si>
  <si>
    <t xml:space="preserve">PIA</t>
  </si>
  <si>
    <t xml:space="preserve">PIM</t>
  </si>
  <si>
    <t xml:space="preserve">DEVENGADO
AL 30.06.14</t>
  </si>
  <si>
    <t xml:space="preserve">%
DE EJECUCION</t>
  </si>
  <si>
    <t xml:space="preserve">1. PERSONAL Y OBLIGACIONES SOCIALES</t>
  </si>
  <si>
    <t xml:space="preserve">0001. PROGRAMA ARTICULADO NUTRICIONAL</t>
  </si>
  <si>
    <t xml:space="preserve">0002. SALUD MATERNO NEONATAL</t>
  </si>
  <si>
    <t xml:space="preserve">0016. TBC-VIH/SIDA</t>
  </si>
  <si>
    <t xml:space="preserve">0017. ENFERMEDADES METAXENICAS Y ZOONOSIS</t>
  </si>
  <si>
    <t xml:space="preserve">0018. ENFERMEDADES NO TRANSMISIBLES</t>
  </si>
  <si>
    <t xml:space="preserve">0024. PREVENCION Y CONTROL DEL CANCER</t>
  </si>
  <si>
    <t xml:space="preserve">0068. REDUCCION DE VULNERABILIDAD Y ATENCION DE EMERGENCIAS POR DESASTRES</t>
  </si>
  <si>
    <t xml:space="preserve">0092. INCLUSION SOCIAL INTEGRAL DE LAS PERSONAS CON DISCAPACIDAD</t>
  </si>
  <si>
    <t xml:space="preserve">0104. REDUCCION DE LA MORTALIDAD POR EMERGENCIAS Y URGENCIAS MEDICAS</t>
  </si>
  <si>
    <t xml:space="preserve">9001. ACCIONES CENTRALES</t>
  </si>
  <si>
    <t xml:space="preserve">9002. ASIGNACIONES PRESUPUESTARIAS QUE NO RESULTAN EN PRODUCTOS</t>
  </si>
  <si>
    <t xml:space="preserve">2. PENSIONES Y OTRAS PRESTACIONES SOCIALES</t>
  </si>
  <si>
    <t xml:space="preserve">3. BIENES Y SERVICIOS</t>
  </si>
  <si>
    <t xml:space="preserve">4. DONACIONES Y TRANSFERENCIAS</t>
  </si>
  <si>
    <t xml:space="preserve">5. OTROS GASTOS</t>
  </si>
  <si>
    <t xml:space="preserve">6. ADQUISICION DE ACTIVOS NO FINANCIEROS</t>
  </si>
  <si>
    <t xml:space="preserve">TOTAL</t>
  </si>
  <si>
    <t xml:space="preserve">Fuente:  Base de Datos MEF al cierre del mes de Junio</t>
  </si>
  <si>
    <t xml:space="preserve">EJECUCION DE LOS PROGRAMAS PRESUPUESTALES AL MES DE MAYO DEL AÑO FISCAL 2014 DEL PLIEGO 011 MINSA - RECURSOS ORDINARIOS</t>
  </si>
  <si>
    <t xml:space="preserve">EJECUCION DE LOS PROGRAMAS PRESUPUESTALES AL MES DE MAYO DEL AÑO FISCAL 2014 DEL PLIEGO 011 MINSA - RECURSOS DIRECTAMENTE RECAUDADOS</t>
  </si>
  <si>
    <t xml:space="preserve">EJECUCION DE LOS PROGRAMAS PRESUPUESTALES AL MES DE MAYO DEL AÑO FISCAL 2014 DEL PLIEGO 011 MINSA - RECURSOS POR OPERACIONES OFICIALES DE CREDITO</t>
  </si>
  <si>
    <t xml:space="preserve">EJECUCION DE LOS PROGRAMAS PRESUPUESTALES AL MES DE MAYO DEL AÑO FISCAL 2014 DEL PLIEGO 011 MINSA -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5.28"/>
    <col collapsed="false" customWidth="true" hidden="false" outlineLevel="0" max="4" min="3" style="1" width="12.7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2" customFormat="false" ht="51.75" hidden="false" customHeight="true" outlineLevel="0" collapsed="false">
      <c r="B2" s="2" t="s">
        <v>0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6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1990302140</v>
      </c>
      <c r="D6" s="8" t="n">
        <f aca="false">SUM(D7:D17)</f>
        <v>1483503901</v>
      </c>
      <c r="E6" s="8" t="n">
        <f aca="false">SUM(E7:E17)</f>
        <v>801938672.409999</v>
      </c>
      <c r="F6" s="9" t="n">
        <f aca="false">IF(E6=0,"0%",E6/D6)</f>
        <v>0.540570652944983</v>
      </c>
    </row>
    <row r="7" customFormat="false" ht="15" hidden="false" customHeight="false" outlineLevel="0" collapsed="false">
      <c r="B7" s="10" t="s">
        <v>7</v>
      </c>
      <c r="C7" s="11" t="n">
        <v>65159868</v>
      </c>
      <c r="D7" s="11" t="n">
        <v>77417673</v>
      </c>
      <c r="E7" s="11" t="n">
        <v>46867086.99</v>
      </c>
      <c r="F7" s="12" t="n">
        <f aca="false">IF(E7=0,"0%",E7/D7)</f>
        <v>0.605379691404571</v>
      </c>
    </row>
    <row r="8" customFormat="false" ht="15" hidden="false" customHeight="false" outlineLevel="0" collapsed="false">
      <c r="B8" s="13" t="s">
        <v>8</v>
      </c>
      <c r="C8" s="14" t="n">
        <v>101678189</v>
      </c>
      <c r="D8" s="14" t="n">
        <v>119589775</v>
      </c>
      <c r="E8" s="14" t="n">
        <v>75395889.4099999</v>
      </c>
      <c r="F8" s="15" t="n">
        <f aca="false">IF(E8=0,"0%",E8/D8)</f>
        <v>0.630454312753744</v>
      </c>
    </row>
    <row r="9" customFormat="false" ht="15" hidden="false" customHeight="false" outlineLevel="0" collapsed="false">
      <c r="B9" s="13" t="s">
        <v>9</v>
      </c>
      <c r="C9" s="14" t="n">
        <v>48957780</v>
      </c>
      <c r="D9" s="14" t="n">
        <v>57897710</v>
      </c>
      <c r="E9" s="14" t="n">
        <v>34565242.77</v>
      </c>
      <c r="F9" s="15" t="n">
        <f aca="false">IF(E9=0,"0%",E9/D9)</f>
        <v>0.597005352543304</v>
      </c>
    </row>
    <row r="10" customFormat="false" ht="15" hidden="false" customHeight="false" outlineLevel="0" collapsed="false">
      <c r="B10" s="13" t="s">
        <v>10</v>
      </c>
      <c r="C10" s="14" t="n">
        <v>14316813</v>
      </c>
      <c r="D10" s="14" t="n">
        <v>16990284</v>
      </c>
      <c r="E10" s="14" t="n">
        <v>9255315.42</v>
      </c>
      <c r="F10" s="15" t="n">
        <f aca="false">IF(E10=0,"0%",E10/D10)</f>
        <v>0.544741654701004</v>
      </c>
    </row>
    <row r="11" customFormat="false" ht="15" hidden="false" customHeight="false" outlineLevel="0" collapsed="false">
      <c r="B11" s="13" t="s">
        <v>11</v>
      </c>
      <c r="C11" s="14" t="n">
        <v>41966743</v>
      </c>
      <c r="D11" s="14" t="n">
        <v>49695985</v>
      </c>
      <c r="E11" s="14" t="n">
        <v>29703256.21</v>
      </c>
      <c r="F11" s="15" t="n">
        <f aca="false">IF(E11=0,"0%",E11/D11)</f>
        <v>0.597699315347105</v>
      </c>
    </row>
    <row r="12" customFormat="false" ht="15" hidden="false" customHeight="false" outlineLevel="0" collapsed="false">
      <c r="B12" s="13" t="s">
        <v>12</v>
      </c>
      <c r="C12" s="14" t="n">
        <v>13147707</v>
      </c>
      <c r="D12" s="14" t="n">
        <v>15947633</v>
      </c>
      <c r="E12" s="14" t="n">
        <v>9910845.77</v>
      </c>
      <c r="F12" s="15" t="n">
        <f aca="false">IF(E12=0,"0%",E12/D12)</f>
        <v>0.621461866472598</v>
      </c>
    </row>
    <row r="13" customFormat="false" ht="15" hidden="false" customHeight="false" outlineLevel="0" collapsed="false">
      <c r="B13" s="13" t="s">
        <v>13</v>
      </c>
      <c r="C13" s="14" t="n">
        <v>7259650</v>
      </c>
      <c r="D13" s="14" t="n">
        <v>7877495</v>
      </c>
      <c r="E13" s="14" t="n">
        <v>4449634.3</v>
      </c>
      <c r="F13" s="15" t="n">
        <f aca="false">IF(E13=0,"0%",E13/D13)</f>
        <v>0.564853966901915</v>
      </c>
    </row>
    <row r="14" customFormat="false" ht="15" hidden="false" customHeight="false" outlineLevel="0" collapsed="false">
      <c r="B14" s="13" t="s">
        <v>14</v>
      </c>
      <c r="C14" s="14" t="n">
        <v>11616116</v>
      </c>
      <c r="D14" s="14" t="n">
        <v>13391949</v>
      </c>
      <c r="E14" s="14" t="n">
        <v>6293012.41</v>
      </c>
      <c r="F14" s="15" t="n">
        <f aca="false">IF(E14=0,"0%",E14/D14)</f>
        <v>0.469910123612329</v>
      </c>
    </row>
    <row r="15" customFormat="false" ht="15" hidden="false" customHeight="false" outlineLevel="0" collapsed="false">
      <c r="B15" s="13" t="s">
        <v>15</v>
      </c>
      <c r="C15" s="14" t="n">
        <v>22875642</v>
      </c>
      <c r="D15" s="14" t="n">
        <v>28410839</v>
      </c>
      <c r="E15" s="14" t="n">
        <v>17644648.89</v>
      </c>
      <c r="F15" s="15" t="n">
        <f aca="false">IF(E15=0,"0%",E15/D15)</f>
        <v>0.621053425771763</v>
      </c>
    </row>
    <row r="16" customFormat="false" ht="15" hidden="false" customHeight="false" outlineLevel="0" collapsed="false">
      <c r="B16" s="13" t="s">
        <v>16</v>
      </c>
      <c r="C16" s="14" t="n">
        <v>1165767830</v>
      </c>
      <c r="D16" s="14" t="n">
        <v>623585364</v>
      </c>
      <c r="E16" s="14" t="n">
        <v>268873286.83</v>
      </c>
      <c r="F16" s="15" t="n">
        <f aca="false">IF(E16=0,"0%",E16/D16)</f>
        <v>0.431173183901089</v>
      </c>
    </row>
    <row r="17" customFormat="false" ht="15" hidden="false" customHeight="false" outlineLevel="0" collapsed="false">
      <c r="B17" s="16" t="s">
        <v>17</v>
      </c>
      <c r="C17" s="17" t="n">
        <v>497555802</v>
      </c>
      <c r="D17" s="17" t="n">
        <v>472699194</v>
      </c>
      <c r="E17" s="17" t="n">
        <v>298980453.41</v>
      </c>
      <c r="F17" s="18" t="n">
        <f aca="false">IF(E17=0,"0%",E17/D17)</f>
        <v>0.632496220016825</v>
      </c>
    </row>
    <row r="18" customFormat="false" ht="15" hidden="false" customHeight="false" outlineLevel="0" collapsed="false">
      <c r="B18" s="7" t="s">
        <v>18</v>
      </c>
      <c r="C18" s="8" t="n">
        <f aca="false">SUM(C19:C28)</f>
        <v>175722000</v>
      </c>
      <c r="D18" s="8" t="n">
        <f aca="false">SUM(D19:D28)</f>
        <v>165362264</v>
      </c>
      <c r="E18" s="8" t="n">
        <f aca="false">SUM(E19:E28)</f>
        <v>95084250.92</v>
      </c>
      <c r="F18" s="9" t="n">
        <f aca="false">IF(E18=0,"0%",E18/D18)</f>
        <v>0.575005739640817</v>
      </c>
    </row>
    <row r="19" customFormat="false" ht="15" hidden="false" customHeight="false" outlineLevel="0" collapsed="false">
      <c r="B19" s="10" t="s">
        <v>7</v>
      </c>
      <c r="C19" s="11" t="n">
        <v>3000</v>
      </c>
      <c r="D19" s="11" t="n">
        <v>65635</v>
      </c>
      <c r="E19" s="11" t="n">
        <v>64052.47</v>
      </c>
      <c r="F19" s="12" t="n">
        <f aca="false">IF(E19=0,"0%",E19/D19)</f>
        <v>0.975888931210482</v>
      </c>
    </row>
    <row r="20" customFormat="false" ht="15" hidden="false" customHeight="false" outlineLevel="0" collapsed="false">
      <c r="B20" s="13" t="s">
        <v>8</v>
      </c>
      <c r="C20" s="14" t="n">
        <v>9000</v>
      </c>
      <c r="D20" s="14" t="n">
        <v>66443</v>
      </c>
      <c r="E20" s="14" t="n">
        <v>64063.04</v>
      </c>
      <c r="F20" s="15" t="n">
        <f aca="false">IF(E20=0,"0%",E20/D20)</f>
        <v>0.964180425326972</v>
      </c>
    </row>
    <row r="21" customFormat="false" ht="15" hidden="false" customHeight="false" outlineLevel="0" collapsed="false">
      <c r="B21" s="13" t="s">
        <v>9</v>
      </c>
      <c r="C21" s="14" t="n">
        <v>1500</v>
      </c>
      <c r="D21" s="14" t="n">
        <v>53757</v>
      </c>
      <c r="E21" s="14" t="n">
        <v>53752.2</v>
      </c>
      <c r="F21" s="15" t="n">
        <f aca="false">IF(E21=0,"0%",E21/D21)</f>
        <v>0.999910709302974</v>
      </c>
    </row>
    <row r="22" customFormat="false" ht="15" hidden="false" customHeight="false" outlineLevel="0" collapsed="false">
      <c r="B22" s="13" t="s">
        <v>10</v>
      </c>
      <c r="C22" s="14" t="n">
        <v>0</v>
      </c>
      <c r="D22" s="14" t="n">
        <v>23602</v>
      </c>
      <c r="E22" s="14" t="n">
        <v>23599.9</v>
      </c>
      <c r="F22" s="15" t="n">
        <f aca="false">IF(E22=0,"0%",E22/D22)</f>
        <v>0.99991102448945</v>
      </c>
    </row>
    <row r="23" customFormat="false" ht="15" hidden="false" customHeight="false" outlineLevel="0" collapsed="false">
      <c r="B23" s="13" t="s">
        <v>11</v>
      </c>
      <c r="C23" s="14" t="n">
        <v>6000</v>
      </c>
      <c r="D23" s="14" t="n">
        <v>41407</v>
      </c>
      <c r="E23" s="14" t="n">
        <v>41404.9</v>
      </c>
      <c r="F23" s="15" t="n">
        <f aca="false">IF(E23=0,"0%",E23/D23)</f>
        <v>0.999949283937498</v>
      </c>
    </row>
    <row r="24" customFormat="false" ht="15" hidden="false" customHeight="false" outlineLevel="0" collapsed="false">
      <c r="B24" s="13" t="s">
        <v>12</v>
      </c>
      <c r="C24" s="14" t="n">
        <v>0</v>
      </c>
      <c r="D24" s="14" t="n">
        <v>17153</v>
      </c>
      <c r="E24" s="14" t="n">
        <v>17150.08</v>
      </c>
      <c r="F24" s="15" t="n">
        <f aca="false">IF(E24=0,"0%",E24/D24)</f>
        <v>0.999829767387629</v>
      </c>
    </row>
    <row r="25" customFormat="false" ht="15" hidden="false" customHeight="false" outlineLevel="0" collapsed="false">
      <c r="B25" s="13" t="s">
        <v>13</v>
      </c>
      <c r="C25" s="14" t="n">
        <v>0</v>
      </c>
      <c r="D25" s="14" t="n">
        <v>4374</v>
      </c>
      <c r="E25" s="14" t="n">
        <v>4373.12</v>
      </c>
      <c r="F25" s="15" t="n">
        <f aca="false">IF(E25=0,"0%",E25/D25)</f>
        <v>0.999798811156836</v>
      </c>
    </row>
    <row r="26" customFormat="false" ht="15" hidden="false" customHeight="false" outlineLevel="0" collapsed="false">
      <c r="B26" s="13" t="s">
        <v>15</v>
      </c>
      <c r="C26" s="14" t="n">
        <v>0</v>
      </c>
      <c r="D26" s="14" t="n">
        <v>33194</v>
      </c>
      <c r="E26" s="14" t="n">
        <v>33190.08</v>
      </c>
      <c r="F26" s="15" t="n">
        <f aca="false">IF(E26=0,"0%",E26/D26)</f>
        <v>0.999881906368621</v>
      </c>
    </row>
    <row r="27" customFormat="false" ht="15" hidden="false" customHeight="false" outlineLevel="0" collapsed="false">
      <c r="B27" s="13" t="s">
        <v>16</v>
      </c>
      <c r="C27" s="14" t="n">
        <v>2717860</v>
      </c>
      <c r="D27" s="14" t="n">
        <v>6590133</v>
      </c>
      <c r="E27" s="14" t="n">
        <v>1487079.27</v>
      </c>
      <c r="F27" s="15" t="n">
        <f aca="false">IF(E27=0,"0%",E27/D27)</f>
        <v>0.225652391233986</v>
      </c>
    </row>
    <row r="28" customFormat="false" ht="15" hidden="false" customHeight="false" outlineLevel="0" collapsed="false">
      <c r="B28" s="13" t="s">
        <v>17</v>
      </c>
      <c r="C28" s="14" t="n">
        <v>172984640</v>
      </c>
      <c r="D28" s="14" t="n">
        <v>158466566</v>
      </c>
      <c r="E28" s="14" t="n">
        <v>93295585.86</v>
      </c>
      <c r="F28" s="15" t="n">
        <f aca="false">IF(E28=0,"0%",E28/D28)</f>
        <v>0.588739872485152</v>
      </c>
    </row>
    <row r="29" customFormat="false" ht="15" hidden="false" customHeight="false" outlineLevel="0" collapsed="false">
      <c r="B29" s="7" t="s">
        <v>19</v>
      </c>
      <c r="C29" s="8" t="n">
        <f aca="false">SUM(C30:C40)</f>
        <v>1372398750</v>
      </c>
      <c r="D29" s="8" t="n">
        <f aca="false">SUM(D30:D40)</f>
        <v>1452913467</v>
      </c>
      <c r="E29" s="8" t="n">
        <f aca="false">SUM(E30:E40)</f>
        <v>706984514.28</v>
      </c>
      <c r="F29" s="9" t="n">
        <f aca="false">IF(E29=0,"0%",E29/D29)</f>
        <v>0.486597812146234</v>
      </c>
    </row>
    <row r="30" customFormat="false" ht="15" hidden="false" customHeight="false" outlineLevel="0" collapsed="false">
      <c r="B30" s="10" t="s">
        <v>7</v>
      </c>
      <c r="C30" s="11" t="n">
        <v>235757931</v>
      </c>
      <c r="D30" s="11" t="n">
        <v>274104931</v>
      </c>
      <c r="E30" s="11" t="n">
        <v>136401279.64</v>
      </c>
      <c r="F30" s="12" t="n">
        <f aca="false">IF(E30=0,"0%",E30/D30)</f>
        <v>0.497624319060499</v>
      </c>
    </row>
    <row r="31" customFormat="false" ht="15" hidden="false" customHeight="false" outlineLevel="0" collapsed="false">
      <c r="B31" s="13" t="s">
        <v>8</v>
      </c>
      <c r="C31" s="14" t="n">
        <v>86428191</v>
      </c>
      <c r="D31" s="14" t="n">
        <v>100400706</v>
      </c>
      <c r="E31" s="14" t="n">
        <v>44457243.72</v>
      </c>
      <c r="F31" s="15" t="n">
        <f aca="false">IF(E31=0,"0%",E31/D31)</f>
        <v>0.442798118570999</v>
      </c>
    </row>
    <row r="32" customFormat="false" ht="15" hidden="false" customHeight="false" outlineLevel="0" collapsed="false">
      <c r="B32" s="13" t="s">
        <v>9</v>
      </c>
      <c r="C32" s="14" t="n">
        <v>105448430</v>
      </c>
      <c r="D32" s="14" t="n">
        <v>113756698</v>
      </c>
      <c r="E32" s="14" t="n">
        <v>46741530.44</v>
      </c>
      <c r="F32" s="15" t="n">
        <f aca="false">IF(E32=0,"0%",E32/D32)</f>
        <v>0.410890358649475</v>
      </c>
    </row>
    <row r="33" customFormat="false" ht="15" hidden="false" customHeight="false" outlineLevel="0" collapsed="false">
      <c r="B33" s="13" t="s">
        <v>10</v>
      </c>
      <c r="C33" s="14" t="n">
        <v>34701388</v>
      </c>
      <c r="D33" s="14" t="n">
        <v>36158735</v>
      </c>
      <c r="E33" s="14" t="n">
        <v>14519594.13</v>
      </c>
      <c r="F33" s="15" t="n">
        <f aca="false">IF(E33=0,"0%",E33/D33)</f>
        <v>0.401551495924843</v>
      </c>
    </row>
    <row r="34" customFormat="false" ht="15" hidden="false" customHeight="false" outlineLevel="0" collapsed="false">
      <c r="B34" s="13" t="s">
        <v>11</v>
      </c>
      <c r="C34" s="14" t="n">
        <v>38365942</v>
      </c>
      <c r="D34" s="14" t="n">
        <v>42106099</v>
      </c>
      <c r="E34" s="14" t="n">
        <v>18167513.05</v>
      </c>
      <c r="F34" s="15" t="n">
        <f aca="false">IF(E34=0,"0%",E34/D34)</f>
        <v>0.431469869721249</v>
      </c>
    </row>
    <row r="35" customFormat="false" ht="15" hidden="false" customHeight="false" outlineLevel="0" collapsed="false">
      <c r="B35" s="13" t="s">
        <v>12</v>
      </c>
      <c r="C35" s="14" t="n">
        <v>20965407</v>
      </c>
      <c r="D35" s="14" t="n">
        <v>26253931</v>
      </c>
      <c r="E35" s="14" t="n">
        <v>11517096.67</v>
      </c>
      <c r="F35" s="15" t="n">
        <f aca="false">IF(E35=0,"0%",E35/D35)</f>
        <v>0.438680846308311</v>
      </c>
    </row>
    <row r="36" customFormat="false" ht="15" hidden="false" customHeight="false" outlineLevel="0" collapsed="false">
      <c r="B36" s="13" t="s">
        <v>13</v>
      </c>
      <c r="C36" s="14" t="n">
        <v>45341575</v>
      </c>
      <c r="D36" s="14" t="n">
        <v>48118810</v>
      </c>
      <c r="E36" s="14" t="n">
        <v>12811032.89</v>
      </c>
      <c r="F36" s="15" t="n">
        <f aca="false">IF(E36=0,"0%",E36/D36)</f>
        <v>0.266237525200644</v>
      </c>
    </row>
    <row r="37" customFormat="false" ht="15" hidden="false" customHeight="false" outlineLevel="0" collapsed="false">
      <c r="B37" s="13" t="s">
        <v>14</v>
      </c>
      <c r="C37" s="14" t="n">
        <v>6493146</v>
      </c>
      <c r="D37" s="14" t="n">
        <v>5906978</v>
      </c>
      <c r="E37" s="14" t="n">
        <v>3179615.06</v>
      </c>
      <c r="F37" s="15" t="n">
        <f aca="false">IF(E37=0,"0%",E37/D37)</f>
        <v>0.538281175247309</v>
      </c>
    </row>
    <row r="38" customFormat="false" ht="15" hidden="false" customHeight="false" outlineLevel="0" collapsed="false">
      <c r="B38" s="13" t="s">
        <v>15</v>
      </c>
      <c r="C38" s="14" t="n">
        <v>57866769</v>
      </c>
      <c r="D38" s="14" t="n">
        <v>32403698</v>
      </c>
      <c r="E38" s="14" t="n">
        <v>21069152.84</v>
      </c>
      <c r="F38" s="15" t="n">
        <f aca="false">IF(E38=0,"0%",E38/D38)</f>
        <v>0.650208283017575</v>
      </c>
    </row>
    <row r="39" customFormat="false" ht="15" hidden="false" customHeight="false" outlineLevel="0" collapsed="false">
      <c r="B39" s="13" t="s">
        <v>16</v>
      </c>
      <c r="C39" s="14" t="n">
        <v>232342658</v>
      </c>
      <c r="D39" s="14" t="n">
        <v>232787895</v>
      </c>
      <c r="E39" s="14" t="n">
        <v>106685877.12</v>
      </c>
      <c r="F39" s="15" t="n">
        <f aca="false">IF(E39=0,"0%",E39/D39)</f>
        <v>0.458296498277971</v>
      </c>
    </row>
    <row r="40" customFormat="false" ht="15" hidden="false" customHeight="false" outlineLevel="0" collapsed="false">
      <c r="B40" s="16" t="s">
        <v>17</v>
      </c>
      <c r="C40" s="17" t="n">
        <v>508687313</v>
      </c>
      <c r="D40" s="17" t="n">
        <v>540914986</v>
      </c>
      <c r="E40" s="17" t="n">
        <v>291434578.72</v>
      </c>
      <c r="F40" s="18" t="n">
        <f aca="false">IF(E40=0,"0%",E40/D40)</f>
        <v>0.538780744225858</v>
      </c>
    </row>
    <row r="41" customFormat="false" ht="15" hidden="false" customHeight="false" outlineLevel="0" collapsed="false">
      <c r="B41" s="7" t="s">
        <v>20</v>
      </c>
      <c r="C41" s="8" t="n">
        <f aca="false">+C42</f>
        <v>0</v>
      </c>
      <c r="D41" s="8" t="n">
        <f aca="false">+D42</f>
        <v>2500000</v>
      </c>
      <c r="E41" s="8" t="n">
        <f aca="false">+E42</f>
        <v>0</v>
      </c>
      <c r="F41" s="9" t="str">
        <f aca="false">IF(E41=0,"0%",E41/D41)</f>
        <v>0%</v>
      </c>
    </row>
    <row r="42" customFormat="false" ht="15" hidden="false" customHeight="false" outlineLevel="0" collapsed="false">
      <c r="B42" s="19" t="s">
        <v>16</v>
      </c>
      <c r="C42" s="20" t="n">
        <v>0</v>
      </c>
      <c r="D42" s="20" t="n">
        <v>2500000</v>
      </c>
      <c r="E42" s="20" t="n">
        <v>0</v>
      </c>
      <c r="F42" s="21" t="str">
        <f aca="false">IF(E42=0,"0%",E42/D42)</f>
        <v>0%</v>
      </c>
    </row>
    <row r="43" customFormat="false" ht="15" hidden="false" customHeight="false" outlineLevel="0" collapsed="false">
      <c r="B43" s="7" t="s">
        <v>21</v>
      </c>
      <c r="C43" s="8" t="n">
        <f aca="false">+SUM(C44:C53)</f>
        <v>15340634</v>
      </c>
      <c r="D43" s="8" t="n">
        <f aca="false">+SUM(D44:D53)</f>
        <v>59865250</v>
      </c>
      <c r="E43" s="8" t="n">
        <f aca="false">+SUM(E44:E53)</f>
        <v>43784007.36</v>
      </c>
      <c r="F43" s="9" t="n">
        <f aca="false">IF(E43=0,"0%",E43/D43)</f>
        <v>0.731376004610354</v>
      </c>
    </row>
    <row r="44" customFormat="false" ht="15" hidden="false" customHeight="false" outlineLevel="0" collapsed="false">
      <c r="B44" s="10" t="s">
        <v>7</v>
      </c>
      <c r="C44" s="11" t="n">
        <v>795100</v>
      </c>
      <c r="D44" s="11" t="n">
        <v>26046096</v>
      </c>
      <c r="E44" s="11" t="n">
        <v>23103466</v>
      </c>
      <c r="F44" s="12" t="n">
        <f aca="false">IF(E44=0,"0%",E44/D44)</f>
        <v>0.887022223983203</v>
      </c>
    </row>
    <row r="45" customFormat="false" ht="15" hidden="false" customHeight="false" outlineLevel="0" collapsed="false">
      <c r="B45" s="13" t="s">
        <v>8</v>
      </c>
      <c r="C45" s="14" t="n">
        <v>0</v>
      </c>
      <c r="D45" s="14" t="n">
        <v>202794</v>
      </c>
      <c r="E45" s="14" t="n">
        <v>159498</v>
      </c>
      <c r="F45" s="15" t="n">
        <f aca="false">IF(E45=0,"0%",E45/D45)</f>
        <v>0.786502559247315</v>
      </c>
    </row>
    <row r="46" customFormat="false" ht="15" hidden="false" customHeight="false" outlineLevel="0" collapsed="false">
      <c r="B46" s="13" t="s">
        <v>9</v>
      </c>
      <c r="C46" s="14" t="n">
        <v>0</v>
      </c>
      <c r="D46" s="14" t="n">
        <v>261142</v>
      </c>
      <c r="E46" s="14" t="n">
        <v>207044</v>
      </c>
      <c r="F46" s="15" t="n">
        <f aca="false">IF(E46=0,"0%",E46/D46)</f>
        <v>0.792840676719946</v>
      </c>
    </row>
    <row r="47" customFormat="false" ht="15" hidden="false" customHeight="false" outlineLevel="0" collapsed="false">
      <c r="B47" s="13" t="s">
        <v>10</v>
      </c>
      <c r="C47" s="14" t="n">
        <v>0</v>
      </c>
      <c r="D47" s="14" t="n">
        <v>293</v>
      </c>
      <c r="E47" s="14" t="n">
        <v>0</v>
      </c>
      <c r="F47" s="15" t="str">
        <f aca="false">IF(E47=0,"0%",E47/D47)</f>
        <v>0%</v>
      </c>
    </row>
    <row r="48" customFormat="false" ht="15" hidden="false" customHeight="false" outlineLevel="0" collapsed="false">
      <c r="B48" s="13" t="s">
        <v>11</v>
      </c>
      <c r="C48" s="14" t="n">
        <v>0</v>
      </c>
      <c r="D48" s="14" t="n">
        <v>26634</v>
      </c>
      <c r="E48" s="14" t="n">
        <v>24999</v>
      </c>
      <c r="F48" s="15" t="n">
        <f aca="false">IF(E48=0,"0%",E48/D48)</f>
        <v>0.938612300067583</v>
      </c>
    </row>
    <row r="49" customFormat="false" ht="15" hidden="false" customHeight="false" outlineLevel="0" collapsed="false">
      <c r="B49" s="13" t="s">
        <v>12</v>
      </c>
      <c r="C49" s="14" t="n">
        <v>0</v>
      </c>
      <c r="D49" s="14" t="n">
        <v>600</v>
      </c>
      <c r="E49" s="14" t="n">
        <v>0</v>
      </c>
      <c r="F49" s="15" t="str">
        <f aca="false">IF(E49=0,"0%",E49/D49)</f>
        <v>0%</v>
      </c>
    </row>
    <row r="50" customFormat="false" ht="15" hidden="false" customHeight="false" outlineLevel="0" collapsed="false">
      <c r="B50" s="13" t="s">
        <v>13</v>
      </c>
      <c r="C50" s="14" t="n">
        <v>0</v>
      </c>
      <c r="D50" s="14" t="n">
        <v>3060</v>
      </c>
      <c r="E50" s="14" t="n">
        <v>3060</v>
      </c>
      <c r="F50" s="15" t="n">
        <f aca="false">IF(E50=0,"0%",E50/D50)</f>
        <v>1</v>
      </c>
    </row>
    <row r="51" customFormat="false" ht="15" hidden="false" customHeight="false" outlineLevel="0" collapsed="false">
      <c r="B51" s="13" t="s">
        <v>14</v>
      </c>
      <c r="C51" s="14" t="n">
        <v>0</v>
      </c>
      <c r="D51" s="14" t="n">
        <v>1504</v>
      </c>
      <c r="E51" s="14" t="n">
        <v>1504</v>
      </c>
      <c r="F51" s="15" t="n">
        <f aca="false">IF(E51=0,"0%",E51/D51)</f>
        <v>1</v>
      </c>
    </row>
    <row r="52" customFormat="false" ht="15" hidden="false" customHeight="false" outlineLevel="0" collapsed="false">
      <c r="B52" s="13" t="s">
        <v>16</v>
      </c>
      <c r="C52" s="14" t="n">
        <v>4619320</v>
      </c>
      <c r="D52" s="14" t="n">
        <v>15487326</v>
      </c>
      <c r="E52" s="14" t="n">
        <v>6283637.27</v>
      </c>
      <c r="F52" s="15" t="n">
        <f aca="false">IF(E52=0,"0%",E52/D52)</f>
        <v>0.405727707287882</v>
      </c>
    </row>
    <row r="53" customFormat="false" ht="15" hidden="false" customHeight="false" outlineLevel="0" collapsed="false">
      <c r="B53" s="13" t="s">
        <v>17</v>
      </c>
      <c r="C53" s="14" t="n">
        <v>9926214</v>
      </c>
      <c r="D53" s="14" t="n">
        <v>17835801</v>
      </c>
      <c r="E53" s="14" t="n">
        <v>14000799.09</v>
      </c>
      <c r="F53" s="15" t="n">
        <f aca="false">IF(E53=0,"0%",E53/D53)</f>
        <v>0.784982916662952</v>
      </c>
    </row>
    <row r="54" customFormat="false" ht="15" hidden="false" customHeight="false" outlineLevel="0" collapsed="false">
      <c r="B54" s="7" t="s">
        <v>22</v>
      </c>
      <c r="C54" s="8" t="n">
        <f aca="false">SUM(C55:C65)</f>
        <v>1018185075</v>
      </c>
      <c r="D54" s="8" t="n">
        <f aca="false">SUM(D55:D65)</f>
        <v>647875979</v>
      </c>
      <c r="E54" s="8" t="n">
        <f aca="false">SUM(E55:E65)</f>
        <v>118779772.56</v>
      </c>
      <c r="F54" s="9" t="n">
        <f aca="false">IF(E54=0,"0%",E54/D54)</f>
        <v>0.183337207135442</v>
      </c>
    </row>
    <row r="55" customFormat="false" ht="15" hidden="false" customHeight="false" outlineLevel="0" collapsed="false">
      <c r="B55" s="10" t="s">
        <v>7</v>
      </c>
      <c r="C55" s="11" t="n">
        <v>34781082</v>
      </c>
      <c r="D55" s="11" t="n">
        <v>11053137</v>
      </c>
      <c r="E55" s="11" t="n">
        <v>2499400.89</v>
      </c>
      <c r="F55" s="12" t="n">
        <f aca="false">IF(E55=0,"0%",E55/D55)</f>
        <v>0.226125930584231</v>
      </c>
    </row>
    <row r="56" customFormat="false" ht="15" hidden="false" customHeight="false" outlineLevel="0" collapsed="false">
      <c r="B56" s="13" t="s">
        <v>8</v>
      </c>
      <c r="C56" s="14" t="n">
        <v>176349318</v>
      </c>
      <c r="D56" s="14" t="n">
        <v>154904833</v>
      </c>
      <c r="E56" s="14" t="n">
        <v>45342390.58</v>
      </c>
      <c r="F56" s="15" t="n">
        <f aca="false">IF(E56=0,"0%",E56/D56)</f>
        <v>0.29271127118416</v>
      </c>
    </row>
    <row r="57" customFormat="false" ht="15" hidden="false" customHeight="false" outlineLevel="0" collapsed="false">
      <c r="B57" s="13" t="s">
        <v>9</v>
      </c>
      <c r="C57" s="14" t="n">
        <v>20000000</v>
      </c>
      <c r="D57" s="14" t="n">
        <v>1422456</v>
      </c>
      <c r="E57" s="14" t="n">
        <v>67549.47</v>
      </c>
      <c r="F57" s="15" t="n">
        <f aca="false">IF(E57=0,"0%",E57/D57)</f>
        <v>0.0474879152676779</v>
      </c>
    </row>
    <row r="58" customFormat="false" ht="15" hidden="false" customHeight="false" outlineLevel="0" collapsed="false">
      <c r="B58" s="13" t="s">
        <v>10</v>
      </c>
      <c r="C58" s="14" t="n">
        <v>20000000</v>
      </c>
      <c r="D58" s="14" t="n">
        <v>72528</v>
      </c>
      <c r="E58" s="14" t="n">
        <v>1140</v>
      </c>
      <c r="F58" s="15" t="n">
        <f aca="false">IF(E58=0,"0%",E58/D58)</f>
        <v>0.0157180675049636</v>
      </c>
    </row>
    <row r="59" customFormat="false" ht="15" hidden="false" customHeight="false" outlineLevel="0" collapsed="false">
      <c r="B59" s="13" t="s">
        <v>11</v>
      </c>
      <c r="C59" s="14" t="n">
        <v>10089994</v>
      </c>
      <c r="D59" s="14" t="n">
        <v>1029686</v>
      </c>
      <c r="E59" s="14" t="n">
        <v>259608.01</v>
      </c>
      <c r="F59" s="15" t="n">
        <f aca="false">IF(E59=0,"0%",E59/D59)</f>
        <v>0.252123472592616</v>
      </c>
    </row>
    <row r="60" customFormat="false" ht="15" hidden="false" customHeight="false" outlineLevel="0" collapsed="false">
      <c r="B60" s="13" t="s">
        <v>12</v>
      </c>
      <c r="C60" s="14" t="n">
        <v>0</v>
      </c>
      <c r="D60" s="14" t="n">
        <v>505832</v>
      </c>
      <c r="E60" s="14" t="n">
        <v>108843.42</v>
      </c>
      <c r="F60" s="15" t="n">
        <f aca="false">IF(E60=0,"0%",E60/D60)</f>
        <v>0.215177015293615</v>
      </c>
    </row>
    <row r="61" customFormat="false" ht="15" hidden="false" customHeight="false" outlineLevel="0" collapsed="false">
      <c r="B61" s="13" t="s">
        <v>13</v>
      </c>
      <c r="C61" s="14" t="n">
        <v>0</v>
      </c>
      <c r="D61" s="14" t="n">
        <v>101858900</v>
      </c>
      <c r="E61" s="14" t="n">
        <v>1865200.53</v>
      </c>
      <c r="F61" s="15" t="n">
        <f aca="false">IF(E61=0,"0%",E61/D61)</f>
        <v>0.018311610767444</v>
      </c>
    </row>
    <row r="62" customFormat="false" ht="15" hidden="false" customHeight="false" outlineLevel="0" collapsed="false">
      <c r="B62" s="13" t="s">
        <v>14</v>
      </c>
      <c r="C62" s="14" t="n">
        <v>0</v>
      </c>
      <c r="D62" s="14" t="n">
        <v>185613</v>
      </c>
      <c r="E62" s="14" t="n">
        <v>154387</v>
      </c>
      <c r="F62" s="15" t="n">
        <f aca="false">IF(E62=0,"0%",E62/D62)</f>
        <v>0.831768248991181</v>
      </c>
    </row>
    <row r="63" customFormat="false" ht="15" hidden="false" customHeight="false" outlineLevel="0" collapsed="false">
      <c r="B63" s="13" t="s">
        <v>15</v>
      </c>
      <c r="C63" s="14" t="n">
        <v>0</v>
      </c>
      <c r="D63" s="14" t="n">
        <v>25687461</v>
      </c>
      <c r="E63" s="14" t="n">
        <v>26980</v>
      </c>
      <c r="F63" s="15" t="n">
        <f aca="false">IF(E63=0,"0%",E63/D63)</f>
        <v>0.00105031789634639</v>
      </c>
    </row>
    <row r="64" customFormat="false" ht="15" hidden="false" customHeight="false" outlineLevel="0" collapsed="false">
      <c r="B64" s="13" t="s">
        <v>16</v>
      </c>
      <c r="C64" s="14" t="n">
        <v>3667150</v>
      </c>
      <c r="D64" s="14" t="n">
        <v>15774269</v>
      </c>
      <c r="E64" s="14" t="n">
        <v>5776294.70000001</v>
      </c>
      <c r="F64" s="15" t="n">
        <f aca="false">IF(E64=0,"0%",E64/D64)</f>
        <v>0.366184620028986</v>
      </c>
    </row>
    <row r="65" customFormat="false" ht="15" hidden="false" customHeight="false" outlineLevel="0" collapsed="false">
      <c r="B65" s="13" t="s">
        <v>17</v>
      </c>
      <c r="C65" s="14" t="n">
        <v>753297531</v>
      </c>
      <c r="D65" s="14" t="n">
        <v>335381264</v>
      </c>
      <c r="E65" s="14" t="n">
        <v>62677977.96</v>
      </c>
      <c r="F65" s="15" t="n">
        <f aca="false">IF(E65=0,"0%",E65/D65)</f>
        <v>0.186885746724361</v>
      </c>
    </row>
    <row r="66" customFormat="false" ht="15" hidden="false" customHeight="false" outlineLevel="0" collapsed="false">
      <c r="B66" s="22" t="s">
        <v>23</v>
      </c>
      <c r="C66" s="23" t="n">
        <f aca="false">+C54+C43+C41+C29+C18+C6</f>
        <v>4571948599</v>
      </c>
      <c r="D66" s="23" t="n">
        <f aca="false">+D54+D43+D41+D29+D18+D6</f>
        <v>3812020861</v>
      </c>
      <c r="E66" s="23" t="n">
        <f aca="false">+E54+E43+E41+E29+E18+E6</f>
        <v>1766571217.53</v>
      </c>
      <c r="F66" s="24" t="n">
        <f aca="false">IF(E66=0,"0%",E66/D66)</f>
        <v>0.463421183132397</v>
      </c>
    </row>
    <row r="67" customFormat="false" ht="15" hidden="false" customHeight="false" outlineLevel="0" collapsed="false">
      <c r="B67" s="1" t="s">
        <v>24</v>
      </c>
      <c r="C67" s="25"/>
      <c r="D67" s="25"/>
      <c r="E67" s="25"/>
    </row>
    <row r="68" customFormat="false" ht="15" hidden="false" customHeight="false" outlineLevel="0" collapsed="false">
      <c r="C68" s="25"/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28"/>
    <col collapsed="false" customWidth="true" hidden="false" outlineLevel="0" max="4" min="3" style="1" width="12.7"/>
    <col collapsed="false" customWidth="true" hidden="false" outlineLevel="0" max="5" min="5" style="1" width="19.28"/>
    <col collapsed="false" customWidth="false" hidden="false" outlineLevel="0" max="257" min="6" style="1" width="11.42"/>
  </cols>
  <sheetData>
    <row r="2" customFormat="false" ht="43.5" hidden="false" customHeight="true" outlineLevel="0" collapsed="false">
      <c r="B2" s="2" t="s">
        <v>25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1967689000</v>
      </c>
      <c r="D6" s="8" t="n">
        <f aca="false">SUM(D7:D17)</f>
        <v>1462267826</v>
      </c>
      <c r="E6" s="8" t="n">
        <f aca="false">SUM(E7:E17)</f>
        <v>801277533.06</v>
      </c>
      <c r="F6" s="9" t="n">
        <f aca="false">IF(E6=0,"0%",E6/D6)</f>
        <v>0.547969064772406</v>
      </c>
    </row>
    <row r="7" customFormat="false" ht="15" hidden="false" customHeight="false" outlineLevel="0" collapsed="false">
      <c r="B7" s="26" t="s">
        <v>7</v>
      </c>
      <c r="C7" s="27" t="n">
        <v>64499437</v>
      </c>
      <c r="D7" s="27" t="n">
        <v>76770742</v>
      </c>
      <c r="E7" s="27" t="n">
        <v>46867086.99</v>
      </c>
      <c r="F7" s="28" t="n">
        <f aca="false">IF(E7=0,"0%",E7/D7)</f>
        <v>0.610481099557433</v>
      </c>
    </row>
    <row r="8" customFormat="false" ht="15" hidden="false" customHeight="false" outlineLevel="0" collapsed="false">
      <c r="B8" s="29" t="s">
        <v>8</v>
      </c>
      <c r="C8" s="30" t="n">
        <v>99906220</v>
      </c>
      <c r="D8" s="30" t="n">
        <v>117700927</v>
      </c>
      <c r="E8" s="30" t="n">
        <v>75381434.4100001</v>
      </c>
      <c r="F8" s="31" t="n">
        <f aca="false">IF(E8=0,"0%",E8/D8)</f>
        <v>0.640448944042727</v>
      </c>
    </row>
    <row r="9" customFormat="false" ht="15" hidden="false" customHeight="false" outlineLevel="0" collapsed="false">
      <c r="B9" s="29" t="s">
        <v>9</v>
      </c>
      <c r="C9" s="30" t="n">
        <v>48518036</v>
      </c>
      <c r="D9" s="30" t="n">
        <v>57457966</v>
      </c>
      <c r="E9" s="30" t="n">
        <v>34565242.77</v>
      </c>
      <c r="F9" s="31" t="n">
        <f aca="false">IF(E9=0,"0%",E9/D9)</f>
        <v>0.601574423466364</v>
      </c>
    </row>
    <row r="10" customFormat="false" ht="15" hidden="false" customHeight="false" outlineLevel="0" collapsed="false">
      <c r="B10" s="29" t="s">
        <v>10</v>
      </c>
      <c r="C10" s="30" t="n">
        <v>14237838</v>
      </c>
      <c r="D10" s="30" t="n">
        <v>16911309</v>
      </c>
      <c r="E10" s="30" t="n">
        <v>9255315.42</v>
      </c>
      <c r="F10" s="31" t="n">
        <f aca="false">IF(E10=0,"0%",E10/D10)</f>
        <v>0.547285572039397</v>
      </c>
    </row>
    <row r="11" customFormat="false" ht="15" hidden="false" customHeight="false" outlineLevel="0" collapsed="false">
      <c r="B11" s="29" t="s">
        <v>11</v>
      </c>
      <c r="C11" s="30" t="n">
        <v>41474685</v>
      </c>
      <c r="D11" s="30" t="n">
        <v>49231503</v>
      </c>
      <c r="E11" s="30" t="n">
        <v>29703256.21</v>
      </c>
      <c r="F11" s="31" t="n">
        <f aca="false">IF(E11=0,"0%",E11/D11)</f>
        <v>0.603338399195328</v>
      </c>
    </row>
    <row r="12" customFormat="false" ht="15" hidden="false" customHeight="false" outlineLevel="0" collapsed="false">
      <c r="B12" s="29" t="s">
        <v>12</v>
      </c>
      <c r="C12" s="30" t="n">
        <v>13070147</v>
      </c>
      <c r="D12" s="30" t="n">
        <v>15870073</v>
      </c>
      <c r="E12" s="30" t="n">
        <v>9910845.77</v>
      </c>
      <c r="F12" s="31" t="n">
        <f aca="false">IF(E12=0,"0%",E12/D12)</f>
        <v>0.624499066261384</v>
      </c>
    </row>
    <row r="13" customFormat="false" ht="15" hidden="false" customHeight="false" outlineLevel="0" collapsed="false">
      <c r="B13" s="29" t="s">
        <v>13</v>
      </c>
      <c r="C13" s="30" t="n">
        <v>7176917</v>
      </c>
      <c r="D13" s="30" t="n">
        <v>7793581</v>
      </c>
      <c r="E13" s="30" t="n">
        <v>4448453.3</v>
      </c>
      <c r="F13" s="31" t="n">
        <f aca="false">IF(E13=0,"0%",E13/D13)</f>
        <v>0.570784251809277</v>
      </c>
    </row>
    <row r="14" customFormat="false" ht="15" hidden="false" customHeight="false" outlineLevel="0" collapsed="false">
      <c r="B14" s="29" t="s">
        <v>14</v>
      </c>
      <c r="C14" s="30" t="n">
        <v>10189401</v>
      </c>
      <c r="D14" s="30" t="n">
        <v>11892730</v>
      </c>
      <c r="E14" s="30" t="n">
        <v>6133535.41</v>
      </c>
      <c r="F14" s="31" t="n">
        <f aca="false">IF(E14=0,"0%",E14/D14)</f>
        <v>0.515738220744943</v>
      </c>
    </row>
    <row r="15" customFormat="false" ht="15" hidden="false" customHeight="false" outlineLevel="0" collapsed="false">
      <c r="B15" s="29" t="s">
        <v>15</v>
      </c>
      <c r="C15" s="30" t="n">
        <v>22612506</v>
      </c>
      <c r="D15" s="30" t="n">
        <v>28202855</v>
      </c>
      <c r="E15" s="30" t="n">
        <v>17644648.89</v>
      </c>
      <c r="F15" s="31" t="n">
        <f aca="false">IF(E15=0,"0%",E15/D15)</f>
        <v>0.625633429310613</v>
      </c>
    </row>
    <row r="16" customFormat="false" ht="15" hidden="false" customHeight="false" outlineLevel="0" collapsed="false">
      <c r="B16" s="29" t="s">
        <v>16</v>
      </c>
      <c r="C16" s="30" t="n">
        <v>1164272996</v>
      </c>
      <c r="D16" s="30" t="n">
        <v>622232545</v>
      </c>
      <c r="E16" s="30" t="n">
        <v>268813922.83</v>
      </c>
      <c r="F16" s="31" t="n">
        <f aca="false">IF(E16=0,"0%",E16/D16)</f>
        <v>0.432015208767326</v>
      </c>
    </row>
    <row r="17" customFormat="false" ht="15" hidden="false" customHeight="false" outlineLevel="0" collapsed="false">
      <c r="B17" s="32" t="s">
        <v>17</v>
      </c>
      <c r="C17" s="33" t="n">
        <v>481730817</v>
      </c>
      <c r="D17" s="33" t="n">
        <v>458203595</v>
      </c>
      <c r="E17" s="33" t="n">
        <v>298553791.06</v>
      </c>
      <c r="F17" s="34" t="n">
        <f aca="false">IF(E17=0,"0%",E17/D17)</f>
        <v>0.651574527825343</v>
      </c>
    </row>
    <row r="18" customFormat="false" ht="15" hidden="false" customHeight="false" outlineLevel="0" collapsed="false">
      <c r="B18" s="7" t="s">
        <v>18</v>
      </c>
      <c r="C18" s="8" t="n">
        <f aca="false">SUM(C19:C28)</f>
        <v>175000000</v>
      </c>
      <c r="D18" s="8" t="n">
        <f aca="false">SUM(D19:D28)</f>
        <v>164276709</v>
      </c>
      <c r="E18" s="8" t="n">
        <f aca="false">SUM(E19:E28)</f>
        <v>94796227.7</v>
      </c>
      <c r="F18" s="9" t="n">
        <f aca="false">IF(E18=0,"0%",E18/D18)</f>
        <v>0.577052147422797</v>
      </c>
    </row>
    <row r="19" customFormat="false" ht="15" hidden="false" customHeight="false" outlineLevel="0" collapsed="false">
      <c r="B19" s="26" t="s">
        <v>7</v>
      </c>
      <c r="C19" s="27" t="n">
        <v>3000</v>
      </c>
      <c r="D19" s="27" t="n">
        <v>65635</v>
      </c>
      <c r="E19" s="27" t="n">
        <v>64052.47</v>
      </c>
      <c r="F19" s="28" t="n">
        <f aca="false">IF(E19=0,"0%",E19/D19)</f>
        <v>0.975888931210482</v>
      </c>
    </row>
    <row r="20" customFormat="false" ht="15" hidden="false" customHeight="false" outlineLevel="0" collapsed="false">
      <c r="B20" s="29" t="s">
        <v>8</v>
      </c>
      <c r="C20" s="30" t="n">
        <v>9000</v>
      </c>
      <c r="D20" s="30" t="n">
        <v>66443</v>
      </c>
      <c r="E20" s="30" t="n">
        <v>64063.04</v>
      </c>
      <c r="F20" s="31" t="n">
        <f aca="false">IF(E20=0,"0%",E20/D20)</f>
        <v>0.964180425326972</v>
      </c>
    </row>
    <row r="21" customFormat="false" ht="15" hidden="false" customHeight="false" outlineLevel="0" collapsed="false">
      <c r="B21" s="29" t="s">
        <v>9</v>
      </c>
      <c r="C21" s="30" t="n">
        <v>1500</v>
      </c>
      <c r="D21" s="30" t="n">
        <v>53757</v>
      </c>
      <c r="E21" s="30" t="n">
        <v>53752.2</v>
      </c>
      <c r="F21" s="31" t="n">
        <f aca="false">IF(E21=0,"0%",E21/D21)</f>
        <v>0.999910709302975</v>
      </c>
    </row>
    <row r="22" customFormat="false" ht="15" hidden="false" customHeight="false" outlineLevel="0" collapsed="false">
      <c r="B22" s="29" t="s">
        <v>10</v>
      </c>
      <c r="C22" s="30" t="n">
        <v>0</v>
      </c>
      <c r="D22" s="30" t="n">
        <v>23602</v>
      </c>
      <c r="E22" s="30" t="n">
        <v>23599.9</v>
      </c>
      <c r="F22" s="31" t="n">
        <f aca="false">IF(E22=0,"0%",E22/D22)</f>
        <v>0.99991102448945</v>
      </c>
    </row>
    <row r="23" customFormat="false" ht="15" hidden="false" customHeight="false" outlineLevel="0" collapsed="false">
      <c r="B23" s="29" t="s">
        <v>11</v>
      </c>
      <c r="C23" s="30" t="n">
        <v>6000</v>
      </c>
      <c r="D23" s="30" t="n">
        <v>41407</v>
      </c>
      <c r="E23" s="30" t="n">
        <v>41404.9</v>
      </c>
      <c r="F23" s="31" t="n">
        <f aca="false">IF(E23=0,"0%",E23/D23)</f>
        <v>0.999949283937499</v>
      </c>
    </row>
    <row r="24" customFormat="false" ht="15" hidden="false" customHeight="false" outlineLevel="0" collapsed="false">
      <c r="B24" s="29" t="s">
        <v>12</v>
      </c>
      <c r="C24" s="30" t="n">
        <v>0</v>
      </c>
      <c r="D24" s="30" t="n">
        <v>17153</v>
      </c>
      <c r="E24" s="30" t="n">
        <v>17150.08</v>
      </c>
      <c r="F24" s="31" t="n">
        <f aca="false">IF(E24=0,"0%",E24/D24)</f>
        <v>0.999829767387629</v>
      </c>
    </row>
    <row r="25" customFormat="false" ht="15" hidden="false" customHeight="false" outlineLevel="0" collapsed="false">
      <c r="B25" s="29" t="s">
        <v>13</v>
      </c>
      <c r="C25" s="30" t="n">
        <v>0</v>
      </c>
      <c r="D25" s="30" t="n">
        <v>4374</v>
      </c>
      <c r="E25" s="30" t="n">
        <v>4373.12</v>
      </c>
      <c r="F25" s="31" t="n">
        <f aca="false">IF(E25=0,"0%",E25/D25)</f>
        <v>0.999798811156836</v>
      </c>
    </row>
    <row r="26" customFormat="false" ht="15" hidden="false" customHeight="false" outlineLevel="0" collapsed="false">
      <c r="B26" s="29" t="s">
        <v>15</v>
      </c>
      <c r="C26" s="30" t="n">
        <v>0</v>
      </c>
      <c r="D26" s="30" t="n">
        <v>33194</v>
      </c>
      <c r="E26" s="30" t="n">
        <v>33190.08</v>
      </c>
      <c r="F26" s="31" t="n">
        <f aca="false">IF(E26=0,"0%",E26/D26)</f>
        <v>0.999881906368621</v>
      </c>
    </row>
    <row r="27" customFormat="false" ht="15" hidden="false" customHeight="false" outlineLevel="0" collapsed="false">
      <c r="B27" s="29" t="s">
        <v>16</v>
      </c>
      <c r="C27" s="30" t="n">
        <v>2067860</v>
      </c>
      <c r="D27" s="30" t="n">
        <v>5940133</v>
      </c>
      <c r="E27" s="30" t="n">
        <v>1487079.27</v>
      </c>
      <c r="F27" s="31" t="n">
        <f aca="false">IF(E27=0,"0%",E27/D27)</f>
        <v>0.250344440099237</v>
      </c>
    </row>
    <row r="28" customFormat="false" ht="15" hidden="false" customHeight="false" outlineLevel="0" collapsed="false">
      <c r="B28" s="29" t="s">
        <v>17</v>
      </c>
      <c r="C28" s="30" t="n">
        <v>172912640</v>
      </c>
      <c r="D28" s="30" t="n">
        <v>158031011</v>
      </c>
      <c r="E28" s="30" t="n">
        <v>93007562.64</v>
      </c>
      <c r="F28" s="31" t="n">
        <f aca="false">IF(E28=0,"0%",E28/D28)</f>
        <v>0.588539945745206</v>
      </c>
    </row>
    <row r="29" customFormat="false" ht="15" hidden="false" customHeight="false" outlineLevel="0" collapsed="false">
      <c r="B29" s="7" t="s">
        <v>19</v>
      </c>
      <c r="C29" s="8" t="n">
        <f aca="false">SUM(C30:C40)</f>
        <v>1048707000</v>
      </c>
      <c r="D29" s="8" t="n">
        <f aca="false">SUM(D30:D40)</f>
        <v>960583266</v>
      </c>
      <c r="E29" s="8" t="n">
        <f aca="false">SUM(E30:E40)</f>
        <v>503812110.72</v>
      </c>
      <c r="F29" s="9" t="n">
        <f aca="false">IF(E29=0,"0%",E29/D29)</f>
        <v>0.524485620926901</v>
      </c>
    </row>
    <row r="30" customFormat="false" ht="15" hidden="false" customHeight="false" outlineLevel="0" collapsed="false">
      <c r="B30" s="26" t="s">
        <v>7</v>
      </c>
      <c r="C30" s="27" t="n">
        <v>230418401</v>
      </c>
      <c r="D30" s="27" t="n">
        <v>258740005</v>
      </c>
      <c r="E30" s="27" t="n">
        <v>131571346.1</v>
      </c>
      <c r="F30" s="28" t="n">
        <f aca="false">IF(E30=0,"0%",E30/D30)</f>
        <v>0.508507936760688</v>
      </c>
    </row>
    <row r="31" customFormat="false" ht="15" hidden="false" customHeight="false" outlineLevel="0" collapsed="false">
      <c r="B31" s="29" t="s">
        <v>8</v>
      </c>
      <c r="C31" s="30" t="n">
        <v>78594189</v>
      </c>
      <c r="D31" s="30" t="n">
        <v>71920136</v>
      </c>
      <c r="E31" s="30" t="n">
        <v>32435105.48</v>
      </c>
      <c r="F31" s="31" t="n">
        <f aca="false">IF(E31=0,"0%",E31/D31)</f>
        <v>0.450987821825031</v>
      </c>
    </row>
    <row r="32" customFormat="false" ht="15" hidden="false" customHeight="false" outlineLevel="0" collapsed="false">
      <c r="B32" s="29" t="s">
        <v>9</v>
      </c>
      <c r="C32" s="30" t="n">
        <v>103254986</v>
      </c>
      <c r="D32" s="30" t="n">
        <v>98633597</v>
      </c>
      <c r="E32" s="30" t="n">
        <v>42778218.8100001</v>
      </c>
      <c r="F32" s="31" t="n">
        <f aca="false">IF(E32=0,"0%",E32/D32)</f>
        <v>0.433708392587569</v>
      </c>
    </row>
    <row r="33" customFormat="false" ht="15" hidden="false" customHeight="false" outlineLevel="0" collapsed="false">
      <c r="B33" s="29" t="s">
        <v>10</v>
      </c>
      <c r="C33" s="30" t="n">
        <v>32336940</v>
      </c>
      <c r="D33" s="30" t="n">
        <v>32174485</v>
      </c>
      <c r="E33" s="30" t="n">
        <v>12133043.85</v>
      </c>
      <c r="F33" s="31" t="n">
        <f aca="false">IF(E33=0,"0%",E33/D33)</f>
        <v>0.377101415920099</v>
      </c>
    </row>
    <row r="34" customFormat="false" ht="15" hidden="false" customHeight="false" outlineLevel="0" collapsed="false">
      <c r="B34" s="29" t="s">
        <v>11</v>
      </c>
      <c r="C34" s="30" t="n">
        <v>35414618</v>
      </c>
      <c r="D34" s="30" t="n">
        <v>32482864</v>
      </c>
      <c r="E34" s="30" t="n">
        <v>15147259.39</v>
      </c>
      <c r="F34" s="31" t="n">
        <f aca="false">IF(E34=0,"0%",E34/D34)</f>
        <v>0.466315389862175</v>
      </c>
    </row>
    <row r="35" customFormat="false" ht="15" hidden="false" customHeight="false" outlineLevel="0" collapsed="false">
      <c r="B35" s="29" t="s">
        <v>12</v>
      </c>
      <c r="C35" s="30" t="n">
        <v>19801828</v>
      </c>
      <c r="D35" s="30" t="n">
        <v>17893749</v>
      </c>
      <c r="E35" s="30" t="n">
        <v>9867460.16</v>
      </c>
      <c r="F35" s="31" t="n">
        <f aca="false">IF(E35=0,"0%",E35/D35)</f>
        <v>0.551447332808793</v>
      </c>
    </row>
    <row r="36" customFormat="false" ht="15" hidden="false" customHeight="false" outlineLevel="0" collapsed="false">
      <c r="B36" s="29" t="s">
        <v>13</v>
      </c>
      <c r="C36" s="30" t="n">
        <v>44132665</v>
      </c>
      <c r="D36" s="30" t="n">
        <v>46745978</v>
      </c>
      <c r="E36" s="30" t="n">
        <v>12523722.39</v>
      </c>
      <c r="F36" s="31" t="n">
        <f aca="false">IF(E36=0,"0%",E36/D36)</f>
        <v>0.26791015881623</v>
      </c>
    </row>
    <row r="37" customFormat="false" ht="15" hidden="false" customHeight="false" outlineLevel="0" collapsed="false">
      <c r="B37" s="29" t="s">
        <v>14</v>
      </c>
      <c r="C37" s="30" t="n">
        <v>6332304</v>
      </c>
      <c r="D37" s="30" t="n">
        <v>5342100</v>
      </c>
      <c r="E37" s="30" t="n">
        <v>3021000.26</v>
      </c>
      <c r="F37" s="31" t="n">
        <f aca="false">IF(E37=0,"0%",E37/D37)</f>
        <v>0.565507994983246</v>
      </c>
    </row>
    <row r="38" customFormat="false" ht="15" hidden="false" customHeight="false" outlineLevel="0" collapsed="false">
      <c r="B38" s="29" t="s">
        <v>15</v>
      </c>
      <c r="C38" s="30" t="n">
        <v>57070489</v>
      </c>
      <c r="D38" s="30" t="n">
        <v>30491462</v>
      </c>
      <c r="E38" s="30" t="n">
        <v>20216667.9</v>
      </c>
      <c r="F38" s="31" t="n">
        <f aca="false">IF(E38=0,"0%",E38/D38)</f>
        <v>0.663027174623506</v>
      </c>
    </row>
    <row r="39" customFormat="false" ht="15" hidden="false" customHeight="false" outlineLevel="0" collapsed="false">
      <c r="B39" s="29" t="s">
        <v>16</v>
      </c>
      <c r="C39" s="30" t="n">
        <v>185100031</v>
      </c>
      <c r="D39" s="30" t="n">
        <v>156118087</v>
      </c>
      <c r="E39" s="30" t="n">
        <v>84267598.3599999</v>
      </c>
      <c r="F39" s="31" t="n">
        <f aca="false">IF(E39=0,"0%",E39/D39)</f>
        <v>0.53976832524216</v>
      </c>
    </row>
    <row r="40" customFormat="false" ht="15" hidden="false" customHeight="false" outlineLevel="0" collapsed="false">
      <c r="B40" s="29" t="s">
        <v>17</v>
      </c>
      <c r="C40" s="30" t="n">
        <v>256250549</v>
      </c>
      <c r="D40" s="30" t="n">
        <v>210040803</v>
      </c>
      <c r="E40" s="30" t="n">
        <v>139850688.02</v>
      </c>
      <c r="F40" s="31" t="n">
        <f aca="false">IF(E40=0,"0%",E40/D40)</f>
        <v>0.665826287190495</v>
      </c>
    </row>
    <row r="41" customFormat="false" ht="15" hidden="false" customHeight="false" outlineLevel="0" collapsed="false">
      <c r="B41" s="7" t="s">
        <v>20</v>
      </c>
      <c r="C41" s="8" t="n">
        <f aca="false">+C42</f>
        <v>0</v>
      </c>
      <c r="D41" s="8" t="n">
        <f aca="false">+D42</f>
        <v>2500000</v>
      </c>
      <c r="E41" s="8" t="n">
        <f aca="false">+E42</f>
        <v>0</v>
      </c>
      <c r="F41" s="9" t="str">
        <f aca="false">IF(E41=0,"0%",E41/D41)</f>
        <v>0%</v>
      </c>
    </row>
    <row r="42" customFormat="false" ht="15" hidden="false" customHeight="false" outlineLevel="0" collapsed="false">
      <c r="B42" s="35" t="s">
        <v>16</v>
      </c>
      <c r="C42" s="36" t="n">
        <v>0</v>
      </c>
      <c r="D42" s="36" t="n">
        <v>2500000</v>
      </c>
      <c r="E42" s="36" t="n">
        <v>0</v>
      </c>
      <c r="F42" s="37" t="str">
        <f aca="false">IF(E42=0,"0%",E42/D42)</f>
        <v>0%</v>
      </c>
    </row>
    <row r="43" customFormat="false" ht="15" hidden="false" customHeight="false" outlineLevel="0" collapsed="false">
      <c r="B43" s="7" t="s">
        <v>21</v>
      </c>
      <c r="C43" s="8" t="n">
        <f aca="false">+SUM(C44:C49)</f>
        <v>11307000</v>
      </c>
      <c r="D43" s="8" t="n">
        <f aca="false">+SUM(D44:D49)</f>
        <v>51630244</v>
      </c>
      <c r="E43" s="8" t="n">
        <f aca="false">+SUM(E44:E49)</f>
        <v>39463408.44</v>
      </c>
      <c r="F43" s="9" t="n">
        <f aca="false">IF(E43=0,"0%",E43/D43)</f>
        <v>0.764346735219768</v>
      </c>
    </row>
    <row r="44" customFormat="false" ht="15" hidden="false" customHeight="false" outlineLevel="0" collapsed="false">
      <c r="B44" s="26" t="s">
        <v>7</v>
      </c>
      <c r="C44" s="27" t="n">
        <v>795100</v>
      </c>
      <c r="D44" s="27" t="n">
        <v>26007890</v>
      </c>
      <c r="E44" s="27" t="n">
        <v>23088492</v>
      </c>
      <c r="F44" s="28" t="n">
        <f aca="false">IF(E44=0,"0%",E44/D44)</f>
        <v>0.887749525240225</v>
      </c>
    </row>
    <row r="45" customFormat="false" ht="15" hidden="false" customHeight="false" outlineLevel="0" collapsed="false">
      <c r="B45" s="29" t="s">
        <v>8</v>
      </c>
      <c r="C45" s="30" t="n">
        <v>0</v>
      </c>
      <c r="D45" s="30" t="n">
        <v>186611</v>
      </c>
      <c r="E45" s="30" t="n">
        <v>146540</v>
      </c>
      <c r="F45" s="31" t="n">
        <f aca="false">IF(E45=0,"0%",E45/D45)</f>
        <v>0.785269892985944</v>
      </c>
    </row>
    <row r="46" customFormat="false" ht="15" hidden="false" customHeight="false" outlineLevel="0" collapsed="false">
      <c r="B46" s="29" t="s">
        <v>9</v>
      </c>
      <c r="C46" s="30" t="n">
        <v>0</v>
      </c>
      <c r="D46" s="30" t="n">
        <v>255333</v>
      </c>
      <c r="E46" s="30" t="n">
        <v>202807</v>
      </c>
      <c r="F46" s="31" t="n">
        <f aca="false">IF(E46=0,"0%",E46/D46)</f>
        <v>0.794284326741941</v>
      </c>
    </row>
    <row r="47" customFormat="false" ht="15" hidden="false" customHeight="false" outlineLevel="0" collapsed="false">
      <c r="B47" s="29" t="s">
        <v>11</v>
      </c>
      <c r="C47" s="30" t="n">
        <v>0</v>
      </c>
      <c r="D47" s="30" t="n">
        <v>3000</v>
      </c>
      <c r="E47" s="30" t="n">
        <v>1365</v>
      </c>
      <c r="F47" s="31" t="n">
        <f aca="false">IF(E47=0,"0%",E47/D47)</f>
        <v>0.455</v>
      </c>
    </row>
    <row r="48" customFormat="false" ht="15" hidden="false" customHeight="false" outlineLevel="0" collapsed="false">
      <c r="B48" s="29" t="s">
        <v>16</v>
      </c>
      <c r="C48" s="30" t="n">
        <v>825686</v>
      </c>
      <c r="D48" s="30" t="n">
        <v>9216767</v>
      </c>
      <c r="E48" s="30" t="n">
        <v>3432864.1</v>
      </c>
      <c r="F48" s="31" t="n">
        <f aca="false">IF(E48=0,"0%",E48/D48)</f>
        <v>0.372458596382007</v>
      </c>
    </row>
    <row r="49" customFormat="false" ht="15" hidden="false" customHeight="false" outlineLevel="0" collapsed="false">
      <c r="B49" s="29" t="s">
        <v>17</v>
      </c>
      <c r="C49" s="30" t="n">
        <v>9686214</v>
      </c>
      <c r="D49" s="30" t="n">
        <v>15960643</v>
      </c>
      <c r="E49" s="30" t="n">
        <v>12591340.34</v>
      </c>
      <c r="F49" s="31" t="n">
        <f aca="false">IF(E49=0,"0%",E49/D49)</f>
        <v>0.788899315647872</v>
      </c>
    </row>
    <row r="50" customFormat="false" ht="15" hidden="false" customHeight="false" outlineLevel="0" collapsed="false">
      <c r="B50" s="7" t="s">
        <v>22</v>
      </c>
      <c r="C50" s="8" t="n">
        <f aca="false">+SUM(C51:C61)</f>
        <v>993911712</v>
      </c>
      <c r="D50" s="8" t="n">
        <f aca="false">+SUM(D51:D61)</f>
        <v>602764682</v>
      </c>
      <c r="E50" s="8" t="n">
        <f aca="false">+SUM(E51:E61)</f>
        <v>105148482.71</v>
      </c>
      <c r="F50" s="9" t="n">
        <f aca="false">IF(E50=0,"0%",E50/D50)</f>
        <v>0.174443669063543</v>
      </c>
    </row>
    <row r="51" customFormat="false" ht="15" hidden="false" customHeight="false" outlineLevel="0" collapsed="false">
      <c r="B51" s="26" t="s">
        <v>7</v>
      </c>
      <c r="C51" s="27" t="n">
        <v>32390291</v>
      </c>
      <c r="D51" s="27" t="n">
        <v>7987121</v>
      </c>
      <c r="E51" s="27" t="n">
        <v>1635359.9</v>
      </c>
      <c r="F51" s="28" t="n">
        <f aca="false">IF(E51=0,"0%",E51/D51)</f>
        <v>0.204749608776429</v>
      </c>
    </row>
    <row r="52" customFormat="false" ht="15" hidden="false" customHeight="false" outlineLevel="0" collapsed="false">
      <c r="B52" s="29" t="s">
        <v>8</v>
      </c>
      <c r="C52" s="30" t="n">
        <v>161046005</v>
      </c>
      <c r="D52" s="30" t="n">
        <v>137459983</v>
      </c>
      <c r="E52" s="30" t="n">
        <v>38577088.18</v>
      </c>
      <c r="F52" s="31" t="n">
        <f aca="false">IF(E52=0,"0%",E52/D52)</f>
        <v>0.280642317408114</v>
      </c>
    </row>
    <row r="53" customFormat="false" ht="15" hidden="false" customHeight="false" outlineLevel="0" collapsed="false">
      <c r="B53" s="29" t="s">
        <v>9</v>
      </c>
      <c r="C53" s="30" t="n">
        <v>20000000</v>
      </c>
      <c r="D53" s="30" t="n">
        <v>104196</v>
      </c>
      <c r="E53" s="30" t="n">
        <v>999.87</v>
      </c>
      <c r="F53" s="31" t="n">
        <f aca="false">IF(E53=0,"0%",E53/D53)</f>
        <v>0.00959604975238973</v>
      </c>
    </row>
    <row r="54" customFormat="false" ht="15" hidden="false" customHeight="false" outlineLevel="0" collapsed="false">
      <c r="B54" s="29" t="s">
        <v>10</v>
      </c>
      <c r="C54" s="30" t="n">
        <v>20000000</v>
      </c>
      <c r="D54" s="30" t="n">
        <v>35661</v>
      </c>
      <c r="E54" s="30" t="n">
        <v>1140</v>
      </c>
      <c r="F54" s="31" t="n">
        <f aca="false">IF(E54=0,"0%",E54/D54)</f>
        <v>0.0319676958021368</v>
      </c>
    </row>
    <row r="55" customFormat="false" ht="15" hidden="false" customHeight="false" outlineLevel="0" collapsed="false">
      <c r="B55" s="29" t="s">
        <v>11</v>
      </c>
      <c r="C55" s="30" t="n">
        <v>10000000</v>
      </c>
      <c r="D55" s="30" t="n">
        <v>461373</v>
      </c>
      <c r="E55" s="30" t="n">
        <v>62645.49</v>
      </c>
      <c r="F55" s="31" t="n">
        <f aca="false">IF(E55=0,"0%",E55/D55)</f>
        <v>0.135780572335182</v>
      </c>
    </row>
    <row r="56" customFormat="false" ht="15" hidden="false" customHeight="false" outlineLevel="0" collapsed="false">
      <c r="B56" s="29" t="s">
        <v>12</v>
      </c>
      <c r="C56" s="30" t="n">
        <v>0</v>
      </c>
      <c r="D56" s="30" t="n">
        <v>96000</v>
      </c>
      <c r="E56" s="30" t="n">
        <v>95999.4</v>
      </c>
      <c r="F56" s="31" t="n">
        <f aca="false">IF(E56=0,"0%",E56/D56)</f>
        <v>0.99999375</v>
      </c>
    </row>
    <row r="57" customFormat="false" ht="15" hidden="false" customHeight="false" outlineLevel="0" collapsed="false">
      <c r="B57" s="29" t="s">
        <v>13</v>
      </c>
      <c r="C57" s="30" t="n">
        <v>0</v>
      </c>
      <c r="D57" s="30" t="n">
        <v>101727176</v>
      </c>
      <c r="E57" s="30" t="n">
        <v>1865200.53</v>
      </c>
      <c r="F57" s="31" t="n">
        <f aca="false">IF(E57=0,"0%",E57/D57)</f>
        <v>0.0183353220185725</v>
      </c>
    </row>
    <row r="58" customFormat="false" ht="15" hidden="false" customHeight="false" outlineLevel="0" collapsed="false">
      <c r="B58" s="29" t="s">
        <v>14</v>
      </c>
      <c r="C58" s="30" t="n">
        <v>0</v>
      </c>
      <c r="D58" s="30" t="n">
        <v>18000</v>
      </c>
      <c r="E58" s="30" t="n">
        <v>18000</v>
      </c>
      <c r="F58" s="31" t="n">
        <f aca="false">IF(E58=0,"0%",E58/D58)</f>
        <v>1</v>
      </c>
    </row>
    <row r="59" customFormat="false" ht="15" hidden="false" customHeight="false" outlineLevel="0" collapsed="false">
      <c r="B59" s="29" t="s">
        <v>15</v>
      </c>
      <c r="C59" s="30" t="n">
        <v>0</v>
      </c>
      <c r="D59" s="30" t="n">
        <v>25680480</v>
      </c>
      <c r="E59" s="30" t="n">
        <v>26980</v>
      </c>
      <c r="F59" s="31" t="n">
        <f aca="false">IF(E59=0,"0%",E59/D59)</f>
        <v>0.00105060341551248</v>
      </c>
    </row>
    <row r="60" customFormat="false" ht="15" hidden="false" customHeight="false" outlineLevel="0" collapsed="false">
      <c r="B60" s="29" t="s">
        <v>16</v>
      </c>
      <c r="C60" s="30" t="n">
        <v>0</v>
      </c>
      <c r="D60" s="30" t="n">
        <v>6100166</v>
      </c>
      <c r="E60" s="30" t="n">
        <v>3648146.86</v>
      </c>
      <c r="F60" s="31" t="n">
        <f aca="false">IF(E60=0,"0%",E60/D60)</f>
        <v>0.59804058774794</v>
      </c>
    </row>
    <row r="61" customFormat="false" ht="15" hidden="false" customHeight="false" outlineLevel="0" collapsed="false">
      <c r="B61" s="29" t="s">
        <v>17</v>
      </c>
      <c r="C61" s="30" t="n">
        <v>750475416</v>
      </c>
      <c r="D61" s="30" t="n">
        <v>323094526</v>
      </c>
      <c r="E61" s="30" t="n">
        <v>59216922.48</v>
      </c>
      <c r="F61" s="31" t="n">
        <f aca="false">IF(E61=0,"0%",E61/D61)</f>
        <v>0.183280488261816</v>
      </c>
    </row>
    <row r="62" customFormat="false" ht="15" hidden="false" customHeight="false" outlineLevel="0" collapsed="false">
      <c r="B62" s="22" t="s">
        <v>23</v>
      </c>
      <c r="C62" s="23" t="n">
        <f aca="false">+C50+C43+C41+C29+C18+C6</f>
        <v>4196614712</v>
      </c>
      <c r="D62" s="23" t="n">
        <f aca="false">+D50+D43+D41+D29+D18+D6</f>
        <v>3244022727</v>
      </c>
      <c r="E62" s="23" t="n">
        <f aca="false">+E50+E43+E41+E29+E18+E6</f>
        <v>1544497762.63</v>
      </c>
      <c r="F62" s="24" t="n">
        <f aca="false">IF(E62=0,"0%",E62/D62)</f>
        <v>0.476105715837052</v>
      </c>
    </row>
    <row r="63" customFormat="false" ht="15" hidden="false" customHeight="false" outlineLevel="0" collapsed="false">
      <c r="B63" s="1" t="s">
        <v>24</v>
      </c>
      <c r="C63" s="38"/>
      <c r="D63" s="38"/>
      <c r="E63" s="3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1.56"/>
    <col collapsed="false" customWidth="true" hidden="false" outlineLevel="0" max="5" min="5" style="0" width="12.7"/>
  </cols>
  <sheetData>
    <row r="2" customFormat="false" ht="52.5" hidden="false" customHeight="true" outlineLevel="0" collapsed="false">
      <c r="B2" s="2" t="s">
        <v>26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22613140</v>
      </c>
      <c r="D6" s="8" t="n">
        <f aca="false">SUM(D7:D17)</f>
        <v>20933436</v>
      </c>
      <c r="E6" s="8" t="n">
        <f aca="false">SUM(E7:E17)</f>
        <v>358501.48</v>
      </c>
      <c r="F6" s="9" t="n">
        <f aca="false">IF(E6=0,"0%",E6/D6)</f>
        <v>0.0171257828862878</v>
      </c>
    </row>
    <row r="7" customFormat="false" ht="15" hidden="false" customHeight="false" outlineLevel="0" collapsed="false">
      <c r="B7" s="26" t="s">
        <v>7</v>
      </c>
      <c r="C7" s="27" t="n">
        <v>660431</v>
      </c>
      <c r="D7" s="27" t="n">
        <v>646931</v>
      </c>
      <c r="E7" s="27" t="n">
        <v>0</v>
      </c>
      <c r="F7" s="39" t="str">
        <f aca="false">IF(E7=0,"0%",E7/D7)</f>
        <v>0%</v>
      </c>
    </row>
    <row r="8" customFormat="false" ht="15" hidden="false" customHeight="false" outlineLevel="0" collapsed="false">
      <c r="B8" s="29" t="s">
        <v>8</v>
      </c>
      <c r="C8" s="30" t="n">
        <v>1771969</v>
      </c>
      <c r="D8" s="30" t="n">
        <v>1888848</v>
      </c>
      <c r="E8" s="30" t="n">
        <v>14455</v>
      </c>
      <c r="F8" s="40" t="n">
        <f aca="false">IF(E8=0,"0%",E8/D8)</f>
        <v>0.00765281271971064</v>
      </c>
    </row>
    <row r="9" customFormat="false" ht="15" hidden="false" customHeight="false" outlineLevel="0" collapsed="false">
      <c r="B9" s="29" t="s">
        <v>9</v>
      </c>
      <c r="C9" s="30" t="n">
        <v>439744</v>
      </c>
      <c r="D9" s="30" t="n">
        <v>439744</v>
      </c>
      <c r="E9" s="30" t="n">
        <v>0</v>
      </c>
      <c r="F9" s="40" t="str">
        <f aca="false">IF(E9=0,"0%",E9/D9)</f>
        <v>0%</v>
      </c>
    </row>
    <row r="10" customFormat="false" ht="15" hidden="false" customHeight="false" outlineLevel="0" collapsed="false">
      <c r="B10" s="29" t="s">
        <v>10</v>
      </c>
      <c r="C10" s="30" t="n">
        <v>78975</v>
      </c>
      <c r="D10" s="30" t="n">
        <v>78975</v>
      </c>
      <c r="E10" s="30" t="n">
        <v>0</v>
      </c>
      <c r="F10" s="40" t="str">
        <f aca="false">IF(E10=0,"0%",E10/D10)</f>
        <v>0%</v>
      </c>
    </row>
    <row r="11" customFormat="false" ht="15" hidden="false" customHeight="false" outlineLevel="0" collapsed="false">
      <c r="B11" s="29" t="s">
        <v>11</v>
      </c>
      <c r="C11" s="30" t="n">
        <v>492058</v>
      </c>
      <c r="D11" s="30" t="n">
        <v>464482</v>
      </c>
      <c r="E11" s="30" t="n">
        <v>0</v>
      </c>
      <c r="F11" s="40" t="str">
        <f aca="false">IF(E11=0,"0%",E11/D11)</f>
        <v>0%</v>
      </c>
    </row>
    <row r="12" customFormat="false" ht="15" hidden="false" customHeight="false" outlineLevel="0" collapsed="false">
      <c r="B12" s="29" t="s">
        <v>12</v>
      </c>
      <c r="C12" s="30" t="n">
        <v>77560</v>
      </c>
      <c r="D12" s="30" t="n">
        <v>77560</v>
      </c>
      <c r="E12" s="30" t="n">
        <v>0</v>
      </c>
      <c r="F12" s="40" t="str">
        <f aca="false">IF(E12=0,"0%",E12/D12)</f>
        <v>0%</v>
      </c>
    </row>
    <row r="13" customFormat="false" ht="15" hidden="false" customHeight="false" outlineLevel="0" collapsed="false">
      <c r="B13" s="29" t="s">
        <v>13</v>
      </c>
      <c r="C13" s="30" t="n">
        <v>82733</v>
      </c>
      <c r="D13" s="30" t="n">
        <v>83914</v>
      </c>
      <c r="E13" s="30" t="n">
        <v>1181</v>
      </c>
      <c r="F13" s="40" t="n">
        <f aca="false">IF(E13=0,"0%",E13/D13)</f>
        <v>0.0140739328359988</v>
      </c>
    </row>
    <row r="14" customFormat="false" ht="15" hidden="false" customHeight="false" outlineLevel="0" collapsed="false">
      <c r="B14" s="29" t="s">
        <v>14</v>
      </c>
      <c r="C14" s="30" t="n">
        <v>1426715</v>
      </c>
      <c r="D14" s="30" t="n">
        <v>1499219</v>
      </c>
      <c r="E14" s="30" t="n">
        <v>159477</v>
      </c>
      <c r="F14" s="40" t="n">
        <f aca="false">IF(E14=0,"0%",E14/D14)</f>
        <v>0.106373385075829</v>
      </c>
    </row>
    <row r="15" customFormat="false" ht="15" hidden="false" customHeight="false" outlineLevel="0" collapsed="false">
      <c r="B15" s="29" t="s">
        <v>15</v>
      </c>
      <c r="C15" s="30" t="n">
        <v>263136</v>
      </c>
      <c r="D15" s="30" t="n">
        <v>207984</v>
      </c>
      <c r="E15" s="30" t="n">
        <v>0</v>
      </c>
      <c r="F15" s="40" t="str">
        <f aca="false">IF(E15=0,"0%",E15/D15)</f>
        <v>0%</v>
      </c>
    </row>
    <row r="16" customFormat="false" ht="15" hidden="false" customHeight="false" outlineLevel="0" collapsed="false">
      <c r="B16" s="29" t="s">
        <v>16</v>
      </c>
      <c r="C16" s="30" t="n">
        <v>1494834</v>
      </c>
      <c r="D16" s="30" t="n">
        <v>1352819</v>
      </c>
      <c r="E16" s="30" t="n">
        <v>59364</v>
      </c>
      <c r="F16" s="40" t="n">
        <f aca="false">IF(E16=0,"0%",E16/D16)</f>
        <v>0.0438817018389009</v>
      </c>
    </row>
    <row r="17" customFormat="false" ht="15" hidden="false" customHeight="false" outlineLevel="0" collapsed="false">
      <c r="B17" s="32" t="s">
        <v>17</v>
      </c>
      <c r="C17" s="33" t="n">
        <v>15824985</v>
      </c>
      <c r="D17" s="33" t="n">
        <v>14192960</v>
      </c>
      <c r="E17" s="33" t="n">
        <v>124024.48</v>
      </c>
      <c r="F17" s="41" t="n">
        <f aca="false">IF(E17=0,"0%",E17/D17)</f>
        <v>0.00873845061213447</v>
      </c>
    </row>
    <row r="18" customFormat="false" ht="15" hidden="false" customHeight="false" outlineLevel="0" collapsed="false">
      <c r="B18" s="7" t="s">
        <v>18</v>
      </c>
      <c r="C18" s="8" t="n">
        <f aca="false">SUM(C19:C20)</f>
        <v>722000</v>
      </c>
      <c r="D18" s="8" t="n">
        <f aca="false">SUM(D19:D20)</f>
        <v>1085555</v>
      </c>
      <c r="E18" s="8" t="n">
        <f aca="false">SUM(E19:E20)</f>
        <v>288023.22</v>
      </c>
      <c r="F18" s="9" t="n">
        <f aca="false">IF(E18=0,"0%",E18/D18)</f>
        <v>0.265323470482841</v>
      </c>
    </row>
    <row r="19" customFormat="false" ht="15" hidden="false" customHeight="false" outlineLevel="0" collapsed="false">
      <c r="B19" s="26" t="s">
        <v>16</v>
      </c>
      <c r="C19" s="27" t="n">
        <v>650000</v>
      </c>
      <c r="D19" s="27" t="n">
        <v>650000</v>
      </c>
      <c r="E19" s="27" t="n">
        <v>0</v>
      </c>
      <c r="F19" s="39" t="str">
        <f aca="false">IF(E19=0,"0%",E19/D19)</f>
        <v>0%</v>
      </c>
    </row>
    <row r="20" customFormat="false" ht="15" hidden="false" customHeight="false" outlineLevel="0" collapsed="false">
      <c r="B20" s="32" t="s">
        <v>17</v>
      </c>
      <c r="C20" s="33" t="n">
        <v>72000</v>
      </c>
      <c r="D20" s="33" t="n">
        <v>435555</v>
      </c>
      <c r="E20" s="33" t="n">
        <v>288023.22</v>
      </c>
      <c r="F20" s="41" t="n">
        <f aca="false">IF(E20=0,"0%",E20/D20)</f>
        <v>0.661278644488067</v>
      </c>
    </row>
    <row r="21" customFormat="false" ht="15" hidden="false" customHeight="false" outlineLevel="0" collapsed="false">
      <c r="B21" s="7" t="s">
        <v>19</v>
      </c>
      <c r="C21" s="8" t="n">
        <f aca="false">+SUM(C22:C32)</f>
        <v>323691750</v>
      </c>
      <c r="D21" s="8" t="n">
        <f aca="false">+SUM(D22:D32)</f>
        <v>311995629</v>
      </c>
      <c r="E21" s="8" t="n">
        <f aca="false">+SUM(E22:E32)</f>
        <v>112427634.64</v>
      </c>
      <c r="F21" s="9" t="n">
        <f aca="false">IF(E21=0,"0%",E21/D21)</f>
        <v>0.360350031185854</v>
      </c>
    </row>
    <row r="22" customFormat="false" ht="15" hidden="false" customHeight="false" outlineLevel="0" collapsed="false">
      <c r="B22" s="26" t="s">
        <v>7</v>
      </c>
      <c r="C22" s="27" t="n">
        <v>5339530</v>
      </c>
      <c r="D22" s="27" t="n">
        <v>5556065</v>
      </c>
      <c r="E22" s="27" t="n">
        <v>1843810.23</v>
      </c>
      <c r="F22" s="39" t="n">
        <f aca="false">IF(E22=0,"0%",E22/D22)</f>
        <v>0.331855410258879</v>
      </c>
    </row>
    <row r="23" customFormat="false" ht="15" hidden="false" customHeight="false" outlineLevel="0" collapsed="false">
      <c r="B23" s="29" t="s">
        <v>8</v>
      </c>
      <c r="C23" s="30" t="n">
        <v>7834002</v>
      </c>
      <c r="D23" s="30" t="n">
        <v>5945993</v>
      </c>
      <c r="E23" s="30" t="n">
        <v>1979667.08</v>
      </c>
      <c r="F23" s="40" t="n">
        <f aca="false">IF(E23=0,"0%",E23/D23)</f>
        <v>0.332941374132126</v>
      </c>
    </row>
    <row r="24" customFormat="false" ht="15" hidden="false" customHeight="false" outlineLevel="0" collapsed="false">
      <c r="B24" s="29" t="s">
        <v>9</v>
      </c>
      <c r="C24" s="30" t="n">
        <v>2193444</v>
      </c>
      <c r="D24" s="30" t="n">
        <v>5740616</v>
      </c>
      <c r="E24" s="30" t="n">
        <v>1591191.53</v>
      </c>
      <c r="F24" s="40" t="n">
        <f aca="false">IF(E24=0,"0%",E24/D24)</f>
        <v>0.277181321656073</v>
      </c>
    </row>
    <row r="25" customFormat="false" ht="15" hidden="false" customHeight="false" outlineLevel="0" collapsed="false">
      <c r="B25" s="29" t="s">
        <v>10</v>
      </c>
      <c r="C25" s="30" t="n">
        <v>2364448</v>
      </c>
      <c r="D25" s="30" t="n">
        <v>3176239</v>
      </c>
      <c r="E25" s="30" t="n">
        <v>1982635.02</v>
      </c>
      <c r="F25" s="40" t="n">
        <f aca="false">IF(E25=0,"0%",E25/D25)</f>
        <v>0.624208386081778</v>
      </c>
    </row>
    <row r="26" customFormat="false" ht="15" hidden="false" customHeight="false" outlineLevel="0" collapsed="false">
      <c r="B26" s="29" t="s">
        <v>11</v>
      </c>
      <c r="C26" s="30" t="n">
        <v>2951324</v>
      </c>
      <c r="D26" s="30" t="n">
        <v>3025346</v>
      </c>
      <c r="E26" s="30" t="n">
        <v>871014.45</v>
      </c>
      <c r="F26" s="40" t="n">
        <f aca="false">IF(E26=0,"0%",E26/D26)</f>
        <v>0.287905730451988</v>
      </c>
    </row>
    <row r="27" customFormat="false" ht="15" hidden="false" customHeight="false" outlineLevel="0" collapsed="false">
      <c r="B27" s="29" t="s">
        <v>12</v>
      </c>
      <c r="C27" s="30" t="n">
        <v>1163579</v>
      </c>
      <c r="D27" s="30" t="n">
        <v>1072561</v>
      </c>
      <c r="E27" s="30" t="n">
        <v>379359.71</v>
      </c>
      <c r="F27" s="40" t="n">
        <f aca="false">IF(E27=0,"0%",E27/D27)</f>
        <v>0.353695230387829</v>
      </c>
    </row>
    <row r="28" customFormat="false" ht="15" hidden="false" customHeight="false" outlineLevel="0" collapsed="false">
      <c r="B28" s="29" t="s">
        <v>13</v>
      </c>
      <c r="C28" s="30" t="n">
        <v>1208910</v>
      </c>
      <c r="D28" s="30" t="n">
        <v>1351194</v>
      </c>
      <c r="E28" s="30" t="n">
        <v>268424.74</v>
      </c>
      <c r="F28" s="40" t="n">
        <f aca="false">IF(E28=0,"0%",E28/D28)</f>
        <v>0.198657439272229</v>
      </c>
    </row>
    <row r="29" customFormat="false" ht="15" hidden="false" customHeight="false" outlineLevel="0" collapsed="false">
      <c r="B29" s="29" t="s">
        <v>14</v>
      </c>
      <c r="C29" s="30" t="n">
        <v>160842</v>
      </c>
      <c r="D29" s="30" t="n">
        <v>458878</v>
      </c>
      <c r="E29" s="30" t="n">
        <v>91880.5</v>
      </c>
      <c r="F29" s="40" t="n">
        <f aca="false">IF(E29=0,"0%",E29/D29)</f>
        <v>0.200228601066079</v>
      </c>
    </row>
    <row r="30" customFormat="false" ht="15" hidden="false" customHeight="false" outlineLevel="0" collapsed="false">
      <c r="B30" s="29" t="s">
        <v>15</v>
      </c>
      <c r="C30" s="30" t="n">
        <v>796280</v>
      </c>
      <c r="D30" s="30" t="n">
        <v>901160</v>
      </c>
      <c r="E30" s="30" t="n">
        <v>200130.98</v>
      </c>
      <c r="F30" s="40" t="n">
        <f aca="false">IF(E30=0,"0%",E30/D30)</f>
        <v>0.222081517155666</v>
      </c>
    </row>
    <row r="31" customFormat="false" ht="15" hidden="false" customHeight="false" outlineLevel="0" collapsed="false">
      <c r="B31" s="29" t="s">
        <v>16</v>
      </c>
      <c r="C31" s="30" t="n">
        <v>47242627</v>
      </c>
      <c r="D31" s="30" t="n">
        <v>69746509</v>
      </c>
      <c r="E31" s="30" t="n">
        <v>19154167.03</v>
      </c>
      <c r="F31" s="40" t="n">
        <f aca="false">IF(E31=0,"0%",E31/D31)</f>
        <v>0.274625458745183</v>
      </c>
    </row>
    <row r="32" customFormat="false" ht="15" hidden="false" customHeight="false" outlineLevel="0" collapsed="false">
      <c r="B32" s="32" t="s">
        <v>17</v>
      </c>
      <c r="C32" s="33" t="n">
        <v>252436764</v>
      </c>
      <c r="D32" s="33" t="n">
        <v>215021068</v>
      </c>
      <c r="E32" s="33" t="n">
        <v>84065353.3700002</v>
      </c>
      <c r="F32" s="41" t="n">
        <f aca="false">IF(E32=0,"0%",E32/D32)</f>
        <v>0.390963332811649</v>
      </c>
    </row>
    <row r="33" customFormat="false" ht="15" hidden="false" customHeight="false" outlineLevel="0" collapsed="false">
      <c r="B33" s="7" t="s">
        <v>21</v>
      </c>
      <c r="C33" s="8" t="n">
        <f aca="false">+SUM(C34:C41)</f>
        <v>4033634</v>
      </c>
      <c r="D33" s="8" t="n">
        <f aca="false">+SUM(D34:D41)</f>
        <v>7786237</v>
      </c>
      <c r="E33" s="8" t="n">
        <f aca="false">+SUM(E34:E41)</f>
        <v>4067301.26</v>
      </c>
      <c r="F33" s="9" t="n">
        <f aca="false">IF(E33=0,"0%",E33/D33)</f>
        <v>0.522370595706244</v>
      </c>
    </row>
    <row r="34" customFormat="false" ht="15" hidden="false" customHeight="false" outlineLevel="0" collapsed="false">
      <c r="B34" s="26" t="s">
        <v>7</v>
      </c>
      <c r="C34" s="27" t="n">
        <v>0</v>
      </c>
      <c r="D34" s="27" t="n">
        <v>14974</v>
      </c>
      <c r="E34" s="27" t="n">
        <v>14974</v>
      </c>
      <c r="F34" s="39" t="n">
        <f aca="false">IF(E34=0,"0%",E34/D34)</f>
        <v>1</v>
      </c>
    </row>
    <row r="35" customFormat="false" ht="15" hidden="false" customHeight="false" outlineLevel="0" collapsed="false">
      <c r="B35" s="42" t="s">
        <v>8</v>
      </c>
      <c r="C35" s="43" t="n">
        <v>0</v>
      </c>
      <c r="D35" s="43" t="n">
        <v>12958</v>
      </c>
      <c r="E35" s="43" t="n">
        <v>12958</v>
      </c>
      <c r="F35" s="40" t="n">
        <f aca="false">IF(E35=0,"0%",E35/D35)</f>
        <v>1</v>
      </c>
    </row>
    <row r="36" customFormat="false" ht="15" hidden="false" customHeight="false" outlineLevel="0" collapsed="false">
      <c r="B36" s="42" t="s">
        <v>9</v>
      </c>
      <c r="C36" s="43" t="n">
        <v>0</v>
      </c>
      <c r="D36" s="43" t="n">
        <v>4237</v>
      </c>
      <c r="E36" s="43" t="n">
        <v>4237</v>
      </c>
      <c r="F36" s="40" t="n">
        <f aca="false">IF(E36=0,"0%",E36/D36)</f>
        <v>1</v>
      </c>
    </row>
    <row r="37" customFormat="false" ht="15" hidden="false" customHeight="false" outlineLevel="0" collapsed="false">
      <c r="B37" s="42" t="s">
        <v>11</v>
      </c>
      <c r="C37" s="43" t="n">
        <v>0</v>
      </c>
      <c r="D37" s="43" t="n">
        <v>23634</v>
      </c>
      <c r="E37" s="43" t="n">
        <v>23634</v>
      </c>
      <c r="F37" s="40" t="n">
        <f aca="false">IF(E37=0,"0%",E37/D37)</f>
        <v>1</v>
      </c>
    </row>
    <row r="38" customFormat="false" ht="15" hidden="false" customHeight="false" outlineLevel="0" collapsed="false">
      <c r="B38" s="42" t="s">
        <v>13</v>
      </c>
      <c r="C38" s="43" t="n">
        <v>0</v>
      </c>
      <c r="D38" s="43" t="n">
        <v>3060</v>
      </c>
      <c r="E38" s="43" t="n">
        <v>3060</v>
      </c>
      <c r="F38" s="40" t="n">
        <f aca="false">IF(E38=0,"0%",E38/D38)</f>
        <v>1</v>
      </c>
    </row>
    <row r="39" customFormat="false" ht="15" hidden="false" customHeight="false" outlineLevel="0" collapsed="false">
      <c r="B39" s="42" t="s">
        <v>14</v>
      </c>
      <c r="C39" s="43" t="n">
        <v>0</v>
      </c>
      <c r="D39" s="43" t="n">
        <v>1504</v>
      </c>
      <c r="E39" s="43" t="n">
        <v>1504</v>
      </c>
      <c r="F39" s="40" t="n">
        <f aca="false">IF(E39=0,"0%",E39/D39)</f>
        <v>1</v>
      </c>
    </row>
    <row r="40" customFormat="false" ht="15" hidden="false" customHeight="false" outlineLevel="0" collapsed="false">
      <c r="B40" s="42" t="s">
        <v>16</v>
      </c>
      <c r="C40" s="43" t="n">
        <v>3793634</v>
      </c>
      <c r="D40" s="43" t="n">
        <v>6270559</v>
      </c>
      <c r="E40" s="43" t="n">
        <v>2850773.17</v>
      </c>
      <c r="F40" s="40" t="n">
        <f aca="false">IF(E40=0,"0%",E40/D40)</f>
        <v>0.454628234898994</v>
      </c>
    </row>
    <row r="41" customFormat="false" ht="15" hidden="false" customHeight="false" outlineLevel="0" collapsed="false">
      <c r="B41" s="42" t="s">
        <v>17</v>
      </c>
      <c r="C41" s="43" t="n">
        <v>240000</v>
      </c>
      <c r="D41" s="43" t="n">
        <v>1455311</v>
      </c>
      <c r="E41" s="43" t="n">
        <v>1156161.09</v>
      </c>
      <c r="F41" s="40" t="n">
        <f aca="false">IF(E41=0,"0%",E41/D41)</f>
        <v>0.794442624291303</v>
      </c>
    </row>
    <row r="42" customFormat="false" ht="15" hidden="false" customHeight="false" outlineLevel="0" collapsed="false">
      <c r="B42" s="7" t="s">
        <v>22</v>
      </c>
      <c r="C42" s="8" t="n">
        <f aca="false">SUM(C43:C52)</f>
        <v>8206699</v>
      </c>
      <c r="D42" s="8" t="n">
        <f aca="false">SUM(D43:D52)</f>
        <v>15745350</v>
      </c>
      <c r="E42" s="8" t="n">
        <f aca="false">SUM(E43:E52)</f>
        <v>4025748.06</v>
      </c>
      <c r="F42" s="9" t="n">
        <f aca="false">IF(E42=0,"0%",E42/D42)</f>
        <v>0.255678537472968</v>
      </c>
    </row>
    <row r="43" customFormat="false" ht="15" hidden="false" customHeight="false" outlineLevel="0" collapsed="false">
      <c r="B43" s="26" t="s">
        <v>7</v>
      </c>
      <c r="C43" s="27" t="n">
        <v>500</v>
      </c>
      <c r="D43" s="27" t="n">
        <v>12273</v>
      </c>
      <c r="E43" s="27" t="n">
        <v>5900</v>
      </c>
      <c r="F43" s="39" t="n">
        <f aca="false">IF(E43=0,"0%",E43/D43)</f>
        <v>0.480730057850566</v>
      </c>
    </row>
    <row r="44" customFormat="false" ht="15" hidden="false" customHeight="false" outlineLevel="0" collapsed="false">
      <c r="B44" s="29" t="s">
        <v>8</v>
      </c>
      <c r="C44" s="30" t="n">
        <v>1626940</v>
      </c>
      <c r="D44" s="30" t="n">
        <v>1008295</v>
      </c>
      <c r="E44" s="30" t="n">
        <v>338079.11</v>
      </c>
      <c r="F44" s="40" t="n">
        <f aca="false">IF(E44=0,"0%",E44/D44)</f>
        <v>0.335297814627664</v>
      </c>
    </row>
    <row r="45" customFormat="false" ht="15" hidden="false" customHeight="false" outlineLevel="0" collapsed="false">
      <c r="B45" s="29" t="s">
        <v>9</v>
      </c>
      <c r="C45" s="30" t="n">
        <v>0</v>
      </c>
      <c r="D45" s="30" t="n">
        <v>5648</v>
      </c>
      <c r="E45" s="30" t="n">
        <v>5648</v>
      </c>
      <c r="F45" s="40" t="n">
        <f aca="false">IF(E45=0,"0%",E45/D45)</f>
        <v>1</v>
      </c>
    </row>
    <row r="46" customFormat="false" ht="15" hidden="false" customHeight="false" outlineLevel="0" collapsed="false">
      <c r="B46" s="29" t="s">
        <v>11</v>
      </c>
      <c r="C46" s="30" t="n">
        <v>89994</v>
      </c>
      <c r="D46" s="30" t="n">
        <v>339343</v>
      </c>
      <c r="E46" s="30" t="n">
        <v>195943</v>
      </c>
      <c r="F46" s="40" t="n">
        <f aca="false">IF(E46=0,"0%",E46/D46)</f>
        <v>0.577418717934361</v>
      </c>
    </row>
    <row r="47" customFormat="false" ht="15" hidden="false" customHeight="false" outlineLevel="0" collapsed="false">
      <c r="B47" s="29" t="s">
        <v>12</v>
      </c>
      <c r="C47" s="30" t="n">
        <v>0</v>
      </c>
      <c r="D47" s="30" t="n">
        <v>266535</v>
      </c>
      <c r="E47" s="30" t="n">
        <v>12844.02</v>
      </c>
      <c r="F47" s="40" t="n">
        <f aca="false">IF(E47=0,"0%",E47/D47)</f>
        <v>0.0481888682537003</v>
      </c>
    </row>
    <row r="48" customFormat="false" ht="15" hidden="false" customHeight="false" outlineLevel="0" collapsed="false">
      <c r="B48" s="29" t="s">
        <v>13</v>
      </c>
      <c r="C48" s="30" t="n">
        <v>0</v>
      </c>
      <c r="D48" s="30" t="n">
        <v>35000</v>
      </c>
      <c r="E48" s="30" t="n">
        <v>0</v>
      </c>
      <c r="F48" s="40" t="str">
        <f aca="false">IF(E48=0,"0%",E48/D48)</f>
        <v>0%</v>
      </c>
    </row>
    <row r="49" customFormat="false" ht="15" hidden="false" customHeight="false" outlineLevel="0" collapsed="false">
      <c r="B49" s="29" t="s">
        <v>14</v>
      </c>
      <c r="C49" s="30" t="n">
        <v>0</v>
      </c>
      <c r="D49" s="30" t="n">
        <v>167613</v>
      </c>
      <c r="E49" s="30" t="n">
        <v>136387</v>
      </c>
      <c r="F49" s="40" t="n">
        <f aca="false">IF(E49=0,"0%",E49/D49)</f>
        <v>0.81370180117294</v>
      </c>
    </row>
    <row r="50" customFormat="false" ht="15" hidden="false" customHeight="false" outlineLevel="0" collapsed="false">
      <c r="B50" s="29" t="s">
        <v>15</v>
      </c>
      <c r="C50" s="30" t="n">
        <v>0</v>
      </c>
      <c r="D50" s="30" t="n">
        <v>6981</v>
      </c>
      <c r="E50" s="30" t="n">
        <v>0</v>
      </c>
      <c r="F50" s="40" t="str">
        <f aca="false">IF(E50=0,"0%",E50/D50)</f>
        <v>0%</v>
      </c>
    </row>
    <row r="51" customFormat="false" ht="15" hidden="false" customHeight="false" outlineLevel="0" collapsed="false">
      <c r="B51" s="29" t="s">
        <v>16</v>
      </c>
      <c r="C51" s="30" t="n">
        <v>3667150</v>
      </c>
      <c r="D51" s="30" t="n">
        <v>8063472</v>
      </c>
      <c r="E51" s="30" t="n">
        <v>1953064.04</v>
      </c>
      <c r="F51" s="40" t="n">
        <f aca="false">IF(E51=0,"0%",E51/D51)</f>
        <v>0.242211300541504</v>
      </c>
    </row>
    <row r="52" customFormat="false" ht="15" hidden="false" customHeight="false" outlineLevel="0" collapsed="false">
      <c r="B52" s="29" t="s">
        <v>17</v>
      </c>
      <c r="C52" s="30" t="n">
        <v>2822115</v>
      </c>
      <c r="D52" s="30" t="n">
        <v>5840190</v>
      </c>
      <c r="E52" s="30" t="n">
        <v>1377882.89</v>
      </c>
      <c r="F52" s="40" t="n">
        <f aca="false">IF(E52=0,"0%",E52/D52)</f>
        <v>0.235931175184369</v>
      </c>
    </row>
    <row r="53" customFormat="false" ht="15" hidden="false" customHeight="false" outlineLevel="0" collapsed="false">
      <c r="B53" s="22" t="s">
        <v>23</v>
      </c>
      <c r="C53" s="23" t="n">
        <f aca="false">+C42+C33+C21+C18+C6</f>
        <v>359267223</v>
      </c>
      <c r="D53" s="23" t="n">
        <f aca="false">+D42+D33+D21+D18+D6</f>
        <v>357546207</v>
      </c>
      <c r="E53" s="23" t="n">
        <f aca="false">+E42+E33+E21+E18+E6</f>
        <v>121167208.66</v>
      </c>
      <c r="F53" s="24" t="n">
        <f aca="false">IF(E53=0,"0%",E53/D53)</f>
        <v>0.338885453929596</v>
      </c>
    </row>
    <row r="54" customFormat="false" ht="15" hidden="false" customHeight="false" outlineLevel="0" collapsed="false">
      <c r="B54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5" min="5" style="0" width="13.41"/>
  </cols>
  <sheetData>
    <row r="2" customFormat="false" ht="70.5" hidden="false" customHeight="true" outlineLevel="0" collapsed="false">
      <c r="B2" s="2" t="s">
        <v>27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22</v>
      </c>
      <c r="C6" s="8" t="n">
        <f aca="false">+SUM(C7:C8)</f>
        <v>16066664</v>
      </c>
      <c r="D6" s="8" t="n">
        <f aca="false">+SUM(D7:D8)</f>
        <v>16066664</v>
      </c>
      <c r="E6" s="8" t="n">
        <f aca="false">+SUM(E7:E8)</f>
        <v>5020391.6</v>
      </c>
      <c r="F6" s="44" t="n">
        <f aca="false">IF(E6=0,"0%",E6/D6)</f>
        <v>0.312472558086732</v>
      </c>
    </row>
    <row r="7" customFormat="false" ht="15" hidden="false" customHeight="false" outlineLevel="0" collapsed="false">
      <c r="B7" s="26" t="s">
        <v>7</v>
      </c>
      <c r="C7" s="27" t="n">
        <v>2390291</v>
      </c>
      <c r="D7" s="27" t="n">
        <v>2390291</v>
      </c>
      <c r="E7" s="27" t="n">
        <v>517731.97</v>
      </c>
      <c r="F7" s="45" t="n">
        <f aca="false">IF(E7=0,"0%",E7/D7)</f>
        <v>0.216597882851921</v>
      </c>
    </row>
    <row r="8" customFormat="false" ht="15" hidden="false" customHeight="false" outlineLevel="0" collapsed="false">
      <c r="B8" s="32" t="s">
        <v>8</v>
      </c>
      <c r="C8" s="33" t="n">
        <v>13676373</v>
      </c>
      <c r="D8" s="33" t="n">
        <v>13676373</v>
      </c>
      <c r="E8" s="33" t="n">
        <v>4502659.63</v>
      </c>
      <c r="F8" s="46" t="n">
        <f aca="false">IF(E8=0,"0%",E8/D8)</f>
        <v>0.329229074843162</v>
      </c>
    </row>
    <row r="9" customFormat="false" ht="15" hidden="false" customHeight="false" outlineLevel="0" collapsed="false">
      <c r="B9" s="22" t="s">
        <v>23</v>
      </c>
      <c r="C9" s="23" t="n">
        <f aca="false">+C6</f>
        <v>16066664</v>
      </c>
      <c r="D9" s="23" t="n">
        <f aca="false">+D6</f>
        <v>16066664</v>
      </c>
      <c r="E9" s="23" t="n">
        <f aca="false">+E6</f>
        <v>5020391.6</v>
      </c>
      <c r="F9" s="47" t="n">
        <f aca="false">IF(E9=0,"0%",E9/D9)</f>
        <v>0.312472558086732</v>
      </c>
    </row>
    <row r="10" customFormat="false" ht="15" hidden="false" customHeight="false" outlineLevel="0" collapsed="false">
      <c r="B10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5.28"/>
  </cols>
  <sheetData>
    <row r="2" customFormat="false" ht="60" hidden="false" customHeight="true" outlineLevel="0" collapsed="false">
      <c r="B2" s="2" t="s">
        <v>28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1)</f>
        <v>0</v>
      </c>
      <c r="D6" s="8" t="n">
        <f aca="false">SUM(D7:D11)</f>
        <v>302639</v>
      </c>
      <c r="E6" s="8" t="n">
        <f aca="false">SUM(E7:E11)</f>
        <v>302637.87</v>
      </c>
      <c r="F6" s="9" t="n">
        <f aca="false">IF(E6=0,"0%",E6/D6)</f>
        <v>0.999996266178516</v>
      </c>
    </row>
    <row r="7" customFormat="false" ht="15" hidden="false" customHeight="false" outlineLevel="0" collapsed="false">
      <c r="B7" s="48" t="s">
        <v>7</v>
      </c>
      <c r="C7" s="30" t="n">
        <v>0</v>
      </c>
      <c r="D7" s="30" t="n">
        <v>0</v>
      </c>
      <c r="E7" s="30" t="n">
        <v>0</v>
      </c>
      <c r="F7" s="40" t="str">
        <f aca="false">IF(E7=0,"0%",E7/D7)</f>
        <v>0%</v>
      </c>
    </row>
    <row r="8" customFormat="false" ht="15" hidden="false" customHeight="false" outlineLevel="0" collapsed="false">
      <c r="B8" s="48" t="s">
        <v>8</v>
      </c>
      <c r="C8" s="30" t="n">
        <v>0</v>
      </c>
      <c r="D8" s="30" t="n">
        <v>0</v>
      </c>
      <c r="E8" s="30" t="n">
        <v>0</v>
      </c>
      <c r="F8" s="40" t="str">
        <f aca="false">IF(E8=0,"0%",E8/D8)</f>
        <v>0%</v>
      </c>
    </row>
    <row r="9" customFormat="false" ht="15" hidden="false" customHeight="false" outlineLevel="0" collapsed="false">
      <c r="B9" s="48" t="s">
        <v>9</v>
      </c>
      <c r="C9" s="30" t="n">
        <v>0</v>
      </c>
      <c r="D9" s="30" t="n">
        <v>0</v>
      </c>
      <c r="E9" s="30" t="n">
        <v>0</v>
      </c>
      <c r="F9" s="40" t="str">
        <f aca="false">IF(E9=0,"0%",E9/D9)</f>
        <v>0%</v>
      </c>
    </row>
    <row r="10" customFormat="false" ht="15" hidden="false" customHeight="false" outlineLevel="0" collapsed="false">
      <c r="B10" s="48" t="s">
        <v>10</v>
      </c>
      <c r="C10" s="30" t="n">
        <v>0</v>
      </c>
      <c r="D10" s="30" t="n">
        <v>0</v>
      </c>
      <c r="E10" s="30" t="n">
        <v>0</v>
      </c>
      <c r="F10" s="40" t="str">
        <f aca="false">IF(E10=0,"0%",E10/D10)</f>
        <v>0%</v>
      </c>
    </row>
    <row r="11" customFormat="false" ht="15" hidden="false" customHeight="false" outlineLevel="0" collapsed="false">
      <c r="B11" s="48" t="s">
        <v>17</v>
      </c>
      <c r="C11" s="30" t="n">
        <v>0</v>
      </c>
      <c r="D11" s="30" t="n">
        <v>302639</v>
      </c>
      <c r="E11" s="30" t="n">
        <v>302637.87</v>
      </c>
      <c r="F11" s="40" t="n">
        <f aca="false">IF(E11=0,"0%",E11/D11)</f>
        <v>0.999996266178516</v>
      </c>
    </row>
    <row r="12" customFormat="false" ht="15" hidden="false" customHeight="false" outlineLevel="0" collapsed="false">
      <c r="B12" s="7" t="s">
        <v>19</v>
      </c>
      <c r="C12" s="8" t="n">
        <f aca="false">SUM(C13:C23)</f>
        <v>0</v>
      </c>
      <c r="D12" s="8" t="n">
        <f aca="false">SUM(D13:D23)</f>
        <v>180334572</v>
      </c>
      <c r="E12" s="8" t="n">
        <f aca="false">SUM(E13:E23)</f>
        <v>90744768.92</v>
      </c>
      <c r="F12" s="9" t="n">
        <f aca="false">IF(E12=0,"0%",E12/D12)</f>
        <v>0.503202286248252</v>
      </c>
    </row>
    <row r="13" customFormat="false" ht="15" hidden="false" customHeight="false" outlineLevel="0" collapsed="false">
      <c r="B13" s="49" t="s">
        <v>7</v>
      </c>
      <c r="C13" s="27" t="n">
        <v>0</v>
      </c>
      <c r="D13" s="27" t="n">
        <v>9808861</v>
      </c>
      <c r="E13" s="27" t="n">
        <v>2986123.31</v>
      </c>
      <c r="F13" s="39" t="n">
        <f aca="false">IF(E13=0,"0%",E13/D13)</f>
        <v>0.304431198484717</v>
      </c>
    </row>
    <row r="14" customFormat="false" ht="15" hidden="false" customHeight="false" outlineLevel="0" collapsed="false">
      <c r="B14" s="48" t="s">
        <v>8</v>
      </c>
      <c r="C14" s="30" t="n">
        <v>0</v>
      </c>
      <c r="D14" s="30" t="n">
        <v>22534577</v>
      </c>
      <c r="E14" s="30" t="n">
        <v>10042471.16</v>
      </c>
      <c r="F14" s="40" t="n">
        <f aca="false">IF(E14=0,"0%",E14/D14)</f>
        <v>0.445647200743995</v>
      </c>
    </row>
    <row r="15" customFormat="false" ht="15" hidden="false" customHeight="false" outlineLevel="0" collapsed="false">
      <c r="B15" s="48" t="s">
        <v>9</v>
      </c>
      <c r="C15" s="30" t="n">
        <v>0</v>
      </c>
      <c r="D15" s="30" t="n">
        <v>9382485</v>
      </c>
      <c r="E15" s="30" t="n">
        <v>2372120.1</v>
      </c>
      <c r="F15" s="40" t="n">
        <f aca="false">IF(E15=0,"0%",E15/D15)</f>
        <v>0.252824289087592</v>
      </c>
    </row>
    <row r="16" customFormat="false" ht="15" hidden="false" customHeight="false" outlineLevel="0" collapsed="false">
      <c r="B16" s="48" t="s">
        <v>10</v>
      </c>
      <c r="C16" s="30" t="n">
        <v>0</v>
      </c>
      <c r="D16" s="30" t="n">
        <v>808011</v>
      </c>
      <c r="E16" s="30" t="n">
        <v>403915.26</v>
      </c>
      <c r="F16" s="40" t="n">
        <f aca="false">IF(E16=0,"0%",E16/D16)</f>
        <v>0.499888318352102</v>
      </c>
    </row>
    <row r="17" customFormat="false" ht="15" hidden="false" customHeight="false" outlineLevel="0" collapsed="false">
      <c r="B17" s="48" t="s">
        <v>11</v>
      </c>
      <c r="C17" s="30" t="n">
        <v>0</v>
      </c>
      <c r="D17" s="30" t="n">
        <v>6597889</v>
      </c>
      <c r="E17" s="30" t="n">
        <v>2149239.21</v>
      </c>
      <c r="F17" s="40" t="n">
        <f aca="false">IF(E17=0,"0%",E17/D17)</f>
        <v>0.325746494068027</v>
      </c>
    </row>
    <row r="18" customFormat="false" ht="15" hidden="false" customHeight="false" outlineLevel="0" collapsed="false">
      <c r="B18" s="48" t="s">
        <v>12</v>
      </c>
      <c r="C18" s="30" t="n">
        <v>0</v>
      </c>
      <c r="D18" s="30" t="n">
        <v>7287621</v>
      </c>
      <c r="E18" s="30" t="n">
        <v>1270276.8</v>
      </c>
      <c r="F18" s="40" t="n">
        <f aca="false">IF(E18=0,"0%",E18/D18)</f>
        <v>0.174306100715172</v>
      </c>
    </row>
    <row r="19" customFormat="false" ht="15" hidden="false" customHeight="false" outlineLevel="0" collapsed="false">
      <c r="B19" s="48" t="s">
        <v>13</v>
      </c>
      <c r="C19" s="30" t="n">
        <v>0</v>
      </c>
      <c r="D19" s="30" t="n">
        <v>21638</v>
      </c>
      <c r="E19" s="30" t="n">
        <v>18885.76</v>
      </c>
      <c r="F19" s="40" t="n">
        <f aca="false">IF(E19=0,"0%",E19/D19)</f>
        <v>0.872805250023107</v>
      </c>
    </row>
    <row r="20" customFormat="false" ht="15" hidden="false" customHeight="false" outlineLevel="0" collapsed="false">
      <c r="B20" s="48" t="s">
        <v>14</v>
      </c>
      <c r="C20" s="30" t="n">
        <v>0</v>
      </c>
      <c r="D20" s="30" t="n">
        <v>106000</v>
      </c>
      <c r="E20" s="30" t="n">
        <v>66734.3</v>
      </c>
      <c r="F20" s="40" t="n">
        <f aca="false">IF(E20=0,"0%",E20/D20)</f>
        <v>0.629568867924528</v>
      </c>
    </row>
    <row r="21" customFormat="false" ht="15" hidden="false" customHeight="false" outlineLevel="0" collapsed="false">
      <c r="B21" s="48" t="s">
        <v>15</v>
      </c>
      <c r="C21" s="30" t="n">
        <v>0</v>
      </c>
      <c r="D21" s="30" t="n">
        <v>1011076</v>
      </c>
      <c r="E21" s="30" t="n">
        <v>652353.96</v>
      </c>
      <c r="F21" s="40" t="n">
        <f aca="false">IF(E21=0,"0%",E21/D21)</f>
        <v>0.645207640177395</v>
      </c>
    </row>
    <row r="22" customFormat="false" ht="15" hidden="false" customHeight="false" outlineLevel="0" collapsed="false">
      <c r="B22" s="48" t="s">
        <v>16</v>
      </c>
      <c r="C22" s="30" t="n">
        <v>0</v>
      </c>
      <c r="D22" s="30" t="n">
        <v>6923299</v>
      </c>
      <c r="E22" s="30" t="n">
        <v>3264111.73</v>
      </c>
      <c r="F22" s="40" t="n">
        <f aca="false">IF(E22=0,"0%",E22/D22)</f>
        <v>0.471467681808918</v>
      </c>
    </row>
    <row r="23" customFormat="false" ht="15" hidden="false" customHeight="false" outlineLevel="0" collapsed="false">
      <c r="B23" s="48" t="s">
        <v>17</v>
      </c>
      <c r="C23" s="30" t="n">
        <v>0</v>
      </c>
      <c r="D23" s="30" t="n">
        <v>115853115</v>
      </c>
      <c r="E23" s="30" t="n">
        <v>67518537.33</v>
      </c>
      <c r="F23" s="40" t="n">
        <f aca="false">IF(E23=0,"0%",E23/D23)</f>
        <v>0.582794319600298</v>
      </c>
    </row>
    <row r="24" customFormat="false" ht="15" hidden="false" customHeight="false" outlineLevel="0" collapsed="false">
      <c r="B24" s="7" t="s">
        <v>21</v>
      </c>
      <c r="C24" s="8" t="n">
        <f aca="false">SUM(C25:C30)</f>
        <v>0</v>
      </c>
      <c r="D24" s="8" t="n">
        <f aca="false">SUM(D25:D30)</f>
        <v>448769</v>
      </c>
      <c r="E24" s="8" t="n">
        <f aca="false">SUM(E25:E30)</f>
        <v>253297.66</v>
      </c>
      <c r="F24" s="9" t="n">
        <f aca="false">IF(E24=0,"0%",E24/D24)</f>
        <v>0.564427712252852</v>
      </c>
    </row>
    <row r="25" customFormat="false" ht="15" hidden="false" customHeight="false" outlineLevel="0" collapsed="false">
      <c r="B25" s="48" t="s">
        <v>7</v>
      </c>
      <c r="C25" s="30" t="n">
        <v>0</v>
      </c>
      <c r="D25" s="30" t="n">
        <v>23232</v>
      </c>
      <c r="E25" s="30" t="n">
        <v>0</v>
      </c>
      <c r="F25" s="40" t="str">
        <f aca="false">IF(E25=0,"0%",E25/D25)</f>
        <v>0%</v>
      </c>
    </row>
    <row r="26" customFormat="false" ht="15" hidden="false" customHeight="false" outlineLevel="0" collapsed="false">
      <c r="B26" s="48" t="s">
        <v>8</v>
      </c>
      <c r="C26" s="30" t="n">
        <v>0</v>
      </c>
      <c r="D26" s="30" t="n">
        <v>3225</v>
      </c>
      <c r="E26" s="30" t="n">
        <v>0</v>
      </c>
      <c r="F26" s="40" t="str">
        <f aca="false">IF(E26=0,"0%",E26/D26)</f>
        <v>0%</v>
      </c>
    </row>
    <row r="27" customFormat="false" ht="15" hidden="false" customHeight="false" outlineLevel="0" collapsed="false">
      <c r="B27" s="48" t="s">
        <v>9</v>
      </c>
      <c r="C27" s="30" t="n">
        <v>0</v>
      </c>
      <c r="D27" s="30" t="n">
        <v>1572</v>
      </c>
      <c r="E27" s="30" t="n">
        <v>0</v>
      </c>
      <c r="F27" s="40" t="str">
        <f aca="false">IF(E27=0,"0%",E27/D27)</f>
        <v>0%</v>
      </c>
    </row>
    <row r="28" customFormat="false" ht="15" hidden="false" customHeight="false" outlineLevel="0" collapsed="false">
      <c r="B28" s="48" t="s">
        <v>10</v>
      </c>
      <c r="C28" s="30" t="n">
        <v>0</v>
      </c>
      <c r="D28" s="30" t="n">
        <v>293</v>
      </c>
      <c r="E28" s="30" t="n">
        <v>0</v>
      </c>
      <c r="F28" s="40" t="str">
        <f aca="false">IF(E28=0,"0%",E28/D28)</f>
        <v>0%</v>
      </c>
    </row>
    <row r="29" customFormat="false" ht="15" hidden="false" customHeight="false" outlineLevel="0" collapsed="false">
      <c r="B29" s="48" t="s">
        <v>12</v>
      </c>
      <c r="C29" s="30" t="n">
        <v>0</v>
      </c>
      <c r="D29" s="30" t="n">
        <v>600</v>
      </c>
      <c r="E29" s="30" t="n">
        <v>0</v>
      </c>
      <c r="F29" s="40" t="str">
        <f aca="false">IF(E29=0,"0%",E29/D29)</f>
        <v>0%</v>
      </c>
    </row>
    <row r="30" customFormat="false" ht="15" hidden="false" customHeight="false" outlineLevel="0" collapsed="false">
      <c r="B30" s="48" t="s">
        <v>17</v>
      </c>
      <c r="C30" s="30" t="n">
        <v>0</v>
      </c>
      <c r="D30" s="30" t="n">
        <v>419847</v>
      </c>
      <c r="E30" s="30" t="n">
        <v>253297.66</v>
      </c>
      <c r="F30" s="40" t="n">
        <f aca="false">IF(E30=0,"0%",E30/D30)</f>
        <v>0.603309443678292</v>
      </c>
    </row>
    <row r="31" customFormat="false" ht="15" hidden="false" customHeight="false" outlineLevel="0" collapsed="false">
      <c r="B31" s="7" t="s">
        <v>22</v>
      </c>
      <c r="C31" s="8" t="n">
        <f aca="false">SUM(C32:C41)</f>
        <v>0</v>
      </c>
      <c r="D31" s="8" t="n">
        <f aca="false">SUM(D32:D41)</f>
        <v>13299283</v>
      </c>
      <c r="E31" s="8" t="n">
        <f aca="false">SUM(E32:E41)</f>
        <v>4585150.19</v>
      </c>
      <c r="F31" s="9" t="n">
        <f aca="false">IF(E31=0,"0%",E31/D31)</f>
        <v>0.344766720882622</v>
      </c>
    </row>
    <row r="32" customFormat="false" ht="15" hidden="false" customHeight="false" outlineLevel="0" collapsed="false">
      <c r="B32" s="49" t="s">
        <v>7</v>
      </c>
      <c r="C32" s="27" t="n">
        <v>0</v>
      </c>
      <c r="D32" s="27" t="n">
        <v>663452</v>
      </c>
      <c r="E32" s="27" t="n">
        <v>340409.02</v>
      </c>
      <c r="F32" s="39" t="n">
        <f aca="false">IF(E32=0,"0%",E32/D32)</f>
        <v>0.513087638593297</v>
      </c>
    </row>
    <row r="33" customFormat="false" ht="15" hidden="false" customHeight="false" outlineLevel="0" collapsed="false">
      <c r="B33" s="48" t="s">
        <v>8</v>
      </c>
      <c r="C33" s="30" t="n">
        <v>0</v>
      </c>
      <c r="D33" s="30" t="n">
        <v>2760182</v>
      </c>
      <c r="E33" s="30" t="n">
        <v>1924563.66</v>
      </c>
      <c r="F33" s="40" t="n">
        <f aca="false">IF(E33=0,"0%",E33/D33)</f>
        <v>0.697259695194013</v>
      </c>
    </row>
    <row r="34" customFormat="false" ht="15" hidden="false" customHeight="false" outlineLevel="0" collapsed="false">
      <c r="B34" s="48" t="s">
        <v>9</v>
      </c>
      <c r="C34" s="30" t="n">
        <v>0</v>
      </c>
      <c r="D34" s="30" t="n">
        <v>1312612</v>
      </c>
      <c r="E34" s="30" t="n">
        <v>60901.6</v>
      </c>
      <c r="F34" s="40" t="n">
        <f aca="false">IF(E34=0,"0%",E34/D34)</f>
        <v>0.0463972598147815</v>
      </c>
    </row>
    <row r="35" customFormat="false" ht="15" hidden="false" customHeight="false" outlineLevel="0" collapsed="false">
      <c r="B35" s="48" t="s">
        <v>10</v>
      </c>
      <c r="C35" s="30" t="n">
        <v>0</v>
      </c>
      <c r="D35" s="30" t="n">
        <v>36867</v>
      </c>
      <c r="E35" s="30" t="n">
        <v>0</v>
      </c>
      <c r="F35" s="40" t="str">
        <f aca="false">IF(E35=0,"0%",E35/D35)</f>
        <v>0%</v>
      </c>
    </row>
    <row r="36" customFormat="false" ht="15" hidden="false" customHeight="false" outlineLevel="0" collapsed="false">
      <c r="B36" s="48" t="s">
        <v>11</v>
      </c>
      <c r="C36" s="30" t="n">
        <v>0</v>
      </c>
      <c r="D36" s="30" t="n">
        <v>228970</v>
      </c>
      <c r="E36" s="30" t="n">
        <v>1019.52</v>
      </c>
      <c r="F36" s="40" t="n">
        <f aca="false">IF(E36=0,"0%",E36/D36)</f>
        <v>0.00445263571646941</v>
      </c>
    </row>
    <row r="37" customFormat="false" ht="15" hidden="false" customHeight="false" outlineLevel="0" collapsed="false">
      <c r="B37" s="48" t="s">
        <v>12</v>
      </c>
      <c r="C37" s="30" t="n">
        <v>0</v>
      </c>
      <c r="D37" s="30" t="n">
        <v>143297</v>
      </c>
      <c r="E37" s="30" t="n">
        <v>0</v>
      </c>
      <c r="F37" s="40" t="str">
        <f aca="false">IF(E37=0,"0%",E37/D37)</f>
        <v>0%</v>
      </c>
    </row>
    <row r="38" customFormat="false" ht="15" hidden="false" customHeight="false" outlineLevel="0" collapsed="false">
      <c r="B38" s="48" t="s">
        <v>13</v>
      </c>
      <c r="C38" s="30" t="n">
        <v>0</v>
      </c>
      <c r="D38" s="30" t="n">
        <v>96724</v>
      </c>
      <c r="E38" s="30" t="n">
        <v>0</v>
      </c>
      <c r="F38" s="40" t="str">
        <f aca="false">IF(E38=0,"0%",E38/D38)</f>
        <v>0%</v>
      </c>
    </row>
    <row r="39" customFormat="false" ht="15" hidden="false" customHeight="false" outlineLevel="0" collapsed="false">
      <c r="B39" s="48" t="s">
        <v>15</v>
      </c>
      <c r="C39" s="30" t="n">
        <v>0</v>
      </c>
      <c r="D39" s="30" t="n">
        <v>0</v>
      </c>
      <c r="E39" s="30" t="n">
        <v>0</v>
      </c>
      <c r="F39" s="40" t="str">
        <f aca="false">IF(E39=0,"0%",E39/D39)</f>
        <v>0%</v>
      </c>
    </row>
    <row r="40" customFormat="false" ht="15" hidden="false" customHeight="false" outlineLevel="0" collapsed="false">
      <c r="B40" s="48" t="s">
        <v>16</v>
      </c>
      <c r="C40" s="30" t="n">
        <v>0</v>
      </c>
      <c r="D40" s="30" t="n">
        <v>1610631</v>
      </c>
      <c r="E40" s="30" t="n">
        <v>175083.8</v>
      </c>
      <c r="F40" s="40" t="n">
        <f aca="false">IF(E40=0,"0%",E40/D40)</f>
        <v>0.108705097567351</v>
      </c>
    </row>
    <row r="41" customFormat="false" ht="15" hidden="false" customHeight="false" outlineLevel="0" collapsed="false">
      <c r="B41" s="48" t="s">
        <v>17</v>
      </c>
      <c r="C41" s="30" t="n">
        <v>0</v>
      </c>
      <c r="D41" s="30" t="n">
        <v>6446548</v>
      </c>
      <c r="E41" s="30" t="n">
        <v>2083172.59</v>
      </c>
      <c r="F41" s="40" t="n">
        <f aca="false">IF(E41=0,"0%",E41/D41)</f>
        <v>0.323145440009134</v>
      </c>
    </row>
    <row r="42" customFormat="false" ht="15" hidden="false" customHeight="false" outlineLevel="0" collapsed="false">
      <c r="B42" s="22" t="s">
        <v>23</v>
      </c>
      <c r="C42" s="23" t="n">
        <f aca="false">+C31+C24+C12+C6</f>
        <v>0</v>
      </c>
      <c r="D42" s="23" t="n">
        <f aca="false">+D31+D24+D12+D6</f>
        <v>194385263</v>
      </c>
      <c r="E42" s="23" t="n">
        <f aca="false">+E31+E24+E12+E6</f>
        <v>95885854.64</v>
      </c>
      <c r="F42" s="24" t="n">
        <f aca="false">IF(E42=0,"0%",E42/D42)</f>
        <v>0.493277387185468</v>
      </c>
    </row>
    <row r="43" customFormat="false" ht="15" hidden="false" customHeight="false" outlineLevel="0" collapsed="false">
      <c r="B43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22:51:31Z</dcterms:created>
  <dc:creator>DAMIAN VICENTE GALLO</dc:creator>
  <dc:description/>
  <dc:language>en-US</dc:language>
  <cp:lastModifiedBy>Yda Mamani Alvarez</cp:lastModifiedBy>
  <cp:lastPrinted>2014-05-15T18:12:43Z</cp:lastPrinted>
  <dcterms:modified xsi:type="dcterms:W3CDTF">2014-07-22T15:30:13Z</dcterms:modified>
  <cp:revision>0</cp:revision>
  <dc:subject/>
  <dc:title/>
</cp:coreProperties>
</file>