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SETIEMBRE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Setiembre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3456.00923079</c:v>
                </c:pt>
                <c:pt idx="1">
                  <c:v>125.69710349</c:v>
                </c:pt>
                <c:pt idx="2">
                  <c:v>16.14732356</c:v>
                </c:pt>
                <c:pt idx="3">
                  <c:v>269.51327061</c:v>
                </c:pt>
              </c:numCache>
            </c:numRef>
          </c:val>
        </c:ser>
        <c:gapWidth val="219"/>
        <c:overlap val="-27"/>
        <c:axId val="16975168"/>
        <c:axId val="65003328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89.3633651714329</c:v>
                </c:pt>
                <c:pt idx="1">
                  <c:v>3.25019854116553</c:v>
                </c:pt>
                <c:pt idx="2">
                  <c:v>0.417527580359996</c:v>
                </c:pt>
                <c:pt idx="3">
                  <c:v>6.9689087070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3370"/>
        <c:axId val="36702472"/>
      </c:lineChart>
      <c:catAx>
        <c:axId val="16975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03328"/>
        <c:crossesAt val="0"/>
        <c:auto val="1"/>
        <c:lblAlgn val="ctr"/>
        <c:lblOffset val="100"/>
        <c:noMultiLvlLbl val="0"/>
      </c:catAx>
      <c:valAx>
        <c:axId val="65003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75168"/>
        <c:crossesAt val="1"/>
        <c:crossBetween val="midCat"/>
      </c:valAx>
      <c:catAx>
        <c:axId val="28383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2472"/>
        <c:auto val="1"/>
        <c:lblAlgn val="ctr"/>
        <c:lblOffset val="100"/>
        <c:noMultiLvlLbl val="0"/>
      </c:catAx>
      <c:valAx>
        <c:axId val="3670247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83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1677.69258328</c:v>
                </c:pt>
                <c:pt idx="1">
                  <c:v>125.9036508</c:v>
                </c:pt>
                <c:pt idx="2">
                  <c:v>1008.48638688</c:v>
                </c:pt>
                <c:pt idx="3">
                  <c:v>397.55478729</c:v>
                </c:pt>
                <c:pt idx="4">
                  <c:v>64.38440291</c:v>
                </c:pt>
                <c:pt idx="5">
                  <c:v>181.98741963</c:v>
                </c:pt>
              </c:numCache>
            </c:numRef>
          </c:val>
        </c:ser>
        <c:gapWidth val="219"/>
        <c:overlap val="-27"/>
        <c:axId val="34438378"/>
        <c:axId val="68058300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48.5442159220304</c:v>
                </c:pt>
                <c:pt idx="1">
                  <c:v>3.64303572103654</c:v>
                </c:pt>
                <c:pt idx="2">
                  <c:v>29.1806624211323</c:v>
                </c:pt>
                <c:pt idx="3">
                  <c:v>11.5032906668228</c:v>
                </c:pt>
                <c:pt idx="4">
                  <c:v>1.86296964534677</c:v>
                </c:pt>
                <c:pt idx="5">
                  <c:v>5.2658256236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8503"/>
        <c:axId val="32514353"/>
      </c:lineChart>
      <c:catAx>
        <c:axId val="3443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58300"/>
        <c:crossesAt val="0"/>
        <c:auto val="1"/>
        <c:lblAlgn val="ctr"/>
        <c:lblOffset val="100"/>
        <c:noMultiLvlLbl val="0"/>
      </c:catAx>
      <c:valAx>
        <c:axId val="68058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38378"/>
        <c:crossesAt val="1"/>
        <c:crossBetween val="midCat"/>
      </c:valAx>
      <c:catAx>
        <c:axId val="58188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4353"/>
        <c:auto val="1"/>
        <c:lblAlgn val="ctr"/>
        <c:lblOffset val="100"/>
        <c:noMultiLvlLbl val="0"/>
      </c:catAx>
      <c:valAx>
        <c:axId val="325143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885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654346</c:v>
                </c:pt>
                <c:pt idx="1">
                  <c:v>0.28642176</c:v>
                </c:pt>
                <c:pt idx="2">
                  <c:v>118.70777465</c:v>
                </c:pt>
                <c:pt idx="3">
                  <c:v>0</c:v>
                </c:pt>
                <c:pt idx="4">
                  <c:v>1.04560201</c:v>
                </c:pt>
                <c:pt idx="5">
                  <c:v>5.00295907</c:v>
                </c:pt>
              </c:numCache>
            </c:numRef>
          </c:val>
        </c:ser>
        <c:gapWidth val="219"/>
        <c:overlap val="-27"/>
        <c:axId val="18142807"/>
        <c:axId val="8630662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52057365033241</c:v>
                </c:pt>
                <c:pt idx="1">
                  <c:v>0.227866634987963</c:v>
                </c:pt>
                <c:pt idx="2">
                  <c:v>94.4395466196593</c:v>
                </c:pt>
                <c:pt idx="3">
                  <c:v>0</c:v>
                </c:pt>
                <c:pt idx="4">
                  <c:v>0.831842565157585</c:v>
                </c:pt>
                <c:pt idx="5">
                  <c:v>3.980170529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89929"/>
        <c:axId val="13292567"/>
      </c:lineChart>
      <c:catAx>
        <c:axId val="18142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0662"/>
        <c:crossesAt val="0"/>
        <c:auto val="1"/>
        <c:lblAlgn val="ctr"/>
        <c:lblOffset val="100"/>
        <c:noMultiLvlLbl val="0"/>
      </c:catAx>
      <c:valAx>
        <c:axId val="8630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42807"/>
        <c:crossesAt val="1"/>
        <c:crossBetween val="midCat"/>
      </c:valAx>
      <c:catAx>
        <c:axId val="53389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2567"/>
        <c:auto val="1"/>
        <c:lblAlgn val="ctr"/>
        <c:lblOffset val="100"/>
        <c:noMultiLvlLbl val="0"/>
      </c:catAx>
      <c:valAx>
        <c:axId val="1329256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89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9:$D$63</c:f>
              <c:numCache>
                <c:formatCode>General</c:formatCode>
                <c:ptCount val="5"/>
                <c:pt idx="0">
                  <c:v>0.015225</c:v>
                </c:pt>
                <c:pt idx="1">
                  <c:v>0</c:v>
                </c:pt>
                <c:pt idx="2">
                  <c:v>265.39385068</c:v>
                </c:pt>
                <c:pt idx="3">
                  <c:v>0.0799368</c:v>
                </c:pt>
                <c:pt idx="4">
                  <c:v>4.02425813</c:v>
                </c:pt>
              </c:numCache>
            </c:numRef>
          </c:val>
        </c:ser>
        <c:gapWidth val="219"/>
        <c:overlap val="-27"/>
        <c:axId val="44999439"/>
        <c:axId val="36557680"/>
      </c:barChart>
      <c:lineChart>
        <c:grouping val="standard"/>
        <c:varyColors val="0"/>
        <c:ser>
          <c:idx val="1"/>
          <c:order val="1"/>
          <c:tx>
            <c:strRef>
              <c:f>'EJECUCION DONA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9:$E$63</c:f>
              <c:numCache>
                <c:formatCode>General</c:formatCode>
                <c:ptCount val="5"/>
                <c:pt idx="0">
                  <c:v>0.00564907248000837</c:v>
                </c:pt>
                <c:pt idx="1">
                  <c:v>0</c:v>
                </c:pt>
                <c:pt idx="2">
                  <c:v>98.4715335461307</c:v>
                </c:pt>
                <c:pt idx="3">
                  <c:v>0.0296596897878446</c:v>
                </c:pt>
                <c:pt idx="4">
                  <c:v>1.4931576916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7620"/>
        <c:axId val="34416761"/>
      </c:lineChart>
      <c:catAx>
        <c:axId val="4499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57680"/>
        <c:crossesAt val="0"/>
        <c:auto val="1"/>
        <c:lblAlgn val="ctr"/>
        <c:lblOffset val="100"/>
        <c:noMultiLvlLbl val="0"/>
      </c:catAx>
      <c:valAx>
        <c:axId val="36557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99439"/>
        <c:crossesAt val="1"/>
        <c:crossBetween val="midCat"/>
      </c:valAx>
      <c:catAx>
        <c:axId val="90227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6761"/>
        <c:auto val="1"/>
        <c:lblAlgn val="ctr"/>
        <c:lblOffset val="100"/>
        <c:noMultiLvlLbl val="0"/>
      </c:catAx>
      <c:valAx>
        <c:axId val="344167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27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4200</xdr:rowOff>
    </xdr:from>
    <xdr:to>
      <xdr:col>8</xdr:col>
      <xdr:colOff>51120</xdr:colOff>
      <xdr:row>86</xdr:row>
      <xdr:rowOff>47520</xdr:rowOff>
    </xdr:to>
    <xdr:graphicFrame>
      <xdr:nvGraphicFramePr>
        <xdr:cNvPr id="3" name="Gráfico 1"/>
        <xdr:cNvGraphicFramePr/>
      </xdr:nvGraphicFramePr>
      <xdr:xfrm>
        <a:off x="80280" y="917280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1" min="7" style="3" width="11.7"/>
    <col collapsed="false" customWidth="true" hidden="true" outlineLevel="0" max="14" min="12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 t="n">
        <v>81549575.6000001</v>
      </c>
      <c r="F11" s="13" t="n">
        <v>95930128.8099999</v>
      </c>
      <c r="G11" s="13" t="n">
        <v>96472778.6100001</v>
      </c>
      <c r="H11" s="13" t="n">
        <v>99378004.12</v>
      </c>
      <c r="I11" s="13" t="n">
        <v>112903418.17</v>
      </c>
      <c r="J11" s="13" t="n">
        <v>95397108.7000001</v>
      </c>
      <c r="K11" s="13" t="n">
        <v>99668908.59</v>
      </c>
      <c r="L11" s="13"/>
      <c r="M11" s="13"/>
      <c r="N11" s="13"/>
      <c r="O11" s="14" t="n">
        <f aca="false">SUM(C11:N11)</f>
        <v>818180943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2867107.19</v>
      </c>
      <c r="I12" s="13" t="n">
        <v>3634393.34</v>
      </c>
      <c r="J12" s="13" t="n">
        <v>3102260.73</v>
      </c>
      <c r="K12" s="13" t="n">
        <v>3118979.16</v>
      </c>
      <c r="L12" s="13"/>
      <c r="M12" s="13"/>
      <c r="N12" s="13"/>
      <c r="O12" s="14" t="n">
        <f aca="false">SUM(C12:N12)</f>
        <v>26402018.39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4191721.86</v>
      </c>
      <c r="I13" s="13" t="n">
        <v>4714997.81</v>
      </c>
      <c r="J13" s="13" t="n">
        <v>4695439.79</v>
      </c>
      <c r="K13" s="13" t="n">
        <v>5935938.74</v>
      </c>
      <c r="L13" s="13"/>
      <c r="M13" s="13"/>
      <c r="N13" s="13"/>
      <c r="O13" s="14" t="n">
        <f aca="false">SUM(C13:N13)</f>
        <v>38953026.37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5103631.66</v>
      </c>
      <c r="I14" s="13" t="n">
        <v>2547832.33</v>
      </c>
      <c r="J14" s="13" t="n">
        <v>3736761.03</v>
      </c>
      <c r="K14" s="13" t="n">
        <v>7569438.35</v>
      </c>
      <c r="L14" s="13"/>
      <c r="M14" s="13"/>
      <c r="N14" s="13"/>
      <c r="O14" s="14" t="n">
        <f aca="false">SUM(C14:N14)</f>
        <v>38571031.97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2512948.22</v>
      </c>
      <c r="I15" s="13" t="n">
        <v>3326394.56</v>
      </c>
      <c r="J15" s="13" t="n">
        <v>4712250</v>
      </c>
      <c r="K15" s="13" t="n">
        <v>1997235.19</v>
      </c>
      <c r="L15" s="13"/>
      <c r="M15" s="13"/>
      <c r="N15" s="13"/>
      <c r="O15" s="14" t="n">
        <f aca="false">SUM(C15:N15)</f>
        <v>26103775.01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16597027.89</v>
      </c>
      <c r="I16" s="13" t="n">
        <v>18345921.71</v>
      </c>
      <c r="J16" s="13" t="n">
        <v>19334541.81</v>
      </c>
      <c r="K16" s="13" t="n">
        <v>17791678.84</v>
      </c>
      <c r="L16" s="13"/>
      <c r="M16" s="13"/>
      <c r="N16" s="13"/>
      <c r="O16" s="14" t="n">
        <f aca="false">SUM(C16:N16)</f>
        <v>148544770.32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12422432.35</v>
      </c>
      <c r="I17" s="13" t="n">
        <v>12663286.44</v>
      </c>
      <c r="J17" s="13" t="n">
        <v>15383265.09</v>
      </c>
      <c r="K17" s="13" t="n">
        <v>7204686.51</v>
      </c>
      <c r="L17" s="13"/>
      <c r="M17" s="13"/>
      <c r="N17" s="13"/>
      <c r="O17" s="14" t="n">
        <f aca="false">SUM(C17:N17)</f>
        <v>99805586.66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14238066.64</v>
      </c>
      <c r="I18" s="13" t="n">
        <v>16442002.83</v>
      </c>
      <c r="J18" s="13" t="n">
        <v>13779857.89</v>
      </c>
      <c r="K18" s="13" t="n">
        <v>15163242.32</v>
      </c>
      <c r="L18" s="13"/>
      <c r="M18" s="13"/>
      <c r="N18" s="13"/>
      <c r="O18" s="14" t="n">
        <f aca="false">SUM(C18:N18)</f>
        <v>122043217.84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2931617.19</v>
      </c>
      <c r="I19" s="13" t="n">
        <v>4852702.14</v>
      </c>
      <c r="J19" s="13" t="n">
        <v>2786433.48</v>
      </c>
      <c r="K19" s="13" t="n">
        <v>4062490.46</v>
      </c>
      <c r="L19" s="13"/>
      <c r="M19" s="13"/>
      <c r="N19" s="13"/>
      <c r="O19" s="14" t="n">
        <f aca="false">SUM(C19:N19)</f>
        <v>30367805.72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</v>
      </c>
      <c r="G20" s="13" t="n">
        <v>7983440.49</v>
      </c>
      <c r="H20" s="13" t="n">
        <v>6093644.8</v>
      </c>
      <c r="I20" s="13" t="n">
        <v>7913629.56000001</v>
      </c>
      <c r="J20" s="13" t="n">
        <v>9545133.61</v>
      </c>
      <c r="K20" s="13" t="n">
        <v>8231090.34</v>
      </c>
      <c r="L20" s="13"/>
      <c r="M20" s="13"/>
      <c r="N20" s="13"/>
      <c r="O20" s="14" t="n">
        <f aca="false">SUM(C20:N20)</f>
        <v>66274936.08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13729857.82</v>
      </c>
      <c r="I21" s="13" t="n">
        <v>18565186.53</v>
      </c>
      <c r="J21" s="13" t="n">
        <v>15245175.1</v>
      </c>
      <c r="K21" s="13" t="n">
        <v>17907823.38</v>
      </c>
      <c r="L21" s="13"/>
      <c r="M21" s="13"/>
      <c r="N21" s="13"/>
      <c r="O21" s="14" t="n">
        <f aca="false">SUM(C21:N21)</f>
        <v>141704365.66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12372121.23</v>
      </c>
      <c r="I22" s="13" t="n">
        <v>16713729.98</v>
      </c>
      <c r="J22" s="13" t="n">
        <v>14865496.48</v>
      </c>
      <c r="K22" s="13" t="n">
        <v>14214090.64</v>
      </c>
      <c r="L22" s="13"/>
      <c r="M22" s="13"/>
      <c r="N22" s="13"/>
      <c r="O22" s="14" t="n">
        <f aca="false">SUM(C22:N22)</f>
        <v>106225125.9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20014357.24</v>
      </c>
      <c r="I23" s="13" t="n">
        <v>24637840.34</v>
      </c>
      <c r="J23" s="13" t="n">
        <v>17825728.25</v>
      </c>
      <c r="K23" s="13" t="n">
        <v>19890450.43</v>
      </c>
      <c r="L23" s="13"/>
      <c r="M23" s="13"/>
      <c r="N23" s="13"/>
      <c r="O23" s="14" t="n">
        <f aca="false">SUM(C23:N23)</f>
        <v>164610499.79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16089216.19</v>
      </c>
      <c r="I24" s="13" t="n">
        <v>24516825.38</v>
      </c>
      <c r="J24" s="13" t="n">
        <v>14925408.68</v>
      </c>
      <c r="K24" s="13" t="n">
        <v>19426719.92</v>
      </c>
      <c r="L24" s="13"/>
      <c r="M24" s="13"/>
      <c r="N24" s="13"/>
      <c r="O24" s="14" t="n">
        <f aca="false">SUM(C24:N24)</f>
        <v>152786951.04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9875277.63</v>
      </c>
      <c r="I25" s="13" t="n">
        <v>8060654.44</v>
      </c>
      <c r="J25" s="13" t="n">
        <v>8021915.2</v>
      </c>
      <c r="K25" s="13" t="n">
        <v>7947159.42</v>
      </c>
      <c r="L25" s="13"/>
      <c r="M25" s="13"/>
      <c r="N25" s="13"/>
      <c r="O25" s="14" t="n">
        <f aca="false">SUM(C25:N25)</f>
        <v>69329115.49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5540155.76</v>
      </c>
      <c r="I26" s="13" t="n">
        <v>6143790.54</v>
      </c>
      <c r="J26" s="13" t="n">
        <v>5420718.82</v>
      </c>
      <c r="K26" s="13" t="n">
        <v>6172424.51</v>
      </c>
      <c r="L26" s="13"/>
      <c r="M26" s="13"/>
      <c r="N26" s="13"/>
      <c r="O26" s="14" t="n">
        <f aca="false">SUM(C26:N26)</f>
        <v>48587365.03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3831895.61</v>
      </c>
      <c r="I27" s="13" t="n">
        <v>5495087.31</v>
      </c>
      <c r="J27" s="13" t="n">
        <v>3980696.56</v>
      </c>
      <c r="K27" s="13" t="n">
        <v>3838541.95</v>
      </c>
      <c r="L27" s="13"/>
      <c r="M27" s="13"/>
      <c r="N27" s="13"/>
      <c r="O27" s="14" t="n">
        <f aca="false">SUM(C27:N27)</f>
        <v>32139792.74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4610265.75</v>
      </c>
      <c r="I28" s="13" t="n">
        <v>4994023.01</v>
      </c>
      <c r="J28" s="13" t="n">
        <v>4976494.06</v>
      </c>
      <c r="K28" s="13" t="n">
        <v>5246457.05</v>
      </c>
      <c r="L28" s="13"/>
      <c r="M28" s="13"/>
      <c r="N28" s="13"/>
      <c r="O28" s="14" t="n">
        <f aca="false">SUM(C28:N28)</f>
        <v>43039820.79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3</v>
      </c>
      <c r="G29" s="13" t="n">
        <v>9188010.46</v>
      </c>
      <c r="H29" s="13" t="n">
        <v>8979778.33000001</v>
      </c>
      <c r="I29" s="13" t="n">
        <v>10509208.93</v>
      </c>
      <c r="J29" s="13" t="n">
        <v>8847716.65</v>
      </c>
      <c r="K29" s="13" t="n">
        <v>9474671.49</v>
      </c>
      <c r="L29" s="13"/>
      <c r="M29" s="13"/>
      <c r="N29" s="13"/>
      <c r="O29" s="14" t="n">
        <f aca="false">SUM(C29:N29)</f>
        <v>75610351.96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4256537.8</v>
      </c>
      <c r="I30" s="13" t="n">
        <v>4698231.37</v>
      </c>
      <c r="J30" s="13" t="n">
        <v>3708280.64</v>
      </c>
      <c r="K30" s="13" t="n">
        <v>6504172.52</v>
      </c>
      <c r="L30" s="13"/>
      <c r="M30" s="13"/>
      <c r="N30" s="13"/>
      <c r="O30" s="14" t="n">
        <f aca="false">SUM(C30:N30)</f>
        <v>38361806.25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3394313.86</v>
      </c>
      <c r="I31" s="13" t="n">
        <v>2404991.04</v>
      </c>
      <c r="J31" s="13" t="n">
        <v>2266657.55</v>
      </c>
      <c r="K31" s="13" t="n">
        <v>1806284.05</v>
      </c>
      <c r="L31" s="13"/>
      <c r="M31" s="13"/>
      <c r="N31" s="13"/>
      <c r="O31" s="14" t="n">
        <f aca="false">SUM(C31:N31)</f>
        <v>21516269.03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373964.49</v>
      </c>
      <c r="I32" s="13" t="n">
        <v>5594480.87</v>
      </c>
      <c r="J32" s="13" t="n">
        <v>7913681.56</v>
      </c>
      <c r="K32" s="13" t="n">
        <v>5200966.62</v>
      </c>
      <c r="L32" s="13"/>
      <c r="M32" s="13"/>
      <c r="N32" s="13"/>
      <c r="O32" s="14" t="n">
        <f aca="false">SUM(C32:N32)</f>
        <v>47129546.27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445371.75</v>
      </c>
      <c r="I33" s="13" t="n">
        <v>5081372.92</v>
      </c>
      <c r="J33" s="13" t="n">
        <v>4419269</v>
      </c>
      <c r="K33" s="13" t="n">
        <v>5095967.97</v>
      </c>
      <c r="L33" s="13"/>
      <c r="M33" s="13"/>
      <c r="N33" s="13"/>
      <c r="O33" s="14" t="n">
        <f aca="false">SUM(C33:N33)</f>
        <v>42365277.5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46025846.1</v>
      </c>
      <c r="I34" s="13" t="n">
        <v>27167345.12</v>
      </c>
      <c r="J34" s="13" t="n">
        <v>21312295.72</v>
      </c>
      <c r="K34" s="13" t="n">
        <v>412855940.12</v>
      </c>
      <c r="L34" s="13"/>
      <c r="M34" s="13"/>
      <c r="N34" s="13"/>
      <c r="O34" s="14" t="n">
        <f aca="false">SUM(C34:N34)</f>
        <v>591371009.07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52164.37</v>
      </c>
      <c r="H35" s="13" t="n">
        <v>22456050</v>
      </c>
      <c r="I35" s="13" t="n">
        <v>16317987.31</v>
      </c>
      <c r="J35" s="13" t="n">
        <v>8103258.47</v>
      </c>
      <c r="K35" s="13" t="n">
        <v>14951091.14</v>
      </c>
      <c r="L35" s="13"/>
      <c r="M35" s="13"/>
      <c r="N35" s="13"/>
      <c r="O35" s="14" t="n">
        <f aca="false">SUM(C35:N35)</f>
        <v>109630694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597119.05</v>
      </c>
      <c r="H36" s="13" t="n">
        <v>18620689.12</v>
      </c>
      <c r="I36" s="13" t="n">
        <v>16889809.89</v>
      </c>
      <c r="J36" s="13" t="n">
        <v>17825466.4</v>
      </c>
      <c r="K36" s="13" t="n">
        <v>19194038.51</v>
      </c>
      <c r="L36" s="13"/>
      <c r="M36" s="13"/>
      <c r="N36" s="13"/>
      <c r="O36" s="14" t="n">
        <f aca="false">SUM(C36:N36)</f>
        <v>132746726.67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2026475.8</v>
      </c>
      <c r="I37" s="13" t="n">
        <v>4741957.71</v>
      </c>
      <c r="J37" s="13" t="n">
        <v>1001258</v>
      </c>
      <c r="K37" s="13" t="n">
        <v>2033668.58</v>
      </c>
      <c r="L37" s="13"/>
      <c r="M37" s="13"/>
      <c r="N37" s="13"/>
      <c r="O37" s="14" t="n">
        <f aca="false">SUM(C37:N37)</f>
        <v>18058099.18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7584769.12</v>
      </c>
      <c r="I38" s="13" t="n">
        <v>8136756.51</v>
      </c>
      <c r="J38" s="13" t="n">
        <v>9929673.13</v>
      </c>
      <c r="K38" s="13" t="n">
        <v>7699518.81</v>
      </c>
      <c r="L38" s="13"/>
      <c r="M38" s="13"/>
      <c r="N38" s="13"/>
      <c r="O38" s="14" t="n">
        <f aca="false">SUM(C38:N38)</f>
        <v>60651509.88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5388421.99</v>
      </c>
      <c r="I39" s="13" t="n">
        <v>16249610.38</v>
      </c>
      <c r="J39" s="13" t="n">
        <v>15518485.57</v>
      </c>
      <c r="K39" s="13" t="n">
        <v>16037565.85</v>
      </c>
      <c r="L39" s="13"/>
      <c r="M39" s="13"/>
      <c r="N39" s="13"/>
      <c r="O39" s="14" t="n">
        <f aca="false">SUM(C39:N39)</f>
        <v>133145547.34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7148009.26</v>
      </c>
      <c r="I40" s="13" t="n">
        <v>22302220.78</v>
      </c>
      <c r="J40" s="13" t="n">
        <v>17000684.93</v>
      </c>
      <c r="K40" s="13" t="n">
        <v>20265730.42</v>
      </c>
      <c r="L40" s="13"/>
      <c r="M40" s="13"/>
      <c r="N40" s="13"/>
      <c r="O40" s="14" t="n">
        <f aca="false">SUM(C40:N40)</f>
        <v>161342790.6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68923.65</v>
      </c>
      <c r="H41" s="13" t="n">
        <v>21303576.64</v>
      </c>
      <c r="I41" s="13" t="n">
        <v>19821455.96</v>
      </c>
      <c r="J41" s="13" t="n">
        <v>20997134.72</v>
      </c>
      <c r="K41" s="13" t="n">
        <v>20010939.18</v>
      </c>
      <c r="L41" s="13"/>
      <c r="M41" s="13"/>
      <c r="N41" s="13"/>
      <c r="O41" s="14" t="n">
        <f aca="false">SUM(C41:N41)</f>
        <v>174749853.42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12717415.83</v>
      </c>
      <c r="I42" s="13" t="n">
        <v>10697029.96</v>
      </c>
      <c r="J42" s="13" t="n">
        <v>8944979.72</v>
      </c>
      <c r="K42" s="13" t="n">
        <v>9308032.15</v>
      </c>
      <c r="L42" s="13"/>
      <c r="M42" s="13"/>
      <c r="N42" s="13"/>
      <c r="O42" s="14" t="n">
        <f aca="false">SUM(C42:N42)</f>
        <v>87017299.48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3604110143.22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281253.97</v>
      </c>
      <c r="H43" s="15" t="n">
        <f aca="false">SUM(H11:H42)</f>
        <v>440120569.24</v>
      </c>
      <c r="I43" s="15" t="n">
        <f aca="false">SUM(I11:I42)</f>
        <v>467084175.17</v>
      </c>
      <c r="J43" s="15" t="n">
        <f aca="false">SUM(J11:J42)</f>
        <v>405523527.34</v>
      </c>
      <c r="K43" s="15" t="n">
        <f aca="false">SUM(K11:K42)</f>
        <v>815825943.21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3867366928.45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2"/>
      <c r="B46" s="20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1"/>
      <c r="C47" s="2"/>
      <c r="D47" s="2"/>
      <c r="E47" s="2"/>
      <c r="F47" s="2"/>
      <c r="G47" s="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"/>
      <c r="B49" s="21"/>
      <c r="C49" s="2"/>
      <c r="D49" s="2"/>
      <c r="E49" s="2"/>
      <c r="F49" s="2"/>
      <c r="G49" s="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19"/>
      <c r="B51" s="21"/>
      <c r="C51" s="2"/>
      <c r="D51" s="2"/>
      <c r="E51" s="2"/>
      <c r="F51" s="2"/>
      <c r="G51" s="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B52" s="21"/>
      <c r="C52" s="2"/>
      <c r="D52" s="2"/>
      <c r="E52" s="2"/>
      <c r="F52" s="2"/>
      <c r="G52" s="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B53" s="21"/>
      <c r="C53" s="2"/>
      <c r="D53" s="2"/>
      <c r="E53" s="2"/>
      <c r="F53" s="2"/>
      <c r="G53" s="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B54" s="21"/>
      <c r="C54" s="2"/>
      <c r="D54" s="2"/>
      <c r="E54" s="2"/>
      <c r="F54" s="2"/>
      <c r="G54" s="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9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774569229.49</v>
      </c>
      <c r="D11" s="27" t="n">
        <v>28728337.14</v>
      </c>
      <c r="E11" s="27" t="n">
        <v>14667306.56</v>
      </c>
      <c r="F11" s="27" t="n">
        <v>216069.81</v>
      </c>
      <c r="G11" s="27"/>
      <c r="H11" s="14" t="n">
        <f aca="false">SUM(C11:G11)</f>
        <v>81818094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23282463.67</v>
      </c>
      <c r="D12" s="27" t="n">
        <v>982129.22</v>
      </c>
      <c r="E12" s="27" t="n">
        <v>0</v>
      </c>
      <c r="F12" s="27" t="n">
        <v>2137425.5</v>
      </c>
      <c r="G12" s="27"/>
      <c r="H12" s="14" t="n">
        <f aca="false">SUM(C12:G12)</f>
        <v>26402018.3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30782012.85</v>
      </c>
      <c r="D13" s="27" t="n">
        <v>2753681.05</v>
      </c>
      <c r="E13" s="27" t="n">
        <v>0</v>
      </c>
      <c r="F13" s="27" t="n">
        <v>5417332.47</v>
      </c>
      <c r="G13" s="27"/>
      <c r="H13" s="14" t="n">
        <f aca="false">SUM(C13:G13)</f>
        <v>38953026.37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21041905.52</v>
      </c>
      <c r="D14" s="27" t="n">
        <v>7069953.16</v>
      </c>
      <c r="E14" s="27" t="n">
        <v>0</v>
      </c>
      <c r="F14" s="27" t="n">
        <v>10459173.29</v>
      </c>
      <c r="G14" s="27"/>
      <c r="H14" s="14" t="n">
        <f aca="false">SUM(C14:G14)</f>
        <v>38571031.97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23662546.16</v>
      </c>
      <c r="D15" s="27" t="n">
        <v>1588451.48</v>
      </c>
      <c r="E15" s="27" t="n">
        <v>0</v>
      </c>
      <c r="F15" s="27" t="n">
        <v>852777.37</v>
      </c>
      <c r="G15" s="27"/>
      <c r="H15" s="14" t="n">
        <f aca="false">SUM(C15:G15)</f>
        <v>26103775.01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119920481.08</v>
      </c>
      <c r="D16" s="27" t="n">
        <v>8898485.91</v>
      </c>
      <c r="E16" s="27" t="n">
        <v>0</v>
      </c>
      <c r="F16" s="27" t="n">
        <v>19725803.33</v>
      </c>
      <c r="G16" s="27"/>
      <c r="H16" s="14" t="n">
        <f aca="false">SUM(C16:G16)</f>
        <v>148544770.32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79443609.42</v>
      </c>
      <c r="D17" s="27" t="n">
        <v>5200096.64</v>
      </c>
      <c r="E17" s="27" t="n">
        <v>0</v>
      </c>
      <c r="F17" s="27" t="n">
        <v>15161880.6</v>
      </c>
      <c r="G17" s="27"/>
      <c r="H17" s="14" t="n">
        <f aca="false">SUM(C17:G17)</f>
        <v>99805586.6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96785034.9900001</v>
      </c>
      <c r="D18" s="27" t="n">
        <v>6096838.71</v>
      </c>
      <c r="E18" s="27" t="n">
        <v>0</v>
      </c>
      <c r="F18" s="27" t="n">
        <v>19161344.14</v>
      </c>
      <c r="G18" s="27"/>
      <c r="H18" s="14" t="n">
        <f aca="false">SUM(C18:G18)</f>
        <v>122043217.84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25016238.55</v>
      </c>
      <c r="D19" s="27" t="n">
        <v>1956658.48</v>
      </c>
      <c r="E19" s="27" t="n">
        <v>0</v>
      </c>
      <c r="F19" s="27" t="n">
        <v>3394908.69</v>
      </c>
      <c r="G19" s="27"/>
      <c r="H19" s="14" t="n">
        <f aca="false">SUM(C19:G19)</f>
        <v>30367805.72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55486065.79</v>
      </c>
      <c r="D20" s="27" t="n">
        <v>2472264.14</v>
      </c>
      <c r="E20" s="27" t="n">
        <v>0</v>
      </c>
      <c r="F20" s="27" t="n">
        <v>8316606.15</v>
      </c>
      <c r="G20" s="27"/>
      <c r="H20" s="14" t="n">
        <f aca="false">SUM(C20:G20)</f>
        <v>66274936.08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102974962.42</v>
      </c>
      <c r="D21" s="27" t="n">
        <v>7240341.9</v>
      </c>
      <c r="E21" s="27" t="n">
        <v>0</v>
      </c>
      <c r="F21" s="27" t="n">
        <v>31489061.34</v>
      </c>
      <c r="G21" s="27"/>
      <c r="H21" s="14" t="n">
        <f aca="false">SUM(C21:G21)</f>
        <v>141704365.66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86521421.79</v>
      </c>
      <c r="D22" s="27" t="n">
        <v>3762664.77</v>
      </c>
      <c r="E22" s="27" t="n">
        <v>0</v>
      </c>
      <c r="F22" s="27" t="n">
        <v>15941039.34</v>
      </c>
      <c r="G22" s="27"/>
      <c r="H22" s="14" t="n">
        <f aca="false">SUM(C22:G22)</f>
        <v>106225125.9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135032837.01</v>
      </c>
      <c r="D23" s="27" t="n">
        <v>7094149.04</v>
      </c>
      <c r="E23" s="27" t="n">
        <v>0</v>
      </c>
      <c r="F23" s="27" t="n">
        <v>22483513.74</v>
      </c>
      <c r="G23" s="27"/>
      <c r="H23" s="14" t="n">
        <f aca="false">SUM(C23:G23)</f>
        <v>164610499.79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114539802.64</v>
      </c>
      <c r="D24" s="27" t="n">
        <v>5772649.39</v>
      </c>
      <c r="E24" s="27" t="n">
        <v>1236870</v>
      </c>
      <c r="F24" s="27" t="n">
        <v>31237629.01</v>
      </c>
      <c r="G24" s="27"/>
      <c r="H24" s="14" t="n">
        <f aca="false">SUM(C24:G24)</f>
        <v>152786951.04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56882435.39</v>
      </c>
      <c r="D25" s="27" t="n">
        <v>4877232</v>
      </c>
      <c r="E25" s="27" t="n">
        <v>0</v>
      </c>
      <c r="F25" s="27" t="n">
        <v>7569448.1</v>
      </c>
      <c r="G25" s="27"/>
      <c r="H25" s="14" t="n">
        <f aca="false">SUM(C25:G25)</f>
        <v>69329115.49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39880840.58</v>
      </c>
      <c r="D26" s="27" t="n">
        <v>3996706.2</v>
      </c>
      <c r="E26" s="27" t="n">
        <v>209997</v>
      </c>
      <c r="F26" s="27" t="n">
        <v>4499821.25</v>
      </c>
      <c r="G26" s="27"/>
      <c r="H26" s="14" t="n">
        <f aca="false">SUM(C26:G26)</f>
        <v>48587365.03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28722544.08</v>
      </c>
      <c r="D27" s="27" t="n">
        <v>854266.75</v>
      </c>
      <c r="E27" s="27" t="n">
        <v>0</v>
      </c>
      <c r="F27" s="27" t="n">
        <v>2562981.91</v>
      </c>
      <c r="G27" s="27"/>
      <c r="H27" s="14" t="n">
        <f aca="false">SUM(C27:G27)</f>
        <v>32139792.74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38446703.78</v>
      </c>
      <c r="D28" s="27" t="n">
        <v>1390130.88</v>
      </c>
      <c r="E28" s="27" t="n">
        <v>0</v>
      </c>
      <c r="F28" s="27" t="n">
        <v>3202986.13</v>
      </c>
      <c r="G28" s="27"/>
      <c r="H28" s="14" t="n">
        <f aca="false">SUM(C28:G28)</f>
        <v>43039820.79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63275248.43</v>
      </c>
      <c r="D29" s="27" t="n">
        <v>2885487.32</v>
      </c>
      <c r="E29" s="27" t="n">
        <v>33150</v>
      </c>
      <c r="F29" s="27" t="n">
        <v>9416466.21</v>
      </c>
      <c r="G29" s="27"/>
      <c r="H29" s="14" t="n">
        <f aca="false">SUM(C29:G29)</f>
        <v>75610351.96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31397756.59</v>
      </c>
      <c r="D30" s="27" t="n">
        <v>2031391.03</v>
      </c>
      <c r="E30" s="27" t="n">
        <v>0</v>
      </c>
      <c r="F30" s="27" t="n">
        <v>4932658.63</v>
      </c>
      <c r="G30" s="27"/>
      <c r="H30" s="14" t="n">
        <f aca="false">SUM(C30:G30)</f>
        <v>38361806.25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7464697.08</v>
      </c>
      <c r="D31" s="27" t="n">
        <v>2359559.84</v>
      </c>
      <c r="E31" s="27" t="n">
        <v>0</v>
      </c>
      <c r="F31" s="27" t="n">
        <v>1692012.11</v>
      </c>
      <c r="G31" s="27"/>
      <c r="H31" s="14" t="n">
        <f aca="false">SUM(C31:G31)</f>
        <v>21516269.03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38499844.64</v>
      </c>
      <c r="D32" s="27" t="n">
        <v>2614350.55</v>
      </c>
      <c r="E32" s="27" t="n">
        <v>0</v>
      </c>
      <c r="F32" s="27" t="n">
        <v>6015351.08</v>
      </c>
      <c r="G32" s="27"/>
      <c r="H32" s="14" t="n">
        <f aca="false">SUM(C32:G32)</f>
        <v>47129546.27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37976502.28</v>
      </c>
      <c r="D33" s="27" t="n">
        <v>1566131.02</v>
      </c>
      <c r="E33" s="27" t="n">
        <v>0</v>
      </c>
      <c r="F33" s="27" t="n">
        <v>2822644.2</v>
      </c>
      <c r="G33" s="27"/>
      <c r="H33" s="14" t="n">
        <f aca="false">SUM(C33:G33)</f>
        <v>42365277.5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589957010.280001</v>
      </c>
      <c r="D34" s="27" t="n">
        <v>1413998.79</v>
      </c>
      <c r="E34" s="27" t="n">
        <v>0</v>
      </c>
      <c r="F34" s="27" t="n">
        <v>0</v>
      </c>
      <c r="G34" s="27"/>
      <c r="H34" s="14" t="n">
        <f aca="false">SUM(C34:G34)</f>
        <v>591371009.070001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107656265.43</v>
      </c>
      <c r="D35" s="27" t="n">
        <v>1974428.57</v>
      </c>
      <c r="E35" s="27" t="n">
        <v>0</v>
      </c>
      <c r="F35" s="27" t="n">
        <v>0</v>
      </c>
      <c r="G35" s="27"/>
      <c r="H35" s="14" t="n">
        <f aca="false">SUM(C35:G35)</f>
        <v>109630694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112390468.84</v>
      </c>
      <c r="D36" s="27" t="n">
        <v>1193216.08</v>
      </c>
      <c r="E36" s="27" t="n">
        <v>0</v>
      </c>
      <c r="F36" s="27" t="n">
        <v>19163041.75</v>
      </c>
      <c r="G36" s="27"/>
      <c r="H36" s="14" t="n">
        <f aca="false">SUM(C36:G36)</f>
        <v>132746726.67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16221174.78</v>
      </c>
      <c r="D37" s="27" t="n">
        <v>429488.91</v>
      </c>
      <c r="E37" s="27" t="n">
        <v>0</v>
      </c>
      <c r="F37" s="27" t="n">
        <v>1407435.49</v>
      </c>
      <c r="G37" s="27"/>
      <c r="H37" s="14" t="n">
        <f aca="false">SUM(C37:G37)</f>
        <v>18058099.1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51820080.08</v>
      </c>
      <c r="D38" s="27" t="n">
        <v>245179.31</v>
      </c>
      <c r="E38" s="27" t="n">
        <v>0</v>
      </c>
      <c r="F38" s="27" t="n">
        <v>8586250.49</v>
      </c>
      <c r="G38" s="27"/>
      <c r="H38" s="14" t="n">
        <f aca="false">SUM(C38:G38)</f>
        <v>60651509.88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27497845.86</v>
      </c>
      <c r="D39" s="27" t="n">
        <v>2737592.18</v>
      </c>
      <c r="E39" s="27" t="n">
        <v>0</v>
      </c>
      <c r="F39" s="27" t="n">
        <v>2910109.3</v>
      </c>
      <c r="G39" s="27"/>
      <c r="H39" s="14" t="n">
        <f aca="false">SUM(C39:G39)</f>
        <v>133145547.34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54230443.31</v>
      </c>
      <c r="D40" s="27" t="n">
        <v>2914869.26</v>
      </c>
      <c r="E40" s="27" t="n">
        <v>0</v>
      </c>
      <c r="F40" s="27" t="n">
        <v>4197478.03</v>
      </c>
      <c r="G40" s="27"/>
      <c r="H40" s="14" t="n">
        <f aca="false">SUM(C40:G40)</f>
        <v>161342790.6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72390299.21</v>
      </c>
      <c r="D41" s="27" t="n">
        <v>1293318.49</v>
      </c>
      <c r="E41" s="27" t="n">
        <v>0</v>
      </c>
      <c r="F41" s="27" t="n">
        <v>1066235.72</v>
      </c>
      <c r="G41" s="27"/>
      <c r="H41" s="14" t="n">
        <f aca="false">SUM(C41:G41)</f>
        <v>174749853.4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82240458.77</v>
      </c>
      <c r="D42" s="27" t="n">
        <v>1303055.28</v>
      </c>
      <c r="E42" s="27" t="n">
        <v>0</v>
      </c>
      <c r="F42" s="27" t="n">
        <v>3473785.43</v>
      </c>
      <c r="G42" s="27"/>
      <c r="H42" s="14" t="n">
        <f aca="false">SUM(C42:G42)</f>
        <v>87017299.48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3456009230.79</v>
      </c>
      <c r="D43" s="15" t="n">
        <f aca="false">SUM(D11:D42)</f>
        <v>125697103.49</v>
      </c>
      <c r="E43" s="15" t="n">
        <f aca="false">SUM(E11:E42)</f>
        <v>16147323.56</v>
      </c>
      <c r="F43" s="15" t="n">
        <f aca="false">SUM(F11:F42)</f>
        <v>269513270.61</v>
      </c>
      <c r="G43" s="15" t="n">
        <f aca="false">SUM(G11:G42)</f>
        <v>0</v>
      </c>
      <c r="H43" s="15" t="n">
        <f aca="false">SUM(H11:H42)</f>
        <v>3867366928.45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93</v>
      </c>
    </row>
    <row r="48" customFormat="false" ht="12.75" hidden="false" customHeight="false" outlineLevel="0" collapsed="false">
      <c r="A48" s="19" t="s">
        <v>94</v>
      </c>
    </row>
    <row r="49" customFormat="false" ht="12.75" hidden="false" customHeight="false" outlineLevel="0" collapsed="false">
      <c r="A49" s="19" t="s">
        <v>95</v>
      </c>
    </row>
    <row r="50" customFormat="false" ht="12.75" hidden="false" customHeight="false" outlineLevel="0" collapsed="false">
      <c r="A50" s="19" t="s">
        <v>96</v>
      </c>
    </row>
    <row r="51" customFormat="false" ht="12.75" hidden="false" customHeight="false" outlineLevel="0" collapsed="false">
      <c r="A51" s="19" t="s">
        <v>97</v>
      </c>
    </row>
    <row r="52" s="23" customFormat="true" ht="12.75" hidden="false" customHeight="false" outlineLevel="0" collapsed="false">
      <c r="A52" s="28"/>
    </row>
    <row r="53" s="23" customFormat="true" ht="12.75" hidden="false" customHeight="false" outlineLevel="0" collapsed="false">
      <c r="A53" s="28"/>
    </row>
    <row r="54" s="23" customFormat="true" ht="12.75" hidden="false" customHeight="false" outlineLevel="0" collapsed="false">
      <c r="A54" s="28"/>
      <c r="C54" s="28"/>
      <c r="D54" s="28"/>
      <c r="E54" s="28"/>
      <c r="F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23" t="s">
        <v>98</v>
      </c>
      <c r="D56" s="28" t="s">
        <v>99</v>
      </c>
      <c r="E56" s="28" t="s">
        <v>100</v>
      </c>
    </row>
    <row r="57" s="23" customFormat="true" ht="12.75" hidden="false" customHeight="false" outlineLevel="0" collapsed="false">
      <c r="A57" s="28"/>
      <c r="C57" s="23" t="s">
        <v>101</v>
      </c>
      <c r="D57" s="29" t="n">
        <f aca="false">+C43/$C$55</f>
        <v>3456.00923079</v>
      </c>
      <c r="E57" s="29" t="n">
        <f aca="false">+C43/H43*100</f>
        <v>89.3633651714329</v>
      </c>
    </row>
    <row r="58" s="23" customFormat="true" ht="12.75" hidden="false" customHeight="false" outlineLevel="0" collapsed="false">
      <c r="A58" s="28"/>
      <c r="C58" s="23" t="s">
        <v>102</v>
      </c>
      <c r="D58" s="29" t="n">
        <f aca="false">+D43/$C$55</f>
        <v>125.69710349</v>
      </c>
      <c r="E58" s="29" t="n">
        <f aca="false">+D43/H43*100</f>
        <v>3.25019854116553</v>
      </c>
    </row>
    <row r="59" s="23" customFormat="true" ht="12.75" hidden="false" customHeight="false" outlineLevel="0" collapsed="false">
      <c r="A59" s="28"/>
      <c r="C59" s="23" t="s">
        <v>103</v>
      </c>
      <c r="D59" s="29" t="n">
        <f aca="false">+E43/$C$55</f>
        <v>16.14732356</v>
      </c>
      <c r="E59" s="29" t="n">
        <f aca="false">+E43/H43*100</f>
        <v>0.417527580359996</v>
      </c>
    </row>
    <row r="60" s="23" customFormat="true" ht="12.75" hidden="false" customHeight="false" outlineLevel="0" collapsed="false">
      <c r="A60" s="28"/>
      <c r="C60" s="23" t="s">
        <v>104</v>
      </c>
      <c r="D60" s="29" t="n">
        <f aca="false">+F43/$C$55</f>
        <v>269.51327061</v>
      </c>
      <c r="E60" s="29" t="n">
        <f aca="false">+F43/H43*100</f>
        <v>6.96890870704162</v>
      </c>
    </row>
    <row r="61" s="23" customFormat="true" ht="12.75" hidden="false" customHeight="false" outlineLevel="0" collapsed="false">
      <c r="A61" s="28"/>
    </row>
    <row r="62" s="23" customFormat="true" ht="12.75" hidden="false" customHeight="false" outlineLevel="0" collapsed="false">
      <c r="A62" s="28"/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05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471981060.96</v>
      </c>
      <c r="D11" s="27" t="n">
        <v>21432641.9</v>
      </c>
      <c r="E11" s="27" t="n">
        <v>165940501.94</v>
      </c>
      <c r="F11" s="27" t="n">
        <v>23491122</v>
      </c>
      <c r="G11" s="27" t="n">
        <v>12160006.19</v>
      </c>
      <c r="H11" s="27" t="n">
        <v>79563896.5</v>
      </c>
      <c r="I11" s="14" t="n">
        <f aca="false">SUM(C11:H11)</f>
        <v>774569229.49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16898504.54</v>
      </c>
      <c r="D12" s="27" t="n">
        <v>771881.19</v>
      </c>
      <c r="E12" s="27" t="n">
        <v>5532070.1</v>
      </c>
      <c r="F12" s="27" t="n">
        <v>0</v>
      </c>
      <c r="G12" s="27" t="n">
        <v>39789.44</v>
      </c>
      <c r="H12" s="27" t="n">
        <v>40218.4</v>
      </c>
      <c r="I12" s="14" t="n">
        <f aca="false">SUM(C12:H12)</f>
        <v>23282463.67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9833107.46</v>
      </c>
      <c r="D13" s="27" t="n">
        <v>1645416.1</v>
      </c>
      <c r="E13" s="27" t="n">
        <v>8915346.07</v>
      </c>
      <c r="F13" s="27" t="n">
        <v>0</v>
      </c>
      <c r="G13" s="27" t="n">
        <v>87803.44</v>
      </c>
      <c r="H13" s="27" t="n">
        <v>300339.78</v>
      </c>
      <c r="I13" s="14" t="n">
        <f aca="false">SUM(C13:H13)</f>
        <v>30782012.85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9612711.16</v>
      </c>
      <c r="D14" s="27" t="n">
        <v>475608.63</v>
      </c>
      <c r="E14" s="27" t="n">
        <v>10794780.84</v>
      </c>
      <c r="F14" s="27" t="n">
        <v>0</v>
      </c>
      <c r="G14" s="27" t="n">
        <v>98450.92</v>
      </c>
      <c r="H14" s="27" t="n">
        <v>60353.97</v>
      </c>
      <c r="I14" s="14" t="n">
        <f aca="false">SUM(C14:H14)</f>
        <v>21041905.52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13466722.07</v>
      </c>
      <c r="D15" s="27" t="n">
        <v>1203813.17</v>
      </c>
      <c r="E15" s="27" t="n">
        <v>8643068.43</v>
      </c>
      <c r="F15" s="27" t="n">
        <v>0</v>
      </c>
      <c r="G15" s="27" t="n">
        <v>5884.13</v>
      </c>
      <c r="H15" s="27" t="n">
        <v>343058.36</v>
      </c>
      <c r="I15" s="14" t="n">
        <f aca="false">SUM(C15:H15)</f>
        <v>23662546.1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79062056.9</v>
      </c>
      <c r="D16" s="27" t="n">
        <v>10563713.25</v>
      </c>
      <c r="E16" s="27" t="n">
        <v>29079951.89</v>
      </c>
      <c r="F16" s="27" t="n">
        <v>0</v>
      </c>
      <c r="G16" s="27" t="n">
        <v>346989.3</v>
      </c>
      <c r="H16" s="27" t="n">
        <v>867769.74</v>
      </c>
      <c r="I16" s="14" t="n">
        <f aca="false">SUM(C16:H16)</f>
        <v>119920481.08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57659251.01</v>
      </c>
      <c r="D17" s="27" t="n">
        <v>6912103.79</v>
      </c>
      <c r="E17" s="27" t="n">
        <v>14644848.34</v>
      </c>
      <c r="F17" s="27" t="n">
        <v>0</v>
      </c>
      <c r="G17" s="27" t="n">
        <v>190735.28</v>
      </c>
      <c r="H17" s="27" t="n">
        <v>36671</v>
      </c>
      <c r="I17" s="14" t="n">
        <f aca="false">SUM(C17:H17)</f>
        <v>79443609.42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60491327.4700001</v>
      </c>
      <c r="D18" s="27" t="n">
        <v>6698443.09</v>
      </c>
      <c r="E18" s="27" t="n">
        <v>29447119.58</v>
      </c>
      <c r="F18" s="27" t="n">
        <v>0</v>
      </c>
      <c r="G18" s="27" t="n">
        <v>113628.17</v>
      </c>
      <c r="H18" s="27" t="n">
        <v>34516.68</v>
      </c>
      <c r="I18" s="14" t="n">
        <f aca="false">SUM(C18:H18)</f>
        <v>96785034.9900001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16681943.01</v>
      </c>
      <c r="D19" s="27" t="n">
        <v>2031729.49</v>
      </c>
      <c r="E19" s="27" t="n">
        <v>6241351.37</v>
      </c>
      <c r="F19" s="27" t="n">
        <v>0</v>
      </c>
      <c r="G19" s="27" t="n">
        <v>61214.68</v>
      </c>
      <c r="H19" s="27" t="n">
        <v>0</v>
      </c>
      <c r="I19" s="14" t="n">
        <f aca="false">SUM(C19:H19)</f>
        <v>25016238.55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38962470.46</v>
      </c>
      <c r="D20" s="27" t="n">
        <v>4179139.15</v>
      </c>
      <c r="E20" s="27" t="n">
        <v>12249828.76</v>
      </c>
      <c r="F20" s="27" t="n">
        <v>0</v>
      </c>
      <c r="G20" s="27" t="n">
        <v>94627.42</v>
      </c>
      <c r="H20" s="27" t="n">
        <v>0</v>
      </c>
      <c r="I20" s="14" t="n">
        <f aca="false">SUM(C20:H20)</f>
        <v>55486065.79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58940979.27</v>
      </c>
      <c r="D21" s="27" t="n">
        <v>6913797.05</v>
      </c>
      <c r="E21" s="27" t="n">
        <v>37035485.26</v>
      </c>
      <c r="F21" s="27" t="n">
        <v>0</v>
      </c>
      <c r="G21" s="27" t="n">
        <v>0</v>
      </c>
      <c r="H21" s="27" t="n">
        <v>84700.84</v>
      </c>
      <c r="I21" s="14" t="n">
        <f aca="false">SUM(C21:H21)</f>
        <v>102974962.42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58219599.55</v>
      </c>
      <c r="D22" s="27" t="n">
        <v>3236606.24</v>
      </c>
      <c r="E22" s="27" t="n">
        <v>24763992.9</v>
      </c>
      <c r="F22" s="27" t="n">
        <v>0</v>
      </c>
      <c r="G22" s="27" t="n">
        <v>247243.1</v>
      </c>
      <c r="H22" s="27" t="n">
        <v>53980</v>
      </c>
      <c r="I22" s="14" t="n">
        <f aca="false">SUM(C22:H22)</f>
        <v>86521421.79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88558816.99</v>
      </c>
      <c r="D23" s="27" t="n">
        <v>13008672.57</v>
      </c>
      <c r="E23" s="27" t="n">
        <v>32418055.72</v>
      </c>
      <c r="F23" s="27" t="n">
        <v>0</v>
      </c>
      <c r="G23" s="27" t="n">
        <v>481612.61</v>
      </c>
      <c r="H23" s="27" t="n">
        <v>565679.12</v>
      </c>
      <c r="I23" s="14" t="n">
        <f aca="false">SUM(C23:H23)</f>
        <v>135032837.01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73076624.07</v>
      </c>
      <c r="D24" s="27" t="n">
        <v>10571504.19</v>
      </c>
      <c r="E24" s="27" t="n">
        <v>30168293.81</v>
      </c>
      <c r="F24" s="27" t="n">
        <v>0</v>
      </c>
      <c r="G24" s="27" t="n">
        <v>70526.4</v>
      </c>
      <c r="H24" s="27" t="n">
        <v>652854.17</v>
      </c>
      <c r="I24" s="14" t="n">
        <f aca="false">SUM(C24:H24)</f>
        <v>114539802.64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35553866.57</v>
      </c>
      <c r="D25" s="27" t="n">
        <v>8717842.76</v>
      </c>
      <c r="E25" s="27" t="n">
        <v>11923776.31</v>
      </c>
      <c r="F25" s="27" t="n">
        <v>0</v>
      </c>
      <c r="G25" s="27" t="n">
        <v>340157.75</v>
      </c>
      <c r="H25" s="27" t="n">
        <v>346792</v>
      </c>
      <c r="I25" s="14" t="n">
        <f aca="false">SUM(C25:H25)</f>
        <v>56882435.39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27523780.99</v>
      </c>
      <c r="D26" s="27" t="n">
        <v>2038009.9</v>
      </c>
      <c r="E26" s="27" t="n">
        <v>9472300.15</v>
      </c>
      <c r="F26" s="27" t="n">
        <v>0</v>
      </c>
      <c r="G26" s="27" t="n">
        <v>25544.16</v>
      </c>
      <c r="H26" s="27" t="n">
        <v>821205.38</v>
      </c>
      <c r="I26" s="14" t="n">
        <f aca="false">SUM(C26:H26)</f>
        <v>39880840.58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18504830.13</v>
      </c>
      <c r="D27" s="27" t="n">
        <v>99742.83</v>
      </c>
      <c r="E27" s="27" t="n">
        <v>9986095.81</v>
      </c>
      <c r="F27" s="27" t="n">
        <v>0</v>
      </c>
      <c r="G27" s="27" t="n">
        <v>89855.31</v>
      </c>
      <c r="H27" s="27" t="n">
        <v>42020</v>
      </c>
      <c r="I27" s="14" t="n">
        <f aca="false">SUM(C27:H27)</f>
        <v>28722544.08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25950856.57</v>
      </c>
      <c r="D28" s="27" t="n">
        <v>3545903.49</v>
      </c>
      <c r="E28" s="27" t="n">
        <v>8659300.2</v>
      </c>
      <c r="F28" s="27" t="n">
        <v>0</v>
      </c>
      <c r="G28" s="27" t="n">
        <v>210647.6</v>
      </c>
      <c r="H28" s="27" t="n">
        <v>79995.92</v>
      </c>
      <c r="I28" s="14" t="n">
        <f aca="false">SUM(C28:H28)</f>
        <v>38446703.78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43678947.69</v>
      </c>
      <c r="D29" s="27" t="n">
        <v>4933850.51</v>
      </c>
      <c r="E29" s="27" t="n">
        <v>14327680.51</v>
      </c>
      <c r="F29" s="27" t="n">
        <v>0</v>
      </c>
      <c r="G29" s="27" t="n">
        <v>147487.72</v>
      </c>
      <c r="H29" s="27" t="n">
        <v>187282</v>
      </c>
      <c r="I29" s="14" t="n">
        <f aca="false">SUM(C29:H29)</f>
        <v>63275248.43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18197781.83</v>
      </c>
      <c r="D30" s="27" t="n">
        <v>639915.68</v>
      </c>
      <c r="E30" s="27" t="n">
        <v>12539559.91</v>
      </c>
      <c r="F30" s="27" t="n">
        <v>0</v>
      </c>
      <c r="G30" s="27" t="n">
        <v>0</v>
      </c>
      <c r="H30" s="27" t="n">
        <v>20499.17</v>
      </c>
      <c r="I30" s="14" t="n">
        <f aca="false">SUM(C30:H30)</f>
        <v>31397756.59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0606660.1</v>
      </c>
      <c r="D31" s="27" t="n">
        <v>0</v>
      </c>
      <c r="E31" s="27" t="n">
        <v>6840965.01000001</v>
      </c>
      <c r="F31" s="27" t="n">
        <v>0</v>
      </c>
      <c r="G31" s="27" t="n">
        <v>0</v>
      </c>
      <c r="H31" s="27" t="n">
        <v>17071.97</v>
      </c>
      <c r="I31" s="14" t="n">
        <f aca="false">SUM(C31:H31)</f>
        <v>17464697.08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22578391.22</v>
      </c>
      <c r="D32" s="27" t="n">
        <v>106877.39</v>
      </c>
      <c r="E32" s="27" t="n">
        <v>15426422.05</v>
      </c>
      <c r="F32" s="27" t="n">
        <v>0</v>
      </c>
      <c r="G32" s="27" t="n">
        <v>0</v>
      </c>
      <c r="H32" s="27" t="n">
        <v>388153.98</v>
      </c>
      <c r="I32" s="14" t="n">
        <f aca="false">SUM(C32:H32)</f>
        <v>38499844.64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21347460.09</v>
      </c>
      <c r="D33" s="27" t="n">
        <v>0</v>
      </c>
      <c r="E33" s="27" t="n">
        <v>16587019.57</v>
      </c>
      <c r="F33" s="27" t="n">
        <v>0</v>
      </c>
      <c r="G33" s="27" t="n">
        <v>830</v>
      </c>
      <c r="H33" s="27" t="n">
        <v>41192.62</v>
      </c>
      <c r="I33" s="14" t="n">
        <f aca="false">SUM(C33:H33)</f>
        <v>37976502.28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66796698.36</v>
      </c>
      <c r="F34" s="27" t="n">
        <v>374063665.29</v>
      </c>
      <c r="G34" s="27" t="n">
        <v>47901510.13</v>
      </c>
      <c r="H34" s="27" t="n">
        <v>1195136.5</v>
      </c>
      <c r="I34" s="14" t="n">
        <f aca="false">SUM(C34:H34)</f>
        <v>589957010.28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4957040.63</v>
      </c>
      <c r="F35" s="27" t="n">
        <v>0</v>
      </c>
      <c r="G35" s="27" t="n">
        <v>24071.87</v>
      </c>
      <c r="H35" s="27" t="n">
        <v>92675152.93</v>
      </c>
      <c r="I35" s="14" t="n">
        <f aca="false">SUM(C35:H35)</f>
        <v>107656265.43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7295011.59</v>
      </c>
      <c r="D36" s="27" t="n">
        <v>0</v>
      </c>
      <c r="E36" s="27" t="n">
        <v>104859180.25</v>
      </c>
      <c r="F36" s="27" t="n">
        <v>0</v>
      </c>
      <c r="G36" s="27" t="n">
        <v>72178.52</v>
      </c>
      <c r="H36" s="27" t="n">
        <v>164098.48</v>
      </c>
      <c r="I36" s="14" t="n">
        <f aca="false">SUM(C36:H36)</f>
        <v>112390468.84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7474503.82</v>
      </c>
      <c r="D37" s="27" t="n">
        <v>8686.69</v>
      </c>
      <c r="E37" s="27" t="n">
        <v>8707054.27</v>
      </c>
      <c r="F37" s="27" t="n">
        <v>0</v>
      </c>
      <c r="G37" s="27" t="n">
        <v>0</v>
      </c>
      <c r="H37" s="27" t="n">
        <v>30930</v>
      </c>
      <c r="I37" s="14" t="n">
        <f aca="false">SUM(C37:H37)</f>
        <v>16221174.7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51659824.02</v>
      </c>
      <c r="F38" s="27" t="n">
        <v>0</v>
      </c>
      <c r="G38" s="27" t="n">
        <v>0</v>
      </c>
      <c r="H38" s="27" t="n">
        <v>160256.06</v>
      </c>
      <c r="I38" s="14" t="n">
        <f aca="false">SUM(C38:H38)</f>
        <v>51820080.08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95615690.1499999</v>
      </c>
      <c r="D39" s="27" t="n">
        <v>4865240.66</v>
      </c>
      <c r="E39" s="27" t="n">
        <v>26514289.25</v>
      </c>
      <c r="F39" s="27" t="n">
        <v>0</v>
      </c>
      <c r="G39" s="27" t="n">
        <v>167387.82</v>
      </c>
      <c r="H39" s="27" t="n">
        <v>335237.98</v>
      </c>
      <c r="I39" s="14" t="n">
        <f aca="false">SUM(C39:H39)</f>
        <v>127497845.86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98627966.7599999</v>
      </c>
      <c r="D40" s="27" t="n">
        <v>2004108.41</v>
      </c>
      <c r="E40" s="27" t="n">
        <v>52613830.69</v>
      </c>
      <c r="F40" s="27" t="n">
        <v>0</v>
      </c>
      <c r="G40" s="27" t="n">
        <v>148516.2</v>
      </c>
      <c r="H40" s="27" t="n">
        <v>836021.25</v>
      </c>
      <c r="I40" s="14" t="n">
        <f aca="false">SUM(C40:H40)</f>
        <v>154230443.3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22446489.51</v>
      </c>
      <c r="D41" s="27" t="n">
        <v>7518810.1</v>
      </c>
      <c r="E41" s="27" t="n">
        <v>39537348.81</v>
      </c>
      <c r="F41" s="27" t="n">
        <v>0</v>
      </c>
      <c r="G41" s="27" t="n">
        <v>1001245.16</v>
      </c>
      <c r="H41" s="27" t="n">
        <v>1886405.63</v>
      </c>
      <c r="I41" s="14" t="n">
        <f aca="false">SUM(C41:H41)</f>
        <v>172390299.21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58845171.3399999</v>
      </c>
      <c r="D42" s="27" t="n">
        <v>1779592.57</v>
      </c>
      <c r="E42" s="27" t="n">
        <v>21203306.07</v>
      </c>
      <c r="F42" s="27" t="n">
        <v>0</v>
      </c>
      <c r="G42" s="27" t="n">
        <v>256459.59</v>
      </c>
      <c r="H42" s="27" t="n">
        <v>155929.2</v>
      </c>
      <c r="I42" s="14" t="n">
        <f aca="false">SUM(C42:H42)</f>
        <v>82240458.7699999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677692583.28</v>
      </c>
      <c r="D43" s="15" t="n">
        <f aca="false">SUM(D11:D42)</f>
        <v>125903650.8</v>
      </c>
      <c r="E43" s="15" t="n">
        <f aca="false">SUM(E11:E42)</f>
        <v>1008486386.88</v>
      </c>
      <c r="F43" s="15" t="n">
        <f aca="false">SUM(F11:F42)</f>
        <v>397554787.29</v>
      </c>
      <c r="G43" s="15" t="n">
        <f aca="false">SUM(G11:G42)</f>
        <v>64384402.91</v>
      </c>
      <c r="H43" s="15" t="n">
        <f aca="false">SUM(H11:H42)</f>
        <v>181987419.63</v>
      </c>
      <c r="I43" s="15" t="n">
        <f aca="false">SUM(I11:I42)</f>
        <v>3456009230.79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0</v>
      </c>
    </row>
    <row r="51" customFormat="false" ht="12.75" hidden="false" customHeight="false" outlineLevel="0" collapsed="false">
      <c r="A51" s="19" t="s">
        <v>111</v>
      </c>
    </row>
    <row r="52" customFormat="false" ht="12.75" hidden="false" customHeight="false" outlineLevel="0" collapsed="false">
      <c r="A52" s="19" t="s">
        <v>112</v>
      </c>
    </row>
    <row r="53" s="23" customFormat="true" ht="12.75" hidden="false" customHeight="false" outlineLevel="0" collapsed="false">
      <c r="A53" s="28"/>
      <c r="O53" s="2"/>
      <c r="T53" s="2"/>
      <c r="U53" s="2"/>
      <c r="V53" s="2"/>
      <c r="W53" s="2"/>
    </row>
    <row r="54" s="23" customFormat="true" ht="12.75" hidden="false" customHeight="false" outlineLevel="0" collapsed="false">
      <c r="A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31" t="s">
        <v>113</v>
      </c>
      <c r="D56" s="31" t="s">
        <v>99</v>
      </c>
      <c r="E56" s="31" t="s">
        <v>100</v>
      </c>
    </row>
    <row r="57" s="23" customFormat="true" ht="12.75" hidden="false" customHeight="false" outlineLevel="0" collapsed="false">
      <c r="A57" s="28"/>
      <c r="C57" s="28" t="s">
        <v>114</v>
      </c>
      <c r="D57" s="29" t="n">
        <f aca="false">+C43/$C$55</f>
        <v>1677.69258328</v>
      </c>
      <c r="E57" s="29" t="n">
        <f aca="false">+C43/I43*100</f>
        <v>48.5442159220304</v>
      </c>
    </row>
    <row r="58" s="23" customFormat="true" ht="12.75" hidden="false" customHeight="false" outlineLevel="0" collapsed="false">
      <c r="A58" s="28"/>
      <c r="C58" s="28" t="s">
        <v>115</v>
      </c>
      <c r="D58" s="29" t="n">
        <f aca="false">+D43/$C$55</f>
        <v>125.9036508</v>
      </c>
      <c r="E58" s="29" t="n">
        <f aca="false">+D43/I43*100</f>
        <v>3.64303572103654</v>
      </c>
    </row>
    <row r="59" s="23" customFormat="true" ht="12.75" hidden="false" customHeight="false" outlineLevel="0" collapsed="false">
      <c r="A59" s="28"/>
      <c r="C59" s="28" t="s">
        <v>116</v>
      </c>
      <c r="D59" s="29" t="n">
        <f aca="false">+E43/$C$55</f>
        <v>1008.48638688</v>
      </c>
      <c r="E59" s="29" t="n">
        <f aca="false">+E43/I43*100</f>
        <v>29.1806624211323</v>
      </c>
    </row>
    <row r="60" s="23" customFormat="true" ht="12.75" hidden="false" customHeight="false" outlineLevel="0" collapsed="false">
      <c r="A60" s="28"/>
      <c r="C60" s="28" t="s">
        <v>117</v>
      </c>
      <c r="D60" s="29" t="n">
        <f aca="false">+F43/$C$55</f>
        <v>397.55478729</v>
      </c>
      <c r="E60" s="29" t="n">
        <f aca="false">+F43/I43*100</f>
        <v>11.5032906668228</v>
      </c>
    </row>
    <row r="61" s="23" customFormat="true" ht="12.75" hidden="false" customHeight="false" outlineLevel="0" collapsed="false">
      <c r="A61" s="28"/>
      <c r="C61" s="28" t="s">
        <v>118</v>
      </c>
      <c r="D61" s="29" t="n">
        <f aca="false">+G43/$C$55</f>
        <v>64.38440291</v>
      </c>
      <c r="E61" s="29" t="n">
        <f aca="false">+G43/I43*100</f>
        <v>1.86296964534677</v>
      </c>
    </row>
    <row r="62" s="23" customFormat="true" ht="12.75" hidden="false" customHeight="false" outlineLevel="0" collapsed="false">
      <c r="A62" s="28"/>
      <c r="C62" s="28" t="s">
        <v>119</v>
      </c>
      <c r="D62" s="29" t="n">
        <f aca="false">+H43/$C$55</f>
        <v>181.98741963</v>
      </c>
      <c r="E62" s="29" t="n">
        <f aca="false">+H43/I43*100</f>
        <v>5.26582562363122</v>
      </c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2"/>
      <c r="L10" s="32"/>
      <c r="M10" s="32"/>
      <c r="N10" s="32"/>
      <c r="O10" s="32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76300</v>
      </c>
      <c r="D11" s="27" t="n">
        <v>286421.76</v>
      </c>
      <c r="E11" s="27" t="n">
        <v>26911196.78</v>
      </c>
      <c r="F11" s="27" t="n">
        <v>0</v>
      </c>
      <c r="G11" s="27" t="n">
        <v>69503.4</v>
      </c>
      <c r="H11" s="27" t="n">
        <v>1384915.2</v>
      </c>
      <c r="I11" s="14" t="n">
        <f aca="false">SUM(C11:H11)</f>
        <v>28728337.14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948720.44</v>
      </c>
      <c r="F12" s="27" t="n">
        <v>0</v>
      </c>
      <c r="G12" s="27" t="n">
        <v>1789</v>
      </c>
      <c r="H12" s="27" t="n">
        <v>31619.78</v>
      </c>
      <c r="I12" s="14" t="n">
        <f aca="false">SUM(C12:H12)</f>
        <v>982129.22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0</v>
      </c>
      <c r="D13" s="27" t="n">
        <v>0</v>
      </c>
      <c r="E13" s="27" t="n">
        <v>2658373.3</v>
      </c>
      <c r="F13" s="27" t="n">
        <v>0</v>
      </c>
      <c r="G13" s="27" t="n">
        <v>0</v>
      </c>
      <c r="H13" s="27" t="n">
        <v>95307.75</v>
      </c>
      <c r="I13" s="14" t="n">
        <f aca="false">SUM(C13:H13)</f>
        <v>2753681.05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6864386.61</v>
      </c>
      <c r="F14" s="27" t="n">
        <v>0</v>
      </c>
      <c r="G14" s="27" t="n">
        <v>0</v>
      </c>
      <c r="H14" s="27" t="n">
        <v>205566.55</v>
      </c>
      <c r="I14" s="14" t="n">
        <f aca="false">SUM(C14:H14)</f>
        <v>7069953.16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1584721.5</v>
      </c>
      <c r="F15" s="27" t="n">
        <v>0</v>
      </c>
      <c r="G15" s="27" t="n">
        <v>2490</v>
      </c>
      <c r="H15" s="27" t="n">
        <v>1239.98</v>
      </c>
      <c r="I15" s="14" t="n">
        <f aca="false">SUM(C15:H15)</f>
        <v>1588451.48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68592</v>
      </c>
      <c r="D16" s="27" t="n">
        <v>0</v>
      </c>
      <c r="E16" s="27" t="n">
        <v>8775718.5</v>
      </c>
      <c r="F16" s="27" t="n">
        <v>0</v>
      </c>
      <c r="G16" s="27" t="n">
        <v>0</v>
      </c>
      <c r="H16" s="27" t="n">
        <v>54175.41</v>
      </c>
      <c r="I16" s="14" t="n">
        <f aca="false">SUM(C16:H16)</f>
        <v>8898485.91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120912</v>
      </c>
      <c r="D17" s="27" t="n">
        <v>0</v>
      </c>
      <c r="E17" s="27" t="n">
        <v>4789840.9</v>
      </c>
      <c r="F17" s="27" t="n">
        <v>0</v>
      </c>
      <c r="G17" s="27" t="n">
        <v>4905</v>
      </c>
      <c r="H17" s="27" t="n">
        <v>284438.74</v>
      </c>
      <c r="I17" s="14" t="n">
        <f aca="false">SUM(C17:H17)</f>
        <v>5200096.64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5894062.79</v>
      </c>
      <c r="F18" s="27" t="n">
        <v>0</v>
      </c>
      <c r="G18" s="27" t="n">
        <v>0</v>
      </c>
      <c r="H18" s="27" t="n">
        <v>202775.92</v>
      </c>
      <c r="I18" s="14" t="n">
        <f aca="false">SUM(C18:H18)</f>
        <v>6096838.71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1912354.48</v>
      </c>
      <c r="F19" s="27" t="n">
        <v>0</v>
      </c>
      <c r="G19" s="27" t="n">
        <v>42614</v>
      </c>
      <c r="H19" s="27" t="n">
        <v>1690</v>
      </c>
      <c r="I19" s="14" t="n">
        <f aca="false">SUM(C19:H19)</f>
        <v>1956658.48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2393254.14</v>
      </c>
      <c r="F20" s="27" t="n">
        <v>0</v>
      </c>
      <c r="G20" s="27" t="n">
        <v>0</v>
      </c>
      <c r="H20" s="27" t="n">
        <v>79010</v>
      </c>
      <c r="I20" s="14" t="n">
        <f aca="false">SUM(C20:H20)</f>
        <v>2472264.14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7047933.14</v>
      </c>
      <c r="F21" s="27" t="n">
        <v>0</v>
      </c>
      <c r="G21" s="27" t="n">
        <v>97987.59</v>
      </c>
      <c r="H21" s="27" t="n">
        <v>94421.17</v>
      </c>
      <c r="I21" s="14" t="n">
        <f aca="false">SUM(C21:H21)</f>
        <v>7240341.9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3152900.82</v>
      </c>
      <c r="F22" s="27" t="n">
        <v>0</v>
      </c>
      <c r="G22" s="27" t="n">
        <v>567431.95</v>
      </c>
      <c r="H22" s="27" t="n">
        <v>42332</v>
      </c>
      <c r="I22" s="14" t="n">
        <f aca="false">SUM(C22:H22)</f>
        <v>3762664.77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6529484.08</v>
      </c>
      <c r="F23" s="27" t="n">
        <v>0</v>
      </c>
      <c r="G23" s="27" t="n">
        <v>0</v>
      </c>
      <c r="H23" s="27" t="n">
        <v>564664.96</v>
      </c>
      <c r="I23" s="14" t="n">
        <f aca="false">SUM(C23:H23)</f>
        <v>7094149.04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5123625.71</v>
      </c>
      <c r="F24" s="27" t="n">
        <v>0</v>
      </c>
      <c r="G24" s="27" t="n">
        <v>117004.17</v>
      </c>
      <c r="H24" s="27" t="n">
        <v>532019.51</v>
      </c>
      <c r="I24" s="14" t="n">
        <f aca="false">SUM(C24:H24)</f>
        <v>5772649.39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4633294.11</v>
      </c>
      <c r="F25" s="27" t="n">
        <v>0</v>
      </c>
      <c r="G25" s="27" t="n">
        <v>33937.89</v>
      </c>
      <c r="H25" s="27" t="n">
        <v>210000</v>
      </c>
      <c r="I25" s="14" t="n">
        <f aca="false">SUM(C25:H25)</f>
        <v>4877232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3890448.34</v>
      </c>
      <c r="F26" s="27" t="n">
        <v>0</v>
      </c>
      <c r="G26" s="27" t="n">
        <v>0</v>
      </c>
      <c r="H26" s="27" t="n">
        <v>106257.86</v>
      </c>
      <c r="I26" s="14" t="n">
        <f aca="false">SUM(C26:H26)</f>
        <v>3996706.2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388542</v>
      </c>
      <c r="D27" s="27" t="n">
        <v>0</v>
      </c>
      <c r="E27" s="27" t="n">
        <v>415702.15</v>
      </c>
      <c r="F27" s="27" t="n">
        <v>0</v>
      </c>
      <c r="G27" s="27" t="n">
        <v>0</v>
      </c>
      <c r="H27" s="27" t="n">
        <v>50022.6</v>
      </c>
      <c r="I27" s="14" t="n">
        <f aca="false">SUM(C27:H27)</f>
        <v>854266.75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1370180.98</v>
      </c>
      <c r="F28" s="27" t="n">
        <v>0</v>
      </c>
      <c r="G28" s="27" t="n">
        <v>5281.84</v>
      </c>
      <c r="H28" s="27" t="n">
        <v>14668.06</v>
      </c>
      <c r="I28" s="14" t="n">
        <f aca="false">SUM(C28:H28)</f>
        <v>1390130.88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2748820.57</v>
      </c>
      <c r="F29" s="27" t="n">
        <v>0</v>
      </c>
      <c r="G29" s="27" t="n">
        <v>0</v>
      </c>
      <c r="H29" s="27" t="n">
        <v>136666.75</v>
      </c>
      <c r="I29" s="14" t="n">
        <f aca="false">SUM(C29:H29)</f>
        <v>2885487.32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1871533.55</v>
      </c>
      <c r="F30" s="27" t="n">
        <v>0</v>
      </c>
      <c r="G30" s="27" t="n">
        <v>2000</v>
      </c>
      <c r="H30" s="27" t="n">
        <v>157857.48</v>
      </c>
      <c r="I30" s="14" t="n">
        <f aca="false">SUM(C30:H30)</f>
        <v>2031391.03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2347756.04</v>
      </c>
      <c r="F31" s="27" t="n">
        <v>0</v>
      </c>
      <c r="G31" s="27" t="n">
        <v>0</v>
      </c>
      <c r="H31" s="27" t="n">
        <v>11803.8</v>
      </c>
      <c r="I31" s="14" t="n">
        <f aca="false">SUM(C31:H31)</f>
        <v>2359559.84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2395605.75</v>
      </c>
      <c r="F32" s="27" t="n">
        <v>0</v>
      </c>
      <c r="G32" s="27" t="n">
        <v>64754.97</v>
      </c>
      <c r="H32" s="27" t="n">
        <v>153989.83</v>
      </c>
      <c r="I32" s="14" t="n">
        <f aca="false">SUM(C32:H32)</f>
        <v>2614350.55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1535846.02</v>
      </c>
      <c r="F33" s="27" t="n">
        <v>0</v>
      </c>
      <c r="G33" s="27" t="n">
        <v>0</v>
      </c>
      <c r="H33" s="27" t="n">
        <v>30285</v>
      </c>
      <c r="I33" s="14" t="n">
        <f aca="false">SUM(C33:H33)</f>
        <v>1566131.02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413998.79</v>
      </c>
      <c r="F34" s="27" t="n">
        <v>0</v>
      </c>
      <c r="G34" s="27" t="n">
        <v>0</v>
      </c>
      <c r="H34" s="27" t="n">
        <v>0</v>
      </c>
      <c r="I34" s="14" t="n">
        <f aca="false">SUM(C34:H34)</f>
        <v>1413998.79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974428.57</v>
      </c>
      <c r="F35" s="27" t="n">
        <v>0</v>
      </c>
      <c r="G35" s="27" t="n">
        <v>0</v>
      </c>
      <c r="H35" s="27" t="n">
        <v>0</v>
      </c>
      <c r="I35" s="14" t="n">
        <f aca="false">SUM(C35:H35)</f>
        <v>1974428.57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0</v>
      </c>
      <c r="D36" s="27" t="n">
        <v>0</v>
      </c>
      <c r="E36" s="27" t="n">
        <v>1058501.66</v>
      </c>
      <c r="F36" s="27" t="n">
        <v>0</v>
      </c>
      <c r="G36" s="27" t="n">
        <v>0</v>
      </c>
      <c r="H36" s="27" t="n">
        <v>134714.42</v>
      </c>
      <c r="I36" s="14" t="n">
        <f aca="false">SUM(C36:H36)</f>
        <v>1193216.08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0</v>
      </c>
      <c r="D37" s="27" t="n">
        <v>0</v>
      </c>
      <c r="E37" s="27" t="n">
        <v>396031.73</v>
      </c>
      <c r="F37" s="27" t="n">
        <v>0</v>
      </c>
      <c r="G37" s="27" t="n">
        <v>0</v>
      </c>
      <c r="H37" s="27" t="n">
        <v>33457.18</v>
      </c>
      <c r="I37" s="14" t="n">
        <f aca="false">SUM(C37:H37)</f>
        <v>429488.91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40444</v>
      </c>
      <c r="F38" s="27" t="n">
        <v>0</v>
      </c>
      <c r="G38" s="27" t="n">
        <v>0</v>
      </c>
      <c r="H38" s="27" t="n">
        <v>204735.31</v>
      </c>
      <c r="I38" s="14" t="n">
        <f aca="false">SUM(C38:H38)</f>
        <v>245179.31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0</v>
      </c>
      <c r="D39" s="27" t="n">
        <v>0</v>
      </c>
      <c r="E39" s="27" t="n">
        <v>2737592.18</v>
      </c>
      <c r="F39" s="27" t="n">
        <v>0</v>
      </c>
      <c r="G39" s="27" t="n">
        <v>0</v>
      </c>
      <c r="H39" s="27" t="n">
        <v>0</v>
      </c>
      <c r="I39" s="14" t="n">
        <f aca="false">SUM(C39:H39)</f>
        <v>2737592.18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0</v>
      </c>
      <c r="D40" s="27" t="n">
        <v>0</v>
      </c>
      <c r="E40" s="27" t="n">
        <v>2909084.42</v>
      </c>
      <c r="F40" s="27" t="n">
        <v>0</v>
      </c>
      <c r="G40" s="27" t="n">
        <v>5784.84</v>
      </c>
      <c r="H40" s="27" t="n">
        <v>0</v>
      </c>
      <c r="I40" s="14" t="n">
        <f aca="false">SUM(C40:H40)</f>
        <v>2914869.26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0</v>
      </c>
      <c r="D41" s="27" t="n">
        <v>0</v>
      </c>
      <c r="E41" s="27" t="n">
        <v>1217404.94</v>
      </c>
      <c r="F41" s="27" t="n">
        <v>0</v>
      </c>
      <c r="G41" s="27" t="n">
        <v>0</v>
      </c>
      <c r="H41" s="27" t="n">
        <v>75913.55</v>
      </c>
      <c r="I41" s="14" t="n">
        <f aca="false">SUM(C41:H41)</f>
        <v>1293318.49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0</v>
      </c>
      <c r="D42" s="27" t="n">
        <v>0</v>
      </c>
      <c r="E42" s="27" t="n">
        <v>1164527.66</v>
      </c>
      <c r="F42" s="27" t="n">
        <v>0</v>
      </c>
      <c r="G42" s="27" t="n">
        <v>30117.36</v>
      </c>
      <c r="H42" s="27" t="n">
        <v>108410.26</v>
      </c>
      <c r="I42" s="14" t="n">
        <f aca="false">SUM(C42:H42)</f>
        <v>1303055.28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654346</v>
      </c>
      <c r="D43" s="15" t="n">
        <f aca="false">SUM(D11:D42)</f>
        <v>286421.76</v>
      </c>
      <c r="E43" s="15" t="n">
        <f aca="false">SUM(E11:E42)</f>
        <v>118707774.65</v>
      </c>
      <c r="F43" s="15" t="n">
        <f aca="false">SUM(F11:F42)</f>
        <v>0</v>
      </c>
      <c r="G43" s="15" t="n">
        <f aca="false">SUM(G11:G42)</f>
        <v>1045602.01</v>
      </c>
      <c r="H43" s="15" t="n">
        <f aca="false">SUM(H11:H42)</f>
        <v>5002959.07</v>
      </c>
      <c r="I43" s="15" t="n">
        <f aca="false">SUM(I11:I42)</f>
        <v>125697103.49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1</v>
      </c>
    </row>
    <row r="51" customFormat="false" ht="12.75" hidden="false" customHeight="false" outlineLevel="0" collapsed="false">
      <c r="A51" s="19" t="s">
        <v>112</v>
      </c>
    </row>
    <row r="52" customFormat="false" ht="12.75" hidden="false" customHeight="false" outlineLevel="0" collapsed="false">
      <c r="A52" s="19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9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20" t="s">
        <v>113</v>
      </c>
      <c r="D56" s="20" t="s">
        <v>99</v>
      </c>
      <c r="E56" s="20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3" t="n">
        <f aca="false">+C43/$C$55</f>
        <v>0.654346</v>
      </c>
      <c r="E57" s="33" t="n">
        <f aca="false">+C43/I43*100</f>
        <v>0.52057365033241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3" t="n">
        <f aca="false">+D43/$C$55</f>
        <v>0.28642176</v>
      </c>
      <c r="E58" s="33" t="n">
        <f aca="false">+D43/I43*100</f>
        <v>0.227866634987963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3" t="n">
        <f aca="false">+E43/$C$55</f>
        <v>118.70777465</v>
      </c>
      <c r="E59" s="33" t="n">
        <f aca="false">+E43/I43*100</f>
        <v>94.4395466196593</v>
      </c>
      <c r="F59" s="33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3" t="n">
        <f aca="false">+F43/$C$55</f>
        <v>0</v>
      </c>
      <c r="E60" s="33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3" t="n">
        <f aca="false">+G43/$C$55</f>
        <v>1.04560201</v>
      </c>
      <c r="E61" s="33" t="n">
        <f aca="false">+G43/I43*100</f>
        <v>0.831842565157585</v>
      </c>
      <c r="F61" s="34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3" t="n">
        <f aca="false">+H43/$C$55</f>
        <v>5.00295907</v>
      </c>
      <c r="E62" s="33" t="n">
        <f aca="false">+H43/I43*100</f>
        <v>3.9801705298627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5"/>
    </row>
    <row r="68" s="2" customFormat="true" ht="12.75" hidden="false" customHeight="false" outlineLevel="0" collapsed="false">
      <c r="A68" s="1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1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2"/>
      <c r="L10" s="32"/>
      <c r="M10" s="32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216069.81</v>
      </c>
      <c r="F11" s="27" t="n">
        <v>0</v>
      </c>
      <c r="G11" s="27" t="n">
        <v>0</v>
      </c>
      <c r="H11" s="13" t="n">
        <f aca="false">SUM(C11:G11)</f>
        <v>216069.81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2137425.5</v>
      </c>
      <c r="F12" s="27" t="n">
        <v>0</v>
      </c>
      <c r="G12" s="27" t="n">
        <v>0</v>
      </c>
      <c r="H12" s="13" t="n">
        <f aca="false">SUM(C12:G12)</f>
        <v>2137425.5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5225</v>
      </c>
      <c r="D13" s="27" t="n">
        <v>0</v>
      </c>
      <c r="E13" s="27" t="n">
        <v>5389252.17</v>
      </c>
      <c r="F13" s="27" t="n">
        <v>0</v>
      </c>
      <c r="G13" s="27" t="n">
        <v>12855.3</v>
      </c>
      <c r="H13" s="13" t="n">
        <f aca="false">SUM(C13:G13)</f>
        <v>5417332.47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8345887.09</v>
      </c>
      <c r="F14" s="27" t="n">
        <v>0</v>
      </c>
      <c r="G14" s="27" t="n">
        <v>2113286.2</v>
      </c>
      <c r="H14" s="13" t="n">
        <f aca="false">SUM(C14:G14)</f>
        <v>10459173.29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839513.17</v>
      </c>
      <c r="F15" s="27" t="n">
        <v>0</v>
      </c>
      <c r="G15" s="27" t="n">
        <v>13264.2</v>
      </c>
      <c r="H15" s="13" t="n">
        <f aca="false">SUM(C15:G15)</f>
        <v>852777.37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0</v>
      </c>
      <c r="D16" s="27" t="n">
        <v>0</v>
      </c>
      <c r="E16" s="27" t="n">
        <v>19676719.66</v>
      </c>
      <c r="F16" s="27" t="n">
        <v>0</v>
      </c>
      <c r="G16" s="27" t="n">
        <v>49083.67</v>
      </c>
      <c r="H16" s="13" t="n">
        <f aca="false">SUM(C16:G16)</f>
        <v>19725803.33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0</v>
      </c>
      <c r="D17" s="27" t="n">
        <v>0</v>
      </c>
      <c r="E17" s="27" t="n">
        <v>15148084.5</v>
      </c>
      <c r="F17" s="27" t="n">
        <v>0</v>
      </c>
      <c r="G17" s="27" t="n">
        <v>13796.1</v>
      </c>
      <c r="H17" s="13" t="n">
        <f aca="false">SUM(C17:G17)</f>
        <v>15161880.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19161344.14</v>
      </c>
      <c r="F18" s="27" t="n">
        <v>0</v>
      </c>
      <c r="G18" s="27" t="n">
        <v>0</v>
      </c>
      <c r="H18" s="13" t="n">
        <f aca="false">SUM(C18:G18)</f>
        <v>19161344.14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3394908.69</v>
      </c>
      <c r="F19" s="27" t="n">
        <v>0</v>
      </c>
      <c r="G19" s="27" t="n">
        <v>0</v>
      </c>
      <c r="H19" s="13" t="n">
        <f aca="false">SUM(C19:G19)</f>
        <v>3394908.69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7644606.15</v>
      </c>
      <c r="F20" s="27" t="n">
        <v>0</v>
      </c>
      <c r="G20" s="27" t="n">
        <v>672000</v>
      </c>
      <c r="H20" s="13" t="n">
        <f aca="false">SUM(C20:G20)</f>
        <v>8316606.15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31489061.34</v>
      </c>
      <c r="F21" s="27" t="n">
        <v>0</v>
      </c>
      <c r="G21" s="27" t="n">
        <v>0</v>
      </c>
      <c r="H21" s="13" t="n">
        <f aca="false">SUM(C21:G21)</f>
        <v>31489061.34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15929832.46</v>
      </c>
      <c r="F22" s="27" t="n">
        <v>0</v>
      </c>
      <c r="G22" s="27" t="n">
        <v>11206.88</v>
      </c>
      <c r="H22" s="13" t="n">
        <f aca="false">SUM(C22:G22)</f>
        <v>15941039.34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22451313.74</v>
      </c>
      <c r="F23" s="27" t="n">
        <v>0</v>
      </c>
      <c r="G23" s="27" t="n">
        <v>32200</v>
      </c>
      <c r="H23" s="13" t="n">
        <f aca="false">SUM(C23:G23)</f>
        <v>22483513.74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31237629.01</v>
      </c>
      <c r="F24" s="27" t="n">
        <v>0</v>
      </c>
      <c r="G24" s="27" t="n">
        <v>0</v>
      </c>
      <c r="H24" s="13" t="n">
        <f aca="false">SUM(C24:G24)</f>
        <v>31237629.01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7569448.1</v>
      </c>
      <c r="F25" s="27" t="n">
        <v>0</v>
      </c>
      <c r="G25" s="27" t="n">
        <v>0</v>
      </c>
      <c r="H25" s="13" t="n">
        <f aca="false">SUM(C25:G25)</f>
        <v>7569448.1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4499821.25</v>
      </c>
      <c r="F26" s="27" t="n">
        <v>0</v>
      </c>
      <c r="G26" s="27" t="n">
        <v>0</v>
      </c>
      <c r="H26" s="13" t="n">
        <f aca="false">SUM(C26:G26)</f>
        <v>4499821.25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0</v>
      </c>
      <c r="D27" s="27" t="n">
        <v>0</v>
      </c>
      <c r="E27" s="27" t="n">
        <v>2562981.91</v>
      </c>
      <c r="F27" s="27" t="n">
        <v>0</v>
      </c>
      <c r="G27" s="27" t="n">
        <v>0</v>
      </c>
      <c r="H27" s="13" t="n">
        <f aca="false">SUM(C27:G27)</f>
        <v>2562981.91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3038492.27</v>
      </c>
      <c r="F28" s="27" t="n">
        <v>0</v>
      </c>
      <c r="G28" s="27" t="n">
        <v>164493.86</v>
      </c>
      <c r="H28" s="13" t="n">
        <f aca="false">SUM(C28:G28)</f>
        <v>3202986.13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9416466.21</v>
      </c>
      <c r="F29" s="27" t="n">
        <v>0</v>
      </c>
      <c r="G29" s="27" t="n">
        <v>0</v>
      </c>
      <c r="H29" s="13" t="n">
        <f aca="false">SUM(C29:G29)</f>
        <v>9416466.21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4634695.24</v>
      </c>
      <c r="F30" s="27" t="n">
        <v>0</v>
      </c>
      <c r="G30" s="27" t="n">
        <v>297963.39</v>
      </c>
      <c r="H30" s="13" t="n">
        <f aca="false">SUM(C30:G30)</f>
        <v>4932658.63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1577612.82</v>
      </c>
      <c r="F31" s="27" t="n">
        <v>0</v>
      </c>
      <c r="G31" s="27" t="n">
        <v>114399.29</v>
      </c>
      <c r="H31" s="13" t="n">
        <f aca="false">SUM(C31:G31)</f>
        <v>1692012.11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5931294.49</v>
      </c>
      <c r="F32" s="27" t="n">
        <v>0</v>
      </c>
      <c r="G32" s="27" t="n">
        <v>84056.59</v>
      </c>
      <c r="H32" s="13" t="n">
        <f aca="false">SUM(C32:G32)</f>
        <v>6015351.08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2822644.2</v>
      </c>
      <c r="F33" s="27" t="n">
        <v>0</v>
      </c>
      <c r="G33" s="27" t="n">
        <v>0</v>
      </c>
      <c r="H33" s="13" t="n">
        <f aca="false">SUM(C33:G33)</f>
        <v>2822644.2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27" t="n">
        <v>0</v>
      </c>
      <c r="D35" s="27" t="n">
        <v>0</v>
      </c>
      <c r="E35" s="27" t="n">
        <v>18928041.75</v>
      </c>
      <c r="F35" s="27" t="n">
        <v>0</v>
      </c>
      <c r="G35" s="27" t="n">
        <v>235000</v>
      </c>
      <c r="H35" s="13" t="n">
        <f aca="false">SUM(C35:G35)</f>
        <v>19163041.75</v>
      </c>
    </row>
    <row r="36" customFormat="false" ht="15" hidden="false" customHeight="true" outlineLevel="0" collapsed="false">
      <c r="A36" s="11" t="s">
        <v>75</v>
      </c>
      <c r="B36" s="12" t="s">
        <v>76</v>
      </c>
      <c r="C36" s="27" t="n">
        <v>0</v>
      </c>
      <c r="D36" s="27" t="n">
        <v>0</v>
      </c>
      <c r="E36" s="27" t="n">
        <v>1389746.7</v>
      </c>
      <c r="F36" s="27" t="n">
        <v>0</v>
      </c>
      <c r="G36" s="27" t="n">
        <v>17688.79</v>
      </c>
      <c r="H36" s="13" t="n">
        <f aca="false">SUM(C36:G36)</f>
        <v>1407435.49</v>
      </c>
    </row>
    <row r="37" customFormat="false" ht="15" hidden="false" customHeight="true" outlineLevel="0" collapsed="false">
      <c r="A37" s="11" t="s">
        <v>77</v>
      </c>
      <c r="B37" s="12" t="s">
        <v>78</v>
      </c>
      <c r="C37" s="27" t="n">
        <v>0</v>
      </c>
      <c r="D37" s="27" t="n">
        <v>0</v>
      </c>
      <c r="E37" s="27" t="n">
        <v>8562025.01</v>
      </c>
      <c r="F37" s="27" t="n">
        <v>0</v>
      </c>
      <c r="G37" s="27" t="n">
        <v>24225.48</v>
      </c>
      <c r="H37" s="13" t="n">
        <f aca="false">SUM(C37:G37)</f>
        <v>8586250.49</v>
      </c>
    </row>
    <row r="38" customFormat="false" ht="15" hidden="false" customHeight="true" outlineLevel="0" collapsed="false">
      <c r="A38" s="11" t="s">
        <v>79</v>
      </c>
      <c r="B38" s="12" t="s">
        <v>80</v>
      </c>
      <c r="C38" s="27" t="n">
        <v>0</v>
      </c>
      <c r="D38" s="27" t="n">
        <v>0</v>
      </c>
      <c r="E38" s="27" t="n">
        <v>2884849.3</v>
      </c>
      <c r="F38" s="27" t="n">
        <v>0</v>
      </c>
      <c r="G38" s="27" t="n">
        <v>25260</v>
      </c>
      <c r="H38" s="13" t="n">
        <f aca="false">SUM(C38:G38)</f>
        <v>2910109.3</v>
      </c>
    </row>
    <row r="39" customFormat="false" ht="15" hidden="false" customHeight="true" outlineLevel="0" collapsed="false">
      <c r="A39" s="11" t="s">
        <v>81</v>
      </c>
      <c r="B39" s="12" t="s">
        <v>82</v>
      </c>
      <c r="C39" s="27" t="n">
        <v>0</v>
      </c>
      <c r="D39" s="27" t="n">
        <v>0</v>
      </c>
      <c r="E39" s="27" t="n">
        <v>4053999.65</v>
      </c>
      <c r="F39" s="27" t="n">
        <v>0</v>
      </c>
      <c r="G39" s="27" t="n">
        <v>143478.38</v>
      </c>
      <c r="H39" s="13" t="n">
        <f aca="false">SUM(C39:G39)</f>
        <v>4197478.03</v>
      </c>
    </row>
    <row r="40" customFormat="false" ht="15" hidden="false" customHeight="true" outlineLevel="0" collapsed="false">
      <c r="A40" s="11" t="s">
        <v>83</v>
      </c>
      <c r="B40" s="12" t="s">
        <v>84</v>
      </c>
      <c r="C40" s="27" t="n">
        <v>0</v>
      </c>
      <c r="D40" s="27" t="n">
        <v>0</v>
      </c>
      <c r="E40" s="27" t="n">
        <v>986298.92</v>
      </c>
      <c r="F40" s="27" t="n">
        <v>79936.8</v>
      </c>
      <c r="G40" s="27" t="n">
        <v>0</v>
      </c>
      <c r="H40" s="13" t="n">
        <f aca="false">SUM(C40:G40)</f>
        <v>1066235.72</v>
      </c>
    </row>
    <row r="41" customFormat="false" ht="15" hidden="false" customHeight="true" outlineLevel="0" collapsed="false">
      <c r="A41" s="11" t="s">
        <v>85</v>
      </c>
      <c r="B41" s="12" t="s">
        <v>86</v>
      </c>
      <c r="C41" s="27" t="n">
        <v>0</v>
      </c>
      <c r="D41" s="27" t="n">
        <v>0</v>
      </c>
      <c r="E41" s="27" t="n">
        <v>3473785.43</v>
      </c>
      <c r="F41" s="27" t="n">
        <v>0</v>
      </c>
      <c r="G41" s="27" t="n">
        <v>0</v>
      </c>
      <c r="H41" s="13" t="n">
        <f aca="false">SUM(C41:G41)</f>
        <v>3473785.43</v>
      </c>
    </row>
    <row r="42" customFormat="false" ht="15" hidden="false" customHeight="true" outlineLevel="0" collapsed="false">
      <c r="A42" s="8" t="s">
        <v>87</v>
      </c>
      <c r="B42" s="8"/>
      <c r="C42" s="15" t="n">
        <f aca="false">SUM(C11:C41)</f>
        <v>15225</v>
      </c>
      <c r="D42" s="15" t="n">
        <f aca="false">SUM(D11:D41)</f>
        <v>0</v>
      </c>
      <c r="E42" s="15" t="n">
        <f aca="false">SUM(E11:E41)</f>
        <v>265393850.68</v>
      </c>
      <c r="F42" s="15" t="n">
        <f aca="false">SUM(F11:F41)</f>
        <v>79936.8</v>
      </c>
      <c r="G42" s="15" t="n">
        <f aca="false">SUM(G11:G41)</f>
        <v>4024258.13</v>
      </c>
      <c r="H42" s="15" t="n">
        <f aca="false">SUM(H11:H41)</f>
        <v>269513270.61</v>
      </c>
    </row>
    <row r="43" customFormat="false" ht="12.75" hidden="false" customHeight="false" outlineLevel="0" collapsed="false">
      <c r="A43" s="17" t="s">
        <v>88</v>
      </c>
    </row>
    <row r="44" customFormat="false" ht="9.75" hidden="false" customHeight="true" outlineLevel="0" collapsed="false">
      <c r="A44" s="17"/>
    </row>
    <row r="45" customFormat="false" ht="12.75" hidden="false" customHeight="false" outlineLevel="0" collapsed="false">
      <c r="A45" s="19" t="s">
        <v>92</v>
      </c>
      <c r="H45" s="3"/>
    </row>
    <row r="46" customFormat="false" ht="12.75" hidden="false" customHeight="false" outlineLevel="0" collapsed="false">
      <c r="A46" s="19" t="s">
        <v>107</v>
      </c>
    </row>
    <row r="47" customFormat="false" ht="12.75" hidden="false" customHeight="false" outlineLevel="0" collapsed="false">
      <c r="A47" s="19" t="s">
        <v>108</v>
      </c>
    </row>
    <row r="48" customFormat="false" ht="12.75" hidden="false" customHeight="false" outlineLevel="0" collapsed="false">
      <c r="A48" s="19" t="s">
        <v>109</v>
      </c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A53" s="19"/>
    </row>
    <row r="57" customFormat="false" ht="12.75" hidden="false" customHeight="false" outlineLevel="0" collapsed="false">
      <c r="C57" s="2" t="n">
        <v>1000000</v>
      </c>
    </row>
    <row r="58" customFormat="false" ht="12.75" hidden="false" customHeight="false" outlineLevel="0" collapsed="false">
      <c r="C58" s="20" t="s">
        <v>113</v>
      </c>
      <c r="D58" s="20" t="s">
        <v>99</v>
      </c>
      <c r="E58" s="20" t="s">
        <v>100</v>
      </c>
    </row>
    <row r="59" customFormat="false" ht="12.75" hidden="false" customHeight="false" outlineLevel="0" collapsed="false">
      <c r="C59" s="1" t="s">
        <v>114</v>
      </c>
      <c r="D59" s="33" t="n">
        <f aca="false">+C42/$C$57</f>
        <v>0.015225</v>
      </c>
      <c r="E59" s="33" t="n">
        <f aca="false">+C42/H42*100</f>
        <v>0.00564907248000837</v>
      </c>
    </row>
    <row r="60" customFormat="false" ht="12.75" hidden="false" customHeight="false" outlineLevel="0" collapsed="false">
      <c r="C60" s="1" t="s">
        <v>115</v>
      </c>
      <c r="D60" s="33" t="n">
        <f aca="false">+D42/$C$57</f>
        <v>0</v>
      </c>
      <c r="E60" s="33" t="n">
        <f aca="false">+D42/H42*100</f>
        <v>0</v>
      </c>
    </row>
    <row r="61" customFormat="false" ht="12.75" hidden="false" customHeight="false" outlineLevel="0" collapsed="false">
      <c r="C61" s="1" t="s">
        <v>116</v>
      </c>
      <c r="D61" s="33" t="n">
        <f aca="false">+E42/$C$57</f>
        <v>265.39385068</v>
      </c>
      <c r="E61" s="33" t="n">
        <f aca="false">+E42/H42*100</f>
        <v>98.4715335461307</v>
      </c>
    </row>
    <row r="62" customFormat="false" ht="12.75" hidden="false" customHeight="false" outlineLevel="0" collapsed="false">
      <c r="C62" s="1" t="s">
        <v>118</v>
      </c>
      <c r="D62" s="33" t="n">
        <f aca="false">+F42/$C$57</f>
        <v>0.0799368</v>
      </c>
      <c r="E62" s="33" t="n">
        <f aca="false">+F42/H42*100</f>
        <v>0.0296596897878446</v>
      </c>
    </row>
    <row r="63" customFormat="false" ht="12.75" hidden="false" customHeight="false" outlineLevel="0" collapsed="false">
      <c r="C63" s="1" t="s">
        <v>119</v>
      </c>
      <c r="D63" s="33" t="n">
        <f aca="false">+G42/$C$57</f>
        <v>4.02425813</v>
      </c>
      <c r="E63" s="33" t="n">
        <f aca="false">+G42/H42*100</f>
        <v>1.49315769160151</v>
      </c>
    </row>
  </sheetData>
  <mergeCells count="5">
    <mergeCell ref="A9:A10"/>
    <mergeCell ref="B9:B10"/>
    <mergeCell ref="C9:G9"/>
    <mergeCell ref="H9:H10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2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32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4667306.56</v>
      </c>
      <c r="H11" s="13" t="n">
        <f aca="false">SUM(C11:G11)</f>
        <v>14667306.56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236870</v>
      </c>
      <c r="H12" s="13" t="n">
        <f aca="false">SUM(C12:G12)</f>
        <v>1236870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7"/>
      <c r="D13" s="27"/>
      <c r="E13" s="27"/>
      <c r="F13" s="27"/>
      <c r="G13" s="27" t="n">
        <v>209997</v>
      </c>
      <c r="H13" s="13" t="n">
        <f aca="false">SUM(C13:G13)</f>
        <v>209997</v>
      </c>
    </row>
    <row r="14" customFormat="false" ht="15" hidden="false" customHeight="true" outlineLevel="0" collapsed="false">
      <c r="A14" s="11" t="s">
        <v>59</v>
      </c>
      <c r="B14" s="12" t="s">
        <v>6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33150</v>
      </c>
      <c r="H14" s="13" t="n">
        <f aca="false">SUM(C14:G14)</f>
        <v>33150</v>
      </c>
    </row>
    <row r="15" customFormat="false" ht="12.75" hidden="false" customHeight="fals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6147323.56</v>
      </c>
      <c r="H15" s="15" t="n">
        <f aca="false">SUM(H11:H14)</f>
        <v>16147323.56</v>
      </c>
    </row>
    <row r="16" customFormat="false" ht="12.75" hidden="false" customHeight="false" outlineLevel="0" collapsed="false">
      <c r="A16" s="17" t="s">
        <v>8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9" t="s">
        <v>92</v>
      </c>
    </row>
    <row r="19" customFormat="false" ht="12.75" hidden="false" customHeight="false" outlineLevel="0" collapsed="false">
      <c r="A19" s="19" t="s">
        <v>107</v>
      </c>
    </row>
    <row r="20" customFormat="false" ht="12.75" hidden="false" customHeight="false" outlineLevel="0" collapsed="false">
      <c r="A20" s="19" t="s">
        <v>108</v>
      </c>
    </row>
    <row r="21" customFormat="false" ht="12.75" hidden="false" customHeight="false" outlineLevel="0" collapsed="false">
      <c r="A21" s="19" t="s">
        <v>109</v>
      </c>
    </row>
    <row r="22" customFormat="false" ht="12.75" hidden="false" customHeight="false" outlineLevel="0" collapsed="false">
      <c r="A22" s="19" t="s">
        <v>111</v>
      </c>
    </row>
    <row r="23" customFormat="false" ht="12.75" hidden="false" customHeight="false" outlineLevel="0" collapsed="false">
      <c r="A23" s="19" t="s">
        <v>112</v>
      </c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19"/>
    </row>
    <row r="45" customFormat="false" ht="12.75" hidden="false" customHeight="false" outlineLevel="0" collapsed="false">
      <c r="A45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1:37:07Z</dcterms:modified>
  <cp:revision>0</cp:revision>
  <dc:subject/>
  <dc:title/>
</cp:coreProperties>
</file>