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5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OCTUBRE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Octubre del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3895.88057935</c:v>
                </c:pt>
                <c:pt idx="1">
                  <c:v>148.98714356</c:v>
                </c:pt>
                <c:pt idx="2">
                  <c:v>17.74345038</c:v>
                </c:pt>
                <c:pt idx="3">
                  <c:v>324.21153854</c:v>
                </c:pt>
              </c:numCache>
            </c:numRef>
          </c:val>
        </c:ser>
        <c:gapWidth val="219"/>
        <c:overlap val="-27"/>
        <c:axId val="57228284"/>
        <c:axId val="87042845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88.8087081532593</c:v>
                </c:pt>
                <c:pt idx="1">
                  <c:v>3.3962426418151</c:v>
                </c:pt>
                <c:pt idx="2">
                  <c:v>0.404471562804465</c:v>
                </c:pt>
                <c:pt idx="3">
                  <c:v>7.39057764212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83814"/>
        <c:axId val="52537698"/>
      </c:lineChart>
      <c:catAx>
        <c:axId val="57228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42845"/>
        <c:crossesAt val="0"/>
        <c:auto val="1"/>
        <c:lblAlgn val="ctr"/>
        <c:lblOffset val="100"/>
        <c:noMultiLvlLbl val="0"/>
      </c:catAx>
      <c:valAx>
        <c:axId val="87042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28284"/>
        <c:crossesAt val="1"/>
        <c:crossBetween val="midCat"/>
      </c:valAx>
      <c:catAx>
        <c:axId val="66683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7698"/>
        <c:auto val="1"/>
        <c:lblAlgn val="ctr"/>
        <c:lblOffset val="100"/>
        <c:noMultiLvlLbl val="0"/>
      </c:catAx>
      <c:valAx>
        <c:axId val="5253769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838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75500672281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1859.50094552</c:v>
                </c:pt>
                <c:pt idx="1">
                  <c:v>140.10557299</c:v>
                </c:pt>
                <c:pt idx="2">
                  <c:v>1121.21156244</c:v>
                </c:pt>
                <c:pt idx="3">
                  <c:v>501.5204899</c:v>
                </c:pt>
                <c:pt idx="4">
                  <c:v>78.66143976</c:v>
                </c:pt>
                <c:pt idx="5">
                  <c:v>194.88056874</c:v>
                </c:pt>
              </c:numCache>
            </c:numRef>
          </c:val>
        </c:ser>
        <c:gapWidth val="219"/>
        <c:overlap val="-27"/>
        <c:axId val="62965530"/>
        <c:axId val="16655490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47.7299267173699</c:v>
                </c:pt>
                <c:pt idx="1">
                  <c:v>3.5962491697673</c:v>
                </c:pt>
                <c:pt idx="2">
                  <c:v>28.7794130134006</c:v>
                </c:pt>
                <c:pt idx="3">
                  <c:v>12.8730971005193</c:v>
                </c:pt>
                <c:pt idx="4">
                  <c:v>2.0190926841275</c:v>
                </c:pt>
                <c:pt idx="5">
                  <c:v>5.0022213148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23347"/>
        <c:axId val="53890290"/>
      </c:lineChart>
      <c:catAx>
        <c:axId val="62965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55490"/>
        <c:crossesAt val="0"/>
        <c:auto val="1"/>
        <c:lblAlgn val="ctr"/>
        <c:lblOffset val="100"/>
        <c:noMultiLvlLbl val="0"/>
      </c:catAx>
      <c:valAx>
        <c:axId val="16655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65530"/>
        <c:crossesAt val="1"/>
        <c:crossBetween val="midCat"/>
      </c:valAx>
      <c:catAx>
        <c:axId val="51323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0290"/>
        <c:auto val="1"/>
        <c:lblAlgn val="ctr"/>
        <c:lblOffset val="100"/>
        <c:noMultiLvlLbl val="0"/>
      </c:catAx>
      <c:valAx>
        <c:axId val="5389029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233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076547727966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48788522521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703978</c:v>
                </c:pt>
                <c:pt idx="1">
                  <c:v>0.28642176</c:v>
                </c:pt>
                <c:pt idx="2">
                  <c:v>141.27637768</c:v>
                </c:pt>
                <c:pt idx="3">
                  <c:v>0</c:v>
                </c:pt>
                <c:pt idx="4">
                  <c:v>1.12700267</c:v>
                </c:pt>
                <c:pt idx="5">
                  <c:v>5.59336345</c:v>
                </c:pt>
              </c:numCache>
            </c:numRef>
          </c:val>
        </c:ser>
        <c:gapWidth val="219"/>
        <c:overlap val="-27"/>
        <c:axId val="97668590"/>
        <c:axId val="31442965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472509226755189</c:v>
                </c:pt>
                <c:pt idx="1">
                  <c:v>0.192245957037664</c:v>
                </c:pt>
                <c:pt idx="2">
                  <c:v>94.8245427788239</c:v>
                </c:pt>
                <c:pt idx="3">
                  <c:v>0</c:v>
                </c:pt>
                <c:pt idx="4">
                  <c:v>0.756442900421226</c:v>
                </c:pt>
                <c:pt idx="5">
                  <c:v>3.75425913696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80801"/>
        <c:axId val="3990591"/>
      </c:lineChart>
      <c:catAx>
        <c:axId val="97668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42965"/>
        <c:crossesAt val="0"/>
        <c:auto val="1"/>
        <c:lblAlgn val="ctr"/>
        <c:lblOffset val="100"/>
        <c:noMultiLvlLbl val="0"/>
      </c:catAx>
      <c:valAx>
        <c:axId val="31442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68590"/>
        <c:crossesAt val="1"/>
        <c:crossBetween val="midCat"/>
      </c:valAx>
      <c:catAx>
        <c:axId val="16880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591"/>
        <c:auto val="1"/>
        <c:lblAlgn val="ctr"/>
        <c:lblOffset val="100"/>
        <c:noMultiLvlLbl val="0"/>
      </c:catAx>
      <c:valAx>
        <c:axId val="399059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808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9:$D$63</c:f>
              <c:numCache>
                <c:formatCode>General</c:formatCode>
                <c:ptCount val="5"/>
                <c:pt idx="0">
                  <c:v>0.01827</c:v>
                </c:pt>
                <c:pt idx="1">
                  <c:v>0</c:v>
                </c:pt>
                <c:pt idx="2">
                  <c:v>318.97615217</c:v>
                </c:pt>
                <c:pt idx="3">
                  <c:v>0.0799368</c:v>
                </c:pt>
                <c:pt idx="4">
                  <c:v>5.13717957</c:v>
                </c:pt>
              </c:numCache>
            </c:numRef>
          </c:val>
        </c:ser>
        <c:gapWidth val="219"/>
        <c:overlap val="-27"/>
        <c:axId val="61276686"/>
        <c:axId val="27843148"/>
      </c:barChart>
      <c:lineChart>
        <c:grouping val="standard"/>
        <c:varyColors val="0"/>
        <c:ser>
          <c:idx val="1"/>
          <c:order val="1"/>
          <c:tx>
            <c:strRef>
              <c:f>'EJECUCION DONA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9:$E$63</c:f>
              <c:numCache>
                <c:formatCode>General</c:formatCode>
                <c:ptCount val="5"/>
                <c:pt idx="0">
                  <c:v>0.0056352096789257</c:v>
                </c:pt>
                <c:pt idx="1">
                  <c:v>0</c:v>
                </c:pt>
                <c:pt idx="2">
                  <c:v>98.3851943106109</c:v>
                </c:pt>
                <c:pt idx="3">
                  <c:v>0.0246557541906047</c:v>
                </c:pt>
                <c:pt idx="4">
                  <c:v>1.58451472551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6107"/>
        <c:axId val="59035781"/>
      </c:lineChart>
      <c:catAx>
        <c:axId val="61276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43148"/>
        <c:crossesAt val="0"/>
        <c:auto val="1"/>
        <c:lblAlgn val="ctr"/>
        <c:lblOffset val="100"/>
        <c:noMultiLvlLbl val="0"/>
      </c:catAx>
      <c:valAx>
        <c:axId val="27843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76686"/>
        <c:crossesAt val="1"/>
        <c:crossBetween val="midCat"/>
      </c:valAx>
      <c:catAx>
        <c:axId val="7626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5781"/>
        <c:auto val="1"/>
        <c:lblAlgn val="ctr"/>
        <c:lblOffset val="100"/>
        <c:noMultiLvlLbl val="0"/>
      </c:catAx>
      <c:valAx>
        <c:axId val="590357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61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623682750971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0</xdr:row>
      <xdr:rowOff>124200</xdr:rowOff>
    </xdr:from>
    <xdr:to>
      <xdr:col>8</xdr:col>
      <xdr:colOff>51120</xdr:colOff>
      <xdr:row>86</xdr:row>
      <xdr:rowOff>47520</xdr:rowOff>
    </xdr:to>
    <xdr:graphicFrame>
      <xdr:nvGraphicFramePr>
        <xdr:cNvPr id="3" name="Gráfico 1"/>
        <xdr:cNvGraphicFramePr/>
      </xdr:nvGraphicFramePr>
      <xdr:xfrm>
        <a:off x="80280" y="917280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2" min="7" style="3" width="11.7"/>
    <col collapsed="false" customWidth="true" hidden="true" outlineLevel="0" max="14" min="13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</v>
      </c>
      <c r="D11" s="13" t="n">
        <v>65311072.24</v>
      </c>
      <c r="E11" s="13" t="n">
        <v>81549575.6</v>
      </c>
      <c r="F11" s="13" t="n">
        <v>95930128.8099999</v>
      </c>
      <c r="G11" s="13" t="n">
        <v>96472778.6100001</v>
      </c>
      <c r="H11" s="13" t="n">
        <v>99378004.12</v>
      </c>
      <c r="I11" s="13" t="n">
        <v>112903418.17</v>
      </c>
      <c r="J11" s="13" t="n">
        <v>95397108.7000001</v>
      </c>
      <c r="K11" s="13" t="n">
        <v>99668908.59</v>
      </c>
      <c r="L11" s="13" t="n">
        <v>86372480.1700001</v>
      </c>
      <c r="M11" s="13"/>
      <c r="N11" s="13"/>
      <c r="O11" s="14" t="n">
        <f aca="false">SUM(C11:N11)</f>
        <v>904553423.17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 t="n">
        <v>3185688.43</v>
      </c>
      <c r="F12" s="13" t="n">
        <v>2736971.32</v>
      </c>
      <c r="G12" s="13" t="n">
        <v>3126456.07</v>
      </c>
      <c r="H12" s="13" t="n">
        <v>2867107.19</v>
      </c>
      <c r="I12" s="13" t="n">
        <v>3634393.34</v>
      </c>
      <c r="J12" s="13" t="n">
        <v>3102260.73</v>
      </c>
      <c r="K12" s="13" t="n">
        <v>3118979.16</v>
      </c>
      <c r="L12" s="13" t="n">
        <v>3162668.4</v>
      </c>
      <c r="M12" s="13"/>
      <c r="N12" s="13"/>
      <c r="O12" s="14" t="n">
        <f aca="false">SUM(C12:N12)</f>
        <v>29564686.79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 t="n">
        <v>4257741.07</v>
      </c>
      <c r="F13" s="13" t="n">
        <v>4539732.39</v>
      </c>
      <c r="G13" s="13" t="n">
        <v>4061334.18</v>
      </c>
      <c r="H13" s="13" t="n">
        <v>4191721.86</v>
      </c>
      <c r="I13" s="13" t="n">
        <v>4714997.81</v>
      </c>
      <c r="J13" s="13" t="n">
        <v>4695439.79</v>
      </c>
      <c r="K13" s="13" t="n">
        <v>5935938.74</v>
      </c>
      <c r="L13" s="13" t="n">
        <v>5676570.42</v>
      </c>
      <c r="M13" s="13"/>
      <c r="N13" s="13"/>
      <c r="O13" s="14" t="n">
        <f aca="false">SUM(C13:N13)</f>
        <v>44629596.79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 t="n">
        <v>4128839.84</v>
      </c>
      <c r="F14" s="13" t="n">
        <v>4512638.22</v>
      </c>
      <c r="G14" s="13" t="n">
        <v>3692904.91</v>
      </c>
      <c r="H14" s="13" t="n">
        <v>5103631.66</v>
      </c>
      <c r="I14" s="13" t="n">
        <v>2547832.33</v>
      </c>
      <c r="J14" s="13" t="n">
        <v>3736761.03</v>
      </c>
      <c r="K14" s="13" t="n">
        <v>7569438.35</v>
      </c>
      <c r="L14" s="13" t="n">
        <v>7719593.52</v>
      </c>
      <c r="M14" s="13"/>
      <c r="N14" s="13"/>
      <c r="O14" s="14" t="n">
        <f aca="false">SUM(C14:N14)</f>
        <v>46290625.49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 t="n">
        <v>2813402.49</v>
      </c>
      <c r="F15" s="13" t="n">
        <v>2812568.43</v>
      </c>
      <c r="G15" s="13" t="n">
        <v>3056244.11</v>
      </c>
      <c r="H15" s="13" t="n">
        <v>2512948.22</v>
      </c>
      <c r="I15" s="13" t="n">
        <v>3326394.56</v>
      </c>
      <c r="J15" s="13" t="n">
        <v>4712250</v>
      </c>
      <c r="K15" s="13" t="n">
        <v>1997235.19</v>
      </c>
      <c r="L15" s="13" t="n">
        <v>2444318.62</v>
      </c>
      <c r="M15" s="13"/>
      <c r="N15" s="13"/>
      <c r="O15" s="14" t="n">
        <f aca="false">SUM(C15:N15)</f>
        <v>28548093.63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 t="n">
        <v>14161025.86</v>
      </c>
      <c r="F16" s="13" t="n">
        <v>15327251.11</v>
      </c>
      <c r="G16" s="13" t="n">
        <v>18969625.32</v>
      </c>
      <c r="H16" s="13" t="n">
        <v>16597027.89</v>
      </c>
      <c r="I16" s="13" t="n">
        <v>18345921.71</v>
      </c>
      <c r="J16" s="13" t="n">
        <v>19334541.81</v>
      </c>
      <c r="K16" s="13" t="n">
        <v>17791678.84</v>
      </c>
      <c r="L16" s="13" t="n">
        <v>17092662.22</v>
      </c>
      <c r="M16" s="13"/>
      <c r="N16" s="13"/>
      <c r="O16" s="14" t="n">
        <f aca="false">SUM(C16:N16)</f>
        <v>165637432.54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 t="n">
        <v>12416558.97</v>
      </c>
      <c r="F17" s="13" t="n">
        <v>10678119.64</v>
      </c>
      <c r="G17" s="13" t="n">
        <v>11467540.49</v>
      </c>
      <c r="H17" s="13" t="n">
        <v>12422432.35</v>
      </c>
      <c r="I17" s="13" t="n">
        <v>12663286.44</v>
      </c>
      <c r="J17" s="13" t="n">
        <v>15383265.09</v>
      </c>
      <c r="K17" s="13" t="n">
        <v>7204686.51</v>
      </c>
      <c r="L17" s="13" t="n">
        <v>11692199.94</v>
      </c>
      <c r="M17" s="13"/>
      <c r="N17" s="13"/>
      <c r="O17" s="14" t="n">
        <f aca="false">SUM(C17:N17)</f>
        <v>111497786.6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 t="n">
        <v>15311622.57</v>
      </c>
      <c r="F18" s="13" t="n">
        <v>12027807.94</v>
      </c>
      <c r="G18" s="13" t="n">
        <v>15278017.91</v>
      </c>
      <c r="H18" s="13" t="n">
        <v>14238066.64</v>
      </c>
      <c r="I18" s="13" t="n">
        <v>16442002.83</v>
      </c>
      <c r="J18" s="13" t="n">
        <v>13779857.89</v>
      </c>
      <c r="K18" s="13" t="n">
        <v>15163242.32</v>
      </c>
      <c r="L18" s="13" t="n">
        <v>16192114.67</v>
      </c>
      <c r="M18" s="13"/>
      <c r="N18" s="13"/>
      <c r="O18" s="14" t="n">
        <f aca="false">SUM(C18:N18)</f>
        <v>138235332.51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 t="n">
        <v>2697141.22</v>
      </c>
      <c r="F19" s="13" t="n">
        <v>3946927.97</v>
      </c>
      <c r="G19" s="13" t="n">
        <v>4215826.43</v>
      </c>
      <c r="H19" s="13" t="n">
        <v>2931617.19</v>
      </c>
      <c r="I19" s="13" t="n">
        <v>4852702.14</v>
      </c>
      <c r="J19" s="13" t="n">
        <v>2786433.48</v>
      </c>
      <c r="K19" s="13" t="n">
        <v>4062490.46</v>
      </c>
      <c r="L19" s="13" t="n">
        <v>4013723.87</v>
      </c>
      <c r="M19" s="13"/>
      <c r="N19" s="13"/>
      <c r="O19" s="14" t="n">
        <f aca="false">SUM(C19:N19)</f>
        <v>34381529.59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 t="n">
        <v>6815343.69</v>
      </c>
      <c r="F20" s="13" t="n">
        <v>8751560.94000001</v>
      </c>
      <c r="G20" s="13" t="n">
        <v>7983440.49</v>
      </c>
      <c r="H20" s="13" t="n">
        <v>6093644.8</v>
      </c>
      <c r="I20" s="13" t="n">
        <v>7913629.56000001</v>
      </c>
      <c r="J20" s="13" t="n">
        <v>9545133.61</v>
      </c>
      <c r="K20" s="13" t="n">
        <v>8231090.34</v>
      </c>
      <c r="L20" s="13" t="n">
        <v>8727062.36</v>
      </c>
      <c r="M20" s="13"/>
      <c r="N20" s="13"/>
      <c r="O20" s="14" t="n">
        <f aca="false">SUM(C20:N20)</f>
        <v>75001998.44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 t="n">
        <v>17392017.07</v>
      </c>
      <c r="F21" s="13" t="n">
        <v>18807918.61</v>
      </c>
      <c r="G21" s="13" t="n">
        <v>18335367.8</v>
      </c>
      <c r="H21" s="13" t="n">
        <v>13729857.82</v>
      </c>
      <c r="I21" s="13" t="n">
        <v>18565186.53</v>
      </c>
      <c r="J21" s="13" t="n">
        <v>15245175.1</v>
      </c>
      <c r="K21" s="13" t="n">
        <v>17907823.38</v>
      </c>
      <c r="L21" s="13" t="n">
        <v>16255385.86</v>
      </c>
      <c r="M21" s="13"/>
      <c r="N21" s="13"/>
      <c r="O21" s="14" t="n">
        <f aca="false">SUM(C21:N21)</f>
        <v>157959751.52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 t="n">
        <v>9996811.75</v>
      </c>
      <c r="F22" s="13" t="n">
        <v>10891434.82</v>
      </c>
      <c r="G22" s="13" t="n">
        <v>11843645.24</v>
      </c>
      <c r="H22" s="13" t="n">
        <v>12372121.23</v>
      </c>
      <c r="I22" s="13" t="n">
        <v>16713729.98</v>
      </c>
      <c r="J22" s="13" t="n">
        <v>14865496.48</v>
      </c>
      <c r="K22" s="13" t="n">
        <v>14214090.64</v>
      </c>
      <c r="L22" s="13" t="n">
        <v>12522000.89</v>
      </c>
      <c r="M22" s="13"/>
      <c r="N22" s="13"/>
      <c r="O22" s="14" t="n">
        <f aca="false">SUM(C22:N22)</f>
        <v>118747126.79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 t="n">
        <v>16109775.27</v>
      </c>
      <c r="F23" s="13" t="n">
        <v>18446347.79</v>
      </c>
      <c r="G23" s="13" t="n">
        <v>20875906.28</v>
      </c>
      <c r="H23" s="13" t="n">
        <v>20014357.24</v>
      </c>
      <c r="I23" s="13" t="n">
        <v>24637840.34</v>
      </c>
      <c r="J23" s="13" t="n">
        <v>17825728.25</v>
      </c>
      <c r="K23" s="13" t="n">
        <v>19890450.43</v>
      </c>
      <c r="L23" s="13" t="n">
        <v>19895752.44</v>
      </c>
      <c r="M23" s="13"/>
      <c r="N23" s="13"/>
      <c r="O23" s="14" t="n">
        <f aca="false">SUM(C23:N23)</f>
        <v>184506252.23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 t="n">
        <v>15581557.33</v>
      </c>
      <c r="F24" s="13" t="n">
        <v>20508767.3</v>
      </c>
      <c r="G24" s="13" t="n">
        <v>18781358.67</v>
      </c>
      <c r="H24" s="13" t="n">
        <v>16089216.19</v>
      </c>
      <c r="I24" s="13" t="n">
        <v>24516825.38</v>
      </c>
      <c r="J24" s="13" t="n">
        <v>14925408.68</v>
      </c>
      <c r="K24" s="13" t="n">
        <v>19426719.92</v>
      </c>
      <c r="L24" s="13" t="n">
        <v>19172567.91</v>
      </c>
      <c r="M24" s="13"/>
      <c r="N24" s="13"/>
      <c r="O24" s="14" t="n">
        <f aca="false">SUM(C24:N24)</f>
        <v>171959518.95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 t="n">
        <v>6951264.87</v>
      </c>
      <c r="F25" s="13" t="n">
        <v>7668209.93000001</v>
      </c>
      <c r="G25" s="13" t="n">
        <v>7999538.24</v>
      </c>
      <c r="H25" s="13" t="n">
        <v>9875277.63000001</v>
      </c>
      <c r="I25" s="13" t="n">
        <v>8060654.44</v>
      </c>
      <c r="J25" s="13" t="n">
        <v>8021915.2</v>
      </c>
      <c r="K25" s="13" t="n">
        <v>7947159.42</v>
      </c>
      <c r="L25" s="13" t="n">
        <v>8757604.43</v>
      </c>
      <c r="M25" s="13"/>
      <c r="N25" s="13"/>
      <c r="O25" s="14" t="n">
        <f aca="false">SUM(C25:N25)</f>
        <v>78086719.92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 t="n">
        <v>6393699.06</v>
      </c>
      <c r="F26" s="13" t="n">
        <v>5202814.51</v>
      </c>
      <c r="G26" s="13" t="n">
        <v>5314021.14</v>
      </c>
      <c r="H26" s="13" t="n">
        <v>5540155.76</v>
      </c>
      <c r="I26" s="13" t="n">
        <v>6143790.54</v>
      </c>
      <c r="J26" s="13" t="n">
        <v>5420718.82</v>
      </c>
      <c r="K26" s="13" t="n">
        <v>6172424.51</v>
      </c>
      <c r="L26" s="13" t="n">
        <v>5662564.35</v>
      </c>
      <c r="M26" s="13"/>
      <c r="N26" s="13"/>
      <c r="O26" s="14" t="n">
        <f aca="false">SUM(C26:N26)</f>
        <v>54249929.38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 t="n">
        <v>2996074.31</v>
      </c>
      <c r="F27" s="13" t="n">
        <v>3240822.9</v>
      </c>
      <c r="G27" s="13" t="n">
        <v>3563150.02</v>
      </c>
      <c r="H27" s="13" t="n">
        <v>3831895.61</v>
      </c>
      <c r="I27" s="13" t="n">
        <v>5495087.31</v>
      </c>
      <c r="J27" s="13" t="n">
        <v>3980696.56</v>
      </c>
      <c r="K27" s="13" t="n">
        <v>3838541.95</v>
      </c>
      <c r="L27" s="13" t="n">
        <v>4184922.61</v>
      </c>
      <c r="M27" s="13"/>
      <c r="N27" s="13"/>
      <c r="O27" s="14" t="n">
        <f aca="false">SUM(C27:N27)</f>
        <v>36324715.35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 t="n">
        <v>4728520.34</v>
      </c>
      <c r="F28" s="13" t="n">
        <v>5677623.29</v>
      </c>
      <c r="G28" s="13" t="n">
        <v>4786161.65</v>
      </c>
      <c r="H28" s="13" t="n">
        <v>4610265.75</v>
      </c>
      <c r="I28" s="13" t="n">
        <v>4994023.01</v>
      </c>
      <c r="J28" s="13" t="n">
        <v>4976494.06</v>
      </c>
      <c r="K28" s="13" t="n">
        <v>5246457.05</v>
      </c>
      <c r="L28" s="13" t="n">
        <v>4830303.15</v>
      </c>
      <c r="M28" s="13"/>
      <c r="N28" s="13"/>
      <c r="O28" s="14" t="n">
        <f aca="false">SUM(C28:N28)</f>
        <v>47870123.94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3</v>
      </c>
      <c r="D29" s="13" t="n">
        <v>6924768.59</v>
      </c>
      <c r="E29" s="13" t="n">
        <v>7534797.65</v>
      </c>
      <c r="F29" s="13" t="n">
        <v>7728011.43</v>
      </c>
      <c r="G29" s="13" t="n">
        <v>9188010.46000001</v>
      </c>
      <c r="H29" s="13" t="n">
        <v>8979778.33000001</v>
      </c>
      <c r="I29" s="13" t="n">
        <v>10509208.93</v>
      </c>
      <c r="J29" s="13" t="n">
        <v>8847716.65</v>
      </c>
      <c r="K29" s="13" t="n">
        <v>9474671.49</v>
      </c>
      <c r="L29" s="13" t="n">
        <v>8238734.11</v>
      </c>
      <c r="M29" s="13"/>
      <c r="N29" s="13"/>
      <c r="O29" s="14" t="n">
        <f aca="false">SUM(C29:N29)</f>
        <v>83849086.07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 t="n">
        <v>4666963.44</v>
      </c>
      <c r="F30" s="13" t="n">
        <v>4899963.31</v>
      </c>
      <c r="G30" s="13" t="n">
        <v>3854632.75</v>
      </c>
      <c r="H30" s="13" t="n">
        <v>4256537.8</v>
      </c>
      <c r="I30" s="13" t="n">
        <v>4698231.37</v>
      </c>
      <c r="J30" s="13" t="n">
        <v>3708280.64</v>
      </c>
      <c r="K30" s="13" t="n">
        <v>6504172.52</v>
      </c>
      <c r="L30" s="13" t="n">
        <v>3804376.62</v>
      </c>
      <c r="M30" s="13"/>
      <c r="N30" s="13"/>
      <c r="O30" s="14" t="n">
        <f aca="false">SUM(C30:N30)</f>
        <v>42166182.87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 t="n">
        <v>2330933.61</v>
      </c>
      <c r="F31" s="13" t="n">
        <v>2928430.86</v>
      </c>
      <c r="G31" s="13" t="n">
        <v>2699335.91</v>
      </c>
      <c r="H31" s="13" t="n">
        <v>3394313.86</v>
      </c>
      <c r="I31" s="13" t="n">
        <v>2404991.04</v>
      </c>
      <c r="J31" s="13" t="n">
        <v>2266657.55</v>
      </c>
      <c r="K31" s="13" t="n">
        <v>1806284.05</v>
      </c>
      <c r="L31" s="13" t="n">
        <v>2453147.89</v>
      </c>
      <c r="M31" s="13"/>
      <c r="N31" s="13"/>
      <c r="O31" s="14" t="n">
        <f aca="false">SUM(C31:N31)</f>
        <v>23969416.92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 t="n">
        <v>5345619.86</v>
      </c>
      <c r="F32" s="13" t="n">
        <v>5825092.06</v>
      </c>
      <c r="G32" s="13" t="n">
        <v>4626277.6</v>
      </c>
      <c r="H32" s="13" t="n">
        <v>5373964.49</v>
      </c>
      <c r="I32" s="13" t="n">
        <v>5594480.87</v>
      </c>
      <c r="J32" s="13" t="n">
        <v>7913681.56</v>
      </c>
      <c r="K32" s="13" t="n">
        <v>5200966.62</v>
      </c>
      <c r="L32" s="13" t="n">
        <v>6475414.00000001</v>
      </c>
      <c r="M32" s="13"/>
      <c r="N32" s="13"/>
      <c r="O32" s="14" t="n">
        <f aca="false">SUM(C32:N32)</f>
        <v>53604960.27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 t="n">
        <v>5439527.14</v>
      </c>
      <c r="F33" s="13" t="n">
        <v>5383239.62</v>
      </c>
      <c r="G33" s="13" t="n">
        <v>7632755.38</v>
      </c>
      <c r="H33" s="13" t="n">
        <v>2445371.75</v>
      </c>
      <c r="I33" s="13" t="n">
        <v>5081372.92</v>
      </c>
      <c r="J33" s="13" t="n">
        <v>4419269</v>
      </c>
      <c r="K33" s="13" t="n">
        <v>5095967.97</v>
      </c>
      <c r="L33" s="13" t="n">
        <v>6525867.91</v>
      </c>
      <c r="M33" s="13"/>
      <c r="N33" s="13"/>
      <c r="O33" s="14" t="n">
        <f aca="false">SUM(C33:N33)</f>
        <v>48891145.41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 t="n">
        <v>18849749.3</v>
      </c>
      <c r="F34" s="13" t="n">
        <v>12140065.42</v>
      </c>
      <c r="G34" s="13" t="n">
        <v>42770836.06</v>
      </c>
      <c r="H34" s="13" t="n">
        <v>46025846.1</v>
      </c>
      <c r="I34" s="13" t="n">
        <v>27167345.12</v>
      </c>
      <c r="J34" s="13" t="n">
        <v>21312295.72</v>
      </c>
      <c r="K34" s="13" t="n">
        <v>412855940.12</v>
      </c>
      <c r="L34" s="13" t="n">
        <v>126593914.19</v>
      </c>
      <c r="M34" s="13"/>
      <c r="N34" s="13"/>
      <c r="O34" s="14" t="n">
        <f aca="false">SUM(C34:N34)</f>
        <v>717964923.26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 t="n">
        <v>11420696.86</v>
      </c>
      <c r="F35" s="13" t="n">
        <v>6881810.9</v>
      </c>
      <c r="G35" s="13" t="n">
        <v>17052164.37</v>
      </c>
      <c r="H35" s="13" t="n">
        <v>22456050</v>
      </c>
      <c r="I35" s="13" t="n">
        <v>16317987.31</v>
      </c>
      <c r="J35" s="13" t="n">
        <v>8103258.47</v>
      </c>
      <c r="K35" s="13" t="n">
        <v>14951091.14</v>
      </c>
      <c r="L35" s="13" t="n">
        <v>8045904.18</v>
      </c>
      <c r="M35" s="13"/>
      <c r="N35" s="13"/>
      <c r="O35" s="14" t="n">
        <f aca="false">SUM(C35:N35)</f>
        <v>117676598.18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 t="n">
        <v>13521741.69</v>
      </c>
      <c r="F36" s="13" t="n">
        <v>12014030.41</v>
      </c>
      <c r="G36" s="13" t="n">
        <v>17597119.05</v>
      </c>
      <c r="H36" s="13" t="n">
        <v>18620689.12</v>
      </c>
      <c r="I36" s="13" t="n">
        <v>16889809.89</v>
      </c>
      <c r="J36" s="13" t="n">
        <v>17825466.4</v>
      </c>
      <c r="K36" s="13" t="n">
        <v>19194038.51</v>
      </c>
      <c r="L36" s="13" t="n">
        <v>24087876.13</v>
      </c>
      <c r="M36" s="13"/>
      <c r="N36" s="13"/>
      <c r="O36" s="14" t="n">
        <f aca="false">SUM(C36:N36)</f>
        <v>156834602.8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 t="n">
        <v>1793882.66</v>
      </c>
      <c r="F37" s="13" t="n">
        <v>2067106.23</v>
      </c>
      <c r="G37" s="13" t="n">
        <v>2019789.5</v>
      </c>
      <c r="H37" s="13" t="n">
        <v>2026475.8</v>
      </c>
      <c r="I37" s="13" t="n">
        <v>4741957.71</v>
      </c>
      <c r="J37" s="13" t="n">
        <v>1001258</v>
      </c>
      <c r="K37" s="13" t="n">
        <v>2033668.58</v>
      </c>
      <c r="L37" s="13" t="n">
        <v>1911556.99</v>
      </c>
      <c r="M37" s="13"/>
      <c r="N37" s="13"/>
      <c r="O37" s="14" t="n">
        <f aca="false">SUM(C37:N37)</f>
        <v>19969656.17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 t="n">
        <v>7204702.3</v>
      </c>
      <c r="F38" s="13" t="n">
        <v>6311815.39</v>
      </c>
      <c r="G38" s="13" t="n">
        <v>7967697.06</v>
      </c>
      <c r="H38" s="13" t="n">
        <v>7584769.12</v>
      </c>
      <c r="I38" s="13" t="n">
        <v>8136756.51</v>
      </c>
      <c r="J38" s="13" t="n">
        <v>9929673.13</v>
      </c>
      <c r="K38" s="13" t="n">
        <v>7699518.81</v>
      </c>
      <c r="L38" s="13" t="n">
        <v>10950631.48</v>
      </c>
      <c r="M38" s="13"/>
      <c r="N38" s="13"/>
      <c r="O38" s="14" t="n">
        <f aca="false">SUM(C38:N38)</f>
        <v>71602141.36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 t="n">
        <v>14586202.49</v>
      </c>
      <c r="F39" s="13" t="n">
        <v>14888422.99</v>
      </c>
      <c r="G39" s="13" t="n">
        <v>13110658.77</v>
      </c>
      <c r="H39" s="13" t="n">
        <v>15388421.99</v>
      </c>
      <c r="I39" s="13" t="n">
        <v>16249610.38</v>
      </c>
      <c r="J39" s="13" t="n">
        <v>15518485.57</v>
      </c>
      <c r="K39" s="13" t="n">
        <v>16037565.85</v>
      </c>
      <c r="L39" s="13" t="n">
        <v>15115525.35</v>
      </c>
      <c r="M39" s="13"/>
      <c r="N39" s="13"/>
      <c r="O39" s="14" t="n">
        <f aca="false">SUM(C39:N39)</f>
        <v>148261072.69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 t="n">
        <v>15577551.27</v>
      </c>
      <c r="F40" s="13" t="n">
        <v>18095218.94</v>
      </c>
      <c r="G40" s="13" t="n">
        <v>16372398.43</v>
      </c>
      <c r="H40" s="13" t="n">
        <v>17148009.26</v>
      </c>
      <c r="I40" s="13" t="n">
        <v>22302220.78</v>
      </c>
      <c r="J40" s="13" t="n">
        <v>17000684.93</v>
      </c>
      <c r="K40" s="13" t="n">
        <v>20265730.42</v>
      </c>
      <c r="L40" s="13" t="n">
        <v>18603293.77</v>
      </c>
      <c r="M40" s="13"/>
      <c r="N40" s="13"/>
      <c r="O40" s="14" t="n">
        <f aca="false">SUM(C40:N40)</f>
        <v>179946084.37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 t="n">
        <v>19222026.01</v>
      </c>
      <c r="F41" s="13" t="n">
        <v>18872193.78</v>
      </c>
      <c r="G41" s="13" t="n">
        <v>18868923.65</v>
      </c>
      <c r="H41" s="13" t="n">
        <v>21303576.64</v>
      </c>
      <c r="I41" s="13" t="n">
        <v>19821455.96</v>
      </c>
      <c r="J41" s="13" t="n">
        <v>20997134.72</v>
      </c>
      <c r="K41" s="13" t="n">
        <v>20010939.18</v>
      </c>
      <c r="L41" s="13" t="n">
        <v>21110805.9</v>
      </c>
      <c r="M41" s="13"/>
      <c r="N41" s="13"/>
      <c r="O41" s="14" t="n">
        <f aca="false">SUM(C41:N41)</f>
        <v>195860659.32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 t="n">
        <v>9702939.5</v>
      </c>
      <c r="F42" s="13" t="n">
        <v>8393635.15</v>
      </c>
      <c r="G42" s="13" t="n">
        <v>10697337.42</v>
      </c>
      <c r="H42" s="13" t="n">
        <v>12717415.83</v>
      </c>
      <c r="I42" s="13" t="n">
        <v>10697029.96</v>
      </c>
      <c r="J42" s="13" t="n">
        <v>8944979.72</v>
      </c>
      <c r="K42" s="13" t="n">
        <v>9308032.15</v>
      </c>
      <c r="L42" s="13" t="n">
        <v>11164239.03</v>
      </c>
      <c r="M42" s="13"/>
      <c r="N42" s="13"/>
      <c r="O42" s="14" t="n">
        <f aca="false">SUM(C42:N42)</f>
        <v>98181538.51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4123565926.6</v>
      </c>
      <c r="E43" s="15" t="n">
        <f aca="false">SUM(E11:E42)</f>
        <v>364683993.52</v>
      </c>
      <c r="F43" s="15" t="n">
        <f aca="false">SUM(F11:F42)</f>
        <v>378136682.41</v>
      </c>
      <c r="G43" s="15" t="n">
        <f aca="false">SUM(G11:G42)</f>
        <v>434281253.97</v>
      </c>
      <c r="H43" s="15" t="n">
        <f aca="false">SUM(H11:H42)</f>
        <v>440120569.24</v>
      </c>
      <c r="I43" s="15" t="n">
        <f aca="false">SUM(I11:I42)</f>
        <v>467084175.17</v>
      </c>
      <c r="J43" s="15" t="n">
        <f aca="false">SUM(J11:J42)</f>
        <v>405523527.34</v>
      </c>
      <c r="K43" s="15" t="n">
        <f aca="false">SUM(K11:K42)</f>
        <v>815825943.21</v>
      </c>
      <c r="L43" s="15" t="n">
        <f aca="false">SUM(L11:L42)</f>
        <v>519455783.38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4386822711.83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2"/>
      <c r="B46" s="20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1"/>
      <c r="C47" s="2"/>
      <c r="D47" s="2"/>
      <c r="E47" s="2"/>
      <c r="F47" s="2"/>
      <c r="G47" s="2"/>
      <c r="I47" s="22"/>
      <c r="J47" s="22"/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A48" s="2"/>
      <c r="B48" s="21"/>
      <c r="C48" s="2"/>
      <c r="D48" s="2"/>
      <c r="E48" s="2"/>
      <c r="F48" s="2"/>
      <c r="G48" s="2"/>
      <c r="I48" s="22"/>
      <c r="J48" s="22"/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A49" s="2"/>
      <c r="B49" s="21"/>
      <c r="C49" s="2"/>
      <c r="D49" s="2"/>
      <c r="E49" s="2"/>
      <c r="F49" s="2"/>
      <c r="G49" s="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A50" s="2"/>
      <c r="B50" s="21"/>
      <c r="C50" s="2"/>
      <c r="D50" s="2"/>
      <c r="E50" s="2"/>
      <c r="F50" s="2"/>
      <c r="G50" s="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A51" s="19"/>
      <c r="B51" s="21"/>
      <c r="C51" s="2"/>
      <c r="D51" s="2"/>
      <c r="E51" s="2"/>
      <c r="F51" s="2"/>
      <c r="G51" s="2"/>
      <c r="I51" s="22"/>
      <c r="J51" s="22"/>
      <c r="K51" s="22"/>
      <c r="L51" s="22"/>
      <c r="M51" s="22"/>
      <c r="N51" s="22"/>
      <c r="O51" s="22"/>
      <c r="P51" s="22"/>
    </row>
    <row r="52" customFormat="false" ht="12.75" hidden="false" customHeight="false" outlineLevel="0" collapsed="false">
      <c r="B52" s="21"/>
      <c r="C52" s="2"/>
      <c r="D52" s="2"/>
      <c r="E52" s="2"/>
      <c r="F52" s="2"/>
      <c r="G52" s="2"/>
      <c r="I52" s="22"/>
      <c r="J52" s="22"/>
      <c r="K52" s="22"/>
      <c r="L52" s="22"/>
      <c r="M52" s="22"/>
      <c r="N52" s="22"/>
      <c r="O52" s="22"/>
      <c r="P52" s="22"/>
    </row>
    <row r="53" customFormat="false" ht="12.75" hidden="false" customHeight="false" outlineLevel="0" collapsed="false">
      <c r="B53" s="21"/>
      <c r="C53" s="2"/>
      <c r="D53" s="2"/>
      <c r="E53" s="2"/>
      <c r="F53" s="2"/>
      <c r="G53" s="2"/>
      <c r="I53" s="22"/>
      <c r="J53" s="22"/>
      <c r="K53" s="22"/>
      <c r="L53" s="22"/>
      <c r="M53" s="22"/>
      <c r="N53" s="22"/>
      <c r="O53" s="22"/>
      <c r="P53" s="22"/>
    </row>
    <row r="54" customFormat="false" ht="12.75" hidden="false" customHeight="false" outlineLevel="0" collapsed="false">
      <c r="B54" s="21"/>
      <c r="C54" s="2"/>
      <c r="D54" s="2"/>
      <c r="E54" s="2"/>
      <c r="F54" s="2"/>
      <c r="G54" s="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90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855829806.399999</v>
      </c>
      <c r="D11" s="27" t="n">
        <v>33233548.89</v>
      </c>
      <c r="E11" s="27" t="n">
        <v>14795486.56</v>
      </c>
      <c r="F11" s="27" t="n">
        <v>694581.32</v>
      </c>
      <c r="G11" s="27"/>
      <c r="H11" s="14" t="n">
        <f aca="false">SUM(C11:G11)</f>
        <v>904553423.169999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25924840.79</v>
      </c>
      <c r="D12" s="27" t="n">
        <v>1316378.21</v>
      </c>
      <c r="E12" s="27" t="n">
        <v>0</v>
      </c>
      <c r="F12" s="27" t="n">
        <v>2323467.79</v>
      </c>
      <c r="G12" s="27"/>
      <c r="H12" s="14" t="n">
        <f aca="false">SUM(C12:G12)</f>
        <v>29564686.79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34584546.16</v>
      </c>
      <c r="D13" s="27" t="n">
        <v>3127641.43</v>
      </c>
      <c r="E13" s="27" t="n">
        <v>0</v>
      </c>
      <c r="F13" s="27" t="n">
        <v>6917409.2</v>
      </c>
      <c r="G13" s="27"/>
      <c r="H13" s="14" t="n">
        <f aca="false">SUM(C13:G13)</f>
        <v>44629596.79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23964719.33</v>
      </c>
      <c r="D14" s="27" t="n">
        <v>10294988</v>
      </c>
      <c r="E14" s="27" t="n">
        <v>0</v>
      </c>
      <c r="F14" s="27" t="n">
        <v>12030918.16</v>
      </c>
      <c r="G14" s="27"/>
      <c r="H14" s="14" t="n">
        <f aca="false">SUM(C14:G14)</f>
        <v>46290625.49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25646749.71</v>
      </c>
      <c r="D15" s="27" t="n">
        <v>1742304.21</v>
      </c>
      <c r="E15" s="27" t="n">
        <v>0</v>
      </c>
      <c r="F15" s="27" t="n">
        <v>1159039.71</v>
      </c>
      <c r="G15" s="27"/>
      <c r="H15" s="14" t="n">
        <f aca="false">SUM(C15:G15)</f>
        <v>28548093.63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133639899.12</v>
      </c>
      <c r="D16" s="27" t="n">
        <v>9672710.4</v>
      </c>
      <c r="E16" s="27" t="n">
        <v>0</v>
      </c>
      <c r="F16" s="27" t="n">
        <v>22324823.02</v>
      </c>
      <c r="G16" s="27"/>
      <c r="H16" s="14" t="n">
        <f aca="false">SUM(C16:G16)</f>
        <v>165637432.54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87619131.14</v>
      </c>
      <c r="D17" s="27" t="n">
        <v>5987079.44</v>
      </c>
      <c r="E17" s="27" t="n">
        <v>0</v>
      </c>
      <c r="F17" s="27" t="n">
        <v>17891576.02</v>
      </c>
      <c r="G17" s="27"/>
      <c r="H17" s="14" t="n">
        <f aca="false">SUM(C17:G17)</f>
        <v>111497786.6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108687956.25</v>
      </c>
      <c r="D18" s="27" t="n">
        <v>7669199.83</v>
      </c>
      <c r="E18" s="27" t="n">
        <v>0</v>
      </c>
      <c r="F18" s="27" t="n">
        <v>21878176.43</v>
      </c>
      <c r="G18" s="27"/>
      <c r="H18" s="14" t="n">
        <f aca="false">SUM(C18:G18)</f>
        <v>138235332.51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27509633.63</v>
      </c>
      <c r="D19" s="27" t="n">
        <v>2959473.09</v>
      </c>
      <c r="E19" s="27" t="n">
        <v>0</v>
      </c>
      <c r="F19" s="27" t="n">
        <v>3912422.87</v>
      </c>
      <c r="G19" s="27"/>
      <c r="H19" s="14" t="n">
        <f aca="false">SUM(C19:G19)</f>
        <v>34381529.59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61812945.57</v>
      </c>
      <c r="D20" s="27" t="n">
        <v>2909731.35</v>
      </c>
      <c r="E20" s="27" t="n">
        <v>0</v>
      </c>
      <c r="F20" s="27" t="n">
        <v>10279321.52</v>
      </c>
      <c r="G20" s="27"/>
      <c r="H20" s="14" t="n">
        <f aca="false">SUM(C20:G20)</f>
        <v>75001998.44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114956674.6</v>
      </c>
      <c r="D21" s="27" t="n">
        <v>8745432.01</v>
      </c>
      <c r="E21" s="27" t="n">
        <v>0</v>
      </c>
      <c r="F21" s="27" t="n">
        <v>34257644.91</v>
      </c>
      <c r="G21" s="27"/>
      <c r="H21" s="14" t="n">
        <f aca="false">SUM(C21:G21)</f>
        <v>157959751.52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95055990.09</v>
      </c>
      <c r="D22" s="27" t="n">
        <v>3961204.84</v>
      </c>
      <c r="E22" s="27" t="n">
        <v>0</v>
      </c>
      <c r="F22" s="27" t="n">
        <v>19729931.86</v>
      </c>
      <c r="G22" s="27"/>
      <c r="H22" s="14" t="n">
        <f aca="false">SUM(C22:G22)</f>
        <v>118747126.79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148912469.48</v>
      </c>
      <c r="D23" s="27" t="n">
        <v>7783567.09</v>
      </c>
      <c r="E23" s="27" t="n">
        <v>0</v>
      </c>
      <c r="F23" s="27" t="n">
        <v>27810215.66</v>
      </c>
      <c r="G23" s="27"/>
      <c r="H23" s="14" t="n">
        <f aca="false">SUM(C23:G23)</f>
        <v>184506252.23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127231338.17</v>
      </c>
      <c r="D24" s="27" t="n">
        <v>7155937.17</v>
      </c>
      <c r="E24" s="27" t="n">
        <v>1236870</v>
      </c>
      <c r="F24" s="27" t="n">
        <v>36335373.61</v>
      </c>
      <c r="G24" s="27"/>
      <c r="H24" s="14" t="n">
        <f aca="false">SUM(C24:G24)</f>
        <v>171959518.95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64223491.69</v>
      </c>
      <c r="D25" s="27" t="n">
        <v>5392558.14</v>
      </c>
      <c r="E25" s="27" t="n">
        <v>0</v>
      </c>
      <c r="F25" s="27" t="n">
        <v>8470670.09</v>
      </c>
      <c r="G25" s="27"/>
      <c r="H25" s="14" t="n">
        <f aca="false">SUM(C25:G25)</f>
        <v>78086719.92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44296714.85</v>
      </c>
      <c r="D26" s="27" t="n">
        <v>4464248.09</v>
      </c>
      <c r="E26" s="27" t="n">
        <v>209997</v>
      </c>
      <c r="F26" s="27" t="n">
        <v>5278969.44</v>
      </c>
      <c r="G26" s="27"/>
      <c r="H26" s="14" t="n">
        <f aca="false">SUM(C26:G26)</f>
        <v>54249929.38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32207972</v>
      </c>
      <c r="D27" s="27" t="n">
        <v>1041804.72</v>
      </c>
      <c r="E27" s="27" t="n">
        <v>0</v>
      </c>
      <c r="F27" s="27" t="n">
        <v>3074938.63</v>
      </c>
      <c r="G27" s="27"/>
      <c r="H27" s="14" t="n">
        <f aca="false">SUM(C27:G27)</f>
        <v>36324715.35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42780155.83</v>
      </c>
      <c r="D28" s="27" t="n">
        <v>1593339.88</v>
      </c>
      <c r="E28" s="27" t="n">
        <v>0</v>
      </c>
      <c r="F28" s="27" t="n">
        <v>3496628.23</v>
      </c>
      <c r="G28" s="27"/>
      <c r="H28" s="14" t="n">
        <f aca="false">SUM(C28:G28)</f>
        <v>47870123.94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70410944.72</v>
      </c>
      <c r="D29" s="27" t="n">
        <v>2976421.36</v>
      </c>
      <c r="E29" s="27" t="n">
        <v>33150</v>
      </c>
      <c r="F29" s="27" t="n">
        <v>10428569.99</v>
      </c>
      <c r="G29" s="27"/>
      <c r="H29" s="14" t="n">
        <f aca="false">SUM(C29:G29)</f>
        <v>83849086.07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34100031.77</v>
      </c>
      <c r="D30" s="27" t="n">
        <v>2102753.01</v>
      </c>
      <c r="E30" s="27" t="n">
        <v>0</v>
      </c>
      <c r="F30" s="27" t="n">
        <v>5963398.09</v>
      </c>
      <c r="G30" s="27"/>
      <c r="H30" s="14" t="n">
        <f aca="false">SUM(C30:G30)</f>
        <v>42166182.87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18847543.86</v>
      </c>
      <c r="D31" s="27" t="n">
        <v>3049530.23</v>
      </c>
      <c r="E31" s="27" t="n">
        <v>0</v>
      </c>
      <c r="F31" s="27" t="n">
        <v>2072342.83</v>
      </c>
      <c r="G31" s="27"/>
      <c r="H31" s="14" t="n">
        <f aca="false">SUM(C31:G31)</f>
        <v>23969416.92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43196077.5000001</v>
      </c>
      <c r="D32" s="27" t="n">
        <v>2888061.64</v>
      </c>
      <c r="E32" s="27" t="n">
        <v>0</v>
      </c>
      <c r="F32" s="27" t="n">
        <v>7520821.13</v>
      </c>
      <c r="G32" s="27"/>
      <c r="H32" s="14" t="n">
        <f aca="false">SUM(C32:G32)</f>
        <v>53604960.2700001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42160684.81</v>
      </c>
      <c r="D33" s="27" t="n">
        <v>2384291.01</v>
      </c>
      <c r="E33" s="27" t="n">
        <v>0</v>
      </c>
      <c r="F33" s="27" t="n">
        <v>4346169.59</v>
      </c>
      <c r="G33" s="27"/>
      <c r="H33" s="14" t="n">
        <f aca="false">SUM(C33:G33)</f>
        <v>48891145.41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716548800.41</v>
      </c>
      <c r="D34" s="27" t="n">
        <v>1416122.85</v>
      </c>
      <c r="E34" s="27" t="n">
        <v>0</v>
      </c>
      <c r="F34" s="27" t="n">
        <v>0</v>
      </c>
      <c r="G34" s="27"/>
      <c r="H34" s="14" t="n">
        <f aca="false">SUM(C34:G34)</f>
        <v>717964923.26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114424122.79</v>
      </c>
      <c r="D35" s="27" t="n">
        <v>1992428.57</v>
      </c>
      <c r="E35" s="27" t="n">
        <v>1260046.82</v>
      </c>
      <c r="F35" s="27" t="n">
        <v>0</v>
      </c>
      <c r="G35" s="27"/>
      <c r="H35" s="14" t="n">
        <f aca="false">SUM(C35:G35)</f>
        <v>117676598.18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126338379.58</v>
      </c>
      <c r="D36" s="27" t="n">
        <v>1576330.68</v>
      </c>
      <c r="E36" s="27" t="n">
        <v>0</v>
      </c>
      <c r="F36" s="27" t="n">
        <v>28919892.54</v>
      </c>
      <c r="G36" s="27"/>
      <c r="H36" s="14" t="n">
        <f aca="false">SUM(C36:G36)</f>
        <v>156834602.8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17722623.88</v>
      </c>
      <c r="D37" s="27" t="n">
        <v>469571.31</v>
      </c>
      <c r="E37" s="27" t="n">
        <v>0</v>
      </c>
      <c r="F37" s="27" t="n">
        <v>1777460.98</v>
      </c>
      <c r="G37" s="27"/>
      <c r="H37" s="14" t="n">
        <f aca="false">SUM(C37:G37)</f>
        <v>19969656.17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60577332.01</v>
      </c>
      <c r="D38" s="27" t="n">
        <v>797161.47</v>
      </c>
      <c r="E38" s="27" t="n">
        <v>0</v>
      </c>
      <c r="F38" s="27" t="n">
        <v>10227647.88</v>
      </c>
      <c r="G38" s="27"/>
      <c r="H38" s="14" t="n">
        <f aca="false">SUM(C38:G38)</f>
        <v>71602141.36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141399460.49</v>
      </c>
      <c r="D39" s="27" t="n">
        <v>3054222.97</v>
      </c>
      <c r="E39" s="27" t="n">
        <v>0</v>
      </c>
      <c r="F39" s="27" t="n">
        <v>3807389.23</v>
      </c>
      <c r="G39" s="27"/>
      <c r="H39" s="14" t="n">
        <f aca="false">SUM(C39:G39)</f>
        <v>148261072.69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171369262.83</v>
      </c>
      <c r="D40" s="27" t="n">
        <v>3395678.03</v>
      </c>
      <c r="E40" s="27" t="n">
        <v>207900</v>
      </c>
      <c r="F40" s="27" t="n">
        <v>4973243.51</v>
      </c>
      <c r="G40" s="27"/>
      <c r="H40" s="14" t="n">
        <f aca="false">SUM(C40:G40)</f>
        <v>179946084.37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191839477.36</v>
      </c>
      <c r="D41" s="27" t="n">
        <v>2475557.99</v>
      </c>
      <c r="E41" s="27" t="n">
        <v>0</v>
      </c>
      <c r="F41" s="27" t="n">
        <v>1545623.97</v>
      </c>
      <c r="G41" s="27"/>
      <c r="H41" s="14" t="n">
        <f aca="false">SUM(C41:G41)</f>
        <v>195860659.32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92060802.53</v>
      </c>
      <c r="D42" s="27" t="n">
        <v>1357865.65</v>
      </c>
      <c r="E42" s="27" t="n">
        <v>0</v>
      </c>
      <c r="F42" s="27" t="n">
        <v>4762870.33</v>
      </c>
      <c r="G42" s="27"/>
      <c r="H42" s="14" t="n">
        <f aca="false">SUM(C42:G42)</f>
        <v>98181538.51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3895880579.35</v>
      </c>
      <c r="D43" s="15" t="n">
        <f aca="false">SUM(D11:D42)</f>
        <v>148987143.56</v>
      </c>
      <c r="E43" s="15" t="n">
        <f aca="false">SUM(E11:E42)</f>
        <v>17743450.38</v>
      </c>
      <c r="F43" s="15" t="n">
        <f aca="false">SUM(F11:F42)</f>
        <v>324211538.54</v>
      </c>
      <c r="G43" s="15" t="n">
        <f aca="false">SUM(G11:G42)</f>
        <v>0</v>
      </c>
      <c r="H43" s="15" t="n">
        <f aca="false">SUM(H11:H42)</f>
        <v>4386822711.83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93</v>
      </c>
    </row>
    <row r="48" customFormat="false" ht="12.75" hidden="false" customHeight="false" outlineLevel="0" collapsed="false">
      <c r="A48" s="19" t="s">
        <v>94</v>
      </c>
    </row>
    <row r="49" customFormat="false" ht="12.75" hidden="false" customHeight="false" outlineLevel="0" collapsed="false">
      <c r="A49" s="19" t="s">
        <v>95</v>
      </c>
    </row>
    <row r="50" customFormat="false" ht="12.75" hidden="false" customHeight="false" outlineLevel="0" collapsed="false">
      <c r="A50" s="19" t="s">
        <v>96</v>
      </c>
    </row>
    <row r="51" customFormat="false" ht="12.75" hidden="false" customHeight="false" outlineLevel="0" collapsed="false">
      <c r="A51" s="19" t="s">
        <v>97</v>
      </c>
    </row>
    <row r="52" s="23" customFormat="true" ht="12.75" hidden="false" customHeight="false" outlineLevel="0" collapsed="false">
      <c r="A52" s="28"/>
    </row>
    <row r="53" s="23" customFormat="true" ht="12.75" hidden="false" customHeight="false" outlineLevel="0" collapsed="false">
      <c r="A53" s="28"/>
    </row>
    <row r="54" s="23" customFormat="true" ht="12.75" hidden="false" customHeight="false" outlineLevel="0" collapsed="false">
      <c r="A54" s="28"/>
      <c r="C54" s="28"/>
      <c r="D54" s="28"/>
      <c r="E54" s="28"/>
      <c r="F54" s="28"/>
    </row>
    <row r="55" s="23" customFormat="true" ht="12.75" hidden="false" customHeight="false" outlineLevel="0" collapsed="false">
      <c r="A55" s="28"/>
      <c r="C55" s="23" t="n">
        <v>1000000</v>
      </c>
    </row>
    <row r="56" s="23" customFormat="true" ht="12.75" hidden="false" customHeight="false" outlineLevel="0" collapsed="false">
      <c r="A56" s="28"/>
      <c r="C56" s="23" t="s">
        <v>98</v>
      </c>
      <c r="D56" s="28" t="s">
        <v>99</v>
      </c>
      <c r="E56" s="28" t="s">
        <v>100</v>
      </c>
    </row>
    <row r="57" s="23" customFormat="true" ht="12.75" hidden="false" customHeight="false" outlineLevel="0" collapsed="false">
      <c r="A57" s="28"/>
      <c r="C57" s="23" t="s">
        <v>101</v>
      </c>
      <c r="D57" s="29" t="n">
        <f aca="false">+C43/$C$55</f>
        <v>3895.88057935</v>
      </c>
      <c r="E57" s="29" t="n">
        <f aca="false">+C43/H43*100</f>
        <v>88.8087081532593</v>
      </c>
    </row>
    <row r="58" s="23" customFormat="true" ht="12.75" hidden="false" customHeight="false" outlineLevel="0" collapsed="false">
      <c r="A58" s="28"/>
      <c r="C58" s="23" t="s">
        <v>102</v>
      </c>
      <c r="D58" s="29" t="n">
        <f aca="false">+D43/$C$55</f>
        <v>148.98714356</v>
      </c>
      <c r="E58" s="29" t="n">
        <f aca="false">+D43/H43*100</f>
        <v>3.3962426418151</v>
      </c>
    </row>
    <row r="59" s="23" customFormat="true" ht="12.75" hidden="false" customHeight="false" outlineLevel="0" collapsed="false">
      <c r="A59" s="28"/>
      <c r="C59" s="23" t="s">
        <v>103</v>
      </c>
      <c r="D59" s="29" t="n">
        <f aca="false">+E43/$C$55</f>
        <v>17.74345038</v>
      </c>
      <c r="E59" s="29" t="n">
        <f aca="false">+E43/H43*100</f>
        <v>0.404471562804465</v>
      </c>
    </row>
    <row r="60" s="23" customFormat="true" ht="12.75" hidden="false" customHeight="false" outlineLevel="0" collapsed="false">
      <c r="A60" s="28"/>
      <c r="C60" s="23" t="s">
        <v>104</v>
      </c>
      <c r="D60" s="29" t="n">
        <f aca="false">+F43/$C$55</f>
        <v>324.21153854</v>
      </c>
      <c r="E60" s="29" t="n">
        <f aca="false">+F43/H43*100</f>
        <v>7.39057764212114</v>
      </c>
    </row>
    <row r="61" s="23" customFormat="true" ht="12.75" hidden="false" customHeight="false" outlineLevel="0" collapsed="false">
      <c r="A61" s="28"/>
    </row>
    <row r="62" s="23" customFormat="true" ht="12.75" hidden="false" customHeight="false" outlineLevel="0" collapsed="false">
      <c r="A62" s="28"/>
    </row>
    <row r="63" s="23" customFormat="true" ht="12.75" hidden="false" customHeight="false" outlineLevel="0" collapsed="false">
      <c r="A63" s="28"/>
    </row>
    <row r="64" s="23" customFormat="true" ht="12.75" hidden="false" customHeight="false" outlineLevel="0" collapsed="false">
      <c r="A64" s="28"/>
    </row>
    <row r="65" s="23" customFormat="true" ht="12.75" hidden="false" customHeight="false" outlineLevel="0" collapsed="false">
      <c r="A65" s="28"/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05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30"/>
      <c r="I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520527660.62</v>
      </c>
      <c r="D11" s="27" t="n">
        <v>23713938.3</v>
      </c>
      <c r="E11" s="27" t="n">
        <v>187034765.87</v>
      </c>
      <c r="F11" s="27" t="n">
        <v>23491122</v>
      </c>
      <c r="G11" s="27" t="n">
        <v>16714099.24</v>
      </c>
      <c r="H11" s="27" t="n">
        <v>84348220.37</v>
      </c>
      <c r="I11" s="14" t="n">
        <f aca="false">SUM(C11:H11)</f>
        <v>855829806.4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18677744.26</v>
      </c>
      <c r="D12" s="27" t="n">
        <v>849134.83</v>
      </c>
      <c r="E12" s="27" t="n">
        <v>6317953.86</v>
      </c>
      <c r="F12" s="27" t="n">
        <v>0</v>
      </c>
      <c r="G12" s="27" t="n">
        <v>39789.44</v>
      </c>
      <c r="H12" s="27" t="n">
        <v>40218.4</v>
      </c>
      <c r="I12" s="14" t="n">
        <f aca="false">SUM(C12:H12)</f>
        <v>25924840.79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22670094.93</v>
      </c>
      <c r="D13" s="27" t="n">
        <v>1807287.85</v>
      </c>
      <c r="E13" s="27" t="n">
        <v>9613947.76</v>
      </c>
      <c r="F13" s="27" t="n">
        <v>0</v>
      </c>
      <c r="G13" s="27" t="n">
        <v>87803.44</v>
      </c>
      <c r="H13" s="27" t="n">
        <v>405412.18</v>
      </c>
      <c r="I13" s="14" t="n">
        <f aca="false">SUM(C13:H13)</f>
        <v>34584546.16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10822739.04</v>
      </c>
      <c r="D14" s="27" t="n">
        <v>525648.32</v>
      </c>
      <c r="E14" s="27" t="n">
        <v>11562498.68</v>
      </c>
      <c r="F14" s="27" t="n">
        <v>0</v>
      </c>
      <c r="G14" s="27" t="n">
        <v>100105.92</v>
      </c>
      <c r="H14" s="27" t="n">
        <v>953727.37</v>
      </c>
      <c r="I14" s="14" t="n">
        <f aca="false">SUM(C14:H14)</f>
        <v>23964719.33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14915134.11</v>
      </c>
      <c r="D15" s="27" t="n">
        <v>1327899.64</v>
      </c>
      <c r="E15" s="27" t="n">
        <v>8990083.06</v>
      </c>
      <c r="F15" s="27" t="n">
        <v>0</v>
      </c>
      <c r="G15" s="27" t="n">
        <v>5884.13</v>
      </c>
      <c r="H15" s="27" t="n">
        <v>407748.77</v>
      </c>
      <c r="I15" s="14" t="n">
        <f aca="false">SUM(C15:H15)</f>
        <v>25646749.71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87471972.58</v>
      </c>
      <c r="D16" s="27" t="n">
        <v>11665959.05</v>
      </c>
      <c r="E16" s="27" t="n">
        <v>33229163.97</v>
      </c>
      <c r="F16" s="27" t="n">
        <v>0</v>
      </c>
      <c r="G16" s="27" t="n">
        <v>346989.3</v>
      </c>
      <c r="H16" s="27" t="n">
        <v>925814.22</v>
      </c>
      <c r="I16" s="14" t="n">
        <f aca="false">SUM(C16:H16)</f>
        <v>133639899.12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63534795.24</v>
      </c>
      <c r="D17" s="27" t="n">
        <v>7757653.79</v>
      </c>
      <c r="E17" s="27" t="n">
        <v>16097712.83</v>
      </c>
      <c r="F17" s="27" t="n">
        <v>0</v>
      </c>
      <c r="G17" s="27" t="n">
        <v>190735.28</v>
      </c>
      <c r="H17" s="27" t="n">
        <v>38234</v>
      </c>
      <c r="I17" s="14" t="n">
        <f aca="false">SUM(C17:H17)</f>
        <v>87619131.14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67846258.56</v>
      </c>
      <c r="D18" s="27" t="n">
        <v>7921592.02</v>
      </c>
      <c r="E18" s="27" t="n">
        <v>32633735.59</v>
      </c>
      <c r="F18" s="27" t="n">
        <v>0</v>
      </c>
      <c r="G18" s="27" t="n">
        <v>246161</v>
      </c>
      <c r="H18" s="27" t="n">
        <v>40209.08</v>
      </c>
      <c r="I18" s="14" t="n">
        <f aca="false">SUM(C18:H18)</f>
        <v>108687956.25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18455189.3</v>
      </c>
      <c r="D19" s="27" t="n">
        <v>2211281.53</v>
      </c>
      <c r="E19" s="27" t="n">
        <v>6781948.12</v>
      </c>
      <c r="F19" s="27" t="n">
        <v>0</v>
      </c>
      <c r="G19" s="27" t="n">
        <v>61214.68</v>
      </c>
      <c r="H19" s="27" t="n">
        <v>0</v>
      </c>
      <c r="I19" s="14" t="n">
        <f aca="false">SUM(C19:H19)</f>
        <v>27509633.63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43061834.57</v>
      </c>
      <c r="D20" s="27" t="n">
        <v>4601675.19</v>
      </c>
      <c r="E20" s="27" t="n">
        <v>14054808.39</v>
      </c>
      <c r="F20" s="27" t="n">
        <v>0</v>
      </c>
      <c r="G20" s="27" t="n">
        <v>94627.42</v>
      </c>
      <c r="H20" s="27" t="n">
        <v>0</v>
      </c>
      <c r="I20" s="14" t="n">
        <f aca="false">SUM(C20:H20)</f>
        <v>61812945.57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66992922</v>
      </c>
      <c r="D21" s="27" t="n">
        <v>7760278.16</v>
      </c>
      <c r="E21" s="27" t="n">
        <v>40083567.6</v>
      </c>
      <c r="F21" s="27" t="n">
        <v>0</v>
      </c>
      <c r="G21" s="27" t="n">
        <v>0</v>
      </c>
      <c r="H21" s="27" t="n">
        <v>119906.84</v>
      </c>
      <c r="I21" s="14" t="n">
        <f aca="false">SUM(C21:H21)</f>
        <v>114956674.6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64418071.49</v>
      </c>
      <c r="D22" s="27" t="n">
        <v>3615888.79</v>
      </c>
      <c r="E22" s="27" t="n">
        <v>26575257.34</v>
      </c>
      <c r="F22" s="27" t="n">
        <v>0</v>
      </c>
      <c r="G22" s="27" t="n">
        <v>293313.47</v>
      </c>
      <c r="H22" s="27" t="n">
        <v>153459</v>
      </c>
      <c r="I22" s="14" t="n">
        <f aca="false">SUM(C22:H22)</f>
        <v>95055990.09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98042989.55</v>
      </c>
      <c r="D23" s="27" t="n">
        <v>14256074.72</v>
      </c>
      <c r="E23" s="27" t="n">
        <v>35493520.81</v>
      </c>
      <c r="F23" s="27" t="n">
        <v>0</v>
      </c>
      <c r="G23" s="27" t="n">
        <v>481612.61</v>
      </c>
      <c r="H23" s="27" t="n">
        <v>638271.79</v>
      </c>
      <c r="I23" s="14" t="n">
        <f aca="false">SUM(C23:H23)</f>
        <v>148912469.48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80980814.95</v>
      </c>
      <c r="D24" s="27" t="n">
        <v>11664621.36</v>
      </c>
      <c r="E24" s="27" t="n">
        <v>33689130.96</v>
      </c>
      <c r="F24" s="27" t="n">
        <v>0</v>
      </c>
      <c r="G24" s="27" t="n">
        <v>70526.4</v>
      </c>
      <c r="H24" s="27" t="n">
        <v>826244.5</v>
      </c>
      <c r="I24" s="14" t="n">
        <f aca="false">SUM(C24:H24)</f>
        <v>127231338.17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39425248.1</v>
      </c>
      <c r="D25" s="27" t="n">
        <v>9605815.52</v>
      </c>
      <c r="E25" s="27" t="n">
        <v>14505478.32</v>
      </c>
      <c r="F25" s="27" t="n">
        <v>0</v>
      </c>
      <c r="G25" s="27" t="n">
        <v>340157.75</v>
      </c>
      <c r="H25" s="27" t="n">
        <v>346792</v>
      </c>
      <c r="I25" s="14" t="n">
        <f aca="false">SUM(C25:H25)</f>
        <v>64223491.69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30525241.47</v>
      </c>
      <c r="D26" s="27" t="n">
        <v>2432206.77</v>
      </c>
      <c r="E26" s="27" t="n">
        <v>10502717.07</v>
      </c>
      <c r="F26" s="27" t="n">
        <v>0</v>
      </c>
      <c r="G26" s="27" t="n">
        <v>25544.16</v>
      </c>
      <c r="H26" s="27" t="n">
        <v>811005.38</v>
      </c>
      <c r="I26" s="14" t="n">
        <f aca="false">SUM(C26:H26)</f>
        <v>44296714.85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20509953.45</v>
      </c>
      <c r="D27" s="27" t="n">
        <v>115794.56</v>
      </c>
      <c r="E27" s="27" t="n">
        <v>11448908.68</v>
      </c>
      <c r="F27" s="27" t="n">
        <v>0</v>
      </c>
      <c r="G27" s="27" t="n">
        <v>89855.31</v>
      </c>
      <c r="H27" s="27" t="n">
        <v>43460</v>
      </c>
      <c r="I27" s="14" t="n">
        <f aca="false">SUM(C27:H27)</f>
        <v>32207972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28721915.19</v>
      </c>
      <c r="D28" s="27" t="n">
        <v>3867817.3</v>
      </c>
      <c r="E28" s="27" t="n">
        <v>9698344.68</v>
      </c>
      <c r="F28" s="27" t="n">
        <v>0</v>
      </c>
      <c r="G28" s="27" t="n">
        <v>407529.02</v>
      </c>
      <c r="H28" s="27" t="n">
        <v>84549.64</v>
      </c>
      <c r="I28" s="14" t="n">
        <f aca="false">SUM(C28:H28)</f>
        <v>42780155.83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48368034.48</v>
      </c>
      <c r="D29" s="27" t="n">
        <v>5485451.03</v>
      </c>
      <c r="E29" s="27" t="n">
        <v>16220295.07</v>
      </c>
      <c r="F29" s="27" t="n">
        <v>0</v>
      </c>
      <c r="G29" s="27" t="n">
        <v>149882.14</v>
      </c>
      <c r="H29" s="27" t="n">
        <v>187282</v>
      </c>
      <c r="I29" s="14" t="n">
        <f aca="false">SUM(C29:H29)</f>
        <v>70410944.72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20211939.75</v>
      </c>
      <c r="D30" s="27" t="n">
        <v>708090.98</v>
      </c>
      <c r="E30" s="27" t="n">
        <v>13145653.81</v>
      </c>
      <c r="F30" s="27" t="n">
        <v>0</v>
      </c>
      <c r="G30" s="27" t="n">
        <v>660.98</v>
      </c>
      <c r="H30" s="27" t="n">
        <v>33686.25</v>
      </c>
      <c r="I30" s="14" t="n">
        <f aca="false">SUM(C30:H30)</f>
        <v>34100031.77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11756397.11</v>
      </c>
      <c r="D31" s="27" t="n">
        <v>0</v>
      </c>
      <c r="E31" s="27" t="n">
        <v>7074074.78</v>
      </c>
      <c r="F31" s="27" t="n">
        <v>0</v>
      </c>
      <c r="G31" s="27" t="n">
        <v>0</v>
      </c>
      <c r="H31" s="27" t="n">
        <v>17071.97</v>
      </c>
      <c r="I31" s="14" t="n">
        <f aca="false">SUM(C31:H31)</f>
        <v>18847543.86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25072897.14</v>
      </c>
      <c r="D32" s="27" t="n">
        <v>118103.1</v>
      </c>
      <c r="E32" s="27" t="n">
        <v>17507028.28</v>
      </c>
      <c r="F32" s="27" t="n">
        <v>0</v>
      </c>
      <c r="G32" s="27" t="n">
        <v>0</v>
      </c>
      <c r="H32" s="27" t="n">
        <v>498048.98</v>
      </c>
      <c r="I32" s="14" t="n">
        <f aca="false">SUM(C32:H32)</f>
        <v>43196077.5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23678034.06</v>
      </c>
      <c r="D33" s="27" t="n">
        <v>0</v>
      </c>
      <c r="E33" s="27" t="n">
        <v>18430525.39</v>
      </c>
      <c r="F33" s="27" t="n">
        <v>0</v>
      </c>
      <c r="G33" s="27" t="n">
        <v>830</v>
      </c>
      <c r="H33" s="27" t="n">
        <v>51295.36</v>
      </c>
      <c r="I33" s="14" t="n">
        <f aca="false">SUM(C33:H33)</f>
        <v>42160684.81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0</v>
      </c>
      <c r="D34" s="27" t="n">
        <v>0</v>
      </c>
      <c r="E34" s="27" t="n">
        <v>180127860.65</v>
      </c>
      <c r="F34" s="27" t="n">
        <v>478029367.9</v>
      </c>
      <c r="G34" s="27" t="n">
        <v>57184208.77</v>
      </c>
      <c r="H34" s="27" t="n">
        <v>1207363.09</v>
      </c>
      <c r="I34" s="14" t="n">
        <f aca="false">SUM(C34:H34)</f>
        <v>716548800.41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0</v>
      </c>
      <c r="D35" s="27" t="n">
        <v>0</v>
      </c>
      <c r="E35" s="27" t="n">
        <v>16801992.4</v>
      </c>
      <c r="F35" s="27" t="n">
        <v>0</v>
      </c>
      <c r="G35" s="27" t="n">
        <v>30221.42</v>
      </c>
      <c r="H35" s="27" t="n">
        <v>97591908.97</v>
      </c>
      <c r="I35" s="14" t="n">
        <f aca="false">SUM(C35:H35)</f>
        <v>114424122.79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8086543.6</v>
      </c>
      <c r="D36" s="27" t="n">
        <v>0</v>
      </c>
      <c r="E36" s="27" t="n">
        <v>117722957.16</v>
      </c>
      <c r="F36" s="27" t="n">
        <v>0</v>
      </c>
      <c r="G36" s="27" t="n">
        <v>72178.52</v>
      </c>
      <c r="H36" s="27" t="n">
        <v>456700.3</v>
      </c>
      <c r="I36" s="14" t="n">
        <f aca="false">SUM(C36:H36)</f>
        <v>126338379.58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8278149.05</v>
      </c>
      <c r="D37" s="27" t="n">
        <v>9574.1</v>
      </c>
      <c r="E37" s="27" t="n">
        <v>9397285.02</v>
      </c>
      <c r="F37" s="27" t="n">
        <v>0</v>
      </c>
      <c r="G37" s="27" t="n">
        <v>6685.71</v>
      </c>
      <c r="H37" s="27" t="n">
        <v>30930</v>
      </c>
      <c r="I37" s="14" t="n">
        <f aca="false">SUM(C37:H37)</f>
        <v>17722623.88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0</v>
      </c>
      <c r="D38" s="27" t="n">
        <v>0</v>
      </c>
      <c r="E38" s="27" t="n">
        <v>60355620.04</v>
      </c>
      <c r="F38" s="27" t="n">
        <v>0</v>
      </c>
      <c r="G38" s="27" t="n">
        <v>0</v>
      </c>
      <c r="H38" s="27" t="n">
        <v>221711.97</v>
      </c>
      <c r="I38" s="14" t="n">
        <f aca="false">SUM(C38:H38)</f>
        <v>60577332.01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105834234.91</v>
      </c>
      <c r="D39" s="27" t="n">
        <v>5645225.48</v>
      </c>
      <c r="E39" s="27" t="n">
        <v>29350323.65</v>
      </c>
      <c r="F39" s="27" t="n">
        <v>0</v>
      </c>
      <c r="G39" s="27" t="n">
        <v>198136.47</v>
      </c>
      <c r="H39" s="27" t="n">
        <v>371539.98</v>
      </c>
      <c r="I39" s="14" t="n">
        <f aca="false">SUM(C39:H39)</f>
        <v>141399460.49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109491570.48</v>
      </c>
      <c r="D40" s="27" t="n">
        <v>2212576.68</v>
      </c>
      <c r="E40" s="27" t="n">
        <v>57954617.94</v>
      </c>
      <c r="F40" s="27" t="n">
        <v>0</v>
      </c>
      <c r="G40" s="27" t="n">
        <v>151836.2</v>
      </c>
      <c r="H40" s="27" t="n">
        <v>1558661.53</v>
      </c>
      <c r="I40" s="14" t="n">
        <f aca="false">SUM(C40:H40)</f>
        <v>171369262.83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135942818.24</v>
      </c>
      <c r="D41" s="27" t="n">
        <v>8265152.75</v>
      </c>
      <c r="E41" s="27" t="n">
        <v>44515833.67</v>
      </c>
      <c r="F41" s="27" t="n">
        <v>0</v>
      </c>
      <c r="G41" s="27" t="n">
        <v>1014391.39</v>
      </c>
      <c r="H41" s="27" t="n">
        <v>2101281.31</v>
      </c>
      <c r="I41" s="14" t="n">
        <f aca="false">SUM(C41:H41)</f>
        <v>191839477.36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65179747.29</v>
      </c>
      <c r="D42" s="27" t="n">
        <v>1960831.17</v>
      </c>
      <c r="E42" s="27" t="n">
        <v>24293950.99</v>
      </c>
      <c r="F42" s="27" t="n">
        <v>0</v>
      </c>
      <c r="G42" s="27" t="n">
        <v>256459.59</v>
      </c>
      <c r="H42" s="27" t="n">
        <v>369813.49</v>
      </c>
      <c r="I42" s="14" t="n">
        <f aca="false">SUM(C42:H42)</f>
        <v>92060802.53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1859500945.52</v>
      </c>
      <c r="D43" s="15" t="n">
        <f aca="false">SUM(D11:D42)</f>
        <v>140105572.99</v>
      </c>
      <c r="E43" s="15" t="n">
        <f aca="false">SUM(E11:E42)</f>
        <v>1121211562.44</v>
      </c>
      <c r="F43" s="15" t="n">
        <f aca="false">SUM(F11:F42)</f>
        <v>501520489.9</v>
      </c>
      <c r="G43" s="15" t="n">
        <f aca="false">SUM(G11:G42)</f>
        <v>78661439.76</v>
      </c>
      <c r="H43" s="15" t="n">
        <f aca="false">SUM(H11:H42)</f>
        <v>194880568.74</v>
      </c>
      <c r="I43" s="15" t="n">
        <f aca="false">SUM(I11:I42)</f>
        <v>3895880579.35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107</v>
      </c>
    </row>
    <row r="48" customFormat="false" ht="12.75" hidden="false" customHeight="false" outlineLevel="0" collapsed="false">
      <c r="A48" s="19" t="s">
        <v>108</v>
      </c>
    </row>
    <row r="49" customFormat="false" ht="12.75" hidden="false" customHeight="false" outlineLevel="0" collapsed="false">
      <c r="A49" s="19" t="s">
        <v>109</v>
      </c>
    </row>
    <row r="50" customFormat="false" ht="12.75" hidden="false" customHeight="false" outlineLevel="0" collapsed="false">
      <c r="A50" s="19" t="s">
        <v>110</v>
      </c>
    </row>
    <row r="51" customFormat="false" ht="12.75" hidden="false" customHeight="false" outlineLevel="0" collapsed="false">
      <c r="A51" s="19" t="s">
        <v>111</v>
      </c>
    </row>
    <row r="52" customFormat="false" ht="12.75" hidden="false" customHeight="false" outlineLevel="0" collapsed="false">
      <c r="A52" s="19" t="s">
        <v>112</v>
      </c>
    </row>
    <row r="53" s="23" customFormat="true" ht="12.75" hidden="false" customHeight="false" outlineLevel="0" collapsed="false">
      <c r="A53" s="28"/>
      <c r="O53" s="2"/>
      <c r="T53" s="2"/>
      <c r="U53" s="2"/>
      <c r="V53" s="2"/>
      <c r="W53" s="2"/>
    </row>
    <row r="54" s="23" customFormat="true" ht="12.75" hidden="false" customHeight="false" outlineLevel="0" collapsed="false">
      <c r="A54" s="28"/>
    </row>
    <row r="55" s="23" customFormat="true" ht="12.75" hidden="false" customHeight="false" outlineLevel="0" collapsed="false">
      <c r="A55" s="28"/>
      <c r="C55" s="23" t="n">
        <v>1000000</v>
      </c>
    </row>
    <row r="56" s="23" customFormat="true" ht="12.75" hidden="false" customHeight="false" outlineLevel="0" collapsed="false">
      <c r="A56" s="28"/>
      <c r="C56" s="31" t="s">
        <v>113</v>
      </c>
      <c r="D56" s="31" t="s">
        <v>99</v>
      </c>
      <c r="E56" s="31" t="s">
        <v>100</v>
      </c>
    </row>
    <row r="57" s="23" customFormat="true" ht="12.75" hidden="false" customHeight="false" outlineLevel="0" collapsed="false">
      <c r="A57" s="28"/>
      <c r="C57" s="28" t="s">
        <v>114</v>
      </c>
      <c r="D57" s="29" t="n">
        <f aca="false">+C43/$C$55</f>
        <v>1859.50094552</v>
      </c>
      <c r="E57" s="29" t="n">
        <f aca="false">+C43/I43*100</f>
        <v>47.7299267173699</v>
      </c>
    </row>
    <row r="58" s="23" customFormat="true" ht="12.75" hidden="false" customHeight="false" outlineLevel="0" collapsed="false">
      <c r="A58" s="28"/>
      <c r="C58" s="28" t="s">
        <v>115</v>
      </c>
      <c r="D58" s="29" t="n">
        <f aca="false">+D43/$C$55</f>
        <v>140.10557299</v>
      </c>
      <c r="E58" s="29" t="n">
        <f aca="false">+D43/I43*100</f>
        <v>3.5962491697673</v>
      </c>
    </row>
    <row r="59" s="23" customFormat="true" ht="12.75" hidden="false" customHeight="false" outlineLevel="0" collapsed="false">
      <c r="A59" s="28"/>
      <c r="C59" s="28" t="s">
        <v>116</v>
      </c>
      <c r="D59" s="29" t="n">
        <f aca="false">+E43/$C$55</f>
        <v>1121.21156244</v>
      </c>
      <c r="E59" s="29" t="n">
        <f aca="false">+E43/I43*100</f>
        <v>28.7794130134006</v>
      </c>
    </row>
    <row r="60" s="23" customFormat="true" ht="12.75" hidden="false" customHeight="false" outlineLevel="0" collapsed="false">
      <c r="A60" s="28"/>
      <c r="C60" s="28" t="s">
        <v>117</v>
      </c>
      <c r="D60" s="29" t="n">
        <f aca="false">+F43/$C$55</f>
        <v>501.5204899</v>
      </c>
      <c r="E60" s="29" t="n">
        <f aca="false">+F43/I43*100</f>
        <v>12.8730971005193</v>
      </c>
    </row>
    <row r="61" s="23" customFormat="true" ht="12.75" hidden="false" customHeight="false" outlineLevel="0" collapsed="false">
      <c r="A61" s="28"/>
      <c r="C61" s="28" t="s">
        <v>118</v>
      </c>
      <c r="D61" s="29" t="n">
        <f aca="false">+G43/$C$55</f>
        <v>78.66143976</v>
      </c>
      <c r="E61" s="29" t="n">
        <f aca="false">+G43/I43*100</f>
        <v>2.0190926841275</v>
      </c>
    </row>
    <row r="62" s="23" customFormat="true" ht="12.75" hidden="false" customHeight="false" outlineLevel="0" collapsed="false">
      <c r="A62" s="28"/>
      <c r="C62" s="28" t="s">
        <v>119</v>
      </c>
      <c r="D62" s="29" t="n">
        <f aca="false">+H43/$C$55</f>
        <v>194.88056874</v>
      </c>
      <c r="E62" s="29" t="n">
        <f aca="false">+H43/I43*100</f>
        <v>5.00222131481542</v>
      </c>
    </row>
    <row r="63" s="23" customFormat="true" ht="12.75" hidden="false" customHeight="false" outlineLevel="0" collapsed="false">
      <c r="A63" s="28"/>
    </row>
    <row r="64" s="23" customFormat="true" ht="12.75" hidden="false" customHeight="false" outlineLevel="0" collapsed="false">
      <c r="A64" s="28"/>
    </row>
    <row r="65" s="23" customFormat="true" ht="12.75" hidden="false" customHeight="false" outlineLevel="0" collapsed="false">
      <c r="A65" s="28"/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0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30"/>
      <c r="I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2"/>
      <c r="L10" s="32"/>
      <c r="M10" s="32"/>
      <c r="N10" s="32"/>
      <c r="O10" s="32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83930</v>
      </c>
      <c r="D11" s="27" t="n">
        <v>286421.76</v>
      </c>
      <c r="E11" s="27" t="n">
        <v>31398231.5</v>
      </c>
      <c r="F11" s="27" t="n">
        <v>0</v>
      </c>
      <c r="G11" s="27" t="n">
        <v>69688.6</v>
      </c>
      <c r="H11" s="27" t="n">
        <v>1395277.03</v>
      </c>
      <c r="I11" s="14" t="n">
        <f aca="false">SUM(C11:H11)</f>
        <v>33233548.89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0</v>
      </c>
      <c r="D12" s="27" t="n">
        <v>0</v>
      </c>
      <c r="E12" s="27" t="n">
        <v>1279163.43</v>
      </c>
      <c r="F12" s="27" t="n">
        <v>0</v>
      </c>
      <c r="G12" s="27" t="n">
        <v>1789</v>
      </c>
      <c r="H12" s="27" t="n">
        <v>35425.78</v>
      </c>
      <c r="I12" s="14" t="n">
        <f aca="false">SUM(C12:H12)</f>
        <v>1316378.21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0</v>
      </c>
      <c r="D13" s="27" t="n">
        <v>0</v>
      </c>
      <c r="E13" s="27" t="n">
        <v>3027581.6</v>
      </c>
      <c r="F13" s="27" t="n">
        <v>0</v>
      </c>
      <c r="G13" s="27" t="n">
        <v>0</v>
      </c>
      <c r="H13" s="27" t="n">
        <v>100059.83</v>
      </c>
      <c r="I13" s="14" t="n">
        <f aca="false">SUM(C13:H13)</f>
        <v>3127641.43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0</v>
      </c>
      <c r="D14" s="27" t="n">
        <v>0</v>
      </c>
      <c r="E14" s="27" t="n">
        <v>10053551.89</v>
      </c>
      <c r="F14" s="27" t="n">
        <v>0</v>
      </c>
      <c r="G14" s="27" t="n">
        <v>0</v>
      </c>
      <c r="H14" s="27" t="n">
        <v>241436.11</v>
      </c>
      <c r="I14" s="14" t="n">
        <f aca="false">SUM(C14:H14)</f>
        <v>10294988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0</v>
      </c>
      <c r="D15" s="27" t="n">
        <v>0</v>
      </c>
      <c r="E15" s="27" t="n">
        <v>1738574.23</v>
      </c>
      <c r="F15" s="27" t="n">
        <v>0</v>
      </c>
      <c r="G15" s="27" t="n">
        <v>2490</v>
      </c>
      <c r="H15" s="27" t="n">
        <v>1239.98</v>
      </c>
      <c r="I15" s="14" t="n">
        <f aca="false">SUM(C15:H15)</f>
        <v>1742304.21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77706</v>
      </c>
      <c r="D16" s="27" t="n">
        <v>0</v>
      </c>
      <c r="E16" s="27" t="n">
        <v>9440788.22</v>
      </c>
      <c r="F16" s="27" t="n">
        <v>0</v>
      </c>
      <c r="G16" s="27" t="n">
        <v>77065.46</v>
      </c>
      <c r="H16" s="27" t="n">
        <v>77150.72</v>
      </c>
      <c r="I16" s="14" t="n">
        <f aca="false">SUM(C16:H16)</f>
        <v>9672710.4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104744</v>
      </c>
      <c r="D17" s="27" t="n">
        <v>0</v>
      </c>
      <c r="E17" s="27" t="n">
        <v>5592991.7</v>
      </c>
      <c r="F17" s="27" t="n">
        <v>0</v>
      </c>
      <c r="G17" s="27" t="n">
        <v>4905</v>
      </c>
      <c r="H17" s="27" t="n">
        <v>284438.74</v>
      </c>
      <c r="I17" s="14" t="n">
        <f aca="false">SUM(C17:H17)</f>
        <v>5987079.44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0</v>
      </c>
      <c r="D18" s="27" t="n">
        <v>0</v>
      </c>
      <c r="E18" s="27" t="n">
        <v>7437007.91</v>
      </c>
      <c r="F18" s="27" t="n">
        <v>0</v>
      </c>
      <c r="G18" s="27" t="n">
        <v>0</v>
      </c>
      <c r="H18" s="27" t="n">
        <v>232191.92</v>
      </c>
      <c r="I18" s="14" t="n">
        <f aca="false">SUM(C18:H18)</f>
        <v>7669199.83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0</v>
      </c>
      <c r="D19" s="27" t="n">
        <v>0</v>
      </c>
      <c r="E19" s="27" t="n">
        <v>2915169.09</v>
      </c>
      <c r="F19" s="27" t="n">
        <v>0</v>
      </c>
      <c r="G19" s="27" t="n">
        <v>42614</v>
      </c>
      <c r="H19" s="27" t="n">
        <v>1690</v>
      </c>
      <c r="I19" s="14" t="n">
        <f aca="false">SUM(C19:H19)</f>
        <v>2959473.09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0</v>
      </c>
      <c r="D20" s="27" t="n">
        <v>0</v>
      </c>
      <c r="E20" s="27" t="n">
        <v>2830721.35</v>
      </c>
      <c r="F20" s="27" t="n">
        <v>0</v>
      </c>
      <c r="G20" s="27" t="n">
        <v>0</v>
      </c>
      <c r="H20" s="27" t="n">
        <v>79010</v>
      </c>
      <c r="I20" s="14" t="n">
        <f aca="false">SUM(C20:H20)</f>
        <v>2909731.35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0</v>
      </c>
      <c r="D21" s="27" t="n">
        <v>0</v>
      </c>
      <c r="E21" s="27" t="n">
        <v>8515706.25</v>
      </c>
      <c r="F21" s="27" t="n">
        <v>0</v>
      </c>
      <c r="G21" s="27" t="n">
        <v>102137.59</v>
      </c>
      <c r="H21" s="27" t="n">
        <v>127588.17</v>
      </c>
      <c r="I21" s="14" t="n">
        <f aca="false">SUM(C21:H21)</f>
        <v>8745432.01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0</v>
      </c>
      <c r="D22" s="27" t="n">
        <v>0</v>
      </c>
      <c r="E22" s="27" t="n">
        <v>3351440.89</v>
      </c>
      <c r="F22" s="27" t="n">
        <v>0</v>
      </c>
      <c r="G22" s="27" t="n">
        <v>567431.95</v>
      </c>
      <c r="H22" s="27" t="n">
        <v>42332</v>
      </c>
      <c r="I22" s="14" t="n">
        <f aca="false">SUM(C22:H22)</f>
        <v>3961204.84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0</v>
      </c>
      <c r="D23" s="27" t="n">
        <v>0</v>
      </c>
      <c r="E23" s="27" t="n">
        <v>7177540.31</v>
      </c>
      <c r="F23" s="27" t="n">
        <v>0</v>
      </c>
      <c r="G23" s="27" t="n">
        <v>0</v>
      </c>
      <c r="H23" s="27" t="n">
        <v>606026.78</v>
      </c>
      <c r="I23" s="14" t="n">
        <f aca="false">SUM(C23:H23)</f>
        <v>7783567.09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0</v>
      </c>
      <c r="D24" s="27" t="n">
        <v>0</v>
      </c>
      <c r="E24" s="27" t="n">
        <v>6504071.85</v>
      </c>
      <c r="F24" s="27" t="n">
        <v>0</v>
      </c>
      <c r="G24" s="27" t="n">
        <v>117004.17</v>
      </c>
      <c r="H24" s="27" t="n">
        <v>534861.15</v>
      </c>
      <c r="I24" s="14" t="n">
        <f aca="false">SUM(C24:H24)</f>
        <v>7155937.17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0</v>
      </c>
      <c r="D25" s="27" t="n">
        <v>0</v>
      </c>
      <c r="E25" s="27" t="n">
        <v>5124902.25</v>
      </c>
      <c r="F25" s="27" t="n">
        <v>0</v>
      </c>
      <c r="G25" s="27" t="n">
        <v>33937.89</v>
      </c>
      <c r="H25" s="27" t="n">
        <v>233718</v>
      </c>
      <c r="I25" s="14" t="n">
        <f aca="false">SUM(C25:H25)</f>
        <v>5392558.14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0</v>
      </c>
      <c r="D26" s="27" t="n">
        <v>0</v>
      </c>
      <c r="E26" s="27" t="n">
        <v>4357990.23</v>
      </c>
      <c r="F26" s="27" t="n">
        <v>0</v>
      </c>
      <c r="G26" s="27" t="n">
        <v>0</v>
      </c>
      <c r="H26" s="27" t="n">
        <v>106257.86</v>
      </c>
      <c r="I26" s="14" t="n">
        <f aca="false">SUM(C26:H26)</f>
        <v>4464248.09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437598</v>
      </c>
      <c r="D27" s="27" t="n">
        <v>0</v>
      </c>
      <c r="E27" s="27" t="n">
        <v>516158.22</v>
      </c>
      <c r="F27" s="27" t="n">
        <v>0</v>
      </c>
      <c r="G27" s="27" t="n">
        <v>0</v>
      </c>
      <c r="H27" s="27" t="n">
        <v>88048.5</v>
      </c>
      <c r="I27" s="14" t="n">
        <f aca="false">SUM(C27:H27)</f>
        <v>1041804.72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0</v>
      </c>
      <c r="D28" s="27" t="n">
        <v>0</v>
      </c>
      <c r="E28" s="27" t="n">
        <v>1573389.98</v>
      </c>
      <c r="F28" s="27" t="n">
        <v>0</v>
      </c>
      <c r="G28" s="27" t="n">
        <v>5281.84</v>
      </c>
      <c r="H28" s="27" t="n">
        <v>14668.06</v>
      </c>
      <c r="I28" s="14" t="n">
        <f aca="false">SUM(C28:H28)</f>
        <v>1593339.88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0</v>
      </c>
      <c r="D29" s="27" t="n">
        <v>0</v>
      </c>
      <c r="E29" s="27" t="n">
        <v>2824363.89</v>
      </c>
      <c r="F29" s="27" t="n">
        <v>0</v>
      </c>
      <c r="G29" s="27" t="n">
        <v>0</v>
      </c>
      <c r="H29" s="27" t="n">
        <v>152057.47</v>
      </c>
      <c r="I29" s="14" t="n">
        <f aca="false">SUM(C29:H29)</f>
        <v>2976421.36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0</v>
      </c>
      <c r="D30" s="27" t="n">
        <v>0</v>
      </c>
      <c r="E30" s="27" t="n">
        <v>1909260.11</v>
      </c>
      <c r="F30" s="27" t="n">
        <v>0</v>
      </c>
      <c r="G30" s="27" t="n">
        <v>2000</v>
      </c>
      <c r="H30" s="27" t="n">
        <v>191492.9</v>
      </c>
      <c r="I30" s="14" t="n">
        <f aca="false">SUM(C30:H30)</f>
        <v>2102753.01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0</v>
      </c>
      <c r="D31" s="27" t="n">
        <v>0</v>
      </c>
      <c r="E31" s="27" t="n">
        <v>3037726.43</v>
      </c>
      <c r="F31" s="27" t="n">
        <v>0</v>
      </c>
      <c r="G31" s="27" t="n">
        <v>0</v>
      </c>
      <c r="H31" s="27" t="n">
        <v>11803.8</v>
      </c>
      <c r="I31" s="14" t="n">
        <f aca="false">SUM(C31:H31)</f>
        <v>3049530.23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0</v>
      </c>
      <c r="D32" s="27" t="n">
        <v>0</v>
      </c>
      <c r="E32" s="27" t="n">
        <v>2656282.89</v>
      </c>
      <c r="F32" s="27" t="n">
        <v>0</v>
      </c>
      <c r="G32" s="27" t="n">
        <v>64754.97</v>
      </c>
      <c r="H32" s="27" t="n">
        <v>167023.78</v>
      </c>
      <c r="I32" s="14" t="n">
        <f aca="false">SUM(C32:H32)</f>
        <v>2888061.64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0</v>
      </c>
      <c r="D33" s="27" t="n">
        <v>0</v>
      </c>
      <c r="E33" s="27" t="n">
        <v>2338406.02</v>
      </c>
      <c r="F33" s="27" t="n">
        <v>0</v>
      </c>
      <c r="G33" s="27" t="n">
        <v>0</v>
      </c>
      <c r="H33" s="27" t="n">
        <v>45884.99</v>
      </c>
      <c r="I33" s="14" t="n">
        <f aca="false">SUM(C33:H33)</f>
        <v>2384291.01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0</v>
      </c>
      <c r="D34" s="27" t="n">
        <v>0</v>
      </c>
      <c r="E34" s="27" t="n">
        <v>1416122.85</v>
      </c>
      <c r="F34" s="27" t="n">
        <v>0</v>
      </c>
      <c r="G34" s="27" t="n">
        <v>0</v>
      </c>
      <c r="H34" s="27" t="n">
        <v>0</v>
      </c>
      <c r="I34" s="14" t="n">
        <f aca="false">SUM(C34:H34)</f>
        <v>1416122.85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0</v>
      </c>
      <c r="D35" s="27" t="n">
        <v>0</v>
      </c>
      <c r="E35" s="27" t="n">
        <v>1992428.57</v>
      </c>
      <c r="F35" s="27" t="n">
        <v>0</v>
      </c>
      <c r="G35" s="27" t="n">
        <v>0</v>
      </c>
      <c r="H35" s="27" t="n">
        <v>0</v>
      </c>
      <c r="I35" s="14" t="n">
        <f aca="false">SUM(C35:H35)</f>
        <v>1992428.57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0</v>
      </c>
      <c r="D36" s="27" t="n">
        <v>0</v>
      </c>
      <c r="E36" s="27" t="n">
        <v>1424846.26</v>
      </c>
      <c r="F36" s="27" t="n">
        <v>0</v>
      </c>
      <c r="G36" s="27" t="n">
        <v>0</v>
      </c>
      <c r="H36" s="27" t="n">
        <v>151484.42</v>
      </c>
      <c r="I36" s="14" t="n">
        <f aca="false">SUM(C36:H36)</f>
        <v>1576330.68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0</v>
      </c>
      <c r="D37" s="27" t="n">
        <v>0</v>
      </c>
      <c r="E37" s="27" t="n">
        <v>436114.13</v>
      </c>
      <c r="F37" s="27" t="n">
        <v>0</v>
      </c>
      <c r="G37" s="27" t="n">
        <v>0</v>
      </c>
      <c r="H37" s="27" t="n">
        <v>33457.18</v>
      </c>
      <c r="I37" s="14" t="n">
        <f aca="false">SUM(C37:H37)</f>
        <v>469571.31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0</v>
      </c>
      <c r="D38" s="27" t="n">
        <v>0</v>
      </c>
      <c r="E38" s="27" t="n">
        <v>344028</v>
      </c>
      <c r="F38" s="27" t="n">
        <v>0</v>
      </c>
      <c r="G38" s="27" t="n">
        <v>0</v>
      </c>
      <c r="H38" s="27" t="n">
        <v>453133.47</v>
      </c>
      <c r="I38" s="14" t="n">
        <f aca="false">SUM(C38:H38)</f>
        <v>797161.47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0</v>
      </c>
      <c r="D39" s="27" t="n">
        <v>0</v>
      </c>
      <c r="E39" s="27" t="n">
        <v>3054222.97</v>
      </c>
      <c r="F39" s="27" t="n">
        <v>0</v>
      </c>
      <c r="G39" s="27" t="n">
        <v>0</v>
      </c>
      <c r="H39" s="27" t="n">
        <v>0</v>
      </c>
      <c r="I39" s="14" t="n">
        <f aca="false">SUM(C39:H39)</f>
        <v>3054222.97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0</v>
      </c>
      <c r="D40" s="27" t="n">
        <v>0</v>
      </c>
      <c r="E40" s="27" t="n">
        <v>3389893.19</v>
      </c>
      <c r="F40" s="27" t="n">
        <v>0</v>
      </c>
      <c r="G40" s="27" t="n">
        <v>5784.84</v>
      </c>
      <c r="H40" s="27" t="n">
        <v>0</v>
      </c>
      <c r="I40" s="14" t="n">
        <f aca="false">SUM(C40:H40)</f>
        <v>3395678.03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0</v>
      </c>
      <c r="D41" s="27" t="n">
        <v>0</v>
      </c>
      <c r="E41" s="27" t="n">
        <v>2398363.44</v>
      </c>
      <c r="F41" s="27" t="n">
        <v>0</v>
      </c>
      <c r="G41" s="27" t="n">
        <v>0</v>
      </c>
      <c r="H41" s="27" t="n">
        <v>77194.55</v>
      </c>
      <c r="I41" s="14" t="n">
        <f aca="false">SUM(C41:H41)</f>
        <v>2475557.99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0</v>
      </c>
      <c r="D42" s="27" t="n">
        <v>0</v>
      </c>
      <c r="E42" s="27" t="n">
        <v>1219338.03</v>
      </c>
      <c r="F42" s="27" t="n">
        <v>0</v>
      </c>
      <c r="G42" s="27" t="n">
        <v>30117.36</v>
      </c>
      <c r="H42" s="27" t="n">
        <v>108410.26</v>
      </c>
      <c r="I42" s="14" t="n">
        <f aca="false">SUM(C42:H42)</f>
        <v>1357865.65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703978</v>
      </c>
      <c r="D43" s="15" t="n">
        <f aca="false">SUM(D11:D42)</f>
        <v>286421.76</v>
      </c>
      <c r="E43" s="15" t="n">
        <f aca="false">SUM(E11:E42)</f>
        <v>141276377.68</v>
      </c>
      <c r="F43" s="15" t="n">
        <f aca="false">SUM(F11:F42)</f>
        <v>0</v>
      </c>
      <c r="G43" s="15" t="n">
        <f aca="false">SUM(G11:G42)</f>
        <v>1127002.67</v>
      </c>
      <c r="H43" s="15" t="n">
        <f aca="false">SUM(H11:H42)</f>
        <v>5593363.45</v>
      </c>
      <c r="I43" s="15" t="n">
        <f aca="false">SUM(I11:I42)</f>
        <v>148987143.56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107</v>
      </c>
    </row>
    <row r="48" customFormat="false" ht="12.75" hidden="false" customHeight="false" outlineLevel="0" collapsed="false">
      <c r="A48" s="19" t="s">
        <v>108</v>
      </c>
    </row>
    <row r="49" customFormat="false" ht="12.75" hidden="false" customHeight="false" outlineLevel="0" collapsed="false">
      <c r="A49" s="19" t="s">
        <v>109</v>
      </c>
    </row>
    <row r="50" customFormat="false" ht="12.75" hidden="false" customHeight="false" outlineLevel="0" collapsed="false">
      <c r="A50" s="19" t="s">
        <v>111</v>
      </c>
    </row>
    <row r="51" customFormat="false" ht="12.75" hidden="false" customHeight="false" outlineLevel="0" collapsed="false">
      <c r="A51" s="19" t="s">
        <v>112</v>
      </c>
    </row>
    <row r="52" customFormat="false" ht="12.75" hidden="false" customHeight="false" outlineLevel="0" collapsed="false">
      <c r="A52" s="19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9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20" t="s">
        <v>113</v>
      </c>
      <c r="D56" s="20" t="s">
        <v>99</v>
      </c>
      <c r="E56" s="20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3" t="n">
        <f aca="false">+C43/$C$55</f>
        <v>0.703978</v>
      </c>
      <c r="E57" s="33" t="n">
        <f aca="false">+C43/I43*100</f>
        <v>0.472509226755189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3" t="n">
        <f aca="false">+D43/$C$55</f>
        <v>0.28642176</v>
      </c>
      <c r="E58" s="33" t="n">
        <f aca="false">+D43/I43*100</f>
        <v>0.192245957037664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3" t="n">
        <f aca="false">+E43/$C$55</f>
        <v>141.27637768</v>
      </c>
      <c r="E59" s="33" t="n">
        <f aca="false">+E43/I43*100</f>
        <v>94.8245427788239</v>
      </c>
      <c r="F59" s="33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3" t="n">
        <f aca="false">+F43/$C$55</f>
        <v>0</v>
      </c>
      <c r="E60" s="33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3" t="n">
        <f aca="false">+G43/$C$55</f>
        <v>1.12700267</v>
      </c>
      <c r="E61" s="33" t="n">
        <f aca="false">+G43/I43*100</f>
        <v>0.756442900421226</v>
      </c>
      <c r="F61" s="34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3" t="n">
        <f aca="false">+H43/$C$55</f>
        <v>5.59336345</v>
      </c>
      <c r="E62" s="33" t="n">
        <f aca="false">+H43/I43*100</f>
        <v>3.75425913696201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5"/>
    </row>
    <row r="68" s="2" customFormat="true" ht="12.75" hidden="false" customHeight="false" outlineLevel="0" collapsed="false">
      <c r="A68" s="1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1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2"/>
      <c r="L10" s="32"/>
      <c r="M10" s="32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0</v>
      </c>
      <c r="D11" s="27" t="n">
        <v>0</v>
      </c>
      <c r="E11" s="27" t="n">
        <v>694581.32</v>
      </c>
      <c r="F11" s="27" t="n">
        <v>0</v>
      </c>
      <c r="G11" s="27" t="n">
        <v>0</v>
      </c>
      <c r="H11" s="13" t="n">
        <f aca="false">SUM(C11:G11)</f>
        <v>694581.32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0</v>
      </c>
      <c r="D12" s="27" t="n">
        <v>0</v>
      </c>
      <c r="E12" s="27" t="n">
        <v>2323467.79</v>
      </c>
      <c r="F12" s="27" t="n">
        <v>0</v>
      </c>
      <c r="G12" s="27" t="n">
        <v>0</v>
      </c>
      <c r="H12" s="13" t="n">
        <f aca="false">SUM(C12:G12)</f>
        <v>2323467.79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18270</v>
      </c>
      <c r="D13" s="27" t="n">
        <v>0</v>
      </c>
      <c r="E13" s="27" t="n">
        <v>6802283.9</v>
      </c>
      <c r="F13" s="27" t="n">
        <v>0</v>
      </c>
      <c r="G13" s="27" t="n">
        <v>96855.3</v>
      </c>
      <c r="H13" s="13" t="n">
        <f aca="false">SUM(C13:G13)</f>
        <v>6917409.2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0</v>
      </c>
      <c r="D14" s="27" t="n">
        <v>0</v>
      </c>
      <c r="E14" s="27" t="n">
        <v>9917631.96</v>
      </c>
      <c r="F14" s="27" t="n">
        <v>0</v>
      </c>
      <c r="G14" s="27" t="n">
        <v>2113286.2</v>
      </c>
      <c r="H14" s="13" t="n">
        <f aca="false">SUM(C14:G14)</f>
        <v>12030918.16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0</v>
      </c>
      <c r="D15" s="27" t="n">
        <v>0</v>
      </c>
      <c r="E15" s="27" t="n">
        <v>1145775.51</v>
      </c>
      <c r="F15" s="27" t="n">
        <v>0</v>
      </c>
      <c r="G15" s="27" t="n">
        <v>13264.2</v>
      </c>
      <c r="H15" s="13" t="n">
        <f aca="false">SUM(C15:G15)</f>
        <v>1159039.71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0</v>
      </c>
      <c r="D16" s="27" t="n">
        <v>0</v>
      </c>
      <c r="E16" s="27" t="n">
        <v>22268775.92</v>
      </c>
      <c r="F16" s="27" t="n">
        <v>0</v>
      </c>
      <c r="G16" s="27" t="n">
        <v>56047.1</v>
      </c>
      <c r="H16" s="13" t="n">
        <f aca="false">SUM(C16:G16)</f>
        <v>22324823.02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0</v>
      </c>
      <c r="D17" s="27" t="n">
        <v>0</v>
      </c>
      <c r="E17" s="27" t="n">
        <v>17877779.92</v>
      </c>
      <c r="F17" s="27" t="n">
        <v>0</v>
      </c>
      <c r="G17" s="27" t="n">
        <v>13796.1</v>
      </c>
      <c r="H17" s="13" t="n">
        <f aca="false">SUM(C17:G17)</f>
        <v>17891576.02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0</v>
      </c>
      <c r="D18" s="27" t="n">
        <v>0</v>
      </c>
      <c r="E18" s="27" t="n">
        <v>21878176.43</v>
      </c>
      <c r="F18" s="27" t="n">
        <v>0</v>
      </c>
      <c r="G18" s="27" t="n">
        <v>0</v>
      </c>
      <c r="H18" s="13" t="n">
        <f aca="false">SUM(C18:G18)</f>
        <v>21878176.43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0</v>
      </c>
      <c r="D19" s="27" t="n">
        <v>0</v>
      </c>
      <c r="E19" s="27" t="n">
        <v>3912422.87</v>
      </c>
      <c r="F19" s="27" t="n">
        <v>0</v>
      </c>
      <c r="G19" s="27" t="n">
        <v>0</v>
      </c>
      <c r="H19" s="13" t="n">
        <f aca="false">SUM(C19:G19)</f>
        <v>3912422.87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0</v>
      </c>
      <c r="D20" s="27" t="n">
        <v>0</v>
      </c>
      <c r="E20" s="27" t="n">
        <v>9577371.35</v>
      </c>
      <c r="F20" s="27" t="n">
        <v>0</v>
      </c>
      <c r="G20" s="27" t="n">
        <v>701950.17</v>
      </c>
      <c r="H20" s="13" t="n">
        <f aca="false">SUM(C20:G20)</f>
        <v>10279321.52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0</v>
      </c>
      <c r="D21" s="27" t="n">
        <v>0</v>
      </c>
      <c r="E21" s="27" t="n">
        <v>34257644.91</v>
      </c>
      <c r="F21" s="27" t="n">
        <v>0</v>
      </c>
      <c r="G21" s="27" t="n">
        <v>0</v>
      </c>
      <c r="H21" s="13" t="n">
        <f aca="false">SUM(C21:G21)</f>
        <v>34257644.91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0</v>
      </c>
      <c r="D22" s="27" t="n">
        <v>0</v>
      </c>
      <c r="E22" s="27" t="n">
        <v>19656072.95</v>
      </c>
      <c r="F22" s="27" t="n">
        <v>0</v>
      </c>
      <c r="G22" s="27" t="n">
        <v>73858.91</v>
      </c>
      <c r="H22" s="13" t="n">
        <f aca="false">SUM(C22:G22)</f>
        <v>19729931.86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0</v>
      </c>
      <c r="D23" s="27" t="n">
        <v>0</v>
      </c>
      <c r="E23" s="27" t="n">
        <v>27718160.46</v>
      </c>
      <c r="F23" s="27" t="n">
        <v>0</v>
      </c>
      <c r="G23" s="27" t="n">
        <v>92055.2</v>
      </c>
      <c r="H23" s="13" t="n">
        <f aca="false">SUM(C23:G23)</f>
        <v>27810215.66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0</v>
      </c>
      <c r="D24" s="27" t="n">
        <v>0</v>
      </c>
      <c r="E24" s="27" t="n">
        <v>36335373.61</v>
      </c>
      <c r="F24" s="27" t="n">
        <v>0</v>
      </c>
      <c r="G24" s="27" t="n">
        <v>0</v>
      </c>
      <c r="H24" s="13" t="n">
        <f aca="false">SUM(C24:G24)</f>
        <v>36335373.61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0</v>
      </c>
      <c r="D25" s="27" t="n">
        <v>0</v>
      </c>
      <c r="E25" s="27" t="n">
        <v>8470670.09</v>
      </c>
      <c r="F25" s="27" t="n">
        <v>0</v>
      </c>
      <c r="G25" s="27" t="n">
        <v>0</v>
      </c>
      <c r="H25" s="13" t="n">
        <f aca="false">SUM(C25:G25)</f>
        <v>8470670.09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0</v>
      </c>
      <c r="D26" s="27" t="n">
        <v>0</v>
      </c>
      <c r="E26" s="27" t="n">
        <v>5278969.44</v>
      </c>
      <c r="F26" s="27" t="n">
        <v>0</v>
      </c>
      <c r="G26" s="27" t="n">
        <v>0</v>
      </c>
      <c r="H26" s="13" t="n">
        <f aca="false">SUM(C26:G26)</f>
        <v>5278969.44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0</v>
      </c>
      <c r="D27" s="27" t="n">
        <v>0</v>
      </c>
      <c r="E27" s="27" t="n">
        <v>3074938.63</v>
      </c>
      <c r="F27" s="27" t="n">
        <v>0</v>
      </c>
      <c r="G27" s="27" t="n">
        <v>0</v>
      </c>
      <c r="H27" s="13" t="n">
        <f aca="false">SUM(C27:G27)</f>
        <v>3074938.63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0</v>
      </c>
      <c r="D28" s="27" t="n">
        <v>0</v>
      </c>
      <c r="E28" s="27" t="n">
        <v>3308634.37</v>
      </c>
      <c r="F28" s="27" t="n">
        <v>0</v>
      </c>
      <c r="G28" s="27" t="n">
        <v>187993.86</v>
      </c>
      <c r="H28" s="13" t="n">
        <f aca="false">SUM(C28:G28)</f>
        <v>3496628.23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0</v>
      </c>
      <c r="D29" s="27" t="n">
        <v>0</v>
      </c>
      <c r="E29" s="27" t="n">
        <v>10428569.99</v>
      </c>
      <c r="F29" s="27" t="n">
        <v>0</v>
      </c>
      <c r="G29" s="27" t="n">
        <v>0</v>
      </c>
      <c r="H29" s="13" t="n">
        <f aca="false">SUM(C29:G29)</f>
        <v>10428569.99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0</v>
      </c>
      <c r="D30" s="27" t="n">
        <v>0</v>
      </c>
      <c r="E30" s="27" t="n">
        <v>5609278.05</v>
      </c>
      <c r="F30" s="27" t="n">
        <v>0</v>
      </c>
      <c r="G30" s="27" t="n">
        <v>354120.04</v>
      </c>
      <c r="H30" s="13" t="n">
        <f aca="false">SUM(C30:G30)</f>
        <v>5963398.09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0</v>
      </c>
      <c r="D31" s="27" t="n">
        <v>0</v>
      </c>
      <c r="E31" s="27" t="n">
        <v>1951495.54</v>
      </c>
      <c r="F31" s="27" t="n">
        <v>0</v>
      </c>
      <c r="G31" s="27" t="n">
        <v>120847.29</v>
      </c>
      <c r="H31" s="13" t="n">
        <f aca="false">SUM(C31:G31)</f>
        <v>2072342.83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0</v>
      </c>
      <c r="D32" s="27" t="n">
        <v>0</v>
      </c>
      <c r="E32" s="27" t="n">
        <v>7258538.33</v>
      </c>
      <c r="F32" s="27" t="n">
        <v>0</v>
      </c>
      <c r="G32" s="27" t="n">
        <v>262282.8</v>
      </c>
      <c r="H32" s="13" t="n">
        <f aca="false">SUM(C32:G32)</f>
        <v>7520821.13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0</v>
      </c>
      <c r="D33" s="27" t="n">
        <v>0</v>
      </c>
      <c r="E33" s="27" t="n">
        <v>4336815.17</v>
      </c>
      <c r="F33" s="27" t="n">
        <v>0</v>
      </c>
      <c r="G33" s="27" t="n">
        <v>9354.42</v>
      </c>
      <c r="H33" s="13" t="n">
        <f aca="false">SUM(C33:G33)</f>
        <v>4346169.59</v>
      </c>
    </row>
    <row r="34" customFormat="false" ht="15" hidden="false" customHeight="true" outlineLevel="0" collapsed="false">
      <c r="A34" s="11" t="s">
        <v>71</v>
      </c>
      <c r="B34" s="12" t="s">
        <v>7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13" t="n">
        <f aca="false">SUM(C34:G34)</f>
        <v>0</v>
      </c>
    </row>
    <row r="35" customFormat="false" ht="15" hidden="false" customHeight="true" outlineLevel="0" collapsed="false">
      <c r="A35" s="11" t="s">
        <v>73</v>
      </c>
      <c r="B35" s="12" t="s">
        <v>74</v>
      </c>
      <c r="C35" s="27" t="n">
        <v>0</v>
      </c>
      <c r="D35" s="27" t="n">
        <v>0</v>
      </c>
      <c r="E35" s="27" t="n">
        <v>28684892.54</v>
      </c>
      <c r="F35" s="27" t="n">
        <v>0</v>
      </c>
      <c r="G35" s="27" t="n">
        <v>235000</v>
      </c>
      <c r="H35" s="13" t="n">
        <f aca="false">SUM(C35:G35)</f>
        <v>28919892.54</v>
      </c>
    </row>
    <row r="36" customFormat="false" ht="15" hidden="false" customHeight="true" outlineLevel="0" collapsed="false">
      <c r="A36" s="11" t="s">
        <v>75</v>
      </c>
      <c r="B36" s="12" t="s">
        <v>76</v>
      </c>
      <c r="C36" s="27" t="n">
        <v>0</v>
      </c>
      <c r="D36" s="27" t="n">
        <v>0</v>
      </c>
      <c r="E36" s="27" t="n">
        <v>1759772.19</v>
      </c>
      <c r="F36" s="27" t="n">
        <v>0</v>
      </c>
      <c r="G36" s="27" t="n">
        <v>17688.79</v>
      </c>
      <c r="H36" s="13" t="n">
        <f aca="false">SUM(C36:G36)</f>
        <v>1777460.98</v>
      </c>
    </row>
    <row r="37" customFormat="false" ht="15" hidden="false" customHeight="true" outlineLevel="0" collapsed="false">
      <c r="A37" s="11" t="s">
        <v>77</v>
      </c>
      <c r="B37" s="12" t="s">
        <v>78</v>
      </c>
      <c r="C37" s="27" t="n">
        <v>0</v>
      </c>
      <c r="D37" s="27" t="n">
        <v>0</v>
      </c>
      <c r="E37" s="27" t="n">
        <v>10203422.4</v>
      </c>
      <c r="F37" s="27" t="n">
        <v>0</v>
      </c>
      <c r="G37" s="27" t="n">
        <v>24225.48</v>
      </c>
      <c r="H37" s="13" t="n">
        <f aca="false">SUM(C37:G37)</f>
        <v>10227647.88</v>
      </c>
    </row>
    <row r="38" customFormat="false" ht="15" hidden="false" customHeight="true" outlineLevel="0" collapsed="false">
      <c r="A38" s="11" t="s">
        <v>79</v>
      </c>
      <c r="B38" s="12" t="s">
        <v>80</v>
      </c>
      <c r="C38" s="27" t="n">
        <v>0</v>
      </c>
      <c r="D38" s="27" t="n">
        <v>0</v>
      </c>
      <c r="E38" s="27" t="n">
        <v>3262526.9</v>
      </c>
      <c r="F38" s="27" t="n">
        <v>0</v>
      </c>
      <c r="G38" s="27" t="n">
        <v>544862.33</v>
      </c>
      <c r="H38" s="13" t="n">
        <f aca="false">SUM(C38:G38)</f>
        <v>3807389.23</v>
      </c>
    </row>
    <row r="39" customFormat="false" ht="15" hidden="false" customHeight="true" outlineLevel="0" collapsed="false">
      <c r="A39" s="11" t="s">
        <v>81</v>
      </c>
      <c r="B39" s="12" t="s">
        <v>82</v>
      </c>
      <c r="C39" s="27" t="n">
        <v>0</v>
      </c>
      <c r="D39" s="27" t="n">
        <v>0</v>
      </c>
      <c r="E39" s="27" t="n">
        <v>4797747.13</v>
      </c>
      <c r="F39" s="27" t="n">
        <v>0</v>
      </c>
      <c r="G39" s="27" t="n">
        <v>175496.38</v>
      </c>
      <c r="H39" s="13" t="n">
        <f aca="false">SUM(C39:G39)</f>
        <v>4973243.51</v>
      </c>
    </row>
    <row r="40" customFormat="false" ht="15" hidden="false" customHeight="true" outlineLevel="0" collapsed="false">
      <c r="A40" s="11" t="s">
        <v>83</v>
      </c>
      <c r="B40" s="12" t="s">
        <v>84</v>
      </c>
      <c r="C40" s="27" t="n">
        <v>0</v>
      </c>
      <c r="D40" s="27" t="n">
        <v>0</v>
      </c>
      <c r="E40" s="27" t="n">
        <v>1465687.17</v>
      </c>
      <c r="F40" s="27" t="n">
        <v>79936.8</v>
      </c>
      <c r="G40" s="27" t="n">
        <v>0</v>
      </c>
      <c r="H40" s="13" t="n">
        <f aca="false">SUM(C40:G40)</f>
        <v>1545623.97</v>
      </c>
    </row>
    <row r="41" customFormat="false" ht="15" hidden="false" customHeight="true" outlineLevel="0" collapsed="false">
      <c r="A41" s="11" t="s">
        <v>85</v>
      </c>
      <c r="B41" s="12" t="s">
        <v>86</v>
      </c>
      <c r="C41" s="27" t="n">
        <v>0</v>
      </c>
      <c r="D41" s="27" t="n">
        <v>0</v>
      </c>
      <c r="E41" s="27" t="n">
        <v>4718675.33</v>
      </c>
      <c r="F41" s="27" t="n">
        <v>0</v>
      </c>
      <c r="G41" s="27" t="n">
        <v>44195</v>
      </c>
      <c r="H41" s="13" t="n">
        <f aca="false">SUM(C41:G41)</f>
        <v>4762870.33</v>
      </c>
    </row>
    <row r="42" customFormat="false" ht="15" hidden="false" customHeight="true" outlineLevel="0" collapsed="false">
      <c r="A42" s="8" t="s">
        <v>87</v>
      </c>
      <c r="B42" s="8"/>
      <c r="C42" s="15" t="n">
        <f aca="false">SUM(C11:C41)</f>
        <v>18270</v>
      </c>
      <c r="D42" s="15" t="n">
        <f aca="false">SUM(D11:D41)</f>
        <v>0</v>
      </c>
      <c r="E42" s="15" t="n">
        <f aca="false">SUM(E11:E41)</f>
        <v>318976152.17</v>
      </c>
      <c r="F42" s="15" t="n">
        <f aca="false">SUM(F11:F41)</f>
        <v>79936.8</v>
      </c>
      <c r="G42" s="15" t="n">
        <f aca="false">SUM(G11:G41)</f>
        <v>5137179.57</v>
      </c>
      <c r="H42" s="15" t="n">
        <f aca="false">SUM(H11:H41)</f>
        <v>324211538.54</v>
      </c>
    </row>
    <row r="43" customFormat="false" ht="12.75" hidden="false" customHeight="false" outlineLevel="0" collapsed="false">
      <c r="A43" s="17" t="s">
        <v>88</v>
      </c>
    </row>
    <row r="44" customFormat="false" ht="9.75" hidden="false" customHeight="true" outlineLevel="0" collapsed="false">
      <c r="A44" s="17"/>
    </row>
    <row r="45" customFormat="false" ht="12.75" hidden="false" customHeight="false" outlineLevel="0" collapsed="false">
      <c r="A45" s="19" t="s">
        <v>92</v>
      </c>
      <c r="H45" s="3"/>
    </row>
    <row r="46" customFormat="false" ht="12.75" hidden="false" customHeight="false" outlineLevel="0" collapsed="false">
      <c r="A46" s="19" t="s">
        <v>107</v>
      </c>
    </row>
    <row r="47" customFormat="false" ht="12.75" hidden="false" customHeight="false" outlineLevel="0" collapsed="false">
      <c r="A47" s="19" t="s">
        <v>108</v>
      </c>
    </row>
    <row r="48" customFormat="false" ht="12.75" hidden="false" customHeight="false" outlineLevel="0" collapsed="false">
      <c r="A48" s="19" t="s">
        <v>109</v>
      </c>
    </row>
    <row r="49" customFormat="false" ht="12.75" hidden="false" customHeight="false" outlineLevel="0" collapsed="false">
      <c r="A49" s="19" t="s">
        <v>111</v>
      </c>
    </row>
    <row r="50" customFormat="false" ht="12.75" hidden="false" customHeight="false" outlineLevel="0" collapsed="false">
      <c r="A50" s="19" t="s">
        <v>112</v>
      </c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A53" s="19"/>
    </row>
    <row r="57" customFormat="false" ht="12.75" hidden="false" customHeight="false" outlineLevel="0" collapsed="false">
      <c r="C57" s="2" t="n">
        <v>1000000</v>
      </c>
    </row>
    <row r="58" customFormat="false" ht="12.75" hidden="false" customHeight="false" outlineLevel="0" collapsed="false">
      <c r="C58" s="20" t="s">
        <v>113</v>
      </c>
      <c r="D58" s="20" t="s">
        <v>99</v>
      </c>
      <c r="E58" s="20" t="s">
        <v>100</v>
      </c>
    </row>
    <row r="59" customFormat="false" ht="12.75" hidden="false" customHeight="false" outlineLevel="0" collapsed="false">
      <c r="C59" s="1" t="s">
        <v>114</v>
      </c>
      <c r="D59" s="33" t="n">
        <f aca="false">+C42/$C$57</f>
        <v>0.01827</v>
      </c>
      <c r="E59" s="33" t="n">
        <f aca="false">+C42/H42*100</f>
        <v>0.0056352096789257</v>
      </c>
    </row>
    <row r="60" customFormat="false" ht="12.75" hidden="false" customHeight="false" outlineLevel="0" collapsed="false">
      <c r="C60" s="1" t="s">
        <v>115</v>
      </c>
      <c r="D60" s="33" t="n">
        <f aca="false">+D42/$C$57</f>
        <v>0</v>
      </c>
      <c r="E60" s="33" t="n">
        <f aca="false">+D42/H42*100</f>
        <v>0</v>
      </c>
    </row>
    <row r="61" customFormat="false" ht="12.75" hidden="false" customHeight="false" outlineLevel="0" collapsed="false">
      <c r="C61" s="1" t="s">
        <v>116</v>
      </c>
      <c r="D61" s="33" t="n">
        <f aca="false">+E42/$C$57</f>
        <v>318.97615217</v>
      </c>
      <c r="E61" s="33" t="n">
        <f aca="false">+E42/H42*100</f>
        <v>98.3851943106109</v>
      </c>
    </row>
    <row r="62" customFormat="false" ht="12.75" hidden="false" customHeight="false" outlineLevel="0" collapsed="false">
      <c r="C62" s="1" t="s">
        <v>118</v>
      </c>
      <c r="D62" s="33" t="n">
        <f aca="false">+F42/$C$57</f>
        <v>0.0799368</v>
      </c>
      <c r="E62" s="33" t="n">
        <f aca="false">+F42/H42*100</f>
        <v>0.0246557541906047</v>
      </c>
    </row>
    <row r="63" customFormat="false" ht="12.75" hidden="false" customHeight="false" outlineLevel="0" collapsed="false">
      <c r="C63" s="1" t="s">
        <v>119</v>
      </c>
      <c r="D63" s="33" t="n">
        <f aca="false">+G42/$C$57</f>
        <v>5.13717957</v>
      </c>
      <c r="E63" s="33" t="n">
        <f aca="false">+G42/H42*100</f>
        <v>1.58451472551961</v>
      </c>
    </row>
  </sheetData>
  <mergeCells count="5">
    <mergeCell ref="A9:A10"/>
    <mergeCell ref="B9:B10"/>
    <mergeCell ref="C9:G9"/>
    <mergeCell ref="H9:H10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2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32" t="s">
        <v>123</v>
      </c>
    </row>
    <row r="9" s="4" customFormat="true" ht="12.75" hidden="false" customHeight="true" outlineLevel="0" collapsed="false">
      <c r="A9" s="7" t="s">
        <v>7</v>
      </c>
      <c r="B9" s="8" t="s">
        <v>124</v>
      </c>
      <c r="C9" s="30" t="s">
        <v>106</v>
      </c>
      <c r="D9" s="30"/>
      <c r="E9" s="30"/>
      <c r="F9" s="30"/>
      <c r="G9" s="30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4795486.56</v>
      </c>
      <c r="H11" s="13" t="n">
        <f aca="false">SUM(C11:G11)</f>
        <v>14795486.56</v>
      </c>
    </row>
    <row r="12" customFormat="false" ht="15" hidden="false" customHeight="true" outlineLevel="0" collapsed="false">
      <c r="A12" s="11" t="s">
        <v>49</v>
      </c>
      <c r="B12" s="12" t="s">
        <v>5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236870</v>
      </c>
      <c r="H12" s="13" t="n">
        <f aca="false">SUM(C12:G12)</f>
        <v>1236870</v>
      </c>
    </row>
    <row r="13" customFormat="false" ht="15" hidden="false" customHeight="true" outlineLevel="0" collapsed="false">
      <c r="A13" s="11" t="s">
        <v>53</v>
      </c>
      <c r="B13" s="12" t="s">
        <v>5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209997</v>
      </c>
      <c r="H13" s="13" t="n">
        <f aca="false">SUM(C13:G13)</f>
        <v>209997</v>
      </c>
    </row>
    <row r="14" customFormat="false" ht="15" hidden="false" customHeight="true" outlineLevel="0" collapsed="false">
      <c r="A14" s="11" t="s">
        <v>59</v>
      </c>
      <c r="B14" s="12" t="s">
        <v>6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33150</v>
      </c>
      <c r="H14" s="13" t="n">
        <f aca="false">SUM(C14:G14)</f>
        <v>33150</v>
      </c>
    </row>
    <row r="15" customFormat="false" ht="15" hidden="false" customHeight="true" outlineLevel="0" collapsed="false">
      <c r="A15" s="11" t="n">
        <v>125</v>
      </c>
      <c r="B15" s="12" t="s">
        <v>72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260046.82</v>
      </c>
      <c r="H15" s="13" t="n">
        <f aca="false">SUM(C15:G15)</f>
        <v>1260046.82</v>
      </c>
    </row>
    <row r="16" customFormat="false" ht="15" hidden="false" customHeight="true" outlineLevel="0" collapsed="false">
      <c r="A16" s="11" t="n">
        <v>144</v>
      </c>
      <c r="B16" s="12" t="s">
        <v>82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207900</v>
      </c>
      <c r="H16" s="13" t="n">
        <f aca="false">SUM(C16:G16)</f>
        <v>207900</v>
      </c>
    </row>
    <row r="17" customFormat="false" ht="12.75" hidden="false" customHeight="false" outlineLevel="0" collapsed="false">
      <c r="A17" s="8" t="s">
        <v>87</v>
      </c>
      <c r="B17" s="8"/>
      <c r="C17" s="15" t="n">
        <f aca="false">SUM(C11:C16)</f>
        <v>0</v>
      </c>
      <c r="D17" s="15" t="n">
        <f aca="false">SUM(D11:D16)</f>
        <v>0</v>
      </c>
      <c r="E17" s="15" t="n">
        <f aca="false">SUM(E11:E16)</f>
        <v>0</v>
      </c>
      <c r="F17" s="15" t="n">
        <f aca="false">SUM(F11:F16)</f>
        <v>0</v>
      </c>
      <c r="G17" s="15" t="n">
        <f aca="false">SUM(G11:G16)</f>
        <v>17743450.38</v>
      </c>
      <c r="H17" s="15" t="n">
        <f aca="false">SUM(H11:H16)</f>
        <v>17743450.38</v>
      </c>
    </row>
    <row r="18" customFormat="false" ht="12.75" hidden="false" customHeight="false" outlineLevel="0" collapsed="false">
      <c r="A18" s="17" t="s">
        <v>88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19" t="s">
        <v>92</v>
      </c>
    </row>
    <row r="21" customFormat="false" ht="12.75" hidden="false" customHeight="false" outlineLevel="0" collapsed="false">
      <c r="A21" s="19" t="s">
        <v>107</v>
      </c>
    </row>
    <row r="22" customFormat="false" ht="12.75" hidden="false" customHeight="false" outlineLevel="0" collapsed="false">
      <c r="A22" s="19" t="s">
        <v>108</v>
      </c>
    </row>
    <row r="23" customFormat="false" ht="12.75" hidden="false" customHeight="false" outlineLevel="0" collapsed="false">
      <c r="A23" s="19" t="s">
        <v>109</v>
      </c>
    </row>
    <row r="24" customFormat="false" ht="12.75" hidden="false" customHeight="false" outlineLevel="0" collapsed="false">
      <c r="A24" s="19" t="s">
        <v>111</v>
      </c>
    </row>
    <row r="25" customFormat="false" ht="12.75" hidden="false" customHeight="false" outlineLevel="0" collapsed="false">
      <c r="A25" s="19" t="s">
        <v>112</v>
      </c>
    </row>
    <row r="26" customFormat="false" ht="12.75" hidden="false" customHeight="false" outlineLevel="0" collapsed="false">
      <c r="A26" s="19"/>
    </row>
    <row r="28" customFormat="false" ht="12.75" hidden="false" customHeight="false" outlineLevel="0" collapsed="false">
      <c r="A28" s="19"/>
    </row>
    <row r="47" customFormat="false" ht="12.75" hidden="false" customHeight="false" outlineLevel="0" collapsed="false">
      <c r="A47" s="17"/>
    </row>
  </sheetData>
  <mergeCells count="5">
    <mergeCell ref="A9:A10"/>
    <mergeCell ref="B9:B10"/>
    <mergeCell ref="C9:G9"/>
    <mergeCell ref="H9:H10"/>
    <mergeCell ref="A17:B17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9-01-02T21:36:51Z</dcterms:modified>
  <cp:revision>0</cp:revision>
  <dc:subject/>
  <dc:title/>
</cp:coreProperties>
</file>