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EJECUCION PRESUPUESTAL A MES DE FEBRERO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28 de Febrero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NUEVOS SOLES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19</a:t>
            </a:r>
          </a:p>
        </c:rich>
      </c:tx>
      <c:layout>
        <c:manualLayout>
          <c:xMode val="edge"/>
          <c:yMode val="edge"/>
          <c:x val="0.205795363709033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7513988808953"/>
          <c:y val="0.0518734657959335"/>
          <c:w val="0.988529176658673"/>
          <c:h val="0.9070909175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143574947.12</c:v>
                </c:pt>
                <c:pt idx="1">
                  <c:v>5672956.07</c:v>
                </c:pt>
                <c:pt idx="2">
                  <c:v>7994900.27</c:v>
                </c:pt>
                <c:pt idx="3">
                  <c:v>6232449.27</c:v>
                </c:pt>
                <c:pt idx="4">
                  <c:v>5236822.05</c:v>
                </c:pt>
                <c:pt idx="5">
                  <c:v>28503263.87</c:v>
                </c:pt>
                <c:pt idx="6">
                  <c:v>19571854.61</c:v>
                </c:pt>
                <c:pt idx="7">
                  <c:v>21011420.9</c:v>
                </c:pt>
                <c:pt idx="8">
                  <c:v>5748070.13</c:v>
                </c:pt>
                <c:pt idx="9">
                  <c:v>12800797.53</c:v>
                </c:pt>
                <c:pt idx="10">
                  <c:v>25515881.34</c:v>
                </c:pt>
                <c:pt idx="11">
                  <c:v>18517977.72</c:v>
                </c:pt>
                <c:pt idx="12">
                  <c:v>29703588.25</c:v>
                </c:pt>
                <c:pt idx="13">
                  <c:v>24215705.37</c:v>
                </c:pt>
                <c:pt idx="14">
                  <c:v>13814796.97</c:v>
                </c:pt>
                <c:pt idx="15">
                  <c:v>10693330.93</c:v>
                </c:pt>
                <c:pt idx="16">
                  <c:v>5681941.94</c:v>
                </c:pt>
                <c:pt idx="17">
                  <c:v>8433942.39</c:v>
                </c:pt>
                <c:pt idx="18">
                  <c:v>14358861.3</c:v>
                </c:pt>
                <c:pt idx="19">
                  <c:v>9215039.99</c:v>
                </c:pt>
                <c:pt idx="20">
                  <c:v>4082081.19</c:v>
                </c:pt>
                <c:pt idx="21">
                  <c:v>8114861.36</c:v>
                </c:pt>
                <c:pt idx="22">
                  <c:v>8130595</c:v>
                </c:pt>
                <c:pt idx="23">
                  <c:v>21200489.55</c:v>
                </c:pt>
                <c:pt idx="24">
                  <c:v>18747845.02</c:v>
                </c:pt>
                <c:pt idx="25">
                  <c:v>18106136.64</c:v>
                </c:pt>
                <c:pt idx="26">
                  <c:v>2567936.56</c:v>
                </c:pt>
                <c:pt idx="27">
                  <c:v>14274433.7</c:v>
                </c:pt>
                <c:pt idx="28">
                  <c:v>27478674.08</c:v>
                </c:pt>
                <c:pt idx="29">
                  <c:v>33225291.41</c:v>
                </c:pt>
                <c:pt idx="30">
                  <c:v>36364074.25</c:v>
                </c:pt>
                <c:pt idx="31">
                  <c:v>18771300.15</c:v>
                </c:pt>
              </c:numCache>
            </c:numRef>
          </c:val>
        </c:ser>
        <c:gapWidth val="150"/>
        <c:overlap val="0"/>
        <c:axId val="96389681"/>
        <c:axId val="36466984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5586"/>
        <c:axId val="46836468"/>
      </c:lineChart>
      <c:catAx>
        <c:axId val="96389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66984"/>
        <c:crossesAt val="0"/>
        <c:auto val="1"/>
        <c:lblAlgn val="ctr"/>
        <c:lblOffset val="100"/>
        <c:noMultiLvlLbl val="0"/>
      </c:catAx>
      <c:valAx>
        <c:axId val="36466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89681"/>
        <c:crossesAt val="1"/>
        <c:crossBetween val="midCat"/>
      </c:valAx>
      <c:catAx>
        <c:axId val="29545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6468"/>
        <c:auto val="1"/>
        <c:lblAlgn val="ctr"/>
        <c:lblOffset val="100"/>
        <c:noMultiLvlLbl val="0"/>
      </c:catAx>
      <c:valAx>
        <c:axId val="4683646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455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769784172662"/>
          <c:y val="0.955675976101153"/>
          <c:w val="0.115627498001599"/>
          <c:h val="0.0261219952758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91982736071148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4985613393"/>
          <c:y val="0.0834518374373176"/>
          <c:w val="0.983945854041329"/>
          <c:h val="0.86191153356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598.90778514</c:v>
                </c:pt>
                <c:pt idx="1">
                  <c:v>12.24362744</c:v>
                </c:pt>
                <c:pt idx="2">
                  <c:v>0.57371355</c:v>
                </c:pt>
                <c:pt idx="3">
                  <c:v>15.8371408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47238"/>
        <c:axId val="43381429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95.4340018034902</c:v>
                </c:pt>
                <c:pt idx="1">
                  <c:v>1.95098209137002</c:v>
                </c:pt>
                <c:pt idx="2">
                  <c:v>0.091419382622632</c:v>
                </c:pt>
                <c:pt idx="3">
                  <c:v>2.5235967225171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9834"/>
        <c:axId val="22981723"/>
      </c:lineChart>
      <c:catAx>
        <c:axId val="647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81429"/>
        <c:crossesAt val="0"/>
        <c:auto val="1"/>
        <c:lblAlgn val="ctr"/>
        <c:lblOffset val="100"/>
        <c:noMultiLvlLbl val="0"/>
      </c:catAx>
      <c:valAx>
        <c:axId val="43381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238"/>
        <c:crossesAt val="1"/>
        <c:crossBetween val="midCat"/>
      </c:valAx>
      <c:catAx>
        <c:axId val="91459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1723"/>
        <c:auto val="1"/>
        <c:lblAlgn val="ctr"/>
        <c:lblOffset val="100"/>
        <c:noMultiLvlLbl val="0"/>
      </c:catAx>
      <c:valAx>
        <c:axId val="2298172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598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216845409364"/>
          <c:y val="0.928822692912207"/>
          <c:w val="0.139582788386084"/>
          <c:h val="0.0422124092508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92525552446754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752012790498"/>
          <c:y val="0.0710695425335624"/>
          <c:w val="0.986695597556101"/>
          <c:h val="0.882165807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400.51342753</c:v>
                </c:pt>
                <c:pt idx="1">
                  <c:v>29.69053042</c:v>
                </c:pt>
                <c:pt idx="2">
                  <c:v>139.31842411</c:v>
                </c:pt>
                <c:pt idx="3">
                  <c:v>1.22334424</c:v>
                </c:pt>
                <c:pt idx="4">
                  <c:v>18.22639155</c:v>
                </c:pt>
                <c:pt idx="5">
                  <c:v>0</c:v>
                </c:pt>
                <c:pt idx="6">
                  <c:v>9.93566729</c:v>
                </c:pt>
              </c:numCache>
            </c:numRef>
          </c:val>
        </c:ser>
        <c:gapWidth val="219"/>
        <c:overlap val="-27"/>
        <c:axId val="51801732"/>
        <c:axId val="84764224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66.8739724991847</c:v>
                </c:pt>
                <c:pt idx="1">
                  <c:v>4.95744606376415</c:v>
                </c:pt>
                <c:pt idx="2">
                  <c:v>23.262082672282</c:v>
                </c:pt>
                <c:pt idx="3">
                  <c:v>0.204262537631571</c:v>
                </c:pt>
                <c:pt idx="4">
                  <c:v>3.04327176941596</c:v>
                </c:pt>
                <c:pt idx="5">
                  <c:v>0</c:v>
                </c:pt>
                <c:pt idx="6">
                  <c:v>1.65896445772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2678"/>
        <c:axId val="68517748"/>
      </c:lineChart>
      <c:catAx>
        <c:axId val="51801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64224"/>
        <c:crossesAt val="0"/>
        <c:auto val="1"/>
        <c:lblAlgn val="ctr"/>
        <c:lblOffset val="100"/>
        <c:noMultiLvlLbl val="0"/>
      </c:catAx>
      <c:valAx>
        <c:axId val="84764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01732"/>
        <c:crossesAt val="1"/>
        <c:crossBetween val="midCat"/>
      </c:valAx>
      <c:catAx>
        <c:axId val="37602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748"/>
        <c:auto val="1"/>
        <c:lblAlgn val="ctr"/>
        <c:lblOffset val="100"/>
        <c:noMultiLvlLbl val="0"/>
      </c:catAx>
      <c:valAx>
        <c:axId val="6851774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026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705647233484"/>
          <c:y val="0.939301393395686"/>
          <c:w val="0.121880888482841"/>
          <c:h val="0.0358847108226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1351600985221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79310344828"/>
          <c:y val="0.0785057185479861"/>
          <c:w val="0.985899014778325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020622</c:v>
                </c:pt>
                <c:pt idx="1">
                  <c:v>0</c:v>
                </c:pt>
                <c:pt idx="2">
                  <c:v>11.1472303</c:v>
                </c:pt>
                <c:pt idx="3">
                  <c:v>0</c:v>
                </c:pt>
                <c:pt idx="4">
                  <c:v>0.16210728</c:v>
                </c:pt>
                <c:pt idx="5">
                  <c:v>0.91366786</c:v>
                </c:pt>
              </c:numCache>
            </c:numRef>
          </c:val>
        </c:ser>
        <c:gapWidth val="219"/>
        <c:overlap val="-27"/>
        <c:axId val="91812108"/>
        <c:axId val="58164865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68430476189008</c:v>
                </c:pt>
                <c:pt idx="1">
                  <c:v>0</c:v>
                </c:pt>
                <c:pt idx="2">
                  <c:v>91.0451608775838</c:v>
                </c:pt>
                <c:pt idx="3">
                  <c:v>0</c:v>
                </c:pt>
                <c:pt idx="4">
                  <c:v>1.32401349840485</c:v>
                </c:pt>
                <c:pt idx="5">
                  <c:v>7.462395147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3423"/>
        <c:axId val="6077002"/>
      </c:lineChart>
      <c:catAx>
        <c:axId val="91812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64865"/>
        <c:crossesAt val="0"/>
        <c:auto val="1"/>
        <c:lblAlgn val="ctr"/>
        <c:lblOffset val="100"/>
        <c:noMultiLvlLbl val="0"/>
      </c:catAx>
      <c:valAx>
        <c:axId val="58164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12108"/>
        <c:crossesAt val="1"/>
        <c:crossBetween val="midCat"/>
      </c:valAx>
      <c:catAx>
        <c:axId val="72463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002"/>
        <c:auto val="1"/>
        <c:lblAlgn val="ctr"/>
        <c:lblOffset val="100"/>
        <c:noMultiLvlLbl val="0"/>
      </c:catAx>
      <c:valAx>
        <c:axId val="60770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34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33743842365"/>
          <c:y val="0.94039035305818"/>
          <c:w val="0.131434729064039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7970049916805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.8321408</c:v>
                </c:pt>
                <c:pt idx="3">
                  <c:v>0</c:v>
                </c:pt>
                <c:pt idx="4">
                  <c:v>0.005</c:v>
                </c:pt>
              </c:numCache>
            </c:numRef>
          </c:val>
        </c:ser>
        <c:gapWidth val="219"/>
        <c:overlap val="-27"/>
        <c:axId val="52693790"/>
        <c:axId val="90473887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9684286446452</c:v>
                </c:pt>
                <c:pt idx="3">
                  <c:v>0</c:v>
                </c:pt>
                <c:pt idx="4">
                  <c:v>0.031571355354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7595"/>
        <c:axId val="14640425"/>
      </c:lineChart>
      <c:catAx>
        <c:axId val="5269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3887"/>
        <c:crossesAt val="0"/>
        <c:auto val="1"/>
        <c:lblAlgn val="ctr"/>
        <c:lblOffset val="100"/>
        <c:noMultiLvlLbl val="0"/>
      </c:catAx>
      <c:valAx>
        <c:axId val="90473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93790"/>
        <c:crossesAt val="1"/>
        <c:crossBetween val="midCat"/>
      </c:valAx>
      <c:catAx>
        <c:axId val="34497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0425"/>
        <c:auto val="1"/>
        <c:lblAlgn val="ctr"/>
        <c:lblOffset val="100"/>
        <c:noMultiLvlLbl val="0"/>
      </c:catAx>
      <c:valAx>
        <c:axId val="146404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97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28951747088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0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6</xdr:row>
      <xdr:rowOff>114480</xdr:rowOff>
    </xdr:from>
    <xdr:to>
      <xdr:col>26</xdr:col>
      <xdr:colOff>794880</xdr:colOff>
      <xdr:row>94</xdr:row>
      <xdr:rowOff>114480</xdr:rowOff>
    </xdr:to>
    <xdr:graphicFrame>
      <xdr:nvGraphicFramePr>
        <xdr:cNvPr id="3" name="Gráfico 9"/>
        <xdr:cNvGraphicFramePr/>
      </xdr:nvGraphicFramePr>
      <xdr:xfrm>
        <a:off x="10080" y="8561160"/>
        <a:ext cx="90068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4" name="Gráfico 4"/>
        <xdr:cNvGraphicFramePr/>
      </xdr:nvGraphicFramePr>
      <xdr:xfrm>
        <a:off x="39960" y="9492840"/>
        <a:ext cx="110098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5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6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5840</xdr:colOff>
      <xdr:row>89</xdr:row>
      <xdr:rowOff>85680</xdr:rowOff>
    </xdr:to>
    <xdr:graphicFrame>
      <xdr:nvGraphicFramePr>
        <xdr:cNvPr id="8" name="Gráfico 2"/>
        <xdr:cNvGraphicFramePr/>
      </xdr:nvGraphicFramePr>
      <xdr:xfrm>
        <a:off x="29880" y="9675720"/>
        <a:ext cx="126090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9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0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400</xdr:colOff>
      <xdr:row>90</xdr:row>
      <xdr:rowOff>86040</xdr:rowOff>
    </xdr:to>
    <xdr:graphicFrame>
      <xdr:nvGraphicFramePr>
        <xdr:cNvPr id="12" name="Gráfico 1"/>
        <xdr:cNvGraphicFramePr/>
      </xdr:nvGraphicFramePr>
      <xdr:xfrm>
        <a:off x="50400" y="9723240"/>
        <a:ext cx="11692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1400</xdr:colOff>
      <xdr:row>3</xdr:row>
      <xdr:rowOff>95760</xdr:rowOff>
    </xdr:to>
    <xdr:grpSp>
      <xdr:nvGrpSpPr>
        <xdr:cNvPr id="13" name="Grupo 2"/>
        <xdr:cNvGrpSpPr/>
      </xdr:nvGrpSpPr>
      <xdr:grpSpPr>
        <a:xfrm>
          <a:off x="10080" y="105120"/>
          <a:ext cx="3445920" cy="476280"/>
          <a:chOff x="10080" y="105120"/>
          <a:chExt cx="3445920" cy="476280"/>
        </a:xfrm>
      </xdr:grpSpPr>
      <xdr:pic>
        <xdr:nvPicPr>
          <xdr:cNvPr id="14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2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uadroTexto 4"/>
          <xdr:cNvSpPr/>
        </xdr:nvSpPr>
        <xdr:spPr>
          <a:xfrm>
            <a:off x="1722960" y="142920"/>
            <a:ext cx="173304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6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7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560</xdr:rowOff>
    </xdr:from>
    <xdr:to>
      <xdr:col>8</xdr:col>
      <xdr:colOff>61200</xdr:colOff>
      <xdr:row>89</xdr:row>
      <xdr:rowOff>57240</xdr:rowOff>
    </xdr:to>
    <xdr:graphicFrame>
      <xdr:nvGraphicFramePr>
        <xdr:cNvPr id="19" name="Gráfico 1"/>
        <xdr:cNvGraphicFramePr/>
      </xdr:nvGraphicFramePr>
      <xdr:xfrm>
        <a:off x="90360" y="95709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20" name="Grupo 2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21" name="Imagen 3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4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23" name="Grupo 1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24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uadroTexto 3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6.7"/>
    <col collapsed="false" customWidth="true" hidden="false" outlineLevel="0" max="5" min="5" style="3" width="11.7"/>
    <col collapsed="false" customWidth="true" hidden="false" outlineLevel="0" max="6" min="6" style="3" width="6.7"/>
    <col collapsed="false" customWidth="true" hidden="true" outlineLevel="0" max="8" min="7" style="3" width="11.7"/>
    <col collapsed="false" customWidth="true" hidden="true" outlineLevel="0" max="10" min="9" style="3" width="11.56"/>
    <col collapsed="false" customWidth="true" hidden="true" outlineLevel="0" max="26" min="1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0</v>
      </c>
      <c r="F12" s="11" t="s">
        <v>21</v>
      </c>
      <c r="G12" s="11" t="s">
        <v>20</v>
      </c>
      <c r="H12" s="11" t="s">
        <v>21</v>
      </c>
      <c r="I12" s="11" t="s">
        <v>20</v>
      </c>
      <c r="J12" s="11" t="s">
        <v>21</v>
      </c>
      <c r="K12" s="11" t="s">
        <v>20</v>
      </c>
      <c r="L12" s="11" t="s">
        <v>21</v>
      </c>
      <c r="M12" s="11" t="s">
        <v>20</v>
      </c>
      <c r="N12" s="11" t="s">
        <v>21</v>
      </c>
      <c r="O12" s="11" t="s">
        <v>20</v>
      </c>
      <c r="P12" s="11" t="s">
        <v>21</v>
      </c>
      <c r="Q12" s="11" t="s">
        <v>20</v>
      </c>
      <c r="R12" s="11" t="s">
        <v>21</v>
      </c>
      <c r="S12" s="11" t="s">
        <v>20</v>
      </c>
      <c r="T12" s="11" t="s">
        <v>21</v>
      </c>
      <c r="U12" s="11" t="s">
        <v>20</v>
      </c>
      <c r="V12" s="11" t="s">
        <v>21</v>
      </c>
      <c r="W12" s="11" t="s">
        <v>20</v>
      </c>
      <c r="X12" s="11" t="s">
        <v>21</v>
      </c>
      <c r="Y12" s="11" t="s">
        <v>20</v>
      </c>
      <c r="Z12" s="11" t="s">
        <v>21</v>
      </c>
      <c r="AA12" s="10"/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72612221.22</v>
      </c>
      <c r="D13" s="15" t="n">
        <f aca="false">+C13/$C$45*100</f>
        <v>24.6891074813292</v>
      </c>
      <c r="E13" s="14" t="n">
        <v>70962725.9</v>
      </c>
      <c r="F13" s="15" t="n">
        <f aca="false">+E13/$E$45*100</f>
        <v>21.280988659412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 t="n">
        <f aca="false">+C13+E13+G13+I13+K13+M13+O13+Q13+S13+U13+W13+Y13</f>
        <v>143574947.12</v>
      </c>
      <c r="AB13" s="3"/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2540060.83</v>
      </c>
      <c r="D14" s="15" t="n">
        <f aca="false">+C14/$C$45*100</f>
        <v>0.863653993602266</v>
      </c>
      <c r="E14" s="14" t="n">
        <v>3132895.24</v>
      </c>
      <c r="F14" s="15" t="n">
        <f aca="false">+E14/$E$45*100</f>
        <v>0.93952292880519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6" t="n">
        <f aca="false">+C14+E14+G14+I14+K14+M14+O14+Q14+S14+U14+W14+Y14</f>
        <v>5672956.07</v>
      </c>
      <c r="AB14" s="3"/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v>3238921.41</v>
      </c>
      <c r="D15" s="15" t="n">
        <f aca="false">+C15/$C$45*100</f>
        <v>1.1012757559473</v>
      </c>
      <c r="E15" s="14" t="n">
        <v>4755978.86</v>
      </c>
      <c r="F15" s="15" t="n">
        <f aca="false">+E15/$E$45*100</f>
        <v>1.4262689447230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6" t="n">
        <f aca="false">+C15+E15+G15+I15+K15+M15+O15+Q15+S15+U15+W15+Y15</f>
        <v>7994900.27</v>
      </c>
      <c r="AB15" s="3"/>
    </row>
    <row r="16" customFormat="false" ht="15" hidden="false" customHeight="true" outlineLevel="0" collapsed="false">
      <c r="A16" s="12" t="s">
        <v>28</v>
      </c>
      <c r="B16" s="13" t="s">
        <v>29</v>
      </c>
      <c r="C16" s="14" t="n">
        <v>2044964.83</v>
      </c>
      <c r="D16" s="15" t="n">
        <f aca="false">+C16/$C$45*100</f>
        <v>0.695314860709725</v>
      </c>
      <c r="E16" s="14" t="n">
        <v>4187484.44</v>
      </c>
      <c r="F16" s="15" t="n">
        <f aca="false">+E16/$E$45*100</f>
        <v>1.2557833390544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6" t="n">
        <f aca="false">+C16+E16+G16+I16+K16+M16+O16+Q16+S16+U16+W16+Y16</f>
        <v>6232449.27</v>
      </c>
      <c r="AB16" s="3"/>
    </row>
    <row r="17" customFormat="false" ht="15" hidden="false" customHeight="true" outlineLevel="0" collapsed="false">
      <c r="A17" s="12" t="s">
        <v>30</v>
      </c>
      <c r="B17" s="13" t="s">
        <v>31</v>
      </c>
      <c r="C17" s="14" t="n">
        <v>2339602.31</v>
      </c>
      <c r="D17" s="15" t="n">
        <f aca="false">+C17/$C$45*100</f>
        <v>0.795495467906801</v>
      </c>
      <c r="E17" s="14" t="n">
        <v>2897219.74</v>
      </c>
      <c r="F17" s="15" t="n">
        <f aca="false">+E17/$E$45*100</f>
        <v>0.86884628019576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" t="n">
        <f aca="false">+C17+E17+G17+I17+K17+M17+O17+Q17+S17+U17+W17+Y17</f>
        <v>5236822.05</v>
      </c>
      <c r="AB17" s="3"/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12242795.69</v>
      </c>
      <c r="D18" s="15" t="n">
        <f aca="false">+C18/$C$45*100</f>
        <v>4.16271109165725</v>
      </c>
      <c r="E18" s="14" t="n">
        <v>16260468.18</v>
      </c>
      <c r="F18" s="15" t="n">
        <f aca="false">+E18/$E$45*100</f>
        <v>4.87634648396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 t="n">
        <f aca="false">+C18+E18+G18+I18+K18+M18+O18+Q18+S18+U18+W18+Y18</f>
        <v>28503263.87</v>
      </c>
      <c r="AB18" s="3"/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982926.08</v>
      </c>
      <c r="D19" s="15" t="n">
        <f aca="false">+C19/$C$45*100</f>
        <v>3.05431267298663</v>
      </c>
      <c r="E19" s="14" t="n">
        <v>10588928.53</v>
      </c>
      <c r="F19" s="15" t="n">
        <f aca="false">+E19/$E$45*100</f>
        <v>3.1755103133976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6" t="n">
        <f aca="false">+C19+E19+G19+I19+K19+M19+O19+Q19+S19+U19+W19+Y19</f>
        <v>19571854.61</v>
      </c>
      <c r="AB19" s="3"/>
    </row>
    <row r="20" customFormat="false" ht="15" hidden="false" customHeight="true" outlineLevel="0" collapsed="false">
      <c r="A20" s="12" t="s">
        <v>36</v>
      </c>
      <c r="B20" s="13" t="s">
        <v>37</v>
      </c>
      <c r="C20" s="14" t="n">
        <v>9794938.92</v>
      </c>
      <c r="D20" s="15" t="n">
        <f aca="false">+C20/$C$45*100</f>
        <v>3.33040768765694</v>
      </c>
      <c r="E20" s="14" t="n">
        <v>11216481.98</v>
      </c>
      <c r="F20" s="15" t="n">
        <f aca="false">+E20/$E$45*100</f>
        <v>3.36370711225577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6" t="n">
        <f aca="false">+C20+E20+G20+I20+K20+M20+O20+Q20+S20+U20+W20+Y20</f>
        <v>21011420.9</v>
      </c>
      <c r="AB20" s="3"/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2544879.58</v>
      </c>
      <c r="D21" s="15" t="n">
        <f aca="false">+C21/$C$45*100</f>
        <v>0.865292431797335</v>
      </c>
      <c r="E21" s="14" t="n">
        <v>3203190.55</v>
      </c>
      <c r="F21" s="15" t="n">
        <f aca="false">+E21/$E$45*100</f>
        <v>0.960603766328653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6" t="n">
        <f aca="false">+C21+E21+G21+I21+K21+M21+O21+Q21+S21+U21+W21+Y21</f>
        <v>5748070.13</v>
      </c>
      <c r="AB21" s="3"/>
    </row>
    <row r="22" customFormat="false" ht="15" hidden="false" customHeight="true" outlineLevel="0" collapsed="false">
      <c r="A22" s="12" t="s">
        <v>40</v>
      </c>
      <c r="B22" s="13" t="s">
        <v>41</v>
      </c>
      <c r="C22" s="14" t="n">
        <v>5874500.94</v>
      </c>
      <c r="D22" s="15" t="n">
        <f aca="false">+C22/$C$45*100</f>
        <v>1.99740736022108</v>
      </c>
      <c r="E22" s="14" t="n">
        <v>6926296.59</v>
      </c>
      <c r="F22" s="15" t="n">
        <f aca="false">+E22/$E$45*100</f>
        <v>2.0771248188976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6" t="n">
        <f aca="false">+C22+E22+G22+I22+K22+M22+O22+Q22+S22+U22+W22+Y22</f>
        <v>12800797.53</v>
      </c>
      <c r="AB22" s="3"/>
    </row>
    <row r="23" customFormat="false" ht="15" hidden="false" customHeight="true" outlineLevel="0" collapsed="false">
      <c r="A23" s="12" t="s">
        <v>42</v>
      </c>
      <c r="B23" s="13" t="s">
        <v>43</v>
      </c>
      <c r="C23" s="14" t="n">
        <v>10178139.37</v>
      </c>
      <c r="D23" s="15" t="n">
        <f aca="false">+C23/$C$45*100</f>
        <v>3.46070086610522</v>
      </c>
      <c r="E23" s="14" t="n">
        <v>15337741.97</v>
      </c>
      <c r="F23" s="15" t="n">
        <f aca="false">+E23/$E$45*100</f>
        <v>4.5996304226606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+C23+E23+G23+I23+K23+M23+O23+Q23+S23+U23+W23+Y23</f>
        <v>25515881.34</v>
      </c>
      <c r="AB23" s="3"/>
    </row>
    <row r="24" customFormat="false" ht="15" hidden="false" customHeight="true" outlineLevel="0" collapsed="false">
      <c r="A24" s="12" t="s">
        <v>44</v>
      </c>
      <c r="B24" s="13" t="s">
        <v>45</v>
      </c>
      <c r="C24" s="14" t="n">
        <v>8993078.32</v>
      </c>
      <c r="D24" s="15" t="n">
        <f aca="false">+C24/$C$45*100</f>
        <v>3.05776456772728</v>
      </c>
      <c r="E24" s="14" t="n">
        <v>9524899.4</v>
      </c>
      <c r="F24" s="15" t="n">
        <f aca="false">+E24/$E$45*100</f>
        <v>2.85641896562836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6" t="n">
        <f aca="false">+C24+E24+G24+I24+K24+M24+O24+Q24+S24+U24+W24+Y24</f>
        <v>18517977.72</v>
      </c>
      <c r="AB24" s="3"/>
    </row>
    <row r="25" customFormat="false" ht="15" hidden="false" customHeight="true" outlineLevel="0" collapsed="false">
      <c r="A25" s="12" t="s">
        <v>46</v>
      </c>
      <c r="B25" s="13" t="s">
        <v>47</v>
      </c>
      <c r="C25" s="14" t="n">
        <v>13703975.64</v>
      </c>
      <c r="D25" s="15" t="n">
        <f aca="false">+C25/$C$45*100</f>
        <v>4.65953143717199</v>
      </c>
      <c r="E25" s="14" t="n">
        <v>15999612.61</v>
      </c>
      <c r="F25" s="15" t="n">
        <f aca="false">+E25/$E$45*100</f>
        <v>4.7981185924032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 t="n">
        <f aca="false">+C25+E25+G25+I25+K25+M25+O25+Q25+S25+U25+W25+Y25</f>
        <v>29703588.25</v>
      </c>
      <c r="AB25" s="3"/>
    </row>
    <row r="26" customFormat="false" ht="15" hidden="false" customHeight="true" outlineLevel="0" collapsed="false">
      <c r="A26" s="12" t="s">
        <v>48</v>
      </c>
      <c r="B26" s="13" t="s">
        <v>49</v>
      </c>
      <c r="C26" s="14" t="n">
        <v>11606310.38</v>
      </c>
      <c r="D26" s="15" t="n">
        <f aca="false">+C26/$C$45*100</f>
        <v>3.94629773912715</v>
      </c>
      <c r="E26" s="14" t="n">
        <v>12609394.99</v>
      </c>
      <c r="F26" s="15" t="n">
        <f aca="false">+E26/$E$45*100</f>
        <v>3.7814273392257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 t="n">
        <f aca="false">+C26+E26+G26+I26+K26+M26+O26+Q26+S26+U26+W26+Y26</f>
        <v>24215705.37</v>
      </c>
      <c r="AB26" s="3"/>
    </row>
    <row r="27" customFormat="false" ht="15" hidden="false" customHeight="true" outlineLevel="0" collapsed="false">
      <c r="A27" s="12" t="s">
        <v>50</v>
      </c>
      <c r="B27" s="13" t="s">
        <v>51</v>
      </c>
      <c r="C27" s="14" t="n">
        <v>6299989.47</v>
      </c>
      <c r="D27" s="15" t="n">
        <f aca="false">+C27/$C$45*100</f>
        <v>2.14207904045264</v>
      </c>
      <c r="E27" s="14" t="n">
        <v>7514807.5</v>
      </c>
      <c r="F27" s="15" t="n">
        <f aca="false">+E27/$E$45*100</f>
        <v>2.2536131632052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 t="n">
        <f aca="false">+C27+E27+G27+I27+K27+M27+O27+Q27+S27+U27+W27+Y27</f>
        <v>13814796.97</v>
      </c>
      <c r="AB27" s="3"/>
    </row>
    <row r="28" customFormat="false" ht="15" hidden="false" customHeight="true" outlineLevel="0" collapsed="false">
      <c r="A28" s="12" t="s">
        <v>52</v>
      </c>
      <c r="B28" s="13" t="s">
        <v>53</v>
      </c>
      <c r="C28" s="14" t="n">
        <v>4239505.09</v>
      </c>
      <c r="D28" s="15" t="n">
        <f aca="false">+C28/$C$45*100</f>
        <v>1.44148732921315</v>
      </c>
      <c r="E28" s="14" t="n">
        <v>6453825.84</v>
      </c>
      <c r="F28" s="15" t="n">
        <f aca="false">+E28/$E$45*100</f>
        <v>1.9354357202175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 t="n">
        <f aca="false">+C28+E28+G28+I28+K28+M28+O28+Q28+S28+U28+W28+Y28</f>
        <v>10693330.93</v>
      </c>
      <c r="AB28" s="3"/>
    </row>
    <row r="29" customFormat="false" ht="15" hidden="false" customHeight="true" outlineLevel="0" collapsed="false">
      <c r="A29" s="12" t="s">
        <v>54</v>
      </c>
      <c r="B29" s="13" t="s">
        <v>55</v>
      </c>
      <c r="C29" s="14" t="n">
        <v>2766187.47</v>
      </c>
      <c r="D29" s="15" t="n">
        <f aca="false">+C29/$C$45*100</f>
        <v>0.940540016720012</v>
      </c>
      <c r="E29" s="14" t="n">
        <v>2915754.47</v>
      </c>
      <c r="F29" s="15" t="n">
        <f aca="false">+E29/$E$45*100</f>
        <v>0.87440465431305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 t="n">
        <f aca="false">+C29+E29+G29+I29+K29+M29+O29+Q29+S29+U29+W29+Y29</f>
        <v>5681941.94</v>
      </c>
      <c r="AB29" s="3"/>
    </row>
    <row r="30" customFormat="false" ht="15" hidden="false" customHeight="true" outlineLevel="0" collapsed="false">
      <c r="A30" s="12" t="s">
        <v>56</v>
      </c>
      <c r="B30" s="13" t="s">
        <v>57</v>
      </c>
      <c r="C30" s="14" t="n">
        <v>4110571.15</v>
      </c>
      <c r="D30" s="15" t="n">
        <f aca="false">+C30/$C$45*100</f>
        <v>1.39764809872044</v>
      </c>
      <c r="E30" s="14" t="n">
        <v>4323371.24</v>
      </c>
      <c r="F30" s="15" t="n">
        <f aca="false">+E30/$E$45*100</f>
        <v>1.2965343870601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 t="n">
        <f aca="false">+C30+E30+G30+I30+K30+M30+O30+Q30+S30+U30+W30+Y30</f>
        <v>8433942.39</v>
      </c>
      <c r="AB30" s="3"/>
    </row>
    <row r="31" customFormat="false" ht="15" hidden="false" customHeight="true" outlineLevel="0" collapsed="false">
      <c r="A31" s="12" t="s">
        <v>58</v>
      </c>
      <c r="B31" s="13" t="s">
        <v>59</v>
      </c>
      <c r="C31" s="14" t="n">
        <v>6958419.98000001</v>
      </c>
      <c r="D31" s="15" t="n">
        <f aca="false">+C31/$C$45*100</f>
        <v>2.36595404878111</v>
      </c>
      <c r="E31" s="14" t="n">
        <v>7400441.32000001</v>
      </c>
      <c r="F31" s="15" t="n">
        <f aca="false">+E31/$E$45*100</f>
        <v>2.2193159268923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6" t="n">
        <f aca="false">+C31+E31+G31+I31+K31+M31+O31+Q31+S31+U31+W31+Y31</f>
        <v>14358861.3</v>
      </c>
      <c r="AB31" s="3"/>
    </row>
    <row r="32" customFormat="false" ht="15" hidden="false" customHeight="true" outlineLevel="0" collapsed="false">
      <c r="A32" s="12" t="s">
        <v>60</v>
      </c>
      <c r="B32" s="13" t="s">
        <v>61</v>
      </c>
      <c r="C32" s="14" t="n">
        <v>3405392.42</v>
      </c>
      <c r="D32" s="15" t="n">
        <f aca="false">+C32/$C$45*100</f>
        <v>1.15787808251658</v>
      </c>
      <c r="E32" s="14" t="n">
        <v>5809647.57</v>
      </c>
      <c r="F32" s="15" t="n">
        <f aca="false">+E32/$E$45*100</f>
        <v>1.7422533095273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6" t="n">
        <f aca="false">+C32+E32+G32+I32+K32+M32+O32+Q32+S32+U32+W32+Y32</f>
        <v>9215039.99</v>
      </c>
      <c r="AB32" s="3"/>
    </row>
    <row r="33" customFormat="false" ht="15" hidden="false" customHeight="true" outlineLevel="0" collapsed="false">
      <c r="A33" s="12" t="s">
        <v>62</v>
      </c>
      <c r="B33" s="13" t="s">
        <v>63</v>
      </c>
      <c r="C33" s="14" t="n">
        <v>2151206.48</v>
      </c>
      <c r="D33" s="15" t="n">
        <f aca="false">+C33/$C$45*100</f>
        <v>0.731438415006412</v>
      </c>
      <c r="E33" s="14" t="n">
        <v>1930874.71</v>
      </c>
      <c r="F33" s="15" t="n">
        <f aca="false">+E33/$E$45*100</f>
        <v>0.579049385224599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6" t="n">
        <f aca="false">+C33+E33+G33+I33+K33+M33+O33+Q33+S33+U33+W33+Y33</f>
        <v>4082081.19</v>
      </c>
      <c r="AB33" s="3"/>
    </row>
    <row r="34" customFormat="false" ht="15" hidden="false" customHeight="true" outlineLevel="0" collapsed="false">
      <c r="A34" s="12" t="s">
        <v>64</v>
      </c>
      <c r="B34" s="13" t="s">
        <v>65</v>
      </c>
      <c r="C34" s="14" t="n">
        <v>3577112.71</v>
      </c>
      <c r="D34" s="15" t="n">
        <f aca="false">+C34/$C$45*100</f>
        <v>1.21626523312708</v>
      </c>
      <c r="E34" s="14" t="n">
        <v>4537748.65</v>
      </c>
      <c r="F34" s="15" t="n">
        <f aca="false">+E34/$E$45*100</f>
        <v>1.36082395842569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6" t="n">
        <f aca="false">+C34+E34+G34+I34+K34+M34+O34+Q34+S34+U34+W34+Y34</f>
        <v>8114861.36</v>
      </c>
      <c r="AB34" s="3"/>
    </row>
    <row r="35" customFormat="false" ht="15" hidden="false" customHeight="true" outlineLevel="0" collapsed="false">
      <c r="A35" s="12" t="s">
        <v>66</v>
      </c>
      <c r="B35" s="13" t="s">
        <v>67</v>
      </c>
      <c r="C35" s="14" t="n">
        <v>3985621.37</v>
      </c>
      <c r="D35" s="15" t="n">
        <f aca="false">+C35/$C$45*100</f>
        <v>1.35516353487764</v>
      </c>
      <c r="E35" s="14" t="n">
        <v>4144973.63</v>
      </c>
      <c r="F35" s="15" t="n">
        <f aca="false">+E35/$E$45*100</f>
        <v>1.2430347861481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6" t="n">
        <f aca="false">+C35+E35+G35+I35+K35+M35+O35+Q35+S35+U35+W35+Y35</f>
        <v>8130595</v>
      </c>
      <c r="AB35" s="3"/>
    </row>
    <row r="36" customFormat="false" ht="15" hidden="false" customHeight="true" outlineLevel="0" collapsed="false">
      <c r="A36" s="12" t="s">
        <v>68</v>
      </c>
      <c r="B36" s="13" t="s">
        <v>69</v>
      </c>
      <c r="C36" s="14" t="n">
        <v>16528820.7</v>
      </c>
      <c r="D36" s="15" t="n">
        <f aca="false">+C36/$C$45*100</f>
        <v>5.62001580375175</v>
      </c>
      <c r="E36" s="14" t="n">
        <v>4671668.85</v>
      </c>
      <c r="F36" s="15" t="n">
        <f aca="false">+E36/$E$45*100</f>
        <v>1.4009852434006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6" t="n">
        <f aca="false">+C36+E36+G36+I36+K36+M36+O36+Q36+S36+U36+W36+Y36</f>
        <v>21200489.55</v>
      </c>
      <c r="AB36" s="3"/>
    </row>
    <row r="37" customFormat="false" ht="15" hidden="false" customHeight="true" outlineLevel="0" collapsed="false">
      <c r="A37" s="12" t="s">
        <v>70</v>
      </c>
      <c r="B37" s="13" t="s">
        <v>71</v>
      </c>
      <c r="C37" s="14" t="n">
        <v>5580334.39</v>
      </c>
      <c r="D37" s="15" t="n">
        <f aca="false">+C37/$C$45*100</f>
        <v>1.89738687539997</v>
      </c>
      <c r="E37" s="14" t="n">
        <v>13167510.63</v>
      </c>
      <c r="F37" s="15" t="n">
        <f aca="false">+E37/$E$45*100</f>
        <v>3.94880045595495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6" t="n">
        <f aca="false">+C37+E37+G37+I37+K37+M37+O37+Q37+S37+U37+W37+Y37</f>
        <v>18747845.02</v>
      </c>
      <c r="AB37" s="3"/>
    </row>
    <row r="38" customFormat="false" ht="15" hidden="false" customHeight="true" outlineLevel="0" collapsed="false">
      <c r="A38" s="12" t="s">
        <v>72</v>
      </c>
      <c r="B38" s="13" t="s">
        <v>73</v>
      </c>
      <c r="C38" s="14" t="n">
        <v>6580151.2</v>
      </c>
      <c r="D38" s="15" t="n">
        <f aca="false">+C38/$C$45*100</f>
        <v>2.23733770280877</v>
      </c>
      <c r="E38" s="14" t="n">
        <v>11525985.44</v>
      </c>
      <c r="F38" s="15" t="n">
        <f aca="false">+E38/$E$45*100</f>
        <v>3.45652400364169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6" t="n">
        <f aca="false">+C38+E38+G38+I38+K38+M38+O38+Q38+S38+U38+W38+Y38</f>
        <v>18106136.64</v>
      </c>
      <c r="AB38" s="3"/>
    </row>
    <row r="39" customFormat="false" ht="15" hidden="false" customHeight="true" outlineLevel="0" collapsed="false">
      <c r="A39" s="12" t="s">
        <v>74</v>
      </c>
      <c r="B39" s="13" t="s">
        <v>75</v>
      </c>
      <c r="C39" s="14" t="n">
        <v>1188613.89</v>
      </c>
      <c r="D39" s="15" t="n">
        <f aca="false">+C39/$C$45*100</f>
        <v>0.404144310571344</v>
      </c>
      <c r="E39" s="14" t="n">
        <v>1379322.67</v>
      </c>
      <c r="F39" s="15" t="n">
        <f aca="false">+E39/$E$45*100</f>
        <v>0.413644624352583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6" t="n">
        <f aca="false">+C39+E39+G39+I39+K39+M39+O39+Q39+S39+U39+W39+Y39</f>
        <v>2567936.56</v>
      </c>
      <c r="AB39" s="3"/>
    </row>
    <row r="40" customFormat="false" ht="15" hidden="false" customHeight="true" outlineLevel="0" collapsed="false">
      <c r="A40" s="12" t="s">
        <v>76</v>
      </c>
      <c r="B40" s="13" t="s">
        <v>77</v>
      </c>
      <c r="C40" s="14" t="n">
        <v>3841732.1</v>
      </c>
      <c r="D40" s="15" t="n">
        <f aca="false">+C40/$C$45*100</f>
        <v>1.30623929605458</v>
      </c>
      <c r="E40" s="14" t="n">
        <v>10432701.6</v>
      </c>
      <c r="F40" s="15" t="n">
        <f aca="false">+E40/$E$45*100</f>
        <v>3.12865947045922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6" t="n">
        <f aca="false">+C40+E40+G40+I40+K40+M40+O40+Q40+S40+U40+W40+Y40</f>
        <v>14274433.7</v>
      </c>
      <c r="AB40" s="3"/>
    </row>
    <row r="41" customFormat="false" ht="15" hidden="false" customHeight="true" outlineLevel="0" collapsed="false">
      <c r="A41" s="12" t="s">
        <v>78</v>
      </c>
      <c r="B41" s="13" t="s">
        <v>79</v>
      </c>
      <c r="C41" s="14" t="n">
        <v>13107856.62</v>
      </c>
      <c r="D41" s="15" t="n">
        <f aca="false">+C41/$C$45*100</f>
        <v>4.45684315262202</v>
      </c>
      <c r="E41" s="14" t="n">
        <v>14370817.46</v>
      </c>
      <c r="F41" s="15" t="n">
        <f aca="false">+E41/$E$45*100</f>
        <v>4.3096597476218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6" t="n">
        <f aca="false">+C41+E41+G41+I41+K41+M41+O41+Q41+S41+U41+W41+Y41</f>
        <v>27478674.08</v>
      </c>
      <c r="AB41" s="3"/>
    </row>
    <row r="42" customFormat="false" ht="15" hidden="false" customHeight="true" outlineLevel="0" collapsed="false">
      <c r="A42" s="12" t="s">
        <v>80</v>
      </c>
      <c r="B42" s="13" t="s">
        <v>81</v>
      </c>
      <c r="C42" s="14" t="n">
        <v>15888699.49</v>
      </c>
      <c r="D42" s="15" t="n">
        <f aca="false">+C42/$C$45*100</f>
        <v>5.40236619753897</v>
      </c>
      <c r="E42" s="14" t="n">
        <v>17336591.92</v>
      </c>
      <c r="F42" s="15" t="n">
        <f aca="false">+E42/$E$45*100</f>
        <v>5.19906488037525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6" t="n">
        <f aca="false">+C42+E42+G42+I42+K42+M42+O42+Q42+S42+U42+W42+Y42</f>
        <v>33225291.41</v>
      </c>
      <c r="AB42" s="3"/>
    </row>
    <row r="43" customFormat="false" ht="15" hidden="false" customHeight="true" outlineLevel="0" collapsed="false">
      <c r="A43" s="12" t="s">
        <v>82</v>
      </c>
      <c r="B43" s="13" t="s">
        <v>83</v>
      </c>
      <c r="C43" s="14" t="n">
        <v>17981695.91</v>
      </c>
      <c r="D43" s="15" t="n">
        <f aca="false">+C43/$C$45*100</f>
        <v>6.11401242875472</v>
      </c>
      <c r="E43" s="14" t="n">
        <v>18382378.34</v>
      </c>
      <c r="F43" s="15" t="n">
        <f aca="false">+E43/$E$45*100</f>
        <v>5.51268542780955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6" t="n">
        <f aca="false">+C43+E43+G43+I43+K43+M43+O43+Q43+S43+U43+W43+Y43</f>
        <v>36364074.25</v>
      </c>
      <c r="AB43" s="3"/>
    </row>
    <row r="44" customFormat="false" ht="15" hidden="false" customHeight="true" outlineLevel="0" collapsed="false">
      <c r="A44" s="12" t="s">
        <v>84</v>
      </c>
      <c r="B44" s="13" t="s">
        <v>85</v>
      </c>
      <c r="C44" s="14" t="n">
        <v>9217076.89</v>
      </c>
      <c r="D44" s="15" t="n">
        <f aca="false">+C44/$C$45*100</f>
        <v>3.13392701913664</v>
      </c>
      <c r="E44" s="14" t="n">
        <v>9554223.26</v>
      </c>
      <c r="F44" s="15" t="n">
        <f aca="false">+E44/$E$45*100</f>
        <v>2.8652128884124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6" t="n">
        <f aca="false">+C44+E44+G44+I44+K44+M44+O44+Q44+S44+U44+W44+Y44</f>
        <v>18771300.15</v>
      </c>
      <c r="AB44" s="3"/>
    </row>
    <row r="45" customFormat="false" ht="18" hidden="false" customHeight="true" outlineLevel="0" collapsed="false">
      <c r="A45" s="9" t="s">
        <v>86</v>
      </c>
      <c r="B45" s="9"/>
      <c r="C45" s="17" t="n">
        <f aca="false">SUM(C13:C44)</f>
        <v>294106302.85</v>
      </c>
      <c r="D45" s="18" t="n">
        <f aca="false">+C45/$C$45*100</f>
        <v>100</v>
      </c>
      <c r="E45" s="17" t="n">
        <f aca="false">SUM(E13:E44)</f>
        <v>333455964.08</v>
      </c>
      <c r="F45" s="18" t="n">
        <f aca="false">+E45/$E$45*100</f>
        <v>100</v>
      </c>
      <c r="G45" s="17" t="n">
        <f aca="false">SUM(G13:G44)</f>
        <v>0</v>
      </c>
      <c r="H45" s="17"/>
      <c r="I45" s="17" t="n">
        <f aca="false">SUM(I13:I44)</f>
        <v>0</v>
      </c>
      <c r="J45" s="17"/>
      <c r="K45" s="17" t="n">
        <f aca="false">SUM(K13:K44)</f>
        <v>0</v>
      </c>
      <c r="L45" s="17"/>
      <c r="M45" s="17" t="n">
        <f aca="false">SUM(M13:M44)</f>
        <v>0</v>
      </c>
      <c r="N45" s="17"/>
      <c r="O45" s="17" t="n">
        <f aca="false">SUM(O13:O44)</f>
        <v>0</v>
      </c>
      <c r="P45" s="17"/>
      <c r="Q45" s="17" t="n">
        <f aca="false">SUM(Q13:Q44)</f>
        <v>0</v>
      </c>
      <c r="R45" s="17"/>
      <c r="S45" s="17" t="n">
        <f aca="false">SUM(S13:S44)</f>
        <v>0</v>
      </c>
      <c r="T45" s="17"/>
      <c r="U45" s="17" t="n">
        <f aca="false">SUM(U13:U44)</f>
        <v>0</v>
      </c>
      <c r="V45" s="17"/>
      <c r="W45" s="17" t="n">
        <f aca="false">SUM(W13:W44)</f>
        <v>0</v>
      </c>
      <c r="X45" s="17"/>
      <c r="Y45" s="17" t="n">
        <f aca="false">SUM(Y13:Y44)</f>
        <v>0</v>
      </c>
      <c r="Z45" s="17"/>
      <c r="AA45" s="17" t="n">
        <f aca="false">SUM(AA13:AA44)</f>
        <v>627562266.93</v>
      </c>
      <c r="AB45" s="19"/>
    </row>
    <row r="46" customFormat="false" ht="12.75" hidden="false" customHeight="false" outlineLevel="0" collapsed="false">
      <c r="A46" s="20" t="s">
        <v>87</v>
      </c>
      <c r="C46" s="21" t="n">
        <v>1000000</v>
      </c>
      <c r="D46" s="21"/>
    </row>
    <row r="47" s="23" customFormat="true" ht="12.75" hidden="false" customHeight="false" outlineLevel="0" collapsed="false">
      <c r="A47" s="2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23" customFormat="true" ht="12.75" hidden="false" customHeight="false" outlineLevel="0" collapsed="false">
      <c r="A48" s="23" t="s">
        <v>88</v>
      </c>
      <c r="B48" s="24" t="s">
        <v>89</v>
      </c>
      <c r="C48" s="23" t="s">
        <v>21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3" customFormat="true" ht="12.75" hidden="false" customHeight="false" outlineLevel="0" collapsed="false">
      <c r="A49" s="23" t="s">
        <v>90</v>
      </c>
      <c r="B49" s="25" t="n">
        <f aca="false">+AA13</f>
        <v>143574947.12</v>
      </c>
      <c r="C49" s="26" t="n">
        <v>24.6891074813292</v>
      </c>
      <c r="M49" s="21"/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3" customFormat="true" ht="12.75" hidden="false" customHeight="false" outlineLevel="0" collapsed="false">
      <c r="A50" s="23" t="s">
        <v>91</v>
      </c>
      <c r="B50" s="25" t="n">
        <f aca="false">+AA14</f>
        <v>5672956.07</v>
      </c>
      <c r="C50" s="26" t="n">
        <v>0.863653993602266</v>
      </c>
      <c r="M50" s="21"/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3" customFormat="true" ht="12.75" hidden="false" customHeight="false" outlineLevel="0" collapsed="false">
      <c r="A51" s="23" t="s">
        <v>92</v>
      </c>
      <c r="B51" s="25" t="n">
        <f aca="false">+AA15</f>
        <v>7994900.27</v>
      </c>
      <c r="C51" s="26" t="n">
        <v>1.1012757559473</v>
      </c>
      <c r="M51" s="21"/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3" customFormat="true" ht="12.75" hidden="false" customHeight="false" outlineLevel="0" collapsed="false">
      <c r="A52" s="23" t="s">
        <v>93</v>
      </c>
      <c r="B52" s="25" t="n">
        <f aca="false">+AA16</f>
        <v>6232449.27</v>
      </c>
      <c r="C52" s="26" t="n">
        <v>0.695314860709725</v>
      </c>
      <c r="M52" s="21"/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3" customFormat="true" ht="12.75" hidden="false" customHeight="false" outlineLevel="0" collapsed="false">
      <c r="A53" s="23" t="s">
        <v>94</v>
      </c>
      <c r="B53" s="25" t="n">
        <f aca="false">+AA17</f>
        <v>5236822.05</v>
      </c>
      <c r="C53" s="26" t="n">
        <v>0.795495467906801</v>
      </c>
      <c r="M53" s="21"/>
      <c r="N53" s="2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3" customFormat="true" ht="12.75" hidden="false" customHeight="false" outlineLevel="0" collapsed="false">
      <c r="A54" s="23" t="s">
        <v>95</v>
      </c>
      <c r="B54" s="25" t="n">
        <f aca="false">+AA18</f>
        <v>28503263.87</v>
      </c>
      <c r="C54" s="26" t="n">
        <v>4.16271109165725</v>
      </c>
      <c r="M54" s="21"/>
      <c r="N54" s="2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3" customFormat="true" ht="12.75" hidden="false" customHeight="false" outlineLevel="0" collapsed="false">
      <c r="A55" s="23" t="s">
        <v>96</v>
      </c>
      <c r="B55" s="25" t="n">
        <f aca="false">+AA19</f>
        <v>19571854.61</v>
      </c>
      <c r="C55" s="26" t="n">
        <v>3.05431267298663</v>
      </c>
      <c r="M55" s="21"/>
      <c r="N55" s="21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3" customFormat="true" ht="12.75" hidden="false" customHeight="false" outlineLevel="0" collapsed="false">
      <c r="A56" s="23" t="s">
        <v>97</v>
      </c>
      <c r="B56" s="25" t="n">
        <f aca="false">+AA20</f>
        <v>21011420.9</v>
      </c>
      <c r="C56" s="26" t="n">
        <v>3.33040768765694</v>
      </c>
      <c r="M56" s="21"/>
      <c r="N56" s="21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3" customFormat="true" ht="12.75" hidden="false" customHeight="false" outlineLevel="0" collapsed="false">
      <c r="A57" s="23" t="s">
        <v>98</v>
      </c>
      <c r="B57" s="25" t="n">
        <f aca="false">+AA21</f>
        <v>5748070.13</v>
      </c>
      <c r="C57" s="26" t="n">
        <v>0.86529243179733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3" customFormat="true" ht="12.75" hidden="false" customHeight="false" outlineLevel="0" collapsed="false">
      <c r="A58" s="23" t="s">
        <v>99</v>
      </c>
      <c r="B58" s="25" t="n">
        <f aca="false">+AA22</f>
        <v>12800797.53</v>
      </c>
      <c r="C58" s="26" t="n">
        <v>1.99740736022108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3" customFormat="true" ht="12.75" hidden="false" customHeight="false" outlineLevel="0" collapsed="false">
      <c r="A59" s="23" t="s">
        <v>100</v>
      </c>
      <c r="B59" s="25" t="n">
        <f aca="false">+AA23</f>
        <v>25515881.34</v>
      </c>
      <c r="C59" s="26" t="n">
        <v>3.46070086610522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3" customFormat="true" ht="12.75" hidden="false" customHeight="false" outlineLevel="0" collapsed="false">
      <c r="A60" s="23" t="s">
        <v>101</v>
      </c>
      <c r="B60" s="25" t="n">
        <f aca="false">+AA24</f>
        <v>18517977.72</v>
      </c>
      <c r="C60" s="26" t="n">
        <v>3.05776456772728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3" customFormat="true" ht="12.75" hidden="false" customHeight="false" outlineLevel="0" collapsed="false">
      <c r="A61" s="23" t="s">
        <v>102</v>
      </c>
      <c r="B61" s="25" t="n">
        <f aca="false">+AA25</f>
        <v>29703588.25</v>
      </c>
      <c r="C61" s="26" t="n">
        <v>4.6595314371719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3" customFormat="true" ht="12.75" hidden="false" customHeight="false" outlineLevel="0" collapsed="false">
      <c r="A62" s="23" t="s">
        <v>103</v>
      </c>
      <c r="B62" s="25" t="n">
        <f aca="false">+AA26</f>
        <v>24215705.37</v>
      </c>
      <c r="C62" s="26" t="n">
        <v>3.9462977391271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3" customFormat="true" ht="12.75" hidden="false" customHeight="false" outlineLevel="0" collapsed="false">
      <c r="A63" s="23" t="s">
        <v>104</v>
      </c>
      <c r="B63" s="25" t="n">
        <f aca="false">+AA27</f>
        <v>13814796.97</v>
      </c>
      <c r="C63" s="26" t="n">
        <v>2.1420790404526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3" customFormat="true" ht="12.75" hidden="false" customHeight="false" outlineLevel="0" collapsed="false">
      <c r="A64" s="23" t="s">
        <v>105</v>
      </c>
      <c r="B64" s="25" t="n">
        <f aca="false">+AA28</f>
        <v>10693330.93</v>
      </c>
      <c r="C64" s="26" t="n">
        <v>1.4414873292131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3" customFormat="true" ht="12.75" hidden="false" customHeight="false" outlineLevel="0" collapsed="false">
      <c r="A65" s="23" t="s">
        <v>106</v>
      </c>
      <c r="B65" s="25" t="n">
        <f aca="false">+AA29</f>
        <v>5681941.94</v>
      </c>
      <c r="C65" s="26" t="n">
        <v>0.94054001672001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3" customFormat="true" ht="12.75" hidden="false" customHeight="false" outlineLevel="0" collapsed="false">
      <c r="A66" s="23" t="s">
        <v>107</v>
      </c>
      <c r="B66" s="25" t="n">
        <f aca="false">+AA30</f>
        <v>8433942.39</v>
      </c>
      <c r="C66" s="26" t="n">
        <v>1.3976480987204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3" customFormat="true" ht="12.75" hidden="false" customHeight="false" outlineLevel="0" collapsed="false">
      <c r="A67" s="23" t="s">
        <v>108</v>
      </c>
      <c r="B67" s="25" t="n">
        <f aca="false">+AA31</f>
        <v>14358861.3</v>
      </c>
      <c r="C67" s="26" t="n">
        <v>2.365954048781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3" customFormat="true" ht="12.75" hidden="false" customHeight="false" outlineLevel="0" collapsed="false">
      <c r="A68" s="23" t="s">
        <v>109</v>
      </c>
      <c r="B68" s="25" t="n">
        <f aca="false">+AA32</f>
        <v>9215039.99</v>
      </c>
      <c r="C68" s="26" t="n">
        <v>1.1578780825165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3" customFormat="true" ht="12.75" hidden="false" customHeight="false" outlineLevel="0" collapsed="false">
      <c r="A69" s="23" t="s">
        <v>110</v>
      </c>
      <c r="B69" s="25" t="n">
        <f aca="false">+AA33</f>
        <v>4082081.19</v>
      </c>
      <c r="C69" s="26" t="n">
        <v>0.73143841500641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3" customFormat="true" ht="12.75" hidden="false" customHeight="false" outlineLevel="0" collapsed="false">
      <c r="A70" s="23" t="s">
        <v>111</v>
      </c>
      <c r="B70" s="25" t="n">
        <f aca="false">+AA34</f>
        <v>8114861.36</v>
      </c>
      <c r="C70" s="26" t="n">
        <v>1.2162652331270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3" customFormat="true" ht="12.75" hidden="false" customHeight="false" outlineLevel="0" collapsed="false">
      <c r="A71" s="23" t="s">
        <v>112</v>
      </c>
      <c r="B71" s="25" t="n">
        <f aca="false">+AA35</f>
        <v>8130595</v>
      </c>
      <c r="C71" s="26" t="n">
        <v>1.3551635348776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3" customFormat="true" ht="12.75" hidden="false" customHeight="false" outlineLevel="0" collapsed="false">
      <c r="A72" s="23" t="s">
        <v>113</v>
      </c>
      <c r="B72" s="25" t="n">
        <f aca="false">+AA36</f>
        <v>21200489.55</v>
      </c>
      <c r="C72" s="26" t="n">
        <v>5.62001580375176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3" customFormat="true" ht="12.75" hidden="false" customHeight="false" outlineLevel="0" collapsed="false">
      <c r="A73" s="23" t="s">
        <v>114</v>
      </c>
      <c r="B73" s="25" t="n">
        <f aca="false">+AA37</f>
        <v>18747845.02</v>
      </c>
      <c r="C73" s="26" t="n">
        <v>1.8973868753999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3" customFormat="true" ht="12.75" hidden="false" customHeight="false" outlineLevel="0" collapsed="false">
      <c r="A74" s="23" t="s">
        <v>115</v>
      </c>
      <c r="B74" s="25" t="n">
        <f aca="false">+AA38</f>
        <v>18106136.64</v>
      </c>
      <c r="C74" s="26" t="n">
        <v>2.23733770280877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3" customFormat="true" ht="12.75" hidden="false" customHeight="false" outlineLevel="0" collapsed="false">
      <c r="A75" s="23" t="s">
        <v>116</v>
      </c>
      <c r="B75" s="25" t="n">
        <f aca="false">+AA39</f>
        <v>2567936.56</v>
      </c>
      <c r="C75" s="26" t="n">
        <v>0.404144310571344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3" customFormat="true" ht="12.75" hidden="false" customHeight="false" outlineLevel="0" collapsed="false">
      <c r="A76" s="23" t="s">
        <v>117</v>
      </c>
      <c r="B76" s="25" t="n">
        <f aca="false">+AA40</f>
        <v>14274433.7</v>
      </c>
      <c r="C76" s="26" t="n">
        <v>1.30623929605458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3" customFormat="true" ht="12.75" hidden="false" customHeight="false" outlineLevel="0" collapsed="false">
      <c r="A77" s="23" t="s">
        <v>118</v>
      </c>
      <c r="B77" s="25" t="n">
        <f aca="false">+AA41</f>
        <v>27478674.08</v>
      </c>
      <c r="C77" s="26" t="n">
        <v>4.45684315262202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3" customFormat="true" ht="12.75" hidden="false" customHeight="false" outlineLevel="0" collapsed="false">
      <c r="A78" s="23" t="s">
        <v>119</v>
      </c>
      <c r="B78" s="25" t="n">
        <f aca="false">+AA42</f>
        <v>33225291.41</v>
      </c>
      <c r="C78" s="26" t="n">
        <v>5.40236619753897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3" customFormat="true" ht="12.75" hidden="false" customHeight="false" outlineLevel="0" collapsed="false">
      <c r="A79" s="23" t="s">
        <v>120</v>
      </c>
      <c r="B79" s="25" t="n">
        <f aca="false">+AA43</f>
        <v>36364074.25</v>
      </c>
      <c r="C79" s="26" t="n">
        <v>6.1140124287547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3" customFormat="true" ht="12.75" hidden="false" customHeight="false" outlineLevel="0" collapsed="false">
      <c r="A80" s="23" t="s">
        <v>121</v>
      </c>
      <c r="B80" s="25" t="n">
        <f aca="false">+AA44</f>
        <v>18771300.15</v>
      </c>
      <c r="C80" s="26" t="n">
        <v>3.13392701913665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3" customFormat="true" ht="12.75" hidden="false" customHeight="false" outlineLevel="0" collapsed="false">
      <c r="A81" s="28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3" customFormat="true" ht="12.75" hidden="false" customHeight="false" outlineLevel="0" collapsed="false">
      <c r="A82" s="2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3" customFormat="true" ht="12.75" hidden="false" customHeight="false" outlineLevel="0" collapsed="false">
      <c r="A83" s="2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3" customFormat="true" ht="12.75" hidden="false" customHeight="false" outlineLevel="0" collapsed="false">
      <c r="A84" s="2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19" width="11.42"/>
    <col collapsed="false" customWidth="true" hidden="false" outlineLevel="0" max="10" min="10" style="19" width="15.56"/>
    <col collapsed="false" customWidth="false" hidden="false" outlineLevel="0" max="14" min="11" style="19" width="11.42"/>
    <col collapsed="false" customWidth="false" hidden="false" outlineLevel="0" max="15" min="15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29"/>
      <c r="J10" s="29"/>
      <c r="K10" s="29"/>
      <c r="L10" s="29"/>
      <c r="M10" s="29"/>
      <c r="N10" s="29"/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29"/>
      <c r="J11" s="29"/>
      <c r="K11" s="29"/>
      <c r="L11" s="29"/>
      <c r="M11" s="29"/>
      <c r="N11" s="29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139955894.59</v>
      </c>
      <c r="D12" s="31" t="n">
        <v>3619052.53</v>
      </c>
      <c r="E12" s="31" t="n">
        <v>0</v>
      </c>
      <c r="F12" s="31" t="n">
        <v>0</v>
      </c>
      <c r="G12" s="31" t="n">
        <v>0</v>
      </c>
      <c r="H12" s="16" t="n">
        <f aca="false">SUM(C12:G12)</f>
        <v>143574947.12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5494092.41</v>
      </c>
      <c r="D13" s="31" t="n">
        <v>30741.76</v>
      </c>
      <c r="E13" s="31" t="n">
        <v>0</v>
      </c>
      <c r="F13" s="31" t="n">
        <v>148121.9</v>
      </c>
      <c r="G13" s="31" t="n">
        <v>0</v>
      </c>
      <c r="H13" s="16" t="n">
        <f aca="false">SUM(C13:G13)</f>
        <v>5672956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6919303.47</v>
      </c>
      <c r="D14" s="31" t="n">
        <v>207744.61</v>
      </c>
      <c r="E14" s="31" t="n">
        <v>0</v>
      </c>
      <c r="F14" s="31" t="n">
        <v>867852.19</v>
      </c>
      <c r="G14" s="31" t="n">
        <v>0</v>
      </c>
      <c r="H14" s="16" t="n">
        <f aca="false">SUM(C14:G14)</f>
        <v>7994900.27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3696178.55</v>
      </c>
      <c r="D15" s="31" t="n">
        <v>2314802.16</v>
      </c>
      <c r="E15" s="31" t="n">
        <v>0</v>
      </c>
      <c r="F15" s="31" t="n">
        <v>221468.56</v>
      </c>
      <c r="G15" s="31" t="n">
        <v>0</v>
      </c>
      <c r="H15" s="16" t="n">
        <f aca="false">SUM(C15:G15)</f>
        <v>6232449.27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4885537.07</v>
      </c>
      <c r="D16" s="31" t="n">
        <v>155209.98</v>
      </c>
      <c r="E16" s="31" t="n">
        <v>0</v>
      </c>
      <c r="F16" s="31" t="n">
        <v>196075</v>
      </c>
      <c r="G16" s="31" t="n">
        <v>0</v>
      </c>
      <c r="H16" s="16" t="n">
        <f aca="false">SUM(C16:G16)</f>
        <v>5236822.05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25810082.4</v>
      </c>
      <c r="D17" s="31" t="n">
        <v>266130.28</v>
      </c>
      <c r="E17" s="31" t="n">
        <v>0</v>
      </c>
      <c r="F17" s="31" t="n">
        <v>2427051.19</v>
      </c>
      <c r="G17" s="31" t="n">
        <v>0</v>
      </c>
      <c r="H17" s="16" t="n">
        <f aca="false">SUM(C17:G17)</f>
        <v>28503263.87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18567684.38</v>
      </c>
      <c r="D18" s="31" t="n">
        <v>39400</v>
      </c>
      <c r="E18" s="31" t="n">
        <v>0</v>
      </c>
      <c r="F18" s="31" t="n">
        <v>964770.23</v>
      </c>
      <c r="G18" s="31" t="n">
        <v>0</v>
      </c>
      <c r="H18" s="16" t="n">
        <f aca="false">SUM(C18:G18)</f>
        <v>19571854.61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20427867.2</v>
      </c>
      <c r="D19" s="31" t="n">
        <v>26758.2</v>
      </c>
      <c r="E19" s="31" t="n">
        <v>0</v>
      </c>
      <c r="F19" s="31" t="n">
        <v>556795.5</v>
      </c>
      <c r="G19" s="31" t="n">
        <v>0</v>
      </c>
      <c r="H19" s="16" t="n">
        <f aca="false">SUM(C19:G19)</f>
        <v>21011420.9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5467118.89</v>
      </c>
      <c r="D20" s="31" t="n">
        <v>118172.19</v>
      </c>
      <c r="E20" s="31" t="n">
        <v>0</v>
      </c>
      <c r="F20" s="31" t="n">
        <v>162779.05</v>
      </c>
      <c r="G20" s="31" t="n">
        <v>0</v>
      </c>
      <c r="H20" s="16" t="n">
        <f aca="false">SUM(C20:G20)</f>
        <v>5748070.13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12790367.53</v>
      </c>
      <c r="D21" s="31" t="n">
        <v>10430</v>
      </c>
      <c r="E21" s="31" t="n">
        <v>0</v>
      </c>
      <c r="F21" s="31" t="n">
        <v>0</v>
      </c>
      <c r="G21" s="31" t="n">
        <v>0</v>
      </c>
      <c r="H21" s="16" t="n">
        <f aca="false">SUM(C21:G21)</f>
        <v>12800797.53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21895767.83</v>
      </c>
      <c r="D22" s="31" t="n">
        <v>264791.87</v>
      </c>
      <c r="E22" s="31" t="n">
        <v>0</v>
      </c>
      <c r="F22" s="31" t="n">
        <v>3355321.64</v>
      </c>
      <c r="G22" s="31" t="n">
        <v>0</v>
      </c>
      <c r="H22" s="16" t="n">
        <f aca="false">SUM(C22:G22)</f>
        <v>25515881.34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18085554.87</v>
      </c>
      <c r="D23" s="31" t="n">
        <v>36762.86</v>
      </c>
      <c r="E23" s="31" t="n">
        <v>0</v>
      </c>
      <c r="F23" s="31" t="n">
        <v>395659.99</v>
      </c>
      <c r="G23" s="31" t="n">
        <v>0</v>
      </c>
      <c r="H23" s="16" t="n">
        <f aca="false">SUM(C23:G23)</f>
        <v>18517977.72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27951441.86</v>
      </c>
      <c r="D24" s="31" t="n">
        <v>1566755.26</v>
      </c>
      <c r="E24" s="31" t="n">
        <v>0</v>
      </c>
      <c r="F24" s="31" t="n">
        <v>185391.13</v>
      </c>
      <c r="G24" s="31" t="n">
        <v>0</v>
      </c>
      <c r="H24" s="16" t="n">
        <f aca="false">SUM(C24:G24)</f>
        <v>29703588.25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23340911.48</v>
      </c>
      <c r="D25" s="31" t="n">
        <v>5300</v>
      </c>
      <c r="E25" s="31" t="n">
        <v>0</v>
      </c>
      <c r="F25" s="31" t="n">
        <v>869493.89</v>
      </c>
      <c r="G25" s="31" t="n">
        <v>0</v>
      </c>
      <c r="H25" s="16" t="n">
        <f aca="false">SUM(C25:G25)</f>
        <v>24215705.37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13466036.21</v>
      </c>
      <c r="D26" s="31" t="n">
        <v>45573.06</v>
      </c>
      <c r="E26" s="31" t="n">
        <v>0</v>
      </c>
      <c r="F26" s="31" t="n">
        <v>303187.7</v>
      </c>
      <c r="G26" s="31" t="n">
        <v>0</v>
      </c>
      <c r="H26" s="16" t="n">
        <f aca="false">SUM(C26:G26)</f>
        <v>13814796.97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9295994.77</v>
      </c>
      <c r="D27" s="31" t="n">
        <v>1005510.9</v>
      </c>
      <c r="E27" s="31" t="n">
        <v>0</v>
      </c>
      <c r="F27" s="31" t="n">
        <v>391825.26</v>
      </c>
      <c r="G27" s="31" t="n">
        <v>0</v>
      </c>
      <c r="H27" s="16" t="n">
        <f aca="false">SUM(C27:G27)</f>
        <v>10693330.93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5459346.63</v>
      </c>
      <c r="D28" s="31" t="n">
        <v>74391.18</v>
      </c>
      <c r="E28" s="31" t="n">
        <v>0</v>
      </c>
      <c r="F28" s="31" t="n">
        <v>148204.13</v>
      </c>
      <c r="G28" s="31" t="n">
        <v>0</v>
      </c>
      <c r="H28" s="16" t="n">
        <f aca="false">SUM(C28:G28)</f>
        <v>5681941.94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8044170.64</v>
      </c>
      <c r="D29" s="31" t="n">
        <v>102438.35</v>
      </c>
      <c r="E29" s="31" t="n">
        <v>0</v>
      </c>
      <c r="F29" s="31" t="n">
        <v>287333.4</v>
      </c>
      <c r="G29" s="31" t="n">
        <v>0</v>
      </c>
      <c r="H29" s="16" t="n">
        <f aca="false">SUM(C29:G29)</f>
        <v>8433942.39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13936827.66</v>
      </c>
      <c r="D30" s="31" t="n">
        <v>40140.24</v>
      </c>
      <c r="E30" s="31" t="n">
        <v>0</v>
      </c>
      <c r="F30" s="31" t="n">
        <v>381893.4</v>
      </c>
      <c r="G30" s="31" t="n">
        <v>0</v>
      </c>
      <c r="H30" s="16" t="n">
        <f aca="false">SUM(C30:G30)</f>
        <v>14358861.3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8507410.24</v>
      </c>
      <c r="D31" s="31" t="n">
        <v>383925.6</v>
      </c>
      <c r="E31" s="31" t="n">
        <v>0</v>
      </c>
      <c r="F31" s="31" t="n">
        <v>323704.15</v>
      </c>
      <c r="G31" s="31" t="n">
        <v>0</v>
      </c>
      <c r="H31" s="16" t="n">
        <f aca="false">SUM(C31:G31)</f>
        <v>9215039.99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4004234.19</v>
      </c>
      <c r="D32" s="31" t="n">
        <v>26347</v>
      </c>
      <c r="E32" s="31" t="n">
        <v>0</v>
      </c>
      <c r="F32" s="31" t="n">
        <v>51500</v>
      </c>
      <c r="G32" s="31" t="n">
        <v>0</v>
      </c>
      <c r="H32" s="16" t="n">
        <f aca="false">SUM(C32:G32)</f>
        <v>4082081.19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7284358.51000001</v>
      </c>
      <c r="D33" s="31" t="n">
        <v>39758.85</v>
      </c>
      <c r="E33" s="31" t="n">
        <v>0</v>
      </c>
      <c r="F33" s="31" t="n">
        <v>790744</v>
      </c>
      <c r="G33" s="31" t="n">
        <v>0</v>
      </c>
      <c r="H33" s="16" t="n">
        <f aca="false">SUM(C33:G33)</f>
        <v>8114861.36000001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7756052</v>
      </c>
      <c r="D34" s="31" t="n">
        <v>336600</v>
      </c>
      <c r="E34" s="31" t="n">
        <v>0</v>
      </c>
      <c r="F34" s="31" t="n">
        <v>37943</v>
      </c>
      <c r="G34" s="31" t="n">
        <v>0</v>
      </c>
      <c r="H34" s="16" t="n">
        <f aca="false">SUM(C34:G34)</f>
        <v>8130595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20300785.71</v>
      </c>
      <c r="D35" s="31" t="n">
        <v>899703.84</v>
      </c>
      <c r="E35" s="31" t="n">
        <v>0</v>
      </c>
      <c r="F35" s="31" t="n">
        <v>0</v>
      </c>
      <c r="G35" s="31" t="n">
        <v>0</v>
      </c>
      <c r="H35" s="16" t="n">
        <f aca="false">SUM(C35:G35)</f>
        <v>21200489.55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18089281.22</v>
      </c>
      <c r="D36" s="31" t="n">
        <v>84850.25</v>
      </c>
      <c r="E36" s="31" t="n">
        <v>573713.55</v>
      </c>
      <c r="F36" s="31" t="n">
        <v>0</v>
      </c>
      <c r="G36" s="31" t="n">
        <v>0</v>
      </c>
      <c r="H36" s="16" t="n">
        <f aca="false">SUM(C36:G36)</f>
        <v>18747845.02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17295063.69</v>
      </c>
      <c r="D37" s="31" t="n">
        <v>9000</v>
      </c>
      <c r="E37" s="31" t="n">
        <v>0</v>
      </c>
      <c r="F37" s="31" t="n">
        <v>802072.95</v>
      </c>
      <c r="G37" s="31" t="n">
        <v>0</v>
      </c>
      <c r="H37" s="16" t="n">
        <f aca="false">SUM(C37:G37)</f>
        <v>18106136.64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2566699.06</v>
      </c>
      <c r="D38" s="31" t="n">
        <v>0</v>
      </c>
      <c r="E38" s="31" t="n">
        <v>0</v>
      </c>
      <c r="F38" s="31" t="n">
        <v>1237.5</v>
      </c>
      <c r="G38" s="31" t="n">
        <v>0</v>
      </c>
      <c r="H38" s="16" t="n">
        <f aca="false">SUM(C38:G38)</f>
        <v>2567936.56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12716726.66</v>
      </c>
      <c r="D39" s="31" t="n">
        <v>0</v>
      </c>
      <c r="E39" s="31" t="n">
        <v>0</v>
      </c>
      <c r="F39" s="31" t="n">
        <v>1557707.04</v>
      </c>
      <c r="G39" s="31" t="n">
        <v>0</v>
      </c>
      <c r="H39" s="16" t="n">
        <f aca="false">SUM(C39:G39)</f>
        <v>14274433.7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27050981.24</v>
      </c>
      <c r="D40" s="31" t="n">
        <v>259992.84</v>
      </c>
      <c r="E40" s="31" t="n">
        <v>0</v>
      </c>
      <c r="F40" s="31" t="n">
        <v>167700</v>
      </c>
      <c r="G40" s="31" t="n">
        <v>0</v>
      </c>
      <c r="H40" s="16" t="n">
        <f aca="false">SUM(C40:G40)</f>
        <v>27478674.08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32859975.41</v>
      </c>
      <c r="D41" s="31" t="n">
        <v>142000</v>
      </c>
      <c r="E41" s="31" t="n">
        <v>0</v>
      </c>
      <c r="F41" s="31" t="n">
        <v>223316</v>
      </c>
      <c r="G41" s="31" t="n">
        <v>0</v>
      </c>
      <c r="H41" s="16" t="n">
        <f aca="false">SUM(C41:G41)</f>
        <v>33225291.41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36291138.62</v>
      </c>
      <c r="D42" s="31" t="n">
        <v>69543.63</v>
      </c>
      <c r="E42" s="31" t="n">
        <v>0</v>
      </c>
      <c r="F42" s="31" t="n">
        <v>3392</v>
      </c>
      <c r="G42" s="31" t="n">
        <v>0</v>
      </c>
      <c r="H42" s="16" t="n">
        <f aca="false">SUM(C42:G42)</f>
        <v>36364074.25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18694900.15</v>
      </c>
      <c r="D43" s="31" t="n">
        <v>61800</v>
      </c>
      <c r="E43" s="31" t="n">
        <v>0</v>
      </c>
      <c r="F43" s="31" t="n">
        <v>14600</v>
      </c>
      <c r="G43" s="31" t="n">
        <v>0</v>
      </c>
      <c r="H43" s="16" t="n">
        <f aca="false">SUM(C43:G43)</f>
        <v>18771300.15</v>
      </c>
    </row>
    <row r="44" customFormat="false" ht="20.1" hidden="false" customHeight="true" outlineLevel="0" collapsed="false">
      <c r="A44" s="9" t="s">
        <v>86</v>
      </c>
      <c r="B44" s="9"/>
      <c r="C44" s="17" t="n">
        <f aca="false">SUM(C12:C43)</f>
        <v>598907785.14</v>
      </c>
      <c r="D44" s="17" t="n">
        <f aca="false">SUM(D12:D43)</f>
        <v>12243627.44</v>
      </c>
      <c r="E44" s="17" t="n">
        <f aca="false">SUM(E12:E43)</f>
        <v>573713.55</v>
      </c>
      <c r="F44" s="17" t="n">
        <f aca="false">SUM(F12:F43)</f>
        <v>15837140.8</v>
      </c>
      <c r="G44" s="17" t="n">
        <f aca="false">SUM(G12:G43)</f>
        <v>0</v>
      </c>
      <c r="H44" s="17" t="n">
        <f aca="false">SUM(H12:H43)</f>
        <v>627562266.93</v>
      </c>
    </row>
    <row r="45" customFormat="false" ht="12.75" hidden="false" customHeight="false" outlineLevel="0" collapsed="false">
      <c r="A45" s="20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2" t="s">
        <v>124</v>
      </c>
    </row>
    <row r="48" customFormat="false" ht="12.75" hidden="false" customHeight="false" outlineLevel="0" collapsed="false">
      <c r="A48" s="32" t="s">
        <v>125</v>
      </c>
    </row>
    <row r="49" customFormat="false" ht="12.75" hidden="false" customHeight="false" outlineLevel="0" collapsed="false">
      <c r="A49" s="32" t="s">
        <v>126</v>
      </c>
    </row>
    <row r="50" customFormat="false" ht="12.75" hidden="false" customHeight="false" outlineLevel="0" collapsed="false">
      <c r="A50" s="32" t="s">
        <v>127</v>
      </c>
    </row>
    <row r="51" customFormat="false" ht="12.75" hidden="false" customHeight="false" outlineLevel="0" collapsed="false">
      <c r="A51" s="32" t="s">
        <v>128</v>
      </c>
    </row>
    <row r="52" customFormat="false" ht="12.75" hidden="false" customHeight="false" outlineLevel="0" collapsed="false">
      <c r="A52" s="32" t="s">
        <v>129</v>
      </c>
    </row>
    <row r="53" s="23" customFormat="true" ht="12.75" hidden="false" customHeight="false" outlineLevel="0" collapsed="false">
      <c r="A53" s="28"/>
      <c r="I53" s="25"/>
      <c r="J53" s="25"/>
      <c r="K53" s="25"/>
      <c r="L53" s="25"/>
      <c r="M53" s="25"/>
      <c r="N53" s="25"/>
    </row>
    <row r="54" s="23" customFormat="true" ht="12.75" hidden="false" customHeight="false" outlineLevel="0" collapsed="false">
      <c r="A54" s="28"/>
      <c r="I54" s="25"/>
      <c r="J54" s="25"/>
      <c r="K54" s="25"/>
      <c r="L54" s="25"/>
      <c r="M54" s="25"/>
      <c r="N54" s="25"/>
    </row>
    <row r="55" s="23" customFormat="true" ht="12.75" hidden="false" customHeight="false" outlineLevel="0" collapsed="false">
      <c r="A55" s="28"/>
      <c r="C55" s="28"/>
      <c r="D55" s="28"/>
      <c r="E55" s="28"/>
      <c r="F55" s="28"/>
      <c r="I55" s="25"/>
      <c r="J55" s="25"/>
      <c r="K55" s="25"/>
      <c r="L55" s="25"/>
      <c r="M55" s="25"/>
      <c r="N55" s="25"/>
    </row>
    <row r="56" s="23" customFormat="true" ht="12.75" hidden="false" customHeight="false" outlineLevel="0" collapsed="false">
      <c r="A56" s="28"/>
      <c r="C56" s="23" t="n">
        <v>1000000</v>
      </c>
      <c r="I56" s="25"/>
      <c r="J56" s="25"/>
      <c r="K56" s="25"/>
      <c r="L56" s="25"/>
      <c r="M56" s="25"/>
      <c r="N56" s="25"/>
    </row>
    <row r="57" s="23" customFormat="true" ht="12.75" hidden="false" customHeight="false" outlineLevel="0" collapsed="false">
      <c r="A57" s="28"/>
      <c r="C57" s="23" t="s">
        <v>130</v>
      </c>
      <c r="D57" s="28" t="s">
        <v>131</v>
      </c>
      <c r="E57" s="28" t="s">
        <v>21</v>
      </c>
      <c r="I57" s="25"/>
      <c r="J57" s="25"/>
      <c r="K57" s="25"/>
      <c r="L57" s="25"/>
      <c r="M57" s="25"/>
      <c r="N57" s="25"/>
    </row>
    <row r="58" s="23" customFormat="true" ht="12.75" hidden="false" customHeight="false" outlineLevel="0" collapsed="false">
      <c r="A58" s="28"/>
      <c r="C58" s="23" t="s">
        <v>132</v>
      </c>
      <c r="D58" s="33" t="n">
        <f aca="false">+C44/$C$56</f>
        <v>598.90778514</v>
      </c>
      <c r="E58" s="33" t="n">
        <f aca="false">+C44/H44*100</f>
        <v>95.4340018034902</v>
      </c>
      <c r="I58" s="25"/>
      <c r="J58" s="25"/>
      <c r="K58" s="25"/>
      <c r="L58" s="25"/>
      <c r="M58" s="25"/>
      <c r="N58" s="25"/>
    </row>
    <row r="59" s="23" customFormat="true" ht="12.75" hidden="false" customHeight="false" outlineLevel="0" collapsed="false">
      <c r="A59" s="28"/>
      <c r="C59" s="23" t="s">
        <v>133</v>
      </c>
      <c r="D59" s="33" t="n">
        <f aca="false">+D44/$C$56</f>
        <v>12.24362744</v>
      </c>
      <c r="E59" s="33" t="n">
        <f aca="false">+D44/H44*100</f>
        <v>1.95098209137002</v>
      </c>
      <c r="I59" s="25"/>
      <c r="J59" s="25"/>
      <c r="K59" s="25"/>
      <c r="L59" s="25"/>
      <c r="M59" s="25"/>
      <c r="N59" s="25"/>
    </row>
    <row r="60" s="23" customFormat="true" ht="12.75" hidden="false" customHeight="false" outlineLevel="0" collapsed="false">
      <c r="A60" s="28"/>
      <c r="C60" s="23" t="s">
        <v>134</v>
      </c>
      <c r="D60" s="33" t="n">
        <f aca="false">+E44/$C$56</f>
        <v>0.57371355</v>
      </c>
      <c r="E60" s="33" t="n">
        <f aca="false">+E44/H44*100</f>
        <v>0.091419382622632</v>
      </c>
      <c r="I60" s="25"/>
      <c r="J60" s="25"/>
      <c r="K60" s="25"/>
      <c r="L60" s="25"/>
      <c r="M60" s="25"/>
      <c r="N60" s="25"/>
    </row>
    <row r="61" s="23" customFormat="true" ht="12.75" hidden="false" customHeight="false" outlineLevel="0" collapsed="false">
      <c r="A61" s="28"/>
      <c r="C61" s="23" t="s">
        <v>135</v>
      </c>
      <c r="D61" s="33" t="n">
        <f aca="false">+F44/$C$56</f>
        <v>15.8371408</v>
      </c>
      <c r="E61" s="33" t="n">
        <f aca="false">+F44/H44*100</f>
        <v>2.52359672251718</v>
      </c>
      <c r="I61" s="25"/>
      <c r="J61" s="25"/>
      <c r="K61" s="25"/>
      <c r="L61" s="25"/>
      <c r="M61" s="25"/>
      <c r="N61" s="25"/>
    </row>
    <row r="62" s="23" customFormat="true" ht="12.75" hidden="false" customHeight="false" outlineLevel="0" collapsed="false">
      <c r="A62" s="28"/>
      <c r="C62" s="23" t="s">
        <v>136</v>
      </c>
      <c r="D62" s="23" t="n">
        <f aca="false">+G44/C56</f>
        <v>0</v>
      </c>
      <c r="E62" s="33" t="n">
        <f aca="false">+G44/H44*100</f>
        <v>0</v>
      </c>
      <c r="I62" s="25"/>
      <c r="J62" s="25"/>
      <c r="K62" s="25"/>
      <c r="L62" s="25"/>
      <c r="M62" s="25"/>
      <c r="N62" s="25"/>
    </row>
    <row r="63" s="23" customFormat="true" ht="12.75" hidden="false" customHeight="false" outlineLevel="0" collapsed="false">
      <c r="A63" s="28"/>
      <c r="I63" s="25"/>
      <c r="J63" s="25"/>
      <c r="K63" s="25"/>
      <c r="L63" s="25"/>
      <c r="M63" s="25"/>
      <c r="N63" s="25"/>
    </row>
    <row r="64" s="23" customFormat="true" ht="12.75" hidden="false" customHeight="false" outlineLevel="0" collapsed="false">
      <c r="A64" s="28"/>
      <c r="I64" s="25"/>
      <c r="J64" s="25"/>
      <c r="K64" s="25"/>
      <c r="L64" s="25"/>
      <c r="M64" s="25"/>
      <c r="N64" s="25"/>
    </row>
    <row r="65" s="23" customFormat="true" ht="12.75" hidden="false" customHeight="false" outlineLevel="0" collapsed="false">
      <c r="A65" s="28"/>
      <c r="I65" s="25"/>
      <c r="J65" s="25"/>
      <c r="K65" s="25"/>
      <c r="L65" s="25"/>
      <c r="M65" s="25"/>
      <c r="N65" s="25"/>
    </row>
    <row r="66" s="2" customFormat="true" ht="12.75" hidden="false" customHeight="false" outlineLevel="0" collapsed="false">
      <c r="A66" s="1"/>
      <c r="I66" s="19"/>
      <c r="J66" s="19"/>
      <c r="K66" s="19"/>
      <c r="L66" s="19"/>
      <c r="M66" s="19"/>
      <c r="N66" s="19"/>
    </row>
    <row r="67" s="2" customFormat="true" ht="12.75" hidden="false" customHeight="false" outlineLevel="0" collapsed="false">
      <c r="A67" s="1"/>
      <c r="I67" s="19"/>
      <c r="J67" s="19"/>
      <c r="K67" s="19"/>
      <c r="L67" s="19"/>
      <c r="M67" s="19"/>
      <c r="N67" s="19"/>
    </row>
    <row r="68" s="2" customFormat="true" ht="12.75" hidden="false" customHeight="false" outlineLevel="0" collapsed="false">
      <c r="A68" s="1"/>
      <c r="I68" s="19"/>
      <c r="J68" s="19"/>
      <c r="K68" s="19"/>
      <c r="L68" s="19"/>
      <c r="M68" s="19"/>
      <c r="N68" s="19"/>
    </row>
    <row r="69" s="2" customFormat="true" ht="12.75" hidden="false" customHeight="false" outlineLevel="0" collapsed="false">
      <c r="A69" s="1"/>
      <c r="I69" s="19"/>
      <c r="J69" s="19"/>
      <c r="K69" s="19"/>
      <c r="L69" s="19"/>
      <c r="M69" s="19"/>
      <c r="N69" s="19"/>
    </row>
    <row r="70" s="2" customFormat="true" ht="12.75" hidden="false" customHeight="false" outlineLevel="0" collapsed="false">
      <c r="A70" s="1"/>
      <c r="I70" s="19"/>
      <c r="J70" s="19"/>
      <c r="K70" s="19"/>
      <c r="L70" s="19"/>
      <c r="M70" s="19"/>
      <c r="N70" s="19"/>
    </row>
    <row r="71" s="23" customFormat="true" ht="12.75" hidden="false" customHeight="false" outlineLevel="0" collapsed="false">
      <c r="A71" s="28"/>
      <c r="I71" s="25"/>
      <c r="J71" s="25"/>
      <c r="K71" s="25"/>
      <c r="L71" s="25"/>
      <c r="M71" s="25"/>
      <c r="N71" s="25"/>
    </row>
    <row r="72" s="23" customFormat="true" ht="12.75" hidden="false" customHeight="false" outlineLevel="0" collapsed="false">
      <c r="A72" s="28"/>
      <c r="I72" s="25"/>
      <c r="J72" s="25"/>
      <c r="K72" s="25"/>
      <c r="L72" s="25"/>
      <c r="M72" s="25"/>
      <c r="N72" s="25"/>
    </row>
    <row r="73" s="23" customFormat="true" ht="12.75" hidden="false" customHeight="false" outlineLevel="0" collapsed="false">
      <c r="A73" s="28"/>
      <c r="I73" s="25"/>
      <c r="J73" s="25"/>
      <c r="K73" s="25"/>
      <c r="L73" s="25"/>
      <c r="M73" s="25"/>
      <c r="N73" s="25"/>
    </row>
    <row r="74" s="23" customFormat="true" ht="12.75" hidden="false" customHeight="false" outlineLevel="0" collapsed="false">
      <c r="A74" s="28"/>
      <c r="I74" s="25"/>
      <c r="J74" s="25"/>
      <c r="K74" s="25"/>
      <c r="L74" s="25"/>
      <c r="M74" s="25"/>
      <c r="N74" s="25"/>
    </row>
    <row r="75" s="23" customFormat="true" ht="12.75" hidden="false" customHeight="false" outlineLevel="0" collapsed="false">
      <c r="A75" s="28"/>
      <c r="I75" s="25"/>
      <c r="J75" s="25"/>
      <c r="K75" s="25"/>
      <c r="L75" s="25"/>
      <c r="M75" s="25"/>
      <c r="N75" s="25"/>
    </row>
    <row r="76" s="23" customFormat="true" ht="12.75" hidden="false" customHeight="false" outlineLevel="0" collapsed="false">
      <c r="A76" s="28"/>
      <c r="I76" s="25"/>
      <c r="J76" s="25"/>
      <c r="K76" s="25"/>
      <c r="L76" s="25"/>
      <c r="M76" s="25"/>
      <c r="N76" s="25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3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2.75" hidden="false" customHeight="false" outlineLevel="0" collapsed="false">
      <c r="A8" s="5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Q10" s="30"/>
      <c r="R10" s="30"/>
      <c r="S10" s="30"/>
      <c r="T10" s="30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0"/>
      <c r="R11" s="30"/>
      <c r="S11" s="30"/>
      <c r="T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109722439.13</v>
      </c>
      <c r="D12" s="31" t="n">
        <v>5103474.11</v>
      </c>
      <c r="E12" s="31" t="n">
        <v>21527389</v>
      </c>
      <c r="F12" s="31" t="n">
        <v>0</v>
      </c>
      <c r="G12" s="31" t="n">
        <v>3556165.22</v>
      </c>
      <c r="H12" s="31" t="n">
        <v>0</v>
      </c>
      <c r="I12" s="31" t="n">
        <v>46427.13</v>
      </c>
      <c r="J12" s="16" t="n">
        <f aca="false">SUM(C12:I12)</f>
        <v>139955894.59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4376284.39</v>
      </c>
      <c r="D13" s="31" t="n">
        <v>187845.9</v>
      </c>
      <c r="E13" s="31" t="n">
        <v>929962.12</v>
      </c>
      <c r="F13" s="31" t="n">
        <v>0</v>
      </c>
      <c r="G13" s="31" t="n">
        <v>0</v>
      </c>
      <c r="H13" s="31" t="n">
        <v>0</v>
      </c>
      <c r="I13" s="31" t="n">
        <v>0</v>
      </c>
      <c r="J13" s="16" t="n">
        <f aca="false">SUM(C13:I13)</f>
        <v>5494092.41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4703444.49</v>
      </c>
      <c r="D14" s="31" t="n">
        <v>371749.72</v>
      </c>
      <c r="E14" s="31" t="n">
        <v>1754461.08</v>
      </c>
      <c r="F14" s="31" t="n">
        <v>0</v>
      </c>
      <c r="G14" s="31" t="n">
        <v>89648.18</v>
      </c>
      <c r="H14" s="31" t="n">
        <v>0</v>
      </c>
      <c r="I14" s="31" t="n">
        <v>0</v>
      </c>
      <c r="J14" s="16" t="n">
        <f aca="false">SUM(C14:I14)</f>
        <v>6919303.47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2246965.48</v>
      </c>
      <c r="D15" s="31" t="n">
        <v>114799.38</v>
      </c>
      <c r="E15" s="31" t="n">
        <v>1299937.75</v>
      </c>
      <c r="F15" s="31" t="n">
        <v>0</v>
      </c>
      <c r="G15" s="31" t="n">
        <v>34475.94</v>
      </c>
      <c r="H15" s="31" t="n">
        <v>0</v>
      </c>
      <c r="I15" s="31" t="n">
        <v>0</v>
      </c>
      <c r="J15" s="16" t="n">
        <f aca="false">SUM(C15:I15)</f>
        <v>3696178.55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3126725.65</v>
      </c>
      <c r="D16" s="31" t="n">
        <v>288706.38</v>
      </c>
      <c r="E16" s="31" t="n">
        <v>1468317.81</v>
      </c>
      <c r="F16" s="31" t="n">
        <v>0</v>
      </c>
      <c r="G16" s="31" t="n">
        <v>1787.23</v>
      </c>
      <c r="H16" s="31" t="n">
        <v>0</v>
      </c>
      <c r="I16" s="31" t="n">
        <v>0</v>
      </c>
      <c r="J16" s="16" t="n">
        <f aca="false">SUM(C16:I16)</f>
        <v>4885537.07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18898520.53</v>
      </c>
      <c r="D17" s="31" t="n">
        <v>2543896.49</v>
      </c>
      <c r="E17" s="31" t="n">
        <v>4145223.48</v>
      </c>
      <c r="F17" s="31" t="n">
        <v>0</v>
      </c>
      <c r="G17" s="31" t="n">
        <v>222441.9</v>
      </c>
      <c r="H17" s="31" t="n">
        <v>0</v>
      </c>
      <c r="I17" s="31" t="n">
        <v>0</v>
      </c>
      <c r="J17" s="16" t="n">
        <f aca="false">SUM(C17:I17)</f>
        <v>25810082.4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14285747.26</v>
      </c>
      <c r="D18" s="31" t="n">
        <v>1716920.86</v>
      </c>
      <c r="E18" s="31" t="n">
        <v>2565016.26</v>
      </c>
      <c r="F18" s="31" t="n">
        <v>0</v>
      </c>
      <c r="G18" s="31" t="n">
        <v>0</v>
      </c>
      <c r="H18" s="31" t="n">
        <v>0</v>
      </c>
      <c r="I18" s="31" t="n">
        <v>0</v>
      </c>
      <c r="J18" s="16" t="n">
        <f aca="false">SUM(C18:I18)</f>
        <v>18567684.38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14463280</v>
      </c>
      <c r="D19" s="31" t="n">
        <v>1617063.02</v>
      </c>
      <c r="E19" s="31" t="n">
        <v>4347524.18</v>
      </c>
      <c r="F19" s="31" t="n">
        <v>0</v>
      </c>
      <c r="G19" s="31" t="n">
        <v>0</v>
      </c>
      <c r="H19" s="31" t="n">
        <v>0</v>
      </c>
      <c r="I19" s="31" t="n">
        <v>0</v>
      </c>
      <c r="J19" s="16" t="n">
        <f aca="false">SUM(C19:I19)</f>
        <v>20427867.2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3958985.07</v>
      </c>
      <c r="D20" s="31" t="n">
        <v>419661.81</v>
      </c>
      <c r="E20" s="31" t="n">
        <v>1035754.01</v>
      </c>
      <c r="F20" s="31" t="n">
        <v>0</v>
      </c>
      <c r="G20" s="31" t="n">
        <v>52718</v>
      </c>
      <c r="H20" s="31" t="n">
        <v>0</v>
      </c>
      <c r="I20" s="31" t="n">
        <v>0</v>
      </c>
      <c r="J20" s="16" t="n">
        <f aca="false">SUM(C20:I20)</f>
        <v>5467118.89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9195714.47</v>
      </c>
      <c r="D21" s="31" t="n">
        <v>989969.41</v>
      </c>
      <c r="E21" s="31" t="n">
        <v>2604683.65</v>
      </c>
      <c r="F21" s="31" t="n">
        <v>0</v>
      </c>
      <c r="G21" s="31" t="n">
        <v>0</v>
      </c>
      <c r="H21" s="31" t="n">
        <v>0</v>
      </c>
      <c r="I21" s="31" t="n">
        <v>0</v>
      </c>
      <c r="J21" s="16" t="n">
        <f aca="false">SUM(C21:I21)</f>
        <v>12790367.53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14087069.31</v>
      </c>
      <c r="D22" s="31" t="n">
        <v>1707539.85</v>
      </c>
      <c r="E22" s="31" t="n">
        <v>6101158.67</v>
      </c>
      <c r="F22" s="31" t="n">
        <v>0</v>
      </c>
      <c r="G22" s="31" t="n">
        <v>0</v>
      </c>
      <c r="H22" s="31" t="n">
        <v>0</v>
      </c>
      <c r="I22" s="31" t="n">
        <v>0</v>
      </c>
      <c r="J22" s="16" t="n">
        <f aca="false">SUM(C22:I22)</f>
        <v>21895767.83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13883255.8</v>
      </c>
      <c r="D23" s="31" t="n">
        <v>798791.54</v>
      </c>
      <c r="E23" s="31" t="n">
        <v>3403507.53</v>
      </c>
      <c r="F23" s="31" t="n">
        <v>0</v>
      </c>
      <c r="G23" s="31" t="n">
        <v>0</v>
      </c>
      <c r="H23" s="31" t="n">
        <v>0</v>
      </c>
      <c r="I23" s="31" t="n">
        <v>0</v>
      </c>
      <c r="J23" s="16" t="n">
        <f aca="false">SUM(C23:I23)</f>
        <v>18085554.87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21434305.83</v>
      </c>
      <c r="D24" s="31" t="n">
        <v>2871388.4</v>
      </c>
      <c r="E24" s="31" t="n">
        <v>3606720.35</v>
      </c>
      <c r="F24" s="31" t="n">
        <v>0</v>
      </c>
      <c r="G24" s="31" t="n">
        <v>39027.28</v>
      </c>
      <c r="H24" s="31" t="n">
        <v>0</v>
      </c>
      <c r="I24" s="31" t="n">
        <v>0</v>
      </c>
      <c r="J24" s="16" t="n">
        <f aca="false">SUM(C24:I24)</f>
        <v>27951441.86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17153611.21</v>
      </c>
      <c r="D25" s="31" t="n">
        <v>2566333.28</v>
      </c>
      <c r="E25" s="31" t="n">
        <v>3620966.99</v>
      </c>
      <c r="F25" s="31" t="n">
        <v>0</v>
      </c>
      <c r="G25" s="31" t="n">
        <v>0</v>
      </c>
      <c r="H25" s="31" t="n">
        <v>0</v>
      </c>
      <c r="I25" s="31" t="n">
        <v>0</v>
      </c>
      <c r="J25" s="16" t="n">
        <f aca="false">SUM(C25:I25)</f>
        <v>23340911.48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9149759.91</v>
      </c>
      <c r="D26" s="31" t="n">
        <v>2024040.85</v>
      </c>
      <c r="E26" s="31" t="n">
        <v>2292235.45</v>
      </c>
      <c r="F26" s="31" t="n">
        <v>0</v>
      </c>
      <c r="G26" s="31" t="n">
        <v>0</v>
      </c>
      <c r="H26" s="31" t="n">
        <v>0</v>
      </c>
      <c r="I26" s="31" t="n">
        <v>0</v>
      </c>
      <c r="J26" s="16" t="n">
        <f aca="false">SUM(C26:I26)</f>
        <v>13466036.21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6657585.6</v>
      </c>
      <c r="D27" s="31" t="n">
        <v>455604.25</v>
      </c>
      <c r="E27" s="31" t="n">
        <v>2154881.12</v>
      </c>
      <c r="F27" s="31" t="n">
        <v>0</v>
      </c>
      <c r="G27" s="31" t="n">
        <v>27923.8</v>
      </c>
      <c r="H27" s="31" t="n">
        <v>0</v>
      </c>
      <c r="I27" s="31" t="n">
        <v>0</v>
      </c>
      <c r="J27" s="16" t="n">
        <f aca="false">SUM(C27:I27)</f>
        <v>9295994.77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4436702.91</v>
      </c>
      <c r="D28" s="31" t="n">
        <v>28285.6</v>
      </c>
      <c r="E28" s="31" t="n">
        <v>994358.12</v>
      </c>
      <c r="F28" s="31" t="n">
        <v>0</v>
      </c>
      <c r="G28" s="31" t="n">
        <v>0</v>
      </c>
      <c r="H28" s="31" t="n">
        <v>0</v>
      </c>
      <c r="I28" s="31" t="n">
        <v>0</v>
      </c>
      <c r="J28" s="16" t="n">
        <f aca="false">SUM(C28:I28)</f>
        <v>5459346.63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6223131.71</v>
      </c>
      <c r="D29" s="31" t="n">
        <v>746254.63</v>
      </c>
      <c r="E29" s="31" t="n">
        <v>1056653.3</v>
      </c>
      <c r="F29" s="31" t="n">
        <v>0</v>
      </c>
      <c r="G29" s="31" t="n">
        <v>0</v>
      </c>
      <c r="H29" s="31" t="n">
        <v>0</v>
      </c>
      <c r="I29" s="31" t="n">
        <v>18131</v>
      </c>
      <c r="J29" s="16" t="n">
        <f aca="false">SUM(C29:I29)</f>
        <v>8044170.64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10463234.21</v>
      </c>
      <c r="D30" s="31" t="n">
        <v>1152867.6</v>
      </c>
      <c r="E30" s="31" t="n">
        <v>2160791.09</v>
      </c>
      <c r="F30" s="31" t="n">
        <v>0</v>
      </c>
      <c r="G30" s="31" t="n">
        <v>159934.76</v>
      </c>
      <c r="H30" s="31" t="n">
        <v>0</v>
      </c>
      <c r="I30" s="31" t="n">
        <v>0</v>
      </c>
      <c r="J30" s="16" t="n">
        <f aca="false">SUM(C30:I30)</f>
        <v>13936827.66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4423476.37</v>
      </c>
      <c r="D31" s="31" t="n">
        <v>153890.96</v>
      </c>
      <c r="E31" s="31" t="n">
        <v>3930042.91</v>
      </c>
      <c r="F31" s="31" t="n">
        <v>0</v>
      </c>
      <c r="G31" s="31" t="n">
        <v>0</v>
      </c>
      <c r="H31" s="31" t="n">
        <v>0</v>
      </c>
      <c r="I31" s="31" t="n">
        <v>0</v>
      </c>
      <c r="J31" s="16" t="n">
        <f aca="false">SUM(C31:I31)</f>
        <v>8507410.24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2658423.41</v>
      </c>
      <c r="D32" s="31" t="n">
        <v>1231</v>
      </c>
      <c r="E32" s="31" t="n">
        <v>1344579.78</v>
      </c>
      <c r="F32" s="31" t="n">
        <v>0</v>
      </c>
      <c r="G32" s="31" t="n">
        <v>0</v>
      </c>
      <c r="H32" s="31" t="n">
        <v>0</v>
      </c>
      <c r="I32" s="31" t="n">
        <v>0</v>
      </c>
      <c r="J32" s="16" t="n">
        <f aca="false">SUM(C32:I32)</f>
        <v>4004234.19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5657171.1</v>
      </c>
      <c r="D33" s="31" t="n">
        <v>26131.71</v>
      </c>
      <c r="E33" s="31" t="n">
        <v>1601055.7</v>
      </c>
      <c r="F33" s="31" t="n">
        <v>0</v>
      </c>
      <c r="G33" s="31" t="n">
        <v>0</v>
      </c>
      <c r="H33" s="31" t="n">
        <v>0</v>
      </c>
      <c r="I33" s="31" t="n">
        <v>0</v>
      </c>
      <c r="J33" s="16" t="n">
        <f aca="false">SUM(C33:I33)</f>
        <v>7284358.51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5424699.88</v>
      </c>
      <c r="D34" s="31" t="n">
        <v>0</v>
      </c>
      <c r="E34" s="31" t="n">
        <v>2331352.12</v>
      </c>
      <c r="F34" s="31" t="n">
        <v>0</v>
      </c>
      <c r="G34" s="31" t="n">
        <v>0</v>
      </c>
      <c r="H34" s="31" t="n">
        <v>0</v>
      </c>
      <c r="I34" s="31" t="n">
        <v>0</v>
      </c>
      <c r="J34" s="16" t="n">
        <f aca="false">SUM(C34:I34)</f>
        <v>7756052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5115264.19</v>
      </c>
      <c r="F35" s="31" t="n">
        <v>1223344.24</v>
      </c>
      <c r="G35" s="31" t="n">
        <v>13962177.28</v>
      </c>
      <c r="H35" s="31" t="n">
        <v>0</v>
      </c>
      <c r="I35" s="31" t="n">
        <v>0</v>
      </c>
      <c r="J35" s="16" t="n">
        <f aca="false">SUM(C35:I35)</f>
        <v>20300785.71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8218172.06</v>
      </c>
      <c r="F36" s="31" t="n">
        <v>0</v>
      </c>
      <c r="G36" s="31" t="n">
        <v>0</v>
      </c>
      <c r="H36" s="31" t="n">
        <v>0</v>
      </c>
      <c r="I36" s="31" t="n">
        <v>9871109.16</v>
      </c>
      <c r="J36" s="16" t="n">
        <f aca="false">SUM(C36:I36)</f>
        <v>18089281.22</v>
      </c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1955798.28</v>
      </c>
      <c r="D37" s="31" t="n">
        <v>0</v>
      </c>
      <c r="E37" s="31" t="n">
        <v>15259588.45</v>
      </c>
      <c r="F37" s="31" t="n">
        <v>0</v>
      </c>
      <c r="G37" s="31" t="n">
        <v>79676.96</v>
      </c>
      <c r="H37" s="31" t="n">
        <v>0</v>
      </c>
      <c r="I37" s="31" t="n">
        <v>0</v>
      </c>
      <c r="J37" s="16" t="n">
        <f aca="false">SUM(C37:I37)</f>
        <v>17295063.69</v>
      </c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1783788.99</v>
      </c>
      <c r="D38" s="31" t="n">
        <v>2235.41</v>
      </c>
      <c r="E38" s="31" t="n">
        <v>780674.66</v>
      </c>
      <c r="F38" s="31" t="n">
        <v>0</v>
      </c>
      <c r="G38" s="31" t="n">
        <v>0</v>
      </c>
      <c r="H38" s="31" t="n">
        <v>0</v>
      </c>
      <c r="I38" s="31" t="n">
        <v>0</v>
      </c>
      <c r="J38" s="16" t="n">
        <f aca="false">SUM(C38:I38)</f>
        <v>2566699.06</v>
      </c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12716726.66</v>
      </c>
      <c r="F39" s="31" t="n">
        <v>0</v>
      </c>
      <c r="G39" s="31" t="n">
        <v>0</v>
      </c>
      <c r="H39" s="31" t="n">
        <v>0</v>
      </c>
      <c r="I39" s="31" t="n">
        <v>0</v>
      </c>
      <c r="J39" s="16" t="n">
        <f aca="false">SUM(C39:I39)</f>
        <v>12716726.66</v>
      </c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22337266.47</v>
      </c>
      <c r="D40" s="31" t="n">
        <v>1115215.99</v>
      </c>
      <c r="E40" s="31" t="n">
        <v>3598083.78</v>
      </c>
      <c r="F40" s="31" t="n">
        <v>0</v>
      </c>
      <c r="G40" s="31" t="n">
        <v>415</v>
      </c>
      <c r="H40" s="31" t="n">
        <v>0</v>
      </c>
      <c r="I40" s="31" t="n">
        <v>0</v>
      </c>
      <c r="J40" s="16" t="n">
        <f aca="false">SUM(C40:I40)</f>
        <v>27050981.24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24381622.5</v>
      </c>
      <c r="D41" s="31" t="n">
        <v>491201.22</v>
      </c>
      <c r="E41" s="31" t="n">
        <v>7987151.69</v>
      </c>
      <c r="F41" s="31" t="n">
        <v>0</v>
      </c>
      <c r="G41" s="31" t="n">
        <v>0</v>
      </c>
      <c r="H41" s="31" t="n">
        <v>0</v>
      </c>
      <c r="I41" s="31" t="n">
        <v>0</v>
      </c>
      <c r="J41" s="16" t="n">
        <f aca="false">SUM(C41:I41)</f>
        <v>32859975.41</v>
      </c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29574974.39</v>
      </c>
      <c r="D42" s="31" t="n">
        <v>1764836.97</v>
      </c>
      <c r="E42" s="31" t="n">
        <v>4951327.26</v>
      </c>
      <c r="F42" s="31" t="n">
        <v>0</v>
      </c>
      <c r="G42" s="31" t="n">
        <v>0</v>
      </c>
      <c r="H42" s="31" t="n">
        <v>0</v>
      </c>
      <c r="I42" s="31" t="n">
        <v>0</v>
      </c>
      <c r="J42" s="16" t="n">
        <f aca="false">SUM(C42:I42)</f>
        <v>36291138.62</v>
      </c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13849443.18</v>
      </c>
      <c r="D43" s="31" t="n">
        <v>430594.08</v>
      </c>
      <c r="E43" s="31" t="n">
        <v>4414862.89</v>
      </c>
      <c r="F43" s="31" t="n">
        <v>0</v>
      </c>
      <c r="G43" s="31" t="n">
        <v>0</v>
      </c>
      <c r="H43" s="31" t="n">
        <v>0</v>
      </c>
      <c r="I43" s="31" t="n">
        <v>0</v>
      </c>
      <c r="J43" s="16" t="n">
        <f aca="false">SUM(C43:I43)</f>
        <v>18694900.15</v>
      </c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400513427.53</v>
      </c>
      <c r="D44" s="17" t="n">
        <f aca="false">SUM(D12:D43)</f>
        <v>29690530.42</v>
      </c>
      <c r="E44" s="17" t="n">
        <f aca="false">SUM(E12:E43)</f>
        <v>139318424.11</v>
      </c>
      <c r="F44" s="17" t="n">
        <f aca="false">SUM(F12:F43)</f>
        <v>1223344.24</v>
      </c>
      <c r="G44" s="17" t="n">
        <f aca="false">SUM(G12:G43)</f>
        <v>18226391.55</v>
      </c>
      <c r="H44" s="17" t="n">
        <f aca="false">SUM(H12:H43)</f>
        <v>0</v>
      </c>
      <c r="I44" s="17" t="n">
        <f aca="false">SUM(I12:I43)</f>
        <v>9935667.29</v>
      </c>
      <c r="J44" s="17" t="n">
        <f aca="false">SUM(J12:J43)</f>
        <v>598907785.14</v>
      </c>
    </row>
    <row r="45" customFormat="false" ht="12.75" hidden="false" customHeight="false" outlineLevel="0" collapsed="false">
      <c r="A45" s="20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5" t="s">
        <v>124</v>
      </c>
    </row>
    <row r="48" customFormat="false" ht="12.75" hidden="false" customHeight="false" outlineLevel="0" collapsed="false">
      <c r="A48" s="32" t="s">
        <v>146</v>
      </c>
    </row>
    <row r="49" customFormat="false" ht="12.75" hidden="false" customHeight="false" outlineLevel="0" collapsed="false">
      <c r="A49" s="32" t="s">
        <v>147</v>
      </c>
    </row>
    <row r="50" customFormat="false" ht="12.75" hidden="false" customHeight="false" outlineLevel="0" collapsed="false">
      <c r="A50" s="32" t="s">
        <v>148</v>
      </c>
    </row>
    <row r="51" customFormat="false" ht="12.75" hidden="false" customHeight="false" outlineLevel="0" collapsed="false">
      <c r="A51" s="32" t="s">
        <v>149</v>
      </c>
    </row>
    <row r="52" customFormat="false" ht="12.75" hidden="false" customHeight="false" outlineLevel="0" collapsed="false">
      <c r="A52" s="32" t="s">
        <v>150</v>
      </c>
    </row>
    <row r="53" customFormat="false" ht="12.75" hidden="false" customHeight="false" outlineLevel="0" collapsed="false">
      <c r="A53" s="32" t="s">
        <v>151</v>
      </c>
    </row>
    <row r="54" customFormat="false" ht="12.75" hidden="false" customHeight="false" outlineLevel="0" collapsed="false">
      <c r="A54" s="32" t="s">
        <v>152</v>
      </c>
    </row>
    <row r="55" s="23" customFormat="true" ht="12.75" hidden="false" customHeight="false" outlineLevel="0" collapsed="false">
      <c r="A55" s="28"/>
    </row>
    <row r="56" s="23" customFormat="true" ht="12.75" hidden="false" customHeight="false" outlineLevel="0" collapsed="false">
      <c r="A56" s="28"/>
    </row>
    <row r="57" s="23" customFormat="true" ht="12.75" hidden="false" customHeight="false" outlineLevel="0" collapsed="false">
      <c r="A57" s="28"/>
      <c r="C57" s="23" t="n">
        <v>1000000</v>
      </c>
    </row>
    <row r="58" s="23" customFormat="true" ht="12.75" hidden="false" customHeight="false" outlineLevel="0" collapsed="false">
      <c r="A58" s="28"/>
      <c r="C58" s="24" t="s">
        <v>153</v>
      </c>
      <c r="D58" s="24" t="s">
        <v>131</v>
      </c>
      <c r="E58" s="24" t="s">
        <v>21</v>
      </c>
    </row>
    <row r="59" s="23" customFormat="true" ht="12.75" hidden="false" customHeight="false" outlineLevel="0" collapsed="false">
      <c r="A59" s="28"/>
      <c r="C59" s="28" t="s">
        <v>139</v>
      </c>
      <c r="D59" s="36" t="n">
        <f aca="false">+C44/$C$57</f>
        <v>400.51342753</v>
      </c>
      <c r="E59" s="33" t="n">
        <f aca="false">+C44/J44*100</f>
        <v>66.8739724991847</v>
      </c>
    </row>
    <row r="60" s="23" customFormat="true" ht="12.75" hidden="false" customHeight="false" outlineLevel="0" collapsed="false">
      <c r="A60" s="28"/>
      <c r="C60" s="28" t="s">
        <v>140</v>
      </c>
      <c r="D60" s="36" t="n">
        <f aca="false">+D44/$C$57</f>
        <v>29.69053042</v>
      </c>
      <c r="E60" s="33" t="n">
        <f aca="false">+D44/J44*100</f>
        <v>4.95744606376415</v>
      </c>
    </row>
    <row r="61" s="23" customFormat="true" ht="12.75" hidden="false" customHeight="false" outlineLevel="0" collapsed="false">
      <c r="A61" s="28"/>
      <c r="C61" s="28" t="s">
        <v>141</v>
      </c>
      <c r="D61" s="36" t="n">
        <f aca="false">+E44/$C$57</f>
        <v>139.31842411</v>
      </c>
      <c r="E61" s="33" t="n">
        <f aca="false">+E44/J44*100</f>
        <v>23.262082672282</v>
      </c>
    </row>
    <row r="62" s="23" customFormat="true" ht="12.75" hidden="false" customHeight="false" outlineLevel="0" collapsed="false">
      <c r="A62" s="28"/>
      <c r="C62" s="28" t="s">
        <v>142</v>
      </c>
      <c r="D62" s="36" t="n">
        <f aca="false">+F44/$C$57</f>
        <v>1.22334424</v>
      </c>
      <c r="E62" s="33" t="n">
        <f aca="false">+F44/J44*100</f>
        <v>0.204262537631571</v>
      </c>
    </row>
    <row r="63" s="23" customFormat="true" ht="12.75" hidden="false" customHeight="false" outlineLevel="0" collapsed="false">
      <c r="A63" s="28"/>
      <c r="C63" s="28" t="s">
        <v>143</v>
      </c>
      <c r="D63" s="36" t="n">
        <f aca="false">+G44/$C$57</f>
        <v>18.22639155</v>
      </c>
      <c r="E63" s="33" t="n">
        <f aca="false">+G44/J44*100</f>
        <v>3.04327176941596</v>
      </c>
    </row>
    <row r="64" s="23" customFormat="true" ht="12.75" hidden="false" customHeight="false" outlineLevel="0" collapsed="false">
      <c r="A64" s="28"/>
      <c r="C64" s="28" t="s">
        <v>144</v>
      </c>
      <c r="D64" s="36" t="n">
        <f aca="false">+H44/$C$57</f>
        <v>0</v>
      </c>
      <c r="E64" s="33" t="n">
        <f aca="false">+H44/J44*100</f>
        <v>0</v>
      </c>
    </row>
    <row r="65" s="23" customFormat="true" ht="12.75" hidden="false" customHeight="false" outlineLevel="0" collapsed="false">
      <c r="A65" s="28"/>
      <c r="C65" s="28" t="s">
        <v>145</v>
      </c>
      <c r="D65" s="36" t="n">
        <f aca="false">+I44/$C$57</f>
        <v>9.93566729</v>
      </c>
      <c r="E65" s="33" t="n">
        <f aca="false">+I44/J44*100</f>
        <v>1.65896445772156</v>
      </c>
    </row>
    <row r="66" s="23" customFormat="true" ht="12.75" hidden="false" customHeight="false" outlineLevel="0" collapsed="false">
      <c r="A66" s="28"/>
    </row>
    <row r="67" s="23" customFormat="true" ht="12.75" hidden="false" customHeight="false" outlineLevel="0" collapsed="false">
      <c r="A67" s="28"/>
    </row>
    <row r="68" s="23" customFormat="true" ht="12.75" hidden="false" customHeight="false" outlineLevel="0" collapsed="false">
      <c r="A68" s="28"/>
    </row>
    <row r="69" s="23" customFormat="true" ht="12.75" hidden="false" customHeight="false" outlineLevel="0" collapsed="false">
      <c r="A69" s="28"/>
    </row>
    <row r="70" s="23" customFormat="true" ht="12.75" hidden="false" customHeight="false" outlineLevel="0" collapsed="false">
      <c r="A70" s="28"/>
    </row>
    <row r="71" s="23" customFormat="true" ht="12.75" hidden="false" customHeight="false" outlineLevel="0" collapsed="false">
      <c r="A71" s="28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3" customFormat="true" ht="12.75" hidden="false" customHeight="false" outlineLevel="0" collapsed="false">
      <c r="A79" s="28"/>
    </row>
    <row r="80" s="23" customFormat="true" ht="12.75" hidden="false" customHeight="false" outlineLevel="0" collapsed="false">
      <c r="A80" s="28"/>
    </row>
    <row r="81" s="23" customFormat="true" ht="12.75" hidden="false" customHeight="false" outlineLevel="0" collapsed="false">
      <c r="A81" s="28"/>
    </row>
    <row r="82" s="23" customFormat="true" ht="12.75" hidden="false" customHeight="false" outlineLevel="0" collapsed="false">
      <c r="A82" s="28"/>
    </row>
    <row r="83" s="23" customFormat="true" ht="12.75" hidden="false" customHeight="false" outlineLevel="0" collapsed="false">
      <c r="A83" s="28"/>
    </row>
    <row r="84" s="23" customFormat="true" ht="12.75" hidden="false" customHeight="false" outlineLevel="0" collapsed="false">
      <c r="A84" s="28"/>
    </row>
    <row r="85" s="23" customFormat="true" ht="12.75" hidden="false" customHeight="false" outlineLevel="0" collapsed="false">
      <c r="A85" s="28"/>
    </row>
    <row r="86" s="23" customFormat="true" ht="12.75" hidden="false" customHeight="false" outlineLevel="0" collapsed="false">
      <c r="A86" s="28"/>
    </row>
    <row r="87" s="23" customFormat="true" ht="12.75" hidden="false" customHeight="false" outlineLevel="0" collapsed="false">
      <c r="A87" s="28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3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0"/>
      <c r="Q10" s="30"/>
      <c r="R10" s="30"/>
      <c r="S10" s="30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7"/>
      <c r="L11" s="37"/>
      <c r="M11" s="37"/>
      <c r="N11" s="37"/>
      <c r="O11" s="37"/>
      <c r="P11" s="30"/>
      <c r="Q11" s="30"/>
      <c r="R11" s="30"/>
      <c r="S11" s="30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3619052.53</v>
      </c>
      <c r="F12" s="31" t="n">
        <v>0</v>
      </c>
      <c r="G12" s="31" t="n">
        <v>0</v>
      </c>
      <c r="H12" s="31" t="n">
        <v>0</v>
      </c>
      <c r="I12" s="16" t="n">
        <f aca="false">SUM(C12:H12)</f>
        <v>3619052.53</v>
      </c>
      <c r="K12" s="3"/>
      <c r="L12" s="3"/>
      <c r="M12" s="3"/>
      <c r="N12" s="3"/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30741.76</v>
      </c>
      <c r="F13" s="31" t="n">
        <v>0</v>
      </c>
      <c r="G13" s="31" t="n">
        <v>0</v>
      </c>
      <c r="H13" s="31" t="n">
        <v>0</v>
      </c>
      <c r="I13" s="16" t="n">
        <f aca="false">SUM(C13:H13)</f>
        <v>30741.76</v>
      </c>
      <c r="K13" s="3"/>
      <c r="L13" s="3"/>
      <c r="M13" s="3"/>
      <c r="N13" s="3"/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207744.61</v>
      </c>
      <c r="F14" s="31" t="n">
        <v>0</v>
      </c>
      <c r="G14" s="31" t="n">
        <v>0</v>
      </c>
      <c r="H14" s="31" t="n">
        <v>0</v>
      </c>
      <c r="I14" s="16" t="n">
        <f aca="false">SUM(C14:H14)</f>
        <v>207744.61</v>
      </c>
      <c r="K14" s="3"/>
      <c r="L14" s="3"/>
      <c r="M14" s="3"/>
      <c r="N14" s="3"/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1401134.3</v>
      </c>
      <c r="F15" s="31" t="n">
        <v>0</v>
      </c>
      <c r="G15" s="31" t="n">
        <v>0</v>
      </c>
      <c r="H15" s="31" t="n">
        <v>913667.86</v>
      </c>
      <c r="I15" s="16" t="n">
        <f aca="false">SUM(C15:H15)</f>
        <v>2314802.16</v>
      </c>
      <c r="K15" s="3"/>
      <c r="L15" s="3"/>
      <c r="M15" s="3"/>
      <c r="N15" s="3"/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30209.98</v>
      </c>
      <c r="F16" s="31" t="n">
        <v>0</v>
      </c>
      <c r="G16" s="31" t="n">
        <v>125000</v>
      </c>
      <c r="H16" s="31" t="n">
        <v>0</v>
      </c>
      <c r="I16" s="16" t="n">
        <f aca="false">SUM(C16:H16)</f>
        <v>155209.98</v>
      </c>
      <c r="K16" s="3"/>
      <c r="L16" s="3"/>
      <c r="M16" s="3"/>
      <c r="N16" s="3"/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20622</v>
      </c>
      <c r="D17" s="31" t="n">
        <v>0</v>
      </c>
      <c r="E17" s="31" t="n">
        <v>245508.28</v>
      </c>
      <c r="F17" s="31" t="n">
        <v>0</v>
      </c>
      <c r="G17" s="31" t="n">
        <v>0</v>
      </c>
      <c r="H17" s="31" t="n">
        <v>0</v>
      </c>
      <c r="I17" s="16" t="n">
        <f aca="false">SUM(C17:H17)</f>
        <v>266130.28</v>
      </c>
      <c r="K17" s="3"/>
      <c r="L17" s="3"/>
      <c r="M17" s="3"/>
      <c r="N17" s="3"/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39400</v>
      </c>
      <c r="F18" s="31" t="n">
        <v>0</v>
      </c>
      <c r="G18" s="31" t="n">
        <v>0</v>
      </c>
      <c r="H18" s="31" t="n">
        <v>0</v>
      </c>
      <c r="I18" s="16" t="n">
        <f aca="false">SUM(C18:H18)</f>
        <v>39400</v>
      </c>
      <c r="K18" s="3"/>
      <c r="L18" s="3"/>
      <c r="M18" s="3"/>
      <c r="N18" s="3"/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26758.2</v>
      </c>
      <c r="F19" s="31" t="n">
        <v>0</v>
      </c>
      <c r="G19" s="31" t="n">
        <v>0</v>
      </c>
      <c r="H19" s="31" t="n">
        <v>0</v>
      </c>
      <c r="I19" s="16" t="n">
        <f aca="false">SUM(C19:H19)</f>
        <v>26758.2</v>
      </c>
      <c r="K19" s="3"/>
      <c r="L19" s="3"/>
      <c r="M19" s="3"/>
      <c r="N19" s="3"/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18172.19</v>
      </c>
      <c r="F20" s="31" t="n">
        <v>0</v>
      </c>
      <c r="G20" s="31" t="n">
        <v>0</v>
      </c>
      <c r="H20" s="31" t="n">
        <v>0</v>
      </c>
      <c r="I20" s="16" t="n">
        <f aca="false">SUM(C20:H20)</f>
        <v>118172.19</v>
      </c>
      <c r="K20" s="3"/>
      <c r="L20" s="3"/>
      <c r="M20" s="3"/>
      <c r="N20" s="3"/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10430</v>
      </c>
      <c r="F21" s="31" t="n">
        <v>0</v>
      </c>
      <c r="G21" s="31" t="n">
        <v>0</v>
      </c>
      <c r="H21" s="31" t="n">
        <v>0</v>
      </c>
      <c r="I21" s="16" t="n">
        <f aca="false">SUM(C21:H21)</f>
        <v>10430</v>
      </c>
      <c r="K21" s="3"/>
      <c r="L21" s="3"/>
      <c r="M21" s="3"/>
      <c r="N21" s="3"/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264791.87</v>
      </c>
      <c r="F22" s="31" t="n">
        <v>0</v>
      </c>
      <c r="G22" s="31" t="n">
        <v>0</v>
      </c>
      <c r="H22" s="31" t="n">
        <v>0</v>
      </c>
      <c r="I22" s="16" t="n">
        <f aca="false">SUM(C22:H22)</f>
        <v>264791.87</v>
      </c>
      <c r="K22" s="3"/>
      <c r="L22" s="3"/>
      <c r="M22" s="3"/>
      <c r="N22" s="3"/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36762.86</v>
      </c>
      <c r="F23" s="31" t="n">
        <v>0</v>
      </c>
      <c r="G23" s="31" t="n">
        <v>0</v>
      </c>
      <c r="H23" s="31" t="n">
        <v>0</v>
      </c>
      <c r="I23" s="16" t="n">
        <f aca="false">SUM(C23:H23)</f>
        <v>36762.86</v>
      </c>
      <c r="K23" s="3"/>
      <c r="L23" s="3"/>
      <c r="M23" s="3"/>
      <c r="N23" s="3"/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1566755.26</v>
      </c>
      <c r="F24" s="31" t="n">
        <v>0</v>
      </c>
      <c r="G24" s="31" t="n">
        <v>0</v>
      </c>
      <c r="H24" s="31" t="n">
        <v>0</v>
      </c>
      <c r="I24" s="16" t="n">
        <f aca="false">SUM(C24:H24)</f>
        <v>1566755.26</v>
      </c>
      <c r="K24" s="3"/>
      <c r="L24" s="3"/>
      <c r="M24" s="3"/>
      <c r="N24" s="3"/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5300</v>
      </c>
      <c r="F25" s="31" t="n">
        <v>0</v>
      </c>
      <c r="G25" s="31" t="n">
        <v>0</v>
      </c>
      <c r="H25" s="31" t="n">
        <v>0</v>
      </c>
      <c r="I25" s="16" t="n">
        <f aca="false">SUM(C25:H25)</f>
        <v>5300</v>
      </c>
      <c r="K25" s="3"/>
      <c r="L25" s="3"/>
      <c r="M25" s="3"/>
      <c r="N25" s="3"/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26085.78</v>
      </c>
      <c r="F26" s="31" t="n">
        <v>0</v>
      </c>
      <c r="G26" s="31" t="n">
        <v>19487.28</v>
      </c>
      <c r="H26" s="31" t="n">
        <v>0</v>
      </c>
      <c r="I26" s="16" t="n">
        <f aca="false">SUM(C26:H26)</f>
        <v>45573.06</v>
      </c>
      <c r="K26" s="3"/>
      <c r="L26" s="3"/>
      <c r="M26" s="3"/>
      <c r="N26" s="3"/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1005510.9</v>
      </c>
      <c r="F27" s="31" t="n">
        <v>0</v>
      </c>
      <c r="G27" s="31" t="n">
        <v>0</v>
      </c>
      <c r="H27" s="31" t="n">
        <v>0</v>
      </c>
      <c r="I27" s="16" t="n">
        <f aca="false">SUM(C27:H27)</f>
        <v>1005510.9</v>
      </c>
      <c r="K27" s="3"/>
      <c r="L27" s="3"/>
      <c r="M27" s="3"/>
      <c r="N27" s="3"/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74391.18</v>
      </c>
      <c r="F28" s="31" t="n">
        <v>0</v>
      </c>
      <c r="G28" s="31" t="n">
        <v>0</v>
      </c>
      <c r="H28" s="31" t="n">
        <v>0</v>
      </c>
      <c r="I28" s="16" t="n">
        <f aca="false">SUM(C28:H28)</f>
        <v>74391.18</v>
      </c>
      <c r="K28" s="3"/>
      <c r="L28" s="3"/>
      <c r="M28" s="3"/>
      <c r="N28" s="3"/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102438.35</v>
      </c>
      <c r="F29" s="31" t="n">
        <v>0</v>
      </c>
      <c r="G29" s="31" t="n">
        <v>0</v>
      </c>
      <c r="H29" s="31" t="n">
        <v>0</v>
      </c>
      <c r="I29" s="16" t="n">
        <f aca="false">SUM(C29:H29)</f>
        <v>102438.35</v>
      </c>
      <c r="K29" s="3"/>
      <c r="L29" s="3"/>
      <c r="M29" s="3"/>
      <c r="N29" s="3"/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40140.24</v>
      </c>
      <c r="F30" s="31" t="n">
        <v>0</v>
      </c>
      <c r="G30" s="31" t="n">
        <v>0</v>
      </c>
      <c r="H30" s="31" t="n">
        <v>0</v>
      </c>
      <c r="I30" s="16" t="n">
        <f aca="false">SUM(C30:H30)</f>
        <v>40140.24</v>
      </c>
      <c r="K30" s="3"/>
      <c r="L30" s="3"/>
      <c r="M30" s="3"/>
      <c r="N30" s="3"/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369565.6</v>
      </c>
      <c r="F31" s="31" t="n">
        <v>0</v>
      </c>
      <c r="G31" s="31" t="n">
        <v>14360</v>
      </c>
      <c r="H31" s="31" t="n">
        <v>0</v>
      </c>
      <c r="I31" s="16" t="n">
        <f aca="false">SUM(C31:H31)</f>
        <v>383925.6</v>
      </c>
      <c r="K31" s="3"/>
      <c r="L31" s="3"/>
      <c r="M31" s="3"/>
      <c r="N31" s="3"/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26347</v>
      </c>
      <c r="F32" s="31" t="n">
        <v>0</v>
      </c>
      <c r="G32" s="31" t="n">
        <v>0</v>
      </c>
      <c r="H32" s="31" t="n">
        <v>0</v>
      </c>
      <c r="I32" s="16" t="n">
        <f aca="false">SUM(C32:H32)</f>
        <v>26347</v>
      </c>
      <c r="K32" s="3"/>
      <c r="L32" s="3"/>
      <c r="M32" s="3"/>
      <c r="N32" s="3"/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39758.85</v>
      </c>
      <c r="F33" s="31" t="n">
        <v>0</v>
      </c>
      <c r="G33" s="31" t="n">
        <v>0</v>
      </c>
      <c r="H33" s="31" t="n">
        <v>0</v>
      </c>
      <c r="I33" s="16" t="n">
        <f aca="false">SUM(C33:H33)</f>
        <v>39758.85</v>
      </c>
      <c r="K33" s="3"/>
      <c r="L33" s="3"/>
      <c r="M33" s="3"/>
      <c r="N33" s="3"/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336600</v>
      </c>
      <c r="F34" s="31" t="n">
        <v>0</v>
      </c>
      <c r="G34" s="31" t="n">
        <v>0</v>
      </c>
      <c r="H34" s="31" t="n">
        <v>0</v>
      </c>
      <c r="I34" s="16" t="n">
        <f aca="false">SUM(C34:H34)</f>
        <v>336600</v>
      </c>
      <c r="K34" s="3"/>
      <c r="L34" s="3"/>
      <c r="M34" s="3"/>
      <c r="N34" s="3"/>
    </row>
    <row r="35" customFormat="false" ht="15" hidden="false" customHeight="true" outlineLevel="0" collapsed="false">
      <c r="A35" s="12" t="s">
        <v>68</v>
      </c>
      <c r="B35" s="13" t="s">
        <v>69</v>
      </c>
      <c r="C35" s="31" t="n">
        <v>0</v>
      </c>
      <c r="D35" s="31" t="n">
        <v>0</v>
      </c>
      <c r="E35" s="31" t="n">
        <v>899703.84</v>
      </c>
      <c r="F35" s="31" t="n">
        <v>0</v>
      </c>
      <c r="G35" s="31" t="n">
        <v>0</v>
      </c>
      <c r="H35" s="31" t="n">
        <v>0</v>
      </c>
      <c r="I35" s="16" t="n">
        <f aca="false">SUM(C35:H35)</f>
        <v>899703.84</v>
      </c>
      <c r="L35" s="3"/>
      <c r="M35" s="3"/>
      <c r="N35" s="3"/>
    </row>
    <row r="36" customFormat="false" ht="15" hidden="false" customHeight="true" outlineLevel="0" collapsed="false">
      <c r="A36" s="12" t="s">
        <v>70</v>
      </c>
      <c r="B36" s="13" t="s">
        <v>71</v>
      </c>
      <c r="C36" s="31" t="n">
        <v>0</v>
      </c>
      <c r="D36" s="31" t="n">
        <v>0</v>
      </c>
      <c r="E36" s="31" t="n">
        <v>81590.25</v>
      </c>
      <c r="F36" s="31" t="n">
        <v>0</v>
      </c>
      <c r="G36" s="31" t="n">
        <v>3260</v>
      </c>
      <c r="H36" s="31" t="n">
        <v>0</v>
      </c>
      <c r="I36" s="16" t="n">
        <f aca="false">SUM(C36:H36)</f>
        <v>84850.25</v>
      </c>
      <c r="L36" s="3"/>
      <c r="M36" s="3"/>
      <c r="N36" s="3"/>
    </row>
    <row r="37" customFormat="false" ht="15" hidden="false" customHeight="true" outlineLevel="0" collapsed="false">
      <c r="A37" s="12" t="s">
        <v>72</v>
      </c>
      <c r="B37" s="13" t="s">
        <v>73</v>
      </c>
      <c r="C37" s="31" t="n">
        <v>0</v>
      </c>
      <c r="D37" s="31" t="n">
        <v>0</v>
      </c>
      <c r="E37" s="31" t="n">
        <v>9000</v>
      </c>
      <c r="F37" s="31" t="n">
        <v>0</v>
      </c>
      <c r="G37" s="31" t="n">
        <v>0</v>
      </c>
      <c r="H37" s="31" t="n">
        <v>0</v>
      </c>
      <c r="I37" s="16" t="n">
        <f aca="false">SUM(C37:H37)</f>
        <v>9000</v>
      </c>
      <c r="K37" s="3"/>
      <c r="L37" s="3"/>
      <c r="M37" s="3"/>
      <c r="N37" s="3"/>
    </row>
    <row r="38" customFormat="false" ht="15" hidden="false" customHeight="true" outlineLevel="0" collapsed="false">
      <c r="A38" s="12" t="s">
        <v>74</v>
      </c>
      <c r="B38" s="13" t="s">
        <v>7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16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2" t="s">
        <v>76</v>
      </c>
      <c r="B39" s="13" t="s">
        <v>77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16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2" t="s">
        <v>78</v>
      </c>
      <c r="B40" s="13" t="s">
        <v>79</v>
      </c>
      <c r="C40" s="31" t="n">
        <v>0</v>
      </c>
      <c r="D40" s="31" t="n">
        <v>0</v>
      </c>
      <c r="E40" s="31" t="n">
        <v>259992.84</v>
      </c>
      <c r="F40" s="31" t="n">
        <v>0</v>
      </c>
      <c r="G40" s="31" t="n">
        <v>0</v>
      </c>
      <c r="H40" s="31" t="n">
        <v>0</v>
      </c>
      <c r="I40" s="16" t="n">
        <f aca="false">SUM(C40:H40)</f>
        <v>259992.84</v>
      </c>
      <c r="K40" s="3"/>
      <c r="L40" s="3"/>
      <c r="M40" s="3"/>
      <c r="N40" s="3"/>
    </row>
    <row r="41" customFormat="false" ht="15" hidden="false" customHeight="true" outlineLevel="0" collapsed="false">
      <c r="A41" s="12" t="s">
        <v>80</v>
      </c>
      <c r="B41" s="13" t="s">
        <v>81</v>
      </c>
      <c r="C41" s="31" t="n">
        <v>0</v>
      </c>
      <c r="D41" s="31" t="n">
        <v>0</v>
      </c>
      <c r="E41" s="31" t="n">
        <v>142000</v>
      </c>
      <c r="F41" s="31" t="n">
        <v>0</v>
      </c>
      <c r="G41" s="31" t="n">
        <v>0</v>
      </c>
      <c r="H41" s="31" t="n">
        <v>0</v>
      </c>
      <c r="I41" s="16" t="n">
        <f aca="false">SUM(C41:H41)</f>
        <v>142000</v>
      </c>
      <c r="L41" s="3"/>
      <c r="M41" s="3"/>
      <c r="N41" s="3"/>
    </row>
    <row r="42" customFormat="false" ht="15" hidden="false" customHeight="true" outlineLevel="0" collapsed="false">
      <c r="A42" s="12" t="s">
        <v>82</v>
      </c>
      <c r="B42" s="13" t="s">
        <v>83</v>
      </c>
      <c r="C42" s="31" t="n">
        <v>0</v>
      </c>
      <c r="D42" s="31" t="n">
        <v>0</v>
      </c>
      <c r="E42" s="31" t="n">
        <v>69543.63</v>
      </c>
      <c r="F42" s="31" t="n">
        <v>0</v>
      </c>
      <c r="G42" s="31" t="n">
        <v>0</v>
      </c>
      <c r="H42" s="31" t="n">
        <v>0</v>
      </c>
      <c r="I42" s="16" t="n">
        <f aca="false">SUM(C42:H42)</f>
        <v>69543.63</v>
      </c>
      <c r="K42" s="3"/>
      <c r="L42" s="3"/>
      <c r="M42" s="3"/>
      <c r="N42" s="3"/>
    </row>
    <row r="43" customFormat="false" ht="15" hidden="false" customHeight="true" outlineLevel="0" collapsed="false">
      <c r="A43" s="12" t="s">
        <v>84</v>
      </c>
      <c r="B43" s="13" t="s">
        <v>85</v>
      </c>
      <c r="C43" s="31" t="n">
        <v>0</v>
      </c>
      <c r="D43" s="31" t="n">
        <v>0</v>
      </c>
      <c r="E43" s="31" t="n">
        <v>61800</v>
      </c>
      <c r="F43" s="31" t="n">
        <v>0</v>
      </c>
      <c r="G43" s="31" t="n">
        <v>0</v>
      </c>
      <c r="H43" s="31" t="n">
        <v>0</v>
      </c>
      <c r="I43" s="16" t="n">
        <f aca="false">SUM(C43:H43)</f>
        <v>61800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7" t="n">
        <f aca="false">SUM(C12:C43)</f>
        <v>20622</v>
      </c>
      <c r="D44" s="17" t="n">
        <f aca="false">SUM(D12:D43)</f>
        <v>0</v>
      </c>
      <c r="E44" s="17" t="n">
        <f aca="false">SUM(E12:E43)</f>
        <v>11147230.3</v>
      </c>
      <c r="F44" s="17" t="n">
        <f aca="false">SUM(F12:F43)</f>
        <v>0</v>
      </c>
      <c r="G44" s="17" t="n">
        <f aca="false">SUM(G12:G43)</f>
        <v>162107.28</v>
      </c>
      <c r="H44" s="17" t="n">
        <f aca="false">SUM(H12:H43)</f>
        <v>913667.86</v>
      </c>
      <c r="I44" s="17" t="n">
        <f aca="false">SUM(I12:I43)</f>
        <v>12243627.44</v>
      </c>
    </row>
    <row r="45" customFormat="false" ht="12.75" hidden="false" customHeight="false" outlineLevel="0" collapsed="false">
      <c r="A45" s="20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5" t="s">
        <v>124</v>
      </c>
    </row>
    <row r="48" customFormat="false" ht="12.75" hidden="false" customHeight="false" outlineLevel="0" collapsed="false">
      <c r="A48" s="32" t="s">
        <v>146</v>
      </c>
    </row>
    <row r="49" customFormat="false" ht="12.75" hidden="false" customHeight="false" outlineLevel="0" collapsed="false">
      <c r="A49" s="32" t="s">
        <v>147</v>
      </c>
    </row>
    <row r="50" customFormat="false" ht="12.75" hidden="false" customHeight="false" outlineLevel="0" collapsed="false">
      <c r="A50" s="32" t="s">
        <v>148</v>
      </c>
    </row>
    <row r="51" customFormat="false" ht="12.75" hidden="false" customHeight="false" outlineLevel="0" collapsed="false">
      <c r="A51" s="32" t="s">
        <v>149</v>
      </c>
    </row>
    <row r="52" customFormat="false" ht="12.75" hidden="false" customHeight="false" outlineLevel="0" collapsed="false">
      <c r="A52" s="32" t="s">
        <v>150</v>
      </c>
    </row>
    <row r="53" customFormat="false" ht="12.75" hidden="false" customHeight="false" outlineLevel="0" collapsed="false">
      <c r="A53" s="32" t="s">
        <v>151</v>
      </c>
    </row>
    <row r="54" customFormat="false" ht="12.75" hidden="false" customHeight="false" outlineLevel="0" collapsed="false">
      <c r="A54" s="32" t="s">
        <v>152</v>
      </c>
    </row>
    <row r="55" customFormat="false" ht="12.75" hidden="false" customHeight="false" outlineLevel="0" collapsed="false">
      <c r="A55" s="32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8" t="s">
        <v>153</v>
      </c>
      <c r="D59" s="38" t="s">
        <v>131</v>
      </c>
      <c r="E59" s="3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39" t="n">
        <f aca="false">+C44/$C$58</f>
        <v>0.020622</v>
      </c>
      <c r="E60" s="39" t="n">
        <f aca="false">+C44/I44*100</f>
        <v>0.168430476189008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39" t="n">
        <f aca="false">+D44/$C$58</f>
        <v>0</v>
      </c>
      <c r="E61" s="39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39" t="n">
        <f aca="false">+E44/$C$58</f>
        <v>11.1472303</v>
      </c>
      <c r="E62" s="39" t="n">
        <f aca="false">+E44/I44*100</f>
        <v>91.0451608775838</v>
      </c>
      <c r="F62" s="39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39" t="n">
        <f aca="false">+F44/$C$58</f>
        <v>0</v>
      </c>
      <c r="E63" s="39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39" t="n">
        <f aca="false">+G44/$C$58</f>
        <v>0.16210728</v>
      </c>
      <c r="E64" s="39" t="n">
        <f aca="false">+G44/I44*100</f>
        <v>1.32401349840485</v>
      </c>
      <c r="F64" s="40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39" t="n">
        <f aca="false">+H44/$C$58</f>
        <v>0.91366786</v>
      </c>
      <c r="E65" s="39" t="n">
        <f aca="false">+H44/I44*100</f>
        <v>7.4623951478223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19"/>
      <c r="P69" s="2"/>
      <c r="Q69" s="2"/>
      <c r="R69" s="2"/>
      <c r="S69" s="2"/>
    </row>
    <row r="70" customFormat="false" ht="12.75" hidden="false" customHeight="false" outlineLevel="0" collapsed="false">
      <c r="L70" s="41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3" customFormat="true" ht="12.75" hidden="false" customHeight="false" outlineLevel="0" collapsed="false">
      <c r="A72" s="28"/>
    </row>
    <row r="73" s="23" customFormat="true" ht="12.75" hidden="false" customHeight="false" outlineLevel="0" collapsed="false">
      <c r="A73" s="28"/>
    </row>
    <row r="74" s="23" customFormat="true" ht="12.75" hidden="false" customHeight="false" outlineLevel="0" collapsed="false">
      <c r="A74" s="28"/>
    </row>
    <row r="75" s="23" customFormat="true" ht="12.75" hidden="false" customHeight="false" outlineLevel="0" collapsed="false">
      <c r="A75" s="28"/>
    </row>
    <row r="76" s="23" customFormat="true" ht="12.75" hidden="false" customHeight="false" outlineLevel="0" collapsed="false">
      <c r="A76" s="28"/>
    </row>
    <row r="77" s="23" customFormat="true" ht="12.75" hidden="false" customHeight="false" outlineLevel="0" collapsed="false">
      <c r="A77" s="28"/>
    </row>
    <row r="78" s="23" customFormat="true" ht="12.75" hidden="false" customHeight="false" outlineLevel="0" collapsed="false">
      <c r="A78" s="28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7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48</v>
      </c>
      <c r="B13" s="13" t="s">
        <v>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52</v>
      </c>
      <c r="B14" s="13" t="s">
        <v>5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58</v>
      </c>
      <c r="B15" s="13" t="s">
        <v>5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5" hidden="false" customHeight="true" outlineLevel="0" collapsed="false">
      <c r="A16" s="12" t="n">
        <v>125</v>
      </c>
      <c r="B16" s="13" t="s">
        <v>7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573713.55</v>
      </c>
      <c r="H16" s="14" t="n">
        <f aca="false">SUM(C16:G16)</f>
        <v>573713.55</v>
      </c>
    </row>
    <row r="17" customFormat="false" ht="15" hidden="false" customHeight="true" outlineLevel="0" collapsed="false">
      <c r="A17" s="12" t="n">
        <v>144</v>
      </c>
      <c r="B17" s="13" t="s">
        <v>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573713.55</v>
      </c>
      <c r="H18" s="17" t="n">
        <f aca="false">SUM(H12:H17)</f>
        <v>573713.55</v>
      </c>
    </row>
    <row r="19" customFormat="false" ht="12.75" hidden="false" customHeight="false" outlineLevel="0" collapsed="false">
      <c r="A19" s="20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5" t="s">
        <v>124</v>
      </c>
    </row>
    <row r="22" customFormat="false" ht="12.75" hidden="false" customHeight="false" outlineLevel="0" collapsed="false">
      <c r="A22" s="32" t="s">
        <v>146</v>
      </c>
    </row>
    <row r="23" customFormat="false" ht="12.75" hidden="false" customHeight="false" outlineLevel="0" collapsed="false">
      <c r="A23" s="32" t="s">
        <v>147</v>
      </c>
    </row>
    <row r="24" customFormat="false" ht="12.75" hidden="false" customHeight="false" outlineLevel="0" collapsed="false">
      <c r="A24" s="32" t="s">
        <v>148</v>
      </c>
    </row>
    <row r="25" customFormat="false" ht="12.75" hidden="false" customHeight="false" outlineLevel="0" collapsed="false">
      <c r="A25" s="32" t="s">
        <v>149</v>
      </c>
    </row>
    <row r="26" customFormat="false" ht="12.75" hidden="false" customHeight="false" outlineLevel="0" collapsed="false">
      <c r="A26" s="32" t="s">
        <v>150</v>
      </c>
    </row>
    <row r="27" customFormat="false" ht="12.75" hidden="false" customHeight="false" outlineLevel="0" collapsed="false">
      <c r="A27" s="32" t="s">
        <v>151</v>
      </c>
    </row>
    <row r="28" customFormat="false" ht="12.75" hidden="false" customHeight="false" outlineLevel="0" collapsed="false">
      <c r="A28" s="32" t="s">
        <v>152</v>
      </c>
    </row>
    <row r="29" customFormat="false" ht="12.75" hidden="false" customHeight="false" outlineLevel="0" collapsed="false">
      <c r="A29" s="32"/>
    </row>
    <row r="48" customFormat="false" ht="12.75" hidden="false" customHeight="false" outlineLevel="0" collapsed="false">
      <c r="A48" s="20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62</v>
      </c>
      <c r="H11" s="8"/>
      <c r="K11" s="37"/>
      <c r="L11" s="37"/>
      <c r="M11" s="37"/>
    </row>
    <row r="12" customFormat="false" ht="15" hidden="false" customHeight="true" outlineLevel="0" collapsed="false">
      <c r="A12" s="12" t="s">
        <v>22</v>
      </c>
      <c r="B12" s="13" t="s">
        <v>2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31" t="n">
        <v>0</v>
      </c>
      <c r="D13" s="31" t="n">
        <v>0</v>
      </c>
      <c r="E13" s="31" t="n">
        <v>148121.9</v>
      </c>
      <c r="F13" s="31" t="n">
        <v>0</v>
      </c>
      <c r="G13" s="31" t="n">
        <v>0</v>
      </c>
      <c r="H13" s="14" t="n">
        <f aca="false">SUM(C13:G13)</f>
        <v>148121.9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31" t="n">
        <v>0</v>
      </c>
      <c r="D14" s="31" t="n">
        <v>0</v>
      </c>
      <c r="E14" s="31" t="n">
        <v>867852.19</v>
      </c>
      <c r="F14" s="31" t="n">
        <v>0</v>
      </c>
      <c r="G14" s="31" t="n">
        <v>0</v>
      </c>
      <c r="H14" s="14" t="n">
        <f aca="false">SUM(C14:G14)</f>
        <v>867852.19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31" t="n">
        <v>0</v>
      </c>
      <c r="D15" s="31" t="n">
        <v>0</v>
      </c>
      <c r="E15" s="31" t="n">
        <v>221468.56</v>
      </c>
      <c r="F15" s="31" t="n">
        <v>0</v>
      </c>
      <c r="G15" s="31" t="n">
        <v>0</v>
      </c>
      <c r="H15" s="14" t="n">
        <f aca="false">SUM(C15:G15)</f>
        <v>221468.56</v>
      </c>
    </row>
    <row r="16" customFormat="false" ht="15" hidden="false" customHeight="true" outlineLevel="0" collapsed="false">
      <c r="A16" s="12" t="s">
        <v>30</v>
      </c>
      <c r="B16" s="13" t="s">
        <v>31</v>
      </c>
      <c r="C16" s="31" t="n">
        <v>0</v>
      </c>
      <c r="D16" s="31" t="n">
        <v>0</v>
      </c>
      <c r="E16" s="31" t="n">
        <v>196075</v>
      </c>
      <c r="F16" s="31" t="n">
        <v>0</v>
      </c>
      <c r="G16" s="31" t="n">
        <v>0</v>
      </c>
      <c r="H16" s="14" t="n">
        <f aca="false">SUM(C16:G16)</f>
        <v>196075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31" t="n">
        <v>0</v>
      </c>
      <c r="D17" s="31" t="n">
        <v>0</v>
      </c>
      <c r="E17" s="31" t="n">
        <v>2427051.19</v>
      </c>
      <c r="F17" s="31" t="n">
        <v>0</v>
      </c>
      <c r="G17" s="31" t="n">
        <v>0</v>
      </c>
      <c r="H17" s="14" t="n">
        <f aca="false">SUM(C17:G17)</f>
        <v>2427051.19</v>
      </c>
    </row>
    <row r="18" customFormat="false" ht="15" hidden="false" customHeight="true" outlineLevel="0" collapsed="false">
      <c r="A18" s="12" t="s">
        <v>34</v>
      </c>
      <c r="B18" s="13" t="s">
        <v>35</v>
      </c>
      <c r="C18" s="31" t="n">
        <v>0</v>
      </c>
      <c r="D18" s="31" t="n">
        <v>0</v>
      </c>
      <c r="E18" s="31" t="n">
        <v>964770.23</v>
      </c>
      <c r="F18" s="31" t="n">
        <v>0</v>
      </c>
      <c r="G18" s="31" t="n">
        <v>0</v>
      </c>
      <c r="H18" s="14" t="n">
        <f aca="false">SUM(C18:G18)</f>
        <v>964770.23</v>
      </c>
    </row>
    <row r="19" customFormat="false" ht="15" hidden="false" customHeight="true" outlineLevel="0" collapsed="false">
      <c r="A19" s="12" t="s">
        <v>36</v>
      </c>
      <c r="B19" s="13" t="s">
        <v>37</v>
      </c>
      <c r="C19" s="31" t="n">
        <v>0</v>
      </c>
      <c r="D19" s="31" t="n">
        <v>0</v>
      </c>
      <c r="E19" s="31" t="n">
        <v>556795.5</v>
      </c>
      <c r="F19" s="31" t="n">
        <v>0</v>
      </c>
      <c r="G19" s="31" t="n">
        <v>0</v>
      </c>
      <c r="H19" s="14" t="n">
        <f aca="false">SUM(C19:G19)</f>
        <v>556795.5</v>
      </c>
    </row>
    <row r="20" customFormat="false" ht="15" hidden="false" customHeight="true" outlineLevel="0" collapsed="false">
      <c r="A20" s="12" t="s">
        <v>38</v>
      </c>
      <c r="B20" s="13" t="s">
        <v>39</v>
      </c>
      <c r="C20" s="31" t="n">
        <v>0</v>
      </c>
      <c r="D20" s="31" t="n">
        <v>0</v>
      </c>
      <c r="E20" s="31" t="n">
        <v>162779.05</v>
      </c>
      <c r="F20" s="31" t="n">
        <v>0</v>
      </c>
      <c r="G20" s="31" t="n">
        <v>0</v>
      </c>
      <c r="H20" s="14" t="n">
        <f aca="false">SUM(C20:G20)</f>
        <v>162779.05</v>
      </c>
    </row>
    <row r="21" customFormat="false" ht="15" hidden="false" customHeight="true" outlineLevel="0" collapsed="false">
      <c r="A21" s="12" t="s">
        <v>40</v>
      </c>
      <c r="B21" s="13" t="s">
        <v>4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14" t="n">
        <f aca="false">SUM(C21:G21)</f>
        <v>0</v>
      </c>
    </row>
    <row r="22" customFormat="false" ht="15" hidden="false" customHeight="true" outlineLevel="0" collapsed="false">
      <c r="A22" s="12" t="s">
        <v>42</v>
      </c>
      <c r="B22" s="13" t="s">
        <v>43</v>
      </c>
      <c r="C22" s="31" t="n">
        <v>0</v>
      </c>
      <c r="D22" s="31" t="n">
        <v>0</v>
      </c>
      <c r="E22" s="31" t="n">
        <v>3355321.64</v>
      </c>
      <c r="F22" s="31" t="n">
        <v>0</v>
      </c>
      <c r="G22" s="31" t="n">
        <v>0</v>
      </c>
      <c r="H22" s="14" t="n">
        <f aca="false">SUM(C22:G22)</f>
        <v>3355321.64</v>
      </c>
    </row>
    <row r="23" customFormat="false" ht="15" hidden="false" customHeight="true" outlineLevel="0" collapsed="false">
      <c r="A23" s="12" t="s">
        <v>44</v>
      </c>
      <c r="B23" s="13" t="s">
        <v>45</v>
      </c>
      <c r="C23" s="31" t="n">
        <v>0</v>
      </c>
      <c r="D23" s="31" t="n">
        <v>0</v>
      </c>
      <c r="E23" s="31" t="n">
        <v>395659.99</v>
      </c>
      <c r="F23" s="31" t="n">
        <v>0</v>
      </c>
      <c r="G23" s="31" t="n">
        <v>0</v>
      </c>
      <c r="H23" s="14" t="n">
        <f aca="false">SUM(C23:G23)</f>
        <v>395659.99</v>
      </c>
    </row>
    <row r="24" customFormat="false" ht="15" hidden="false" customHeight="true" outlineLevel="0" collapsed="false">
      <c r="A24" s="12" t="s">
        <v>46</v>
      </c>
      <c r="B24" s="13" t="s">
        <v>47</v>
      </c>
      <c r="C24" s="31" t="n">
        <v>0</v>
      </c>
      <c r="D24" s="31" t="n">
        <v>0</v>
      </c>
      <c r="E24" s="31" t="n">
        <v>185391.13</v>
      </c>
      <c r="F24" s="31" t="n">
        <v>0</v>
      </c>
      <c r="G24" s="31" t="n">
        <v>0</v>
      </c>
      <c r="H24" s="14" t="n">
        <f aca="false">SUM(C24:G24)</f>
        <v>185391.13</v>
      </c>
    </row>
    <row r="25" customFormat="false" ht="15" hidden="false" customHeight="true" outlineLevel="0" collapsed="false">
      <c r="A25" s="12" t="s">
        <v>48</v>
      </c>
      <c r="B25" s="13" t="s">
        <v>49</v>
      </c>
      <c r="C25" s="31" t="n">
        <v>0</v>
      </c>
      <c r="D25" s="31" t="n">
        <v>0</v>
      </c>
      <c r="E25" s="31" t="n">
        <v>869493.89</v>
      </c>
      <c r="F25" s="31" t="n">
        <v>0</v>
      </c>
      <c r="G25" s="31" t="n">
        <v>0</v>
      </c>
      <c r="H25" s="14" t="n">
        <f aca="false">SUM(C25:G25)</f>
        <v>869493.89</v>
      </c>
    </row>
    <row r="26" customFormat="false" ht="15" hidden="false" customHeight="true" outlineLevel="0" collapsed="false">
      <c r="A26" s="12" t="s">
        <v>50</v>
      </c>
      <c r="B26" s="13" t="s">
        <v>51</v>
      </c>
      <c r="C26" s="31" t="n">
        <v>0</v>
      </c>
      <c r="D26" s="31" t="n">
        <v>0</v>
      </c>
      <c r="E26" s="31" t="n">
        <v>303187.7</v>
      </c>
      <c r="F26" s="31" t="n">
        <v>0</v>
      </c>
      <c r="G26" s="31" t="n">
        <v>0</v>
      </c>
      <c r="H26" s="14" t="n">
        <f aca="false">SUM(C26:G26)</f>
        <v>303187.7</v>
      </c>
    </row>
    <row r="27" customFormat="false" ht="15" hidden="false" customHeight="true" outlineLevel="0" collapsed="false">
      <c r="A27" s="12" t="s">
        <v>52</v>
      </c>
      <c r="B27" s="13" t="s">
        <v>53</v>
      </c>
      <c r="C27" s="31" t="n">
        <v>0</v>
      </c>
      <c r="D27" s="31" t="n">
        <v>0</v>
      </c>
      <c r="E27" s="31" t="n">
        <v>386825.26</v>
      </c>
      <c r="F27" s="31" t="n">
        <v>0</v>
      </c>
      <c r="G27" s="31" t="n">
        <v>5000</v>
      </c>
      <c r="H27" s="14" t="n">
        <f aca="false">SUM(C27:G27)</f>
        <v>391825.26</v>
      </c>
    </row>
    <row r="28" customFormat="false" ht="15" hidden="false" customHeight="true" outlineLevel="0" collapsed="false">
      <c r="A28" s="12" t="s">
        <v>54</v>
      </c>
      <c r="B28" s="13" t="s">
        <v>55</v>
      </c>
      <c r="C28" s="31" t="n">
        <v>0</v>
      </c>
      <c r="D28" s="31" t="n">
        <v>0</v>
      </c>
      <c r="E28" s="31" t="n">
        <v>148204.13</v>
      </c>
      <c r="F28" s="31" t="n">
        <v>0</v>
      </c>
      <c r="G28" s="31" t="n">
        <v>0</v>
      </c>
      <c r="H28" s="14" t="n">
        <f aca="false">SUM(C28:G28)</f>
        <v>148204.13</v>
      </c>
    </row>
    <row r="29" customFormat="false" ht="15" hidden="false" customHeight="true" outlineLevel="0" collapsed="false">
      <c r="A29" s="12" t="s">
        <v>56</v>
      </c>
      <c r="B29" s="13" t="s">
        <v>57</v>
      </c>
      <c r="C29" s="31" t="n">
        <v>0</v>
      </c>
      <c r="D29" s="31" t="n">
        <v>0</v>
      </c>
      <c r="E29" s="31" t="n">
        <v>287333.4</v>
      </c>
      <c r="F29" s="31" t="n">
        <v>0</v>
      </c>
      <c r="G29" s="31" t="n">
        <v>0</v>
      </c>
      <c r="H29" s="14" t="n">
        <f aca="false">SUM(C29:G29)</f>
        <v>287333.4</v>
      </c>
    </row>
    <row r="30" customFormat="false" ht="15" hidden="false" customHeight="true" outlineLevel="0" collapsed="false">
      <c r="A30" s="12" t="s">
        <v>58</v>
      </c>
      <c r="B30" s="13" t="s">
        <v>59</v>
      </c>
      <c r="C30" s="31" t="n">
        <v>0</v>
      </c>
      <c r="D30" s="31" t="n">
        <v>0</v>
      </c>
      <c r="E30" s="31" t="n">
        <v>381893.4</v>
      </c>
      <c r="F30" s="31" t="n">
        <v>0</v>
      </c>
      <c r="G30" s="31" t="n">
        <v>0</v>
      </c>
      <c r="H30" s="14" t="n">
        <f aca="false">SUM(C30:G30)</f>
        <v>381893.4</v>
      </c>
    </row>
    <row r="31" customFormat="false" ht="15" hidden="false" customHeight="true" outlineLevel="0" collapsed="false">
      <c r="A31" s="12" t="s">
        <v>60</v>
      </c>
      <c r="B31" s="13" t="s">
        <v>61</v>
      </c>
      <c r="C31" s="31" t="n">
        <v>0</v>
      </c>
      <c r="D31" s="31" t="n">
        <v>0</v>
      </c>
      <c r="E31" s="31" t="n">
        <v>323704.15</v>
      </c>
      <c r="F31" s="31" t="n">
        <v>0</v>
      </c>
      <c r="G31" s="31" t="n">
        <v>0</v>
      </c>
      <c r="H31" s="14" t="n">
        <f aca="false">SUM(C31:G31)</f>
        <v>323704.15</v>
      </c>
    </row>
    <row r="32" customFormat="false" ht="15" hidden="false" customHeight="true" outlineLevel="0" collapsed="false">
      <c r="A32" s="12" t="s">
        <v>62</v>
      </c>
      <c r="B32" s="13" t="s">
        <v>63</v>
      </c>
      <c r="C32" s="31" t="n">
        <v>0</v>
      </c>
      <c r="D32" s="31" t="n">
        <v>0</v>
      </c>
      <c r="E32" s="31" t="n">
        <v>51500</v>
      </c>
      <c r="F32" s="31" t="n">
        <v>0</v>
      </c>
      <c r="G32" s="31" t="n">
        <v>0</v>
      </c>
      <c r="H32" s="14" t="n">
        <f aca="false">SUM(C32:G32)</f>
        <v>5150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31" t="n">
        <v>0</v>
      </c>
      <c r="D33" s="31" t="n">
        <v>0</v>
      </c>
      <c r="E33" s="31" t="n">
        <v>790744</v>
      </c>
      <c r="F33" s="31" t="n">
        <v>0</v>
      </c>
      <c r="G33" s="31" t="n">
        <v>0</v>
      </c>
      <c r="H33" s="14" t="n">
        <f aca="false">SUM(C33:G33)</f>
        <v>790744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31" t="n">
        <v>0</v>
      </c>
      <c r="D34" s="31" t="n">
        <v>0</v>
      </c>
      <c r="E34" s="31" t="n">
        <v>37943</v>
      </c>
      <c r="F34" s="31" t="n">
        <v>0</v>
      </c>
      <c r="G34" s="31" t="n">
        <v>0</v>
      </c>
      <c r="H34" s="14" t="n">
        <f aca="false">SUM(C34:G34)</f>
        <v>37943</v>
      </c>
    </row>
    <row r="35" customFormat="false" ht="15" hidden="false" customHeight="true" outlineLevel="0" collapsed="false">
      <c r="A35" s="12" t="s">
        <v>70</v>
      </c>
      <c r="B35" s="13" t="s">
        <v>7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14" t="n">
        <f aca="false">SUM(C35:G35)</f>
        <v>0</v>
      </c>
    </row>
    <row r="36" customFormat="false" ht="15" hidden="false" customHeight="true" outlineLevel="0" collapsed="false">
      <c r="A36" s="12" t="s">
        <v>72</v>
      </c>
      <c r="B36" s="13" t="s">
        <v>73</v>
      </c>
      <c r="C36" s="31" t="n">
        <v>0</v>
      </c>
      <c r="D36" s="31" t="n">
        <v>0</v>
      </c>
      <c r="E36" s="31" t="n">
        <v>802072.95</v>
      </c>
      <c r="F36" s="31" t="n">
        <v>0</v>
      </c>
      <c r="G36" s="31" t="n">
        <v>0</v>
      </c>
      <c r="H36" s="14" t="n">
        <f aca="false">SUM(C36:G36)</f>
        <v>802072.95</v>
      </c>
    </row>
    <row r="37" customFormat="false" ht="15" hidden="false" customHeight="true" outlineLevel="0" collapsed="false">
      <c r="A37" s="12" t="s">
        <v>74</v>
      </c>
      <c r="B37" s="13" t="s">
        <v>75</v>
      </c>
      <c r="C37" s="31" t="n">
        <v>0</v>
      </c>
      <c r="D37" s="31" t="n">
        <v>0</v>
      </c>
      <c r="E37" s="31" t="n">
        <v>1237.5</v>
      </c>
      <c r="F37" s="31" t="n">
        <v>0</v>
      </c>
      <c r="G37" s="31" t="n">
        <v>0</v>
      </c>
      <c r="H37" s="14" t="n">
        <f aca="false">SUM(C37:G37)</f>
        <v>1237.5</v>
      </c>
    </row>
    <row r="38" customFormat="false" ht="15" hidden="false" customHeight="true" outlineLevel="0" collapsed="false">
      <c r="A38" s="12" t="s">
        <v>76</v>
      </c>
      <c r="B38" s="13" t="s">
        <v>77</v>
      </c>
      <c r="C38" s="31" t="n">
        <v>0</v>
      </c>
      <c r="D38" s="31" t="n">
        <v>0</v>
      </c>
      <c r="E38" s="31" t="n">
        <v>1557707.04</v>
      </c>
      <c r="F38" s="31" t="n">
        <v>0</v>
      </c>
      <c r="G38" s="31" t="n">
        <v>0</v>
      </c>
      <c r="H38" s="14" t="n">
        <f aca="false">SUM(C38:G38)</f>
        <v>1557707.04</v>
      </c>
    </row>
    <row r="39" customFormat="false" ht="15" hidden="false" customHeight="true" outlineLevel="0" collapsed="false">
      <c r="A39" s="12" t="s">
        <v>78</v>
      </c>
      <c r="B39" s="13" t="s">
        <v>79</v>
      </c>
      <c r="C39" s="31" t="n">
        <v>0</v>
      </c>
      <c r="D39" s="31" t="n">
        <v>0</v>
      </c>
      <c r="E39" s="31" t="n">
        <v>167700</v>
      </c>
      <c r="F39" s="31" t="n">
        <v>0</v>
      </c>
      <c r="G39" s="31" t="n">
        <v>0</v>
      </c>
      <c r="H39" s="14" t="n">
        <f aca="false">SUM(C39:G39)</f>
        <v>167700</v>
      </c>
    </row>
    <row r="40" customFormat="false" ht="15" hidden="false" customHeight="true" outlineLevel="0" collapsed="false">
      <c r="A40" s="12" t="s">
        <v>80</v>
      </c>
      <c r="B40" s="13" t="s">
        <v>81</v>
      </c>
      <c r="C40" s="31" t="n">
        <v>0</v>
      </c>
      <c r="D40" s="31" t="n">
        <v>0</v>
      </c>
      <c r="E40" s="31" t="n">
        <v>223316</v>
      </c>
      <c r="F40" s="31" t="n">
        <v>0</v>
      </c>
      <c r="G40" s="31" t="n">
        <v>0</v>
      </c>
      <c r="H40" s="14" t="n">
        <f aca="false">SUM(C40:G40)</f>
        <v>223316</v>
      </c>
    </row>
    <row r="41" customFormat="false" ht="15" hidden="false" customHeight="true" outlineLevel="0" collapsed="false">
      <c r="A41" s="12" t="s">
        <v>82</v>
      </c>
      <c r="B41" s="13" t="s">
        <v>83</v>
      </c>
      <c r="C41" s="31" t="n">
        <v>0</v>
      </c>
      <c r="D41" s="31" t="n">
        <v>0</v>
      </c>
      <c r="E41" s="31" t="n">
        <v>3392</v>
      </c>
      <c r="F41" s="31" t="n">
        <v>0</v>
      </c>
      <c r="G41" s="31" t="n">
        <v>0</v>
      </c>
      <c r="H41" s="14" t="n">
        <f aca="false">SUM(C41:G41)</f>
        <v>3392</v>
      </c>
    </row>
    <row r="42" customFormat="false" ht="15" hidden="false" customHeight="true" outlineLevel="0" collapsed="false">
      <c r="A42" s="12" t="s">
        <v>84</v>
      </c>
      <c r="B42" s="13" t="s">
        <v>85</v>
      </c>
      <c r="C42" s="31" t="n">
        <v>0</v>
      </c>
      <c r="D42" s="31" t="n">
        <v>0</v>
      </c>
      <c r="E42" s="31" t="n">
        <v>14600</v>
      </c>
      <c r="F42" s="31" t="n">
        <v>0</v>
      </c>
      <c r="G42" s="31" t="n">
        <v>0</v>
      </c>
      <c r="H42" s="14" t="n">
        <f aca="false">SUM(C42:G42)</f>
        <v>14600</v>
      </c>
    </row>
    <row r="43" customFormat="false" ht="15" hidden="false" customHeight="true" outlineLevel="0" collapsed="false">
      <c r="A43" s="9" t="s">
        <v>86</v>
      </c>
      <c r="B43" s="9"/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15832140.8</v>
      </c>
      <c r="F43" s="17" t="n">
        <f aca="false">SUM(F12:F42)</f>
        <v>0</v>
      </c>
      <c r="G43" s="17" t="n">
        <f aca="false">SUM(G12:G42)</f>
        <v>5000</v>
      </c>
      <c r="H43" s="17" t="n">
        <f aca="false">SUM(H12:H42)</f>
        <v>15837140.8</v>
      </c>
    </row>
    <row r="44" customFormat="false" ht="12.75" hidden="false" customHeight="false" outlineLevel="0" collapsed="false">
      <c r="A44" s="20" t="s">
        <v>87</v>
      </c>
    </row>
    <row r="45" customFormat="false" ht="9.75" hidden="false" customHeight="true" outlineLevel="0" collapsed="false">
      <c r="A45" s="20"/>
    </row>
    <row r="46" customFormat="false" ht="12.75" hidden="false" customHeight="false" outlineLevel="0" collapsed="false">
      <c r="A46" s="35" t="s">
        <v>124</v>
      </c>
      <c r="H46" s="3"/>
    </row>
    <row r="47" customFormat="false" ht="12.75" hidden="false" customHeight="false" outlineLevel="0" collapsed="false">
      <c r="A47" s="32" t="s">
        <v>146</v>
      </c>
    </row>
    <row r="48" customFormat="false" ht="12.75" hidden="false" customHeight="false" outlineLevel="0" collapsed="false">
      <c r="A48" s="32" t="s">
        <v>147</v>
      </c>
    </row>
    <row r="49" customFormat="false" ht="12.75" hidden="false" customHeight="false" outlineLevel="0" collapsed="false">
      <c r="A49" s="32" t="s">
        <v>148</v>
      </c>
    </row>
    <row r="50" customFormat="false" ht="12.75" hidden="false" customHeight="false" outlineLevel="0" collapsed="false">
      <c r="A50" s="32" t="s">
        <v>149</v>
      </c>
    </row>
    <row r="51" customFormat="false" ht="12.75" hidden="false" customHeight="false" outlineLevel="0" collapsed="false">
      <c r="A51" s="32" t="s">
        <v>150</v>
      </c>
    </row>
    <row r="52" customFormat="false" ht="12.75" hidden="false" customHeight="false" outlineLevel="0" collapsed="false">
      <c r="A52" s="32" t="s">
        <v>151</v>
      </c>
    </row>
    <row r="53" customFormat="false" ht="12.75" hidden="false" customHeight="false" outlineLevel="0" collapsed="false">
      <c r="A53" s="32" t="s">
        <v>152</v>
      </c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A56" s="32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8" t="s">
        <v>153</v>
      </c>
      <c r="D61" s="38" t="s">
        <v>131</v>
      </c>
      <c r="E61" s="38" t="s">
        <v>21</v>
      </c>
    </row>
    <row r="62" customFormat="false" ht="12.75" hidden="false" customHeight="false" outlineLevel="0" collapsed="false">
      <c r="C62" s="1" t="s">
        <v>155</v>
      </c>
      <c r="D62" s="39" t="n">
        <f aca="false">+C43/$C$60</f>
        <v>0</v>
      </c>
      <c r="E62" s="39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39" t="n">
        <f aca="false">+D43/$C$60</f>
        <v>0</v>
      </c>
      <c r="E63" s="39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39" t="n">
        <f aca="false">+E43/$C$60</f>
        <v>15.8321408</v>
      </c>
      <c r="E64" s="39" t="n">
        <f aca="false">+E43/H43*100</f>
        <v>99.9684286446452</v>
      </c>
    </row>
    <row r="65" customFormat="false" ht="12.75" hidden="false" customHeight="false" outlineLevel="0" collapsed="false">
      <c r="C65" s="1" t="s">
        <v>159</v>
      </c>
      <c r="D65" s="39" t="n">
        <f aca="false">+F43/$C$60</f>
        <v>0</v>
      </c>
      <c r="E65" s="39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39" t="n">
        <f aca="false">+G43/$C$60</f>
        <v>0.005</v>
      </c>
      <c r="E66" s="39" t="n">
        <f aca="false">+G43/H43*100</f>
        <v>0.0315713553547494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/>
      <c r="H9" s="37" t="s">
        <v>161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2" t="s">
        <v>78</v>
      </c>
      <c r="B12" s="13" t="s">
        <v>7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80</v>
      </c>
      <c r="B13" s="13" t="s">
        <v>8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2" t="s">
        <v>82</v>
      </c>
      <c r="B14" s="13" t="s">
        <v>83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12" t="s">
        <v>84</v>
      </c>
      <c r="B15" s="13" t="s">
        <v>8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4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7" t="n">
        <f aca="false">SUM(C12:C15)</f>
        <v>0</v>
      </c>
      <c r="D16" s="17" t="n">
        <f aca="false">SUM(D12:D15)</f>
        <v>0</v>
      </c>
      <c r="E16" s="17" t="n">
        <f aca="false">SUM(E12:E15)</f>
        <v>0</v>
      </c>
      <c r="F16" s="17" t="n">
        <f aca="false">SUM(F12:F15)</f>
        <v>0</v>
      </c>
      <c r="G16" s="17" t="n">
        <f aca="false">SUM(G12:G15)</f>
        <v>0</v>
      </c>
      <c r="H16" s="17" t="n">
        <f aca="false">SUM(H12:H15)</f>
        <v>0</v>
      </c>
    </row>
    <row r="17" customFormat="false" ht="12.75" hidden="false" customHeight="false" outlineLevel="0" collapsed="false">
      <c r="A17" s="20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5" t="s">
        <v>124</v>
      </c>
    </row>
    <row r="20" customFormat="false" ht="12.75" hidden="false" customHeight="false" outlineLevel="0" collapsed="false">
      <c r="A20" s="32" t="s">
        <v>146</v>
      </c>
    </row>
    <row r="21" customFormat="false" ht="12.75" hidden="false" customHeight="false" outlineLevel="0" collapsed="false">
      <c r="A21" s="32" t="s">
        <v>147</v>
      </c>
    </row>
    <row r="22" customFormat="false" ht="12.75" hidden="false" customHeight="false" outlineLevel="0" collapsed="false">
      <c r="A22" s="32" t="s">
        <v>148</v>
      </c>
    </row>
    <row r="23" customFormat="false" ht="12.75" hidden="false" customHeight="false" outlineLevel="0" collapsed="false">
      <c r="A23" s="32" t="s">
        <v>149</v>
      </c>
    </row>
    <row r="24" customFormat="false" ht="12.75" hidden="false" customHeight="false" outlineLevel="0" collapsed="false">
      <c r="A24" s="32" t="s">
        <v>150</v>
      </c>
    </row>
    <row r="25" customFormat="false" ht="12.75" hidden="false" customHeight="false" outlineLevel="0" collapsed="false">
      <c r="A25" s="32" t="s">
        <v>151</v>
      </c>
    </row>
    <row r="26" customFormat="false" ht="12.75" hidden="false" customHeight="false" outlineLevel="0" collapsed="false">
      <c r="A26" s="32" t="s">
        <v>152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19-03-20T21:16:26Z</dcterms:modified>
  <cp:revision>0</cp:revision>
  <dc:subject/>
  <dc:title/>
</cp:coreProperties>
</file>