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3</definedName>
    <definedName function="false" hidden="false" localSheetId="2" name="_xlnm.Print_Area" vbProcedure="false">'EJECUCION R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5">
  <si>
    <t xml:space="preserve">EJECUCION PRESUPUESTAL A MES DE ABRIL 2019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0 de Abril del 2019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NUEVOS SOLES</t>
  </si>
  <si>
    <t xml:space="preserve">5-2.6</t>
  </si>
  <si>
    <t xml:space="preserve">FUENTE DE FINANCIAMIENTO DONACIONES Y TRANSFERENCIAS SEGÚN GRUPO GENERICO DE GASTO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_-* #,##0.00\ _€_-;\-* #,##0.00\ _€_-;_-* \-??\ _€_-;_-@_-"/>
    <numFmt numFmtId="168" formatCode="_-* #,##0\ _€_-;\-* #,##0\ _€_-;_-* \-??\ _€_-;_-@_-"/>
    <numFmt numFmtId="169" formatCode="0.00"/>
    <numFmt numFmtId="170" formatCode="#,##0.0"/>
    <numFmt numFmtId="171" formatCode="_ * #,##0_ ;_ * \-#,##0_ ;_ * \-_ ;_ @_ "/>
    <numFmt numFmtId="172" formatCode="0.0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3"/>
      <color rgb="FFFFFFFF"/>
      <name val="Calibri"/>
      <family val="2"/>
    </font>
    <font>
      <b val="true"/>
      <sz val="7"/>
      <color rgb="FFFFFFFF"/>
      <name val="Calibri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Febrero - 2019</a:t>
            </a:r>
          </a:p>
        </c:rich>
      </c:tx>
      <c:layout>
        <c:manualLayout>
          <c:xMode val="edge"/>
          <c:yMode val="edge"/>
          <c:x val="0.275968710205567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8145048814505"/>
          <c:y val="0.0518734657959335"/>
          <c:w val="0.990934449093445"/>
          <c:h val="0.907090917511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8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B$49:$B$80</c:f>
              <c:numCache>
                <c:formatCode>General</c:formatCode>
                <c:ptCount val="32"/>
                <c:pt idx="0">
                  <c:v>297155724.75</c:v>
                </c:pt>
                <c:pt idx="1">
                  <c:v>11465088.07</c:v>
                </c:pt>
                <c:pt idx="2">
                  <c:v>18009674.61</c:v>
                </c:pt>
                <c:pt idx="3">
                  <c:v>17596687.72</c:v>
                </c:pt>
                <c:pt idx="4">
                  <c:v>11435978.61</c:v>
                </c:pt>
                <c:pt idx="5">
                  <c:v>64940937.46</c:v>
                </c:pt>
                <c:pt idx="6">
                  <c:v>43577664</c:v>
                </c:pt>
                <c:pt idx="7">
                  <c:v>54557498.62</c:v>
                </c:pt>
                <c:pt idx="8">
                  <c:v>14776602.21</c:v>
                </c:pt>
                <c:pt idx="9">
                  <c:v>30275964.22</c:v>
                </c:pt>
                <c:pt idx="10">
                  <c:v>58229686.14</c:v>
                </c:pt>
                <c:pt idx="11">
                  <c:v>42571987.42</c:v>
                </c:pt>
                <c:pt idx="12">
                  <c:v>68216304.92</c:v>
                </c:pt>
                <c:pt idx="13">
                  <c:v>64394247.53</c:v>
                </c:pt>
                <c:pt idx="14">
                  <c:v>31188776.53</c:v>
                </c:pt>
                <c:pt idx="15">
                  <c:v>25791122.09</c:v>
                </c:pt>
                <c:pt idx="16">
                  <c:v>14068107.48</c:v>
                </c:pt>
                <c:pt idx="17">
                  <c:v>18756231.45</c:v>
                </c:pt>
                <c:pt idx="18">
                  <c:v>34454146.9</c:v>
                </c:pt>
                <c:pt idx="19">
                  <c:v>17707327.33</c:v>
                </c:pt>
                <c:pt idx="20">
                  <c:v>8717198.59</c:v>
                </c:pt>
                <c:pt idx="21">
                  <c:v>19505990.83</c:v>
                </c:pt>
                <c:pt idx="22">
                  <c:v>18779146.36</c:v>
                </c:pt>
                <c:pt idx="23">
                  <c:v>64526020.43</c:v>
                </c:pt>
                <c:pt idx="24">
                  <c:v>55410222.66</c:v>
                </c:pt>
                <c:pt idx="25">
                  <c:v>50005273.68</c:v>
                </c:pt>
                <c:pt idx="26">
                  <c:v>7157275.56</c:v>
                </c:pt>
                <c:pt idx="27">
                  <c:v>30814685.74</c:v>
                </c:pt>
                <c:pt idx="28">
                  <c:v>61097890.09</c:v>
                </c:pt>
                <c:pt idx="29">
                  <c:v>76358616.87</c:v>
                </c:pt>
                <c:pt idx="30">
                  <c:v>83905313.99</c:v>
                </c:pt>
                <c:pt idx="31">
                  <c:v>40203837.71</c:v>
                </c:pt>
              </c:numCache>
            </c:numRef>
          </c:val>
        </c:ser>
        <c:gapWidth val="150"/>
        <c:overlap val="0"/>
        <c:axId val="81813687"/>
        <c:axId val="34072861"/>
      </c:barChart>
      <c:lineChart>
        <c:grouping val="standard"/>
        <c:varyColors val="0"/>
        <c:ser>
          <c:idx val="1"/>
          <c:order val="1"/>
          <c:tx>
            <c:strRef>
              <c:f>'EJECUCION MES'!$C$4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C$49:$C$80</c:f>
              <c:numCache>
                <c:formatCode>General</c:formatCode>
                <c:ptCount val="32"/>
                <c:pt idx="0">
                  <c:v>24.6891074813292</c:v>
                </c:pt>
                <c:pt idx="1">
                  <c:v>0.863653993602266</c:v>
                </c:pt>
                <c:pt idx="2">
                  <c:v>1.1012757559473</c:v>
                </c:pt>
                <c:pt idx="3">
                  <c:v>0.695314860709725</c:v>
                </c:pt>
                <c:pt idx="4">
                  <c:v>0.795495467906801</c:v>
                </c:pt>
                <c:pt idx="5">
                  <c:v>4.16271109165725</c:v>
                </c:pt>
                <c:pt idx="6">
                  <c:v>3.05431267298663</c:v>
                </c:pt>
                <c:pt idx="7">
                  <c:v>3.33040768765694</c:v>
                </c:pt>
                <c:pt idx="8">
                  <c:v>0.865292431797335</c:v>
                </c:pt>
                <c:pt idx="9">
                  <c:v>1.99740736022108</c:v>
                </c:pt>
                <c:pt idx="10">
                  <c:v>3.46070086610522</c:v>
                </c:pt>
                <c:pt idx="11">
                  <c:v>3.05776456772728</c:v>
                </c:pt>
                <c:pt idx="12">
                  <c:v>4.65953143717199</c:v>
                </c:pt>
                <c:pt idx="13">
                  <c:v>3.94629773912715</c:v>
                </c:pt>
                <c:pt idx="14">
                  <c:v>2.14207904045264</c:v>
                </c:pt>
                <c:pt idx="15">
                  <c:v>1.44148732921315</c:v>
                </c:pt>
                <c:pt idx="16">
                  <c:v>0.940540016720012</c:v>
                </c:pt>
                <c:pt idx="17">
                  <c:v>1.39764809872044</c:v>
                </c:pt>
                <c:pt idx="18">
                  <c:v>2.36595404878111</c:v>
                </c:pt>
                <c:pt idx="19">
                  <c:v>1.15787808251658</c:v>
                </c:pt>
                <c:pt idx="20">
                  <c:v>0.731438415006413</c:v>
                </c:pt>
                <c:pt idx="21">
                  <c:v>1.21626523312708</c:v>
                </c:pt>
                <c:pt idx="22">
                  <c:v>1.35516353487764</c:v>
                </c:pt>
                <c:pt idx="23">
                  <c:v>5.62001580375176</c:v>
                </c:pt>
                <c:pt idx="24">
                  <c:v>1.89738687539997</c:v>
                </c:pt>
                <c:pt idx="25">
                  <c:v>2.23733770280877</c:v>
                </c:pt>
                <c:pt idx="26">
                  <c:v>0.404144310571344</c:v>
                </c:pt>
                <c:pt idx="27">
                  <c:v>1.30623929605458</c:v>
                </c:pt>
                <c:pt idx="28">
                  <c:v>4.45684315262202</c:v>
                </c:pt>
                <c:pt idx="29">
                  <c:v>5.40236619753897</c:v>
                </c:pt>
                <c:pt idx="30">
                  <c:v>6.11401242875472</c:v>
                </c:pt>
                <c:pt idx="31">
                  <c:v>3.1339270191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92421"/>
        <c:axId val="49322037"/>
      </c:lineChart>
      <c:catAx>
        <c:axId val="81813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72861"/>
        <c:crossesAt val="0"/>
        <c:auto val="1"/>
        <c:lblAlgn val="ctr"/>
        <c:lblOffset val="100"/>
        <c:noMultiLvlLbl val="0"/>
      </c:catAx>
      <c:valAx>
        <c:axId val="34072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13687"/>
        <c:crossesAt val="1"/>
        <c:crossBetween val="midCat"/>
      </c:valAx>
      <c:catAx>
        <c:axId val="92292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22037"/>
        <c:auto val="1"/>
        <c:lblAlgn val="ctr"/>
        <c:lblOffset val="100"/>
        <c:noMultiLvlLbl val="0"/>
      </c:catAx>
      <c:valAx>
        <c:axId val="49322037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924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4702565035474"/>
          <c:y val="0.956926497151591"/>
          <c:w val="0.0855618215996604"/>
          <c:h val="0.0245009494696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FEBRERO</a:t>
            </a:r>
          </a:p>
        </c:rich>
      </c:tx>
      <c:layout>
        <c:manualLayout>
          <c:xMode val="edge"/>
          <c:yMode val="edge"/>
          <c:x val="0.279190109050497"/>
          <c:y val="0.024549060699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74744738487"/>
          <c:y val="0.0834518374373176"/>
          <c:w val="0.983225672015003"/>
          <c:h val="0.864306563879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8:$D$62</c:f>
              <c:numCache>
                <c:formatCode>General</c:formatCode>
                <c:ptCount val="5"/>
                <c:pt idx="0">
                  <c:v>1291.48543061</c:v>
                </c:pt>
                <c:pt idx="1">
                  <c:v>48.22606308</c:v>
                </c:pt>
                <c:pt idx="2">
                  <c:v>2.59423018</c:v>
                </c:pt>
                <c:pt idx="3">
                  <c:v>112.8731887</c:v>
                </c:pt>
                <c:pt idx="4">
                  <c:v>0.472318</c:v>
                </c:pt>
              </c:numCache>
            </c:numRef>
          </c:val>
        </c:ser>
        <c:gapWidth val="219"/>
        <c:overlap val="-27"/>
        <c:axId val="82635415"/>
        <c:axId val="51566946"/>
      </c:barChart>
      <c:lineChart>
        <c:grouping val="standard"/>
        <c:varyColors val="0"/>
        <c:ser>
          <c:idx val="1"/>
          <c:order val="1"/>
          <c:tx>
            <c:strRef>
              <c:f>'EJECUCION FTE'!$E$5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8:$E$62</c:f>
              <c:numCache>
                <c:formatCode>General</c:formatCode>
                <c:ptCount val="5"/>
                <c:pt idx="0">
                  <c:v>88.7221748924214</c:v>
                </c:pt>
                <c:pt idx="1">
                  <c:v>3.31302320687874</c:v>
                </c:pt>
                <c:pt idx="2">
                  <c:v>0.178217839927505</c:v>
                </c:pt>
                <c:pt idx="3">
                  <c:v>7.75413686531227</c:v>
                </c:pt>
                <c:pt idx="4">
                  <c:v>0.0324471954600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85250"/>
        <c:axId val="19386998"/>
      </c:lineChart>
      <c:catAx>
        <c:axId val="82635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66946"/>
        <c:crossesAt val="0"/>
        <c:auto val="1"/>
        <c:lblAlgn val="ctr"/>
        <c:lblOffset val="100"/>
        <c:noMultiLvlLbl val="0"/>
      </c:catAx>
      <c:valAx>
        <c:axId val="51566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35415"/>
        <c:crossesAt val="1"/>
        <c:crossBetween val="midCat"/>
      </c:valAx>
      <c:catAx>
        <c:axId val="746852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86998"/>
        <c:auto val="1"/>
        <c:lblAlgn val="ctr"/>
        <c:lblOffset val="100"/>
        <c:noMultiLvlLbl val="0"/>
      </c:catAx>
      <c:valAx>
        <c:axId val="1938699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852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108981037716"/>
          <c:y val="0.93076865504079"/>
          <c:w val="0.143363200666806"/>
          <c:h val="0.0395928448469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O</a:t>
            </a:r>
          </a:p>
        </c:rich>
      </c:tx>
      <c:layout>
        <c:manualLayout>
          <c:xMode val="edge"/>
          <c:yMode val="edge"/>
          <c:x val="0.281381634372367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05740763028"/>
          <c:y val="0.0710695425335624"/>
          <c:w val="0.985347213864484"/>
          <c:h val="0.88388369281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59:$D$65</c:f>
              <c:numCache>
                <c:formatCode>General</c:formatCode>
                <c:ptCount val="7"/>
                <c:pt idx="0">
                  <c:v>784.83835769</c:v>
                </c:pt>
                <c:pt idx="1">
                  <c:v>56.1302209</c:v>
                </c:pt>
                <c:pt idx="2">
                  <c:v>377.21914034</c:v>
                </c:pt>
                <c:pt idx="3">
                  <c:v>1.22334424</c:v>
                </c:pt>
                <c:pt idx="4">
                  <c:v>35.71888781</c:v>
                </c:pt>
                <c:pt idx="5">
                  <c:v>0</c:v>
                </c:pt>
                <c:pt idx="6">
                  <c:v>36.35547963</c:v>
                </c:pt>
              </c:numCache>
            </c:numRef>
          </c:val>
        </c:ser>
        <c:gapWidth val="219"/>
        <c:overlap val="-27"/>
        <c:axId val="48523829"/>
        <c:axId val="74424346"/>
      </c:barChart>
      <c:lineChart>
        <c:grouping val="standard"/>
        <c:varyColors val="0"/>
        <c:ser>
          <c:idx val="1"/>
          <c:order val="1"/>
          <c:tx>
            <c:strRef>
              <c:f>'EJECUCION RO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59:$E$65</c:f>
              <c:numCache>
                <c:formatCode>General</c:formatCode>
                <c:ptCount val="7"/>
                <c:pt idx="0">
                  <c:v>60.7702060811713</c:v>
                </c:pt>
                <c:pt idx="1">
                  <c:v>4.34617530865124</c:v>
                </c:pt>
                <c:pt idx="2">
                  <c:v>29.2081607271272</c:v>
                </c:pt>
                <c:pt idx="3">
                  <c:v>0.0947238126737663</c:v>
                </c:pt>
                <c:pt idx="4">
                  <c:v>2.76572131310294</c:v>
                </c:pt>
                <c:pt idx="5">
                  <c:v>0</c:v>
                </c:pt>
                <c:pt idx="6">
                  <c:v>2.81501275727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52152"/>
        <c:axId val="57751017"/>
      </c:lineChart>
      <c:catAx>
        <c:axId val="48523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24346"/>
        <c:crossesAt val="0"/>
        <c:auto val="1"/>
        <c:lblAlgn val="ctr"/>
        <c:lblOffset val="100"/>
        <c:noMultiLvlLbl val="0"/>
      </c:catAx>
      <c:valAx>
        <c:axId val="74424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23829"/>
        <c:crossesAt val="1"/>
        <c:crossBetween val="midCat"/>
      </c:valAx>
      <c:catAx>
        <c:axId val="200521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1017"/>
        <c:auto val="1"/>
        <c:lblAlgn val="ctr"/>
        <c:lblOffset val="100"/>
        <c:noMultiLvlLbl val="0"/>
      </c:catAx>
      <c:valAx>
        <c:axId val="5775101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0521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017330605368"/>
          <c:y val="0.941019278488261"/>
          <c:w val="0.124202671801661"/>
          <c:h val="0.0336578227397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DR</a:t>
            </a:r>
          </a:p>
        </c:rich>
      </c:tx>
      <c:layout>
        <c:manualLayout>
          <c:xMode val="edge"/>
          <c:yMode val="edge"/>
          <c:x val="0.1970348647768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75435106911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151874</c:v>
                </c:pt>
                <c:pt idx="1">
                  <c:v>0.01728</c:v>
                </c:pt>
                <c:pt idx="2">
                  <c:v>43.90292989</c:v>
                </c:pt>
                <c:pt idx="3">
                  <c:v>0</c:v>
                </c:pt>
                <c:pt idx="4">
                  <c:v>0.4842938</c:v>
                </c:pt>
                <c:pt idx="5">
                  <c:v>3.66968539</c:v>
                </c:pt>
              </c:numCache>
            </c:numRef>
          </c:val>
        </c:ser>
        <c:gapWidth val="219"/>
        <c:overlap val="-27"/>
        <c:axId val="20189900"/>
        <c:axId val="70074864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314920999767415</c:v>
                </c:pt>
                <c:pt idx="1">
                  <c:v>0.0358312474550017</c:v>
                </c:pt>
                <c:pt idx="2">
                  <c:v>91.035691255103</c:v>
                </c:pt>
                <c:pt idx="3">
                  <c:v>0</c:v>
                </c:pt>
                <c:pt idx="4">
                  <c:v>1.00421591369925</c:v>
                </c:pt>
                <c:pt idx="5">
                  <c:v>7.60934058397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36310"/>
        <c:axId val="10268438"/>
      </c:lineChart>
      <c:catAx>
        <c:axId val="20189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74864"/>
        <c:crossesAt val="0"/>
        <c:auto val="1"/>
        <c:lblAlgn val="ctr"/>
        <c:lblOffset val="100"/>
        <c:noMultiLvlLbl val="0"/>
      </c:catAx>
      <c:valAx>
        <c:axId val="70074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89900"/>
        <c:crossesAt val="1"/>
        <c:crossBetween val="midCat"/>
      </c:valAx>
      <c:catAx>
        <c:axId val="824363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68438"/>
        <c:auto val="1"/>
        <c:lblAlgn val="ctr"/>
        <c:lblOffset val="100"/>
        <c:noMultiLvlLbl val="0"/>
      </c:catAx>
      <c:valAx>
        <c:axId val="1026843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363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7207559465624"/>
          <c:y val="0.942317255096967"/>
          <c:w val="0.134506353861193"/>
          <c:h val="0.0328816509199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DYT</a:t>
            </a:r>
          </a:p>
        </c:rich>
      </c:tx>
      <c:layout>
        <c:manualLayout>
          <c:xMode val="edge"/>
          <c:yMode val="edge"/>
          <c:x val="0.144723695334717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64414726001"/>
          <c:y val="0.0788436268068331"/>
          <c:w val="0.981323495503805"/>
          <c:h val="0.875852574932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9.35425383</c:v>
                </c:pt>
                <c:pt idx="3">
                  <c:v>0</c:v>
                </c:pt>
                <c:pt idx="4">
                  <c:v>3.51893487</c:v>
                </c:pt>
              </c:numCache>
            </c:numRef>
          </c:val>
        </c:ser>
        <c:gapWidth val="219"/>
        <c:overlap val="-27"/>
        <c:axId val="9607662"/>
        <c:axId val="3923546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6.8823996995843</c:v>
                </c:pt>
                <c:pt idx="3">
                  <c:v>0</c:v>
                </c:pt>
                <c:pt idx="4">
                  <c:v>3.11760030041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69838"/>
        <c:axId val="14065270"/>
      </c:lineChart>
      <c:catAx>
        <c:axId val="9607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3546"/>
        <c:crossesAt val="0"/>
        <c:auto val="1"/>
        <c:lblAlgn val="ctr"/>
        <c:lblOffset val="100"/>
        <c:noMultiLvlLbl val="0"/>
      </c:catAx>
      <c:valAx>
        <c:axId val="3923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7662"/>
        <c:crossesAt val="1"/>
        <c:crossBetween val="midCat"/>
      </c:valAx>
      <c:catAx>
        <c:axId val="88069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5270"/>
        <c:auto val="1"/>
        <c:lblAlgn val="ctr"/>
        <c:lblOffset val="100"/>
        <c:noMultiLvlLbl val="0"/>
      </c:catAx>
      <c:valAx>
        <c:axId val="1406527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698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147874875106"/>
          <c:y val="0.941993617420687"/>
          <c:w val="0.158635001152871"/>
          <c:h val="0.033101808397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0" name="Grupo 1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CuadroTexto 3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6</xdr:row>
      <xdr:rowOff>133560</xdr:rowOff>
    </xdr:from>
    <xdr:to>
      <xdr:col>26</xdr:col>
      <xdr:colOff>784800</xdr:colOff>
      <xdr:row>94</xdr:row>
      <xdr:rowOff>133560</xdr:rowOff>
    </xdr:to>
    <xdr:graphicFrame>
      <xdr:nvGraphicFramePr>
        <xdr:cNvPr id="3" name="Gráfico 9"/>
        <xdr:cNvGraphicFramePr/>
      </xdr:nvGraphicFramePr>
      <xdr:xfrm>
        <a:off x="0" y="8580240"/>
        <a:ext cx="1187316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2</xdr:row>
      <xdr:rowOff>86040</xdr:rowOff>
    </xdr:from>
    <xdr:to>
      <xdr:col>8</xdr:col>
      <xdr:colOff>11160</xdr:colOff>
      <xdr:row>82</xdr:row>
      <xdr:rowOff>37800</xdr:rowOff>
    </xdr:to>
    <xdr:graphicFrame>
      <xdr:nvGraphicFramePr>
        <xdr:cNvPr id="4" name="Gráfico 4"/>
        <xdr:cNvGraphicFramePr/>
      </xdr:nvGraphicFramePr>
      <xdr:xfrm>
        <a:off x="39960" y="9492840"/>
        <a:ext cx="1036548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5" name="Grupo 2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6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Texto 4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4</xdr:row>
      <xdr:rowOff>95400</xdr:rowOff>
    </xdr:from>
    <xdr:to>
      <xdr:col>9</xdr:col>
      <xdr:colOff>826200</xdr:colOff>
      <xdr:row>89</xdr:row>
      <xdr:rowOff>85680</xdr:rowOff>
    </xdr:to>
    <xdr:graphicFrame>
      <xdr:nvGraphicFramePr>
        <xdr:cNvPr id="8" name="Gráfico 2"/>
        <xdr:cNvGraphicFramePr/>
      </xdr:nvGraphicFramePr>
      <xdr:xfrm>
        <a:off x="29880" y="9675720"/>
        <a:ext cx="119646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9" name="Grupo 2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0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CuadroTexto 4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2" name="Gráfico 1"/>
        <xdr:cNvGraphicFramePr/>
      </xdr:nvGraphicFramePr>
      <xdr:xfrm>
        <a:off x="50400" y="97232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13" name="Grupo 2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4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CuadroTexto 4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1400</xdr:colOff>
      <xdr:row>3</xdr:row>
      <xdr:rowOff>95760</xdr:rowOff>
    </xdr:to>
    <xdr:grpSp>
      <xdr:nvGrpSpPr>
        <xdr:cNvPr id="16" name="Grupo 1"/>
        <xdr:cNvGrpSpPr/>
      </xdr:nvGrpSpPr>
      <xdr:grpSpPr>
        <a:xfrm>
          <a:off x="10080" y="105120"/>
          <a:ext cx="3445920" cy="476280"/>
          <a:chOff x="10080" y="105120"/>
          <a:chExt cx="3445920" cy="476280"/>
        </a:xfrm>
      </xdr:grpSpPr>
      <xdr:pic>
        <xdr:nvPicPr>
          <xdr:cNvPr id="17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2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3"/>
          <xdr:cNvSpPr/>
        </xdr:nvSpPr>
        <xdr:spPr>
          <a:xfrm>
            <a:off x="1722960" y="142920"/>
            <a:ext cx="173304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3</xdr:row>
      <xdr:rowOff>133560</xdr:rowOff>
    </xdr:from>
    <xdr:to>
      <xdr:col>8</xdr:col>
      <xdr:colOff>61200</xdr:colOff>
      <xdr:row>89</xdr:row>
      <xdr:rowOff>57240</xdr:rowOff>
    </xdr:to>
    <xdr:graphicFrame>
      <xdr:nvGraphicFramePr>
        <xdr:cNvPr id="19" name="Gráfico 1"/>
        <xdr:cNvGraphicFramePr/>
      </xdr:nvGraphicFramePr>
      <xdr:xfrm>
        <a:off x="90360" y="957096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0680</xdr:colOff>
      <xdr:row>3</xdr:row>
      <xdr:rowOff>95760</xdr:rowOff>
    </xdr:to>
    <xdr:grpSp>
      <xdr:nvGrpSpPr>
        <xdr:cNvPr id="20" name="Grupo 2"/>
        <xdr:cNvGrpSpPr/>
      </xdr:nvGrpSpPr>
      <xdr:grpSpPr>
        <a:xfrm>
          <a:off x="10080" y="105120"/>
          <a:ext cx="3445200" cy="476280"/>
          <a:chOff x="10080" y="105120"/>
          <a:chExt cx="3445200" cy="476280"/>
        </a:xfrm>
      </xdr:grpSpPr>
      <xdr:pic>
        <xdr:nvPicPr>
          <xdr:cNvPr id="21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28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4"/>
          <xdr:cNvSpPr/>
        </xdr:nvSpPr>
        <xdr:spPr>
          <a:xfrm>
            <a:off x="1722600" y="142920"/>
            <a:ext cx="173268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1040</xdr:colOff>
      <xdr:row>3</xdr:row>
      <xdr:rowOff>95760</xdr:rowOff>
    </xdr:to>
    <xdr:grpSp>
      <xdr:nvGrpSpPr>
        <xdr:cNvPr id="23" name="Grupo 1"/>
        <xdr:cNvGrpSpPr/>
      </xdr:nvGrpSpPr>
      <xdr:grpSpPr>
        <a:xfrm>
          <a:off x="10080" y="105120"/>
          <a:ext cx="3445560" cy="476280"/>
          <a:chOff x="10080" y="105120"/>
          <a:chExt cx="3445560" cy="476280"/>
        </a:xfrm>
      </xdr:grpSpPr>
      <xdr:pic>
        <xdr:nvPicPr>
          <xdr:cNvPr id="24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28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CuadroTexto 3"/>
          <xdr:cNvSpPr/>
        </xdr:nvSpPr>
        <xdr:spPr>
          <a:xfrm>
            <a:off x="1722960" y="142920"/>
            <a:ext cx="173268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true" outlineLevel="0" max="26" min="11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1" t="s">
        <v>20</v>
      </c>
      <c r="D12" s="11" t="s">
        <v>21</v>
      </c>
      <c r="E12" s="11" t="s">
        <v>20</v>
      </c>
      <c r="F12" s="11" t="s">
        <v>21</v>
      </c>
      <c r="G12" s="11" t="s">
        <v>20</v>
      </c>
      <c r="H12" s="11" t="s">
        <v>21</v>
      </c>
      <c r="I12" s="11" t="s">
        <v>20</v>
      </c>
      <c r="J12" s="11" t="s">
        <v>21</v>
      </c>
      <c r="K12" s="11" t="s">
        <v>20</v>
      </c>
      <c r="L12" s="11" t="s">
        <v>21</v>
      </c>
      <c r="M12" s="11" t="s">
        <v>20</v>
      </c>
      <c r="N12" s="11" t="s">
        <v>21</v>
      </c>
      <c r="O12" s="11" t="s">
        <v>20</v>
      </c>
      <c r="P12" s="11" t="s">
        <v>21</v>
      </c>
      <c r="Q12" s="11" t="s">
        <v>20</v>
      </c>
      <c r="R12" s="11" t="s">
        <v>21</v>
      </c>
      <c r="S12" s="11" t="s">
        <v>20</v>
      </c>
      <c r="T12" s="11" t="s">
        <v>21</v>
      </c>
      <c r="U12" s="11" t="s">
        <v>20</v>
      </c>
      <c r="V12" s="11" t="s">
        <v>21</v>
      </c>
      <c r="W12" s="11" t="s">
        <v>20</v>
      </c>
      <c r="X12" s="11" t="s">
        <v>21</v>
      </c>
      <c r="Y12" s="11" t="s">
        <v>20</v>
      </c>
      <c r="Z12" s="11" t="s">
        <v>21</v>
      </c>
      <c r="AA12" s="10"/>
    </row>
    <row r="13" customFormat="false" ht="15" hidden="false" customHeight="true" outlineLevel="0" collapsed="false">
      <c r="A13" s="12" t="s">
        <v>22</v>
      </c>
      <c r="B13" s="13" t="s">
        <v>23</v>
      </c>
      <c r="C13" s="14" t="n">
        <v>72612221.22</v>
      </c>
      <c r="D13" s="15" t="n">
        <f aca="false">+C13/$C$45*100</f>
        <v>24.6891074813292</v>
      </c>
      <c r="E13" s="14" t="n">
        <v>70962725.9</v>
      </c>
      <c r="F13" s="15" t="n">
        <f aca="false">+E13/$E$45*100</f>
        <v>21.2813034460316</v>
      </c>
      <c r="G13" s="14" t="n">
        <v>74159644.18</v>
      </c>
      <c r="H13" s="15" t="n">
        <f aca="false">+G13/$G$45*100</f>
        <v>17.6723653207202</v>
      </c>
      <c r="I13" s="14" t="n">
        <v>79421133.4500001</v>
      </c>
      <c r="J13" s="15" t="n">
        <f aca="false">+I13/$I$45*100</f>
        <v>19.444152065729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6" t="n">
        <f aca="false">+C13+E13+G13+I13+K13+M13+O13+Q13+S13+U13+W13+Y13</f>
        <v>297155724.75</v>
      </c>
      <c r="AB13" s="3"/>
    </row>
    <row r="14" customFormat="false" ht="15" hidden="false" customHeight="true" outlineLevel="0" collapsed="false">
      <c r="A14" s="12" t="s">
        <v>24</v>
      </c>
      <c r="B14" s="13" t="s">
        <v>25</v>
      </c>
      <c r="C14" s="14" t="n">
        <v>2540060.83</v>
      </c>
      <c r="D14" s="15" t="n">
        <f aca="false">+C14/$C$45*100</f>
        <v>0.863653993602266</v>
      </c>
      <c r="E14" s="14" t="n">
        <v>3132895.24</v>
      </c>
      <c r="F14" s="15" t="n">
        <f aca="false">+E14/$E$45*100</f>
        <v>0.939536826150417</v>
      </c>
      <c r="G14" s="14" t="n">
        <v>2840785.61</v>
      </c>
      <c r="H14" s="15" t="n">
        <f aca="false">+G14/$G$45*100</f>
        <v>0.676963888552532</v>
      </c>
      <c r="I14" s="14" t="n">
        <v>2951346.39</v>
      </c>
      <c r="J14" s="15" t="n">
        <f aca="false">+I14/$I$45*100</f>
        <v>0.722558663078364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6" t="n">
        <f aca="false">+C14+E14+G14+I14+K14+M14+O14+Q14+S14+U14+W14+Y14</f>
        <v>11465088.07</v>
      </c>
      <c r="AB14" s="3"/>
    </row>
    <row r="15" customFormat="false" ht="15" hidden="false" customHeight="true" outlineLevel="0" collapsed="false">
      <c r="A15" s="12" t="s">
        <v>26</v>
      </c>
      <c r="B15" s="13" t="s">
        <v>27</v>
      </c>
      <c r="C15" s="14" t="n">
        <v>3238921.41</v>
      </c>
      <c r="D15" s="15" t="n">
        <f aca="false">+C15/$C$45*100</f>
        <v>1.1012757559473</v>
      </c>
      <c r="E15" s="14" t="n">
        <v>4755978.86</v>
      </c>
      <c r="F15" s="15" t="n">
        <f aca="false">+E15/$E$45*100</f>
        <v>1.426290041975</v>
      </c>
      <c r="G15" s="14" t="n">
        <v>5800619.55</v>
      </c>
      <c r="H15" s="15" t="n">
        <f aca="false">+G15/$G$45*100</f>
        <v>1.38229719017122</v>
      </c>
      <c r="I15" s="14" t="n">
        <v>4214154.79</v>
      </c>
      <c r="J15" s="15" t="n">
        <f aca="false">+I15/$I$45*100</f>
        <v>1.03172371138302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6" t="n">
        <f aca="false">+C15+E15+G15+I15+K15+M15+O15+Q15+S15+U15+W15+Y15</f>
        <v>18009674.61</v>
      </c>
      <c r="AB15" s="3"/>
    </row>
    <row r="16" customFormat="false" ht="15" hidden="false" customHeight="true" outlineLevel="0" collapsed="false">
      <c r="A16" s="12" t="s">
        <v>28</v>
      </c>
      <c r="B16" s="13" t="s">
        <v>29</v>
      </c>
      <c r="C16" s="14" t="n">
        <v>2044964.83</v>
      </c>
      <c r="D16" s="15" t="n">
        <f aca="false">+C16/$C$45*100</f>
        <v>0.695314860709725</v>
      </c>
      <c r="E16" s="14" t="n">
        <v>4187484.44</v>
      </c>
      <c r="F16" s="15" t="n">
        <f aca="false">+E16/$E$45*100</f>
        <v>1.25580191449742</v>
      </c>
      <c r="G16" s="14" t="n">
        <v>8100618.49</v>
      </c>
      <c r="H16" s="15" t="n">
        <f aca="false">+G16/$G$45*100</f>
        <v>1.93039072479353</v>
      </c>
      <c r="I16" s="14" t="n">
        <v>3263619.96</v>
      </c>
      <c r="J16" s="15" t="n">
        <f aca="false">+I16/$I$45*100</f>
        <v>0.799010540776768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6" t="n">
        <f aca="false">+C16+E16+G16+I16+K16+M16+O16+Q16+S16+U16+W16+Y16</f>
        <v>17596687.72</v>
      </c>
      <c r="AB16" s="3"/>
    </row>
    <row r="17" customFormat="false" ht="15" hidden="false" customHeight="true" outlineLevel="0" collapsed="false">
      <c r="A17" s="12" t="s">
        <v>30</v>
      </c>
      <c r="B17" s="13" t="s">
        <v>31</v>
      </c>
      <c r="C17" s="14" t="n">
        <v>2339602.31</v>
      </c>
      <c r="D17" s="15" t="n">
        <f aca="false">+C17/$C$45*100</f>
        <v>0.795495467906801</v>
      </c>
      <c r="E17" s="14" t="n">
        <v>2897219.74</v>
      </c>
      <c r="F17" s="15" t="n">
        <f aca="false">+E17/$E$45*100</f>
        <v>0.868859132097866</v>
      </c>
      <c r="G17" s="14" t="n">
        <v>5609296.92</v>
      </c>
      <c r="H17" s="15" t="n">
        <f aca="false">+G17/$G$45*100</f>
        <v>1.33670469240688</v>
      </c>
      <c r="I17" s="14" t="n">
        <v>589859.639999999</v>
      </c>
      <c r="J17" s="15" t="n">
        <f aca="false">+I17/$I$45*100</f>
        <v>0.144411443647008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6" t="n">
        <f aca="false">+C17+E17+G17+I17+K17+M17+O17+Q17+S17+U17+W17+Y17</f>
        <v>11435978.61</v>
      </c>
      <c r="AB17" s="3"/>
    </row>
    <row r="18" customFormat="false" ht="15" hidden="false" customHeight="true" outlineLevel="0" collapsed="false">
      <c r="A18" s="12" t="s">
        <v>32</v>
      </c>
      <c r="B18" s="13" t="s">
        <v>33</v>
      </c>
      <c r="C18" s="14" t="n">
        <v>12242795.69</v>
      </c>
      <c r="D18" s="15" t="n">
        <f aca="false">+C18/$C$45*100</f>
        <v>4.16271109165725</v>
      </c>
      <c r="E18" s="14" t="n">
        <v>16260468.18</v>
      </c>
      <c r="F18" s="15" t="n">
        <f aca="false">+E18/$E$45*100</f>
        <v>4.87641861448168</v>
      </c>
      <c r="G18" s="14" t="n">
        <v>15890677.76</v>
      </c>
      <c r="H18" s="15" t="n">
        <f aca="false">+G18/$G$45*100</f>
        <v>3.78677467608857</v>
      </c>
      <c r="I18" s="14" t="n">
        <v>20546995.83</v>
      </c>
      <c r="J18" s="15" t="n">
        <f aca="false">+I18/$I$45*100</f>
        <v>5.03038541579036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6" t="n">
        <f aca="false">+C18+E18+G18+I18+K18+M18+O18+Q18+S18+U18+W18+Y18</f>
        <v>64940937.46</v>
      </c>
      <c r="AB18" s="3"/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8982926.08</v>
      </c>
      <c r="D19" s="15" t="n">
        <f aca="false">+C19/$C$45*100</f>
        <v>3.05431267298663</v>
      </c>
      <c r="E19" s="14" t="n">
        <v>10588928.53</v>
      </c>
      <c r="F19" s="15" t="n">
        <f aca="false">+E19/$E$45*100</f>
        <v>3.1755572852828</v>
      </c>
      <c r="G19" s="14" t="n">
        <v>11180524.43</v>
      </c>
      <c r="H19" s="15" t="n">
        <f aca="false">+G19/$G$45*100</f>
        <v>2.66433738172497</v>
      </c>
      <c r="I19" s="14" t="n">
        <v>12825284.96</v>
      </c>
      <c r="J19" s="15" t="n">
        <f aca="false">+I19/$I$45*100</f>
        <v>3.13992989291123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6" t="n">
        <f aca="false">+C19+E19+G19+I19+K19+M19+O19+Q19+S19+U19+W19+Y19</f>
        <v>43577664</v>
      </c>
      <c r="AB19" s="3"/>
    </row>
    <row r="20" customFormat="false" ht="15" hidden="false" customHeight="true" outlineLevel="0" collapsed="false">
      <c r="A20" s="12" t="s">
        <v>36</v>
      </c>
      <c r="B20" s="13" t="s">
        <v>37</v>
      </c>
      <c r="C20" s="14" t="n">
        <v>9794938.92</v>
      </c>
      <c r="D20" s="15" t="n">
        <f aca="false">+C20/$C$45*100</f>
        <v>3.33040768765694</v>
      </c>
      <c r="E20" s="14" t="n">
        <v>11216481.98</v>
      </c>
      <c r="F20" s="15" t="n">
        <f aca="false">+E20/$E$45*100</f>
        <v>3.36375686793234</v>
      </c>
      <c r="G20" s="14" t="n">
        <v>16298239.11</v>
      </c>
      <c r="H20" s="15" t="n">
        <f aca="false">+G20/$G$45*100</f>
        <v>3.88389721689154</v>
      </c>
      <c r="I20" s="14" t="n">
        <v>17247838.61</v>
      </c>
      <c r="J20" s="15" t="n">
        <f aca="false">+I20/$I$45*100</f>
        <v>4.2226745221298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6" t="n">
        <f aca="false">+C20+E20+G20+I20+K20+M20+O20+Q20+S20+U20+W20+Y20</f>
        <v>54557498.62</v>
      </c>
      <c r="AB20" s="3"/>
    </row>
    <row r="21" customFormat="false" ht="15" hidden="false" customHeight="true" outlineLevel="0" collapsed="false">
      <c r="A21" s="12" t="s">
        <v>38</v>
      </c>
      <c r="B21" s="13" t="s">
        <v>39</v>
      </c>
      <c r="C21" s="14" t="n">
        <v>2544879.58</v>
      </c>
      <c r="D21" s="15" t="n">
        <f aca="false">+C21/$C$45*100</f>
        <v>0.865292431797335</v>
      </c>
      <c r="E21" s="14" t="n">
        <v>3203190.55</v>
      </c>
      <c r="F21" s="15" t="n">
        <f aca="false">+E21/$E$45*100</f>
        <v>0.96061797549988</v>
      </c>
      <c r="G21" s="14" t="n">
        <v>5363337.22</v>
      </c>
      <c r="H21" s="15" t="n">
        <f aca="false">+G21/$G$45*100</f>
        <v>1.27809209089514</v>
      </c>
      <c r="I21" s="14" t="n">
        <v>3665194.86</v>
      </c>
      <c r="J21" s="15" t="n">
        <f aca="false">+I21/$I$45*100</f>
        <v>0.897325473870687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6" t="n">
        <f aca="false">+C21+E21+G21+I21+K21+M21+O21+Q21+S21+U21+W21+Y21</f>
        <v>14776602.21</v>
      </c>
      <c r="AB21" s="3"/>
    </row>
    <row r="22" customFormat="false" ht="15" hidden="false" customHeight="true" outlineLevel="0" collapsed="false">
      <c r="A22" s="12" t="s">
        <v>40</v>
      </c>
      <c r="B22" s="13" t="s">
        <v>41</v>
      </c>
      <c r="C22" s="14" t="n">
        <v>5874500.94</v>
      </c>
      <c r="D22" s="15" t="n">
        <f aca="false">+C22/$C$45*100</f>
        <v>1.99740736022108</v>
      </c>
      <c r="E22" s="14" t="n">
        <v>6926296.59</v>
      </c>
      <c r="F22" s="15" t="n">
        <f aca="false">+E22/$E$45*100</f>
        <v>2.07715554355563</v>
      </c>
      <c r="G22" s="14" t="n">
        <v>10857994.04</v>
      </c>
      <c r="H22" s="15" t="n">
        <f aca="false">+G22/$G$45*100</f>
        <v>2.58747785870353</v>
      </c>
      <c r="I22" s="14" t="n">
        <v>6617172.65</v>
      </c>
      <c r="J22" s="15" t="n">
        <f aca="false">+I22/$I$45*100</f>
        <v>1.62003871844494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6" t="n">
        <f aca="false">+C22+E22+G22+I22+K22+M22+O22+Q22+S22+U22+W22+Y22</f>
        <v>30275964.22</v>
      </c>
      <c r="AB22" s="3"/>
    </row>
    <row r="23" customFormat="false" ht="15" hidden="false" customHeight="true" outlineLevel="0" collapsed="false">
      <c r="A23" s="12" t="s">
        <v>42</v>
      </c>
      <c r="B23" s="13" t="s">
        <v>43</v>
      </c>
      <c r="C23" s="14" t="n">
        <v>10178139.37</v>
      </c>
      <c r="D23" s="15" t="n">
        <f aca="false">+C23/$C$45*100</f>
        <v>3.46070086610522</v>
      </c>
      <c r="E23" s="14" t="n">
        <v>15337741.97</v>
      </c>
      <c r="F23" s="15" t="n">
        <f aca="false">+E23/$E$45*100</f>
        <v>4.59969846001229</v>
      </c>
      <c r="G23" s="14" t="n">
        <v>15883718.39</v>
      </c>
      <c r="H23" s="15" t="n">
        <f aca="false">+G23/$G$45*100</f>
        <v>3.78511624675815</v>
      </c>
      <c r="I23" s="14" t="n">
        <v>16830086.41</v>
      </c>
      <c r="J23" s="15" t="n">
        <f aca="false">+I23/$I$45*100</f>
        <v>4.1203990074180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n">
        <f aca="false">+C23+E23+G23+I23+K23+M23+O23+Q23+S23+U23+W23+Y23</f>
        <v>58229686.14</v>
      </c>
      <c r="AB23" s="3"/>
    </row>
    <row r="24" customFormat="false" ht="15" hidden="false" customHeight="true" outlineLevel="0" collapsed="false">
      <c r="A24" s="12" t="s">
        <v>44</v>
      </c>
      <c r="B24" s="13" t="s">
        <v>45</v>
      </c>
      <c r="C24" s="14" t="n">
        <v>8993078.32</v>
      </c>
      <c r="D24" s="15" t="n">
        <f aca="false">+C24/$C$45*100</f>
        <v>3.05776456772728</v>
      </c>
      <c r="E24" s="14" t="n">
        <v>9524899.4</v>
      </c>
      <c r="F24" s="15" t="n">
        <f aca="false">+E24/$E$45*100</f>
        <v>2.85646121754075</v>
      </c>
      <c r="G24" s="14" t="n">
        <v>12547868.68</v>
      </c>
      <c r="H24" s="15" t="n">
        <f aca="false">+G24/$G$45*100</f>
        <v>2.99017776799402</v>
      </c>
      <c r="I24" s="14" t="n">
        <v>11506141.02</v>
      </c>
      <c r="J24" s="15" t="n">
        <f aca="false">+I24/$I$45*100</f>
        <v>2.81697258606175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6" t="n">
        <f aca="false">+C24+E24+G24+I24+K24+M24+O24+Q24+S24+U24+W24+Y24</f>
        <v>42571987.42</v>
      </c>
      <c r="AB24" s="3"/>
    </row>
    <row r="25" customFormat="false" ht="15" hidden="false" customHeight="true" outlineLevel="0" collapsed="false">
      <c r="A25" s="12" t="s">
        <v>46</v>
      </c>
      <c r="B25" s="13" t="s">
        <v>47</v>
      </c>
      <c r="C25" s="14" t="n">
        <v>13703975.64</v>
      </c>
      <c r="D25" s="15" t="n">
        <f aca="false">+C25/$C$45*100</f>
        <v>4.65953143717199</v>
      </c>
      <c r="E25" s="14" t="n">
        <v>15999612.61</v>
      </c>
      <c r="F25" s="15" t="n">
        <f aca="false">+E25/$E$45*100</f>
        <v>4.79818956577545</v>
      </c>
      <c r="G25" s="14" t="n">
        <v>18083820.56</v>
      </c>
      <c r="H25" s="15" t="n">
        <f aca="false">+G25/$G$45*100</f>
        <v>4.30940421659761</v>
      </c>
      <c r="I25" s="14" t="n">
        <v>20428896.11</v>
      </c>
      <c r="J25" s="15" t="n">
        <f aca="false">+I25/$I$45*100</f>
        <v>5.00147184058879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6" t="n">
        <f aca="false">+C25+E25+G25+I25+K25+M25+O25+Q25+S25+U25+W25+Y25</f>
        <v>68216304.92</v>
      </c>
      <c r="AB25" s="3"/>
    </row>
    <row r="26" customFormat="false" ht="15" hidden="false" customHeight="true" outlineLevel="0" collapsed="false">
      <c r="A26" s="12" t="s">
        <v>48</v>
      </c>
      <c r="B26" s="13" t="s">
        <v>49</v>
      </c>
      <c r="C26" s="14" t="n">
        <v>11606310.38</v>
      </c>
      <c r="D26" s="15" t="n">
        <f aca="false">+C26/$C$45*100</f>
        <v>3.94629773912715</v>
      </c>
      <c r="E26" s="14" t="n">
        <v>12609394.99</v>
      </c>
      <c r="F26" s="15" t="n">
        <f aca="false">+E26/$E$45*100</f>
        <v>3.78148327378529</v>
      </c>
      <c r="G26" s="14" t="n">
        <v>18558908.03</v>
      </c>
      <c r="H26" s="15" t="n">
        <f aca="false">+G26/$G$45*100</f>
        <v>4.42261834298633</v>
      </c>
      <c r="I26" s="14" t="n">
        <v>21619634.13</v>
      </c>
      <c r="J26" s="15" t="n">
        <f aca="false">+I26/$I$45*100</f>
        <v>5.29299237329312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6" t="n">
        <f aca="false">+C26+E26+G26+I26+K26+M26+O26+Q26+S26+U26+W26+Y26</f>
        <v>64394247.53</v>
      </c>
      <c r="AB26" s="3"/>
    </row>
    <row r="27" customFormat="false" ht="15" hidden="false" customHeight="true" outlineLevel="0" collapsed="false">
      <c r="A27" s="12" t="s">
        <v>50</v>
      </c>
      <c r="B27" s="13" t="s">
        <v>51</v>
      </c>
      <c r="C27" s="14" t="n">
        <v>6299989.47</v>
      </c>
      <c r="D27" s="15" t="n">
        <f aca="false">+C27/$C$45*100</f>
        <v>2.14207904045264</v>
      </c>
      <c r="E27" s="14" t="n">
        <v>7514807.5</v>
      </c>
      <c r="F27" s="15" t="n">
        <f aca="false">+E27/$E$45*100</f>
        <v>2.25364649846426</v>
      </c>
      <c r="G27" s="14" t="n">
        <v>8958033.14</v>
      </c>
      <c r="H27" s="15" t="n">
        <f aca="false">+G27/$G$45*100</f>
        <v>2.13471404772317</v>
      </c>
      <c r="I27" s="14" t="n">
        <v>8415946.42</v>
      </c>
      <c r="J27" s="15" t="n">
        <f aca="false">+I27/$I$45*100</f>
        <v>2.06042063187789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6" t="n">
        <f aca="false">+C27+E27+G27+I27+K27+M27+O27+Q27+S27+U27+W27+Y27</f>
        <v>31188776.53</v>
      </c>
      <c r="AB27" s="3"/>
    </row>
    <row r="28" customFormat="false" ht="15" hidden="false" customHeight="true" outlineLevel="0" collapsed="false">
      <c r="A28" s="12" t="s">
        <v>52</v>
      </c>
      <c r="B28" s="13" t="s">
        <v>53</v>
      </c>
      <c r="C28" s="14" t="n">
        <v>4239505.09</v>
      </c>
      <c r="D28" s="15" t="n">
        <f aca="false">+C28/$C$45*100</f>
        <v>1.44148732921315</v>
      </c>
      <c r="E28" s="14" t="n">
        <v>6453825.84</v>
      </c>
      <c r="F28" s="15" t="n">
        <f aca="false">+E28/$E$45*100</f>
        <v>1.93546434902214</v>
      </c>
      <c r="G28" s="14" t="n">
        <v>6497844.62</v>
      </c>
      <c r="H28" s="15" t="n">
        <f aca="false">+G28/$G$45*100</f>
        <v>1.54844707241577</v>
      </c>
      <c r="I28" s="14" t="n">
        <v>8599946.54</v>
      </c>
      <c r="J28" s="15" t="n">
        <f aca="false">+I28/$I$45*100</f>
        <v>2.10546816718718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6" t="n">
        <f aca="false">+C28+E28+G28+I28+K28+M28+O28+Q28+S28+U28+W28+Y28</f>
        <v>25791122.09</v>
      </c>
      <c r="AB28" s="3"/>
    </row>
    <row r="29" customFormat="false" ht="15" hidden="false" customHeight="true" outlineLevel="0" collapsed="false">
      <c r="A29" s="12" t="s">
        <v>54</v>
      </c>
      <c r="B29" s="13" t="s">
        <v>55</v>
      </c>
      <c r="C29" s="14" t="n">
        <v>2766187.47</v>
      </c>
      <c r="D29" s="15" t="n">
        <f aca="false">+C29/$C$45*100</f>
        <v>0.940540016720013</v>
      </c>
      <c r="E29" s="14" t="n">
        <v>2915754.47</v>
      </c>
      <c r="F29" s="15" t="n">
        <f aca="false">+E29/$E$45*100</f>
        <v>0.87441758843417</v>
      </c>
      <c r="G29" s="14" t="n">
        <v>4620142.53</v>
      </c>
      <c r="H29" s="15" t="n">
        <f aca="false">+G29/$G$45*100</f>
        <v>1.10098757251017</v>
      </c>
      <c r="I29" s="14" t="n">
        <v>3766023.01</v>
      </c>
      <c r="J29" s="15" t="n">
        <f aca="false">+I29/$I$45*100</f>
        <v>0.922010564550492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6" t="n">
        <f aca="false">+C29+E29+G29+I29+K29+M29+O29+Q29+S29+U29+W29+Y29</f>
        <v>14068107.48</v>
      </c>
      <c r="AB29" s="3"/>
    </row>
    <row r="30" customFormat="false" ht="15" hidden="false" customHeight="true" outlineLevel="0" collapsed="false">
      <c r="A30" s="12" t="s">
        <v>56</v>
      </c>
      <c r="B30" s="13" t="s">
        <v>57</v>
      </c>
      <c r="C30" s="14" t="n">
        <v>4110571.15</v>
      </c>
      <c r="D30" s="15" t="n">
        <f aca="false">+C30/$C$45*100</f>
        <v>1.39764809872044</v>
      </c>
      <c r="E30" s="14" t="n">
        <v>4322938.86</v>
      </c>
      <c r="F30" s="15" t="n">
        <f aca="false">+E30/$E$45*100</f>
        <v>1.29642389707442</v>
      </c>
      <c r="G30" s="14" t="n">
        <v>4827004.52</v>
      </c>
      <c r="H30" s="15" t="n">
        <f aca="false">+G30/$G$45*100</f>
        <v>1.15028312534991</v>
      </c>
      <c r="I30" s="14" t="n">
        <v>5495716.92</v>
      </c>
      <c r="J30" s="15" t="n">
        <f aca="false">+I30/$I$45*100</f>
        <v>1.34548011166264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6" t="n">
        <f aca="false">+C30+E30+G30+I30+K30+M30+O30+Q30+S30+U30+W30+Y30</f>
        <v>18756231.45</v>
      </c>
      <c r="AB30" s="3"/>
    </row>
    <row r="31" customFormat="false" ht="15" hidden="false" customHeight="true" outlineLevel="0" collapsed="false">
      <c r="A31" s="12" t="s">
        <v>58</v>
      </c>
      <c r="B31" s="13" t="s">
        <v>59</v>
      </c>
      <c r="C31" s="14" t="n">
        <v>6958419.98000001</v>
      </c>
      <c r="D31" s="15" t="n">
        <f aca="false">+C31/$C$45*100</f>
        <v>2.36595404878111</v>
      </c>
      <c r="E31" s="14" t="n">
        <v>7400441.32000001</v>
      </c>
      <c r="F31" s="15" t="n">
        <f aca="false">+E31/$E$45*100</f>
        <v>2.21934875482948</v>
      </c>
      <c r="G31" s="14" t="n">
        <v>10879373.77</v>
      </c>
      <c r="H31" s="15" t="n">
        <f aca="false">+G31/$G$45*100</f>
        <v>2.59257268356679</v>
      </c>
      <c r="I31" s="14" t="n">
        <v>9215911.83000001</v>
      </c>
      <c r="J31" s="15" t="n">
        <f aca="false">+I31/$I$45*100</f>
        <v>2.25627088487329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6" t="n">
        <f aca="false">+C31+E31+G31+I31+K31+M31+O31+Q31+S31+U31+W31+Y31</f>
        <v>34454146.9</v>
      </c>
      <c r="AB31" s="3"/>
    </row>
    <row r="32" customFormat="false" ht="15" hidden="false" customHeight="true" outlineLevel="0" collapsed="false">
      <c r="A32" s="12" t="s">
        <v>60</v>
      </c>
      <c r="B32" s="13" t="s">
        <v>61</v>
      </c>
      <c r="C32" s="14" t="n">
        <v>3405392.42</v>
      </c>
      <c r="D32" s="15" t="n">
        <f aca="false">+C32/$C$45*100</f>
        <v>1.15787808251658</v>
      </c>
      <c r="E32" s="14" t="n">
        <v>5809647.57</v>
      </c>
      <c r="F32" s="15" t="n">
        <f aca="false">+E32/$E$45*100</f>
        <v>1.74227908079374</v>
      </c>
      <c r="G32" s="14" t="n">
        <v>4545225.96</v>
      </c>
      <c r="H32" s="15" t="n">
        <f aca="false">+G32/$G$45*100</f>
        <v>1.08313483052018</v>
      </c>
      <c r="I32" s="14" t="n">
        <v>3947061.38</v>
      </c>
      <c r="J32" s="15" t="n">
        <f aca="false">+I32/$I$45*100</f>
        <v>0.966332994149508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6" t="n">
        <f aca="false">+C32+E32+G32+I32+K32+M32+O32+Q32+S32+U32+W32+Y32</f>
        <v>17707327.33</v>
      </c>
      <c r="AB32" s="3"/>
    </row>
    <row r="33" customFormat="false" ht="15" hidden="false" customHeight="true" outlineLevel="0" collapsed="false">
      <c r="A33" s="12" t="s">
        <v>62</v>
      </c>
      <c r="B33" s="13" t="s">
        <v>63</v>
      </c>
      <c r="C33" s="14" t="n">
        <v>2151206.48</v>
      </c>
      <c r="D33" s="15" t="n">
        <f aca="false">+C33/$C$45*100</f>
        <v>0.731438415006412</v>
      </c>
      <c r="E33" s="14" t="n">
        <v>1930874.71</v>
      </c>
      <c r="F33" s="15" t="n">
        <f aca="false">+E33/$E$45*100</f>
        <v>0.579057950475072</v>
      </c>
      <c r="G33" s="14" t="n">
        <v>2174919.17</v>
      </c>
      <c r="H33" s="15" t="n">
        <f aca="false">+G33/$G$45*100</f>
        <v>0.518286819472676</v>
      </c>
      <c r="I33" s="14" t="n">
        <v>2460198.23</v>
      </c>
      <c r="J33" s="15" t="n">
        <f aca="false">+I33/$I$45*100</f>
        <v>0.602314099761281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6" t="n">
        <f aca="false">+C33+E33+G33+I33+K33+M33+O33+Q33+S33+U33+W33+Y33</f>
        <v>8717198.59</v>
      </c>
      <c r="AB33" s="3"/>
    </row>
    <row r="34" customFormat="false" ht="15" hidden="false" customHeight="true" outlineLevel="0" collapsed="false">
      <c r="A34" s="12" t="s">
        <v>64</v>
      </c>
      <c r="B34" s="13" t="s">
        <v>65</v>
      </c>
      <c r="C34" s="14" t="n">
        <v>3577112.71</v>
      </c>
      <c r="D34" s="15" t="n">
        <f aca="false">+C34/$C$45*100</f>
        <v>1.21626523312708</v>
      </c>
      <c r="E34" s="14" t="n">
        <v>4537748.65</v>
      </c>
      <c r="F34" s="15" t="n">
        <f aca="false">+E34/$E$45*100</f>
        <v>1.3608440876208</v>
      </c>
      <c r="G34" s="14" t="n">
        <v>6334837.60000001</v>
      </c>
      <c r="H34" s="15" t="n">
        <f aca="false">+G34/$G$45*100</f>
        <v>1.50960223113943</v>
      </c>
      <c r="I34" s="14" t="n">
        <v>5056291.87</v>
      </c>
      <c r="J34" s="15" t="n">
        <f aca="false">+I34/$I$45*100</f>
        <v>1.23789857608724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6" t="n">
        <f aca="false">+C34+E34+G34+I34+K34+M34+O34+Q34+S34+U34+W34+Y34</f>
        <v>19505990.83</v>
      </c>
      <c r="AB34" s="3"/>
    </row>
    <row r="35" customFormat="false" ht="15" hidden="false" customHeight="true" outlineLevel="0" collapsed="false">
      <c r="A35" s="12" t="s">
        <v>66</v>
      </c>
      <c r="B35" s="13" t="s">
        <v>67</v>
      </c>
      <c r="C35" s="14" t="n">
        <v>3985621.37</v>
      </c>
      <c r="D35" s="15" t="n">
        <f aca="false">+C35/$C$45*100</f>
        <v>1.35516353487764</v>
      </c>
      <c r="E35" s="14" t="n">
        <v>4144973.63</v>
      </c>
      <c r="F35" s="15" t="n">
        <f aca="false">+E35/$E$45*100</f>
        <v>1.24305317301557</v>
      </c>
      <c r="G35" s="14" t="n">
        <v>4909313.97</v>
      </c>
      <c r="H35" s="15" t="n">
        <f aca="false">+G35/$G$45*100</f>
        <v>1.16989760281715</v>
      </c>
      <c r="I35" s="14" t="n">
        <v>5739237.39</v>
      </c>
      <c r="J35" s="15" t="n">
        <f aca="false">+I35/$I$45*100</f>
        <v>1.40509962153502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6" t="n">
        <f aca="false">+C35+E35+G35+I35+K35+M35+O35+Q35+S35+U35+W35+Y35</f>
        <v>18779146.36</v>
      </c>
      <c r="AB35" s="3"/>
    </row>
    <row r="36" customFormat="false" ht="15" hidden="false" customHeight="true" outlineLevel="0" collapsed="false">
      <c r="A36" s="12" t="s">
        <v>68</v>
      </c>
      <c r="B36" s="13" t="s">
        <v>69</v>
      </c>
      <c r="C36" s="14" t="n">
        <v>16528820.7</v>
      </c>
      <c r="D36" s="15" t="n">
        <f aca="false">+C36/$C$45*100</f>
        <v>5.62001580375176</v>
      </c>
      <c r="E36" s="14" t="n">
        <v>4671668.85</v>
      </c>
      <c r="F36" s="15" t="n">
        <f aca="false">+E36/$E$45*100</f>
        <v>1.4010059666581</v>
      </c>
      <c r="G36" s="14" t="n">
        <v>27545542.39</v>
      </c>
      <c r="H36" s="15" t="n">
        <f aca="false">+G36/$G$45*100</f>
        <v>6.5641481085308</v>
      </c>
      <c r="I36" s="14" t="n">
        <v>15779988.49</v>
      </c>
      <c r="J36" s="15" t="n">
        <f aca="false">+I36/$I$45*100</f>
        <v>3.8633104624247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6" t="n">
        <f aca="false">+C36+E36+G36+I36+K36+M36+O36+Q36+S36+U36+W36+Y36</f>
        <v>64526020.43</v>
      </c>
      <c r="AB36" s="3"/>
    </row>
    <row r="37" customFormat="false" ht="15" hidden="false" customHeight="true" outlineLevel="0" collapsed="false">
      <c r="A37" s="12" t="s">
        <v>70</v>
      </c>
      <c r="B37" s="13" t="s">
        <v>71</v>
      </c>
      <c r="C37" s="14" t="n">
        <v>5580334.39</v>
      </c>
      <c r="D37" s="15" t="n">
        <f aca="false">+C37/$C$45*100</f>
        <v>1.89738687539997</v>
      </c>
      <c r="E37" s="14" t="n">
        <v>13167510.63</v>
      </c>
      <c r="F37" s="15" t="n">
        <f aca="false">+E37/$E$45*100</f>
        <v>3.94885886628372</v>
      </c>
      <c r="G37" s="14" t="n">
        <v>22100998</v>
      </c>
      <c r="H37" s="15" t="n">
        <f aca="false">+G37/$G$45*100</f>
        <v>5.26670421530744</v>
      </c>
      <c r="I37" s="14" t="n">
        <v>14561379.64</v>
      </c>
      <c r="J37" s="15" t="n">
        <f aca="false">+I37/$I$45*100</f>
        <v>3.5649664983089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6" t="n">
        <f aca="false">+C37+E37+G37+I37+K37+M37+O37+Q37+S37+U37+W37+Y37</f>
        <v>55410222.66</v>
      </c>
      <c r="AB37" s="3"/>
    </row>
    <row r="38" customFormat="false" ht="15" hidden="false" customHeight="true" outlineLevel="0" collapsed="false">
      <c r="A38" s="12" t="s">
        <v>72</v>
      </c>
      <c r="B38" s="13" t="s">
        <v>73</v>
      </c>
      <c r="C38" s="14" t="n">
        <v>6580151.2</v>
      </c>
      <c r="D38" s="15" t="n">
        <f aca="false">+C38/$C$45*100</f>
        <v>2.23733770280877</v>
      </c>
      <c r="E38" s="14" t="n">
        <v>11525985.44</v>
      </c>
      <c r="F38" s="15" t="n">
        <f aca="false">+E38/$E$45*100</f>
        <v>3.45657513225802</v>
      </c>
      <c r="G38" s="14" t="n">
        <v>18813232.26</v>
      </c>
      <c r="H38" s="15" t="n">
        <f aca="false">+G38/$G$45*100</f>
        <v>4.48322422577026</v>
      </c>
      <c r="I38" s="14" t="n">
        <v>13085904.78</v>
      </c>
      <c r="J38" s="15" t="n">
        <f aca="false">+I38/$I$45*100</f>
        <v>3.20373572381911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6" t="n">
        <f aca="false">+C38+E38+G38+I38+K38+M38+O38+Q38+S38+U38+W38+Y38</f>
        <v>50005273.68</v>
      </c>
      <c r="AB38" s="3"/>
    </row>
    <row r="39" customFormat="false" ht="15" hidden="false" customHeight="true" outlineLevel="0" collapsed="false">
      <c r="A39" s="12" t="s">
        <v>74</v>
      </c>
      <c r="B39" s="13" t="s">
        <v>75</v>
      </c>
      <c r="C39" s="14" t="n">
        <v>1188613.89</v>
      </c>
      <c r="D39" s="15" t="n">
        <f aca="false">+C39/$C$45*100</f>
        <v>0.404144310571344</v>
      </c>
      <c r="E39" s="14" t="n">
        <v>1379322.67</v>
      </c>
      <c r="F39" s="15" t="n">
        <f aca="false">+E39/$E$45*100</f>
        <v>0.413650742949553</v>
      </c>
      <c r="G39" s="14" t="n">
        <v>2124268.01</v>
      </c>
      <c r="H39" s="15" t="n">
        <f aca="false">+G39/$G$45*100</f>
        <v>0.506216564641549</v>
      </c>
      <c r="I39" s="14" t="n">
        <v>2465070.99</v>
      </c>
      <c r="J39" s="15" t="n">
        <f aca="false">+I39/$I$45*100</f>
        <v>0.603507065440617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6" t="n">
        <f aca="false">+C39+E39+G39+I39+K39+M39+O39+Q39+S39+U39+W39+Y39</f>
        <v>7157275.56</v>
      </c>
      <c r="AB39" s="3"/>
    </row>
    <row r="40" customFormat="false" ht="15" hidden="false" customHeight="true" outlineLevel="0" collapsed="false">
      <c r="A40" s="12" t="s">
        <v>76</v>
      </c>
      <c r="B40" s="13" t="s">
        <v>77</v>
      </c>
      <c r="C40" s="14" t="n">
        <v>3841732.1</v>
      </c>
      <c r="D40" s="15" t="n">
        <f aca="false">+C40/$C$45*100</f>
        <v>1.30623929605458</v>
      </c>
      <c r="E40" s="14" t="n">
        <v>10432701.6</v>
      </c>
      <c r="F40" s="15" t="n">
        <f aca="false">+E40/$E$45*100</f>
        <v>3.12870574933057</v>
      </c>
      <c r="G40" s="14" t="n">
        <v>8024648.93</v>
      </c>
      <c r="H40" s="15" t="n">
        <f aca="false">+G40/$G$45*100</f>
        <v>1.91228705355267</v>
      </c>
      <c r="I40" s="14" t="n">
        <v>8515603.11</v>
      </c>
      <c r="J40" s="15" t="n">
        <f aca="false">+I40/$I$45*100</f>
        <v>2.08481892173543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6" t="n">
        <f aca="false">+C40+E40+G40+I40+K40+M40+O40+Q40+S40+U40+W40+Y40</f>
        <v>30814685.74</v>
      </c>
      <c r="AB40" s="3"/>
    </row>
    <row r="41" customFormat="false" ht="15" hidden="false" customHeight="true" outlineLevel="0" collapsed="false">
      <c r="A41" s="12" t="s">
        <v>78</v>
      </c>
      <c r="B41" s="13" t="s">
        <v>79</v>
      </c>
      <c r="C41" s="14" t="n">
        <v>13107856.62</v>
      </c>
      <c r="D41" s="15" t="n">
        <f aca="false">+C41/$C$45*100</f>
        <v>4.45684315262202</v>
      </c>
      <c r="E41" s="14" t="n">
        <v>14370817.46</v>
      </c>
      <c r="F41" s="15" t="n">
        <f aca="false">+E41/$E$45*100</f>
        <v>4.3097234957513</v>
      </c>
      <c r="G41" s="14" t="n">
        <v>15572709.93</v>
      </c>
      <c r="H41" s="15" t="n">
        <f aca="false">+G41/$G$45*100</f>
        <v>3.71100241862793</v>
      </c>
      <c r="I41" s="14" t="n">
        <v>18046506.08</v>
      </c>
      <c r="J41" s="15" t="n">
        <f aca="false">+I41/$I$45*100</f>
        <v>4.41820700903914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6" t="n">
        <f aca="false">+C41+E41+G41+I41+K41+M41+O41+Q41+S41+U41+W41+Y41</f>
        <v>61097890.09</v>
      </c>
      <c r="AB41" s="3"/>
    </row>
    <row r="42" customFormat="false" ht="15" hidden="false" customHeight="true" outlineLevel="0" collapsed="false">
      <c r="A42" s="12" t="s">
        <v>80</v>
      </c>
      <c r="B42" s="13" t="s">
        <v>81</v>
      </c>
      <c r="C42" s="14" t="n">
        <v>15888699.49</v>
      </c>
      <c r="D42" s="15" t="n">
        <f aca="false">+C42/$C$45*100</f>
        <v>5.40236619753897</v>
      </c>
      <c r="E42" s="14" t="n">
        <v>17336591.92</v>
      </c>
      <c r="F42" s="15" t="n">
        <f aca="false">+E42/$E$45*100</f>
        <v>5.19914178451168</v>
      </c>
      <c r="G42" s="14" t="n">
        <v>18809531.96</v>
      </c>
      <c r="H42" s="15" t="n">
        <f aca="false">+G42/$G$45*100</f>
        <v>4.48234243818727</v>
      </c>
      <c r="I42" s="14" t="n">
        <v>24323793.5</v>
      </c>
      <c r="J42" s="15" t="n">
        <f aca="false">+I42/$I$45*100</f>
        <v>5.95503386925524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6" t="n">
        <f aca="false">+C42+E42+G42+I42+K42+M42+O42+Q42+S42+U42+W42+Y42</f>
        <v>76358616.87</v>
      </c>
      <c r="AB42" s="3"/>
    </row>
    <row r="43" customFormat="false" ht="15" hidden="false" customHeight="true" outlineLevel="0" collapsed="false">
      <c r="A43" s="12" t="s">
        <v>82</v>
      </c>
      <c r="B43" s="13" t="s">
        <v>83</v>
      </c>
      <c r="C43" s="14" t="n">
        <v>17981695.91</v>
      </c>
      <c r="D43" s="15" t="n">
        <f aca="false">+C43/$C$45*100</f>
        <v>6.11401242875472</v>
      </c>
      <c r="E43" s="14" t="n">
        <v>18382378.34</v>
      </c>
      <c r="F43" s="15" t="n">
        <f aca="false">+E43/$E$45*100</f>
        <v>5.5127669709951</v>
      </c>
      <c r="G43" s="14" t="n">
        <v>21449149.82</v>
      </c>
      <c r="H43" s="15" t="n">
        <f aca="false">+G43/$G$45*100</f>
        <v>5.11136772066831</v>
      </c>
      <c r="I43" s="14" t="n">
        <v>26092089.92</v>
      </c>
      <c r="J43" s="15" t="n">
        <f aca="false">+I43/$I$45*100</f>
        <v>6.38795421418347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6" t="n">
        <f aca="false">+C43+E43+G43+I43+K43+M43+O43+Q43+S43+U43+W43+Y43</f>
        <v>83905313.99</v>
      </c>
      <c r="AB43" s="3"/>
    </row>
    <row r="44" customFormat="false" ht="15" hidden="false" customHeight="true" outlineLevel="0" collapsed="false">
      <c r="A44" s="12" t="s">
        <v>84</v>
      </c>
      <c r="B44" s="13" t="s">
        <v>85</v>
      </c>
      <c r="C44" s="14" t="n">
        <v>9217076.89</v>
      </c>
      <c r="D44" s="15" t="n">
        <f aca="false">+C44/$C$45*100</f>
        <v>3.13392701913664</v>
      </c>
      <c r="E44" s="14" t="n">
        <v>9549723.26</v>
      </c>
      <c r="F44" s="15" t="n">
        <f aca="false">+E44/$E$45*100</f>
        <v>2.8639057469139</v>
      </c>
      <c r="G44" s="14" t="n">
        <v>10273381.19</v>
      </c>
      <c r="H44" s="15" t="n">
        <f aca="false">+G44/$G$45*100</f>
        <v>2.44816365391432</v>
      </c>
      <c r="I44" s="14" t="n">
        <v>11163656.37</v>
      </c>
      <c r="J44" s="15" t="n">
        <f aca="false">+I44/$I$45*100</f>
        <v>2.73312432898582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6" t="n">
        <f aca="false">+C44+E44+G44+I44+K44+M44+O44+Q44+S44+U44+W44+Y44</f>
        <v>40203837.71</v>
      </c>
      <c r="AB44" s="3"/>
    </row>
    <row r="45" customFormat="false" ht="18" hidden="false" customHeight="true" outlineLevel="0" collapsed="false">
      <c r="A45" s="9" t="s">
        <v>86</v>
      </c>
      <c r="B45" s="9"/>
      <c r="C45" s="17" t="n">
        <f aca="false">SUM(C13:C44)</f>
        <v>294106302.85</v>
      </c>
      <c r="D45" s="18" t="n">
        <f aca="false">+C45/$C$45*100</f>
        <v>100</v>
      </c>
      <c r="E45" s="17" t="n">
        <f aca="false">SUM(E13:E44)</f>
        <v>333451031.7</v>
      </c>
      <c r="F45" s="18" t="n">
        <f aca="false">+E45/$E$45*100</f>
        <v>100</v>
      </c>
      <c r="G45" s="17" t="n">
        <f aca="false">SUM(G13:G44)</f>
        <v>419636210.74</v>
      </c>
      <c r="H45" s="18" t="n">
        <f aca="false">+G45/$G$45*100</f>
        <v>100</v>
      </c>
      <c r="I45" s="17" t="n">
        <f aca="false">SUM(I13:I44)</f>
        <v>408457685.28</v>
      </c>
      <c r="J45" s="18" t="n">
        <f aca="false">+I45/$I$45*100</f>
        <v>100</v>
      </c>
      <c r="K45" s="17" t="n">
        <f aca="false">SUM(K13:K44)</f>
        <v>0</v>
      </c>
      <c r="L45" s="17"/>
      <c r="M45" s="17" t="n">
        <f aca="false">SUM(M13:M44)</f>
        <v>0</v>
      </c>
      <c r="N45" s="17"/>
      <c r="O45" s="17" t="n">
        <f aca="false">SUM(O13:O44)</f>
        <v>0</v>
      </c>
      <c r="P45" s="17"/>
      <c r="Q45" s="17" t="n">
        <f aca="false">SUM(Q13:Q44)</f>
        <v>0</v>
      </c>
      <c r="R45" s="17"/>
      <c r="S45" s="17" t="n">
        <f aca="false">SUM(S13:S44)</f>
        <v>0</v>
      </c>
      <c r="T45" s="17"/>
      <c r="U45" s="17" t="n">
        <f aca="false">SUM(U13:U44)</f>
        <v>0</v>
      </c>
      <c r="V45" s="17"/>
      <c r="W45" s="17" t="n">
        <f aca="false">SUM(W13:W44)</f>
        <v>0</v>
      </c>
      <c r="X45" s="17"/>
      <c r="Y45" s="17" t="n">
        <f aca="false">SUM(Y13:Y44)</f>
        <v>0</v>
      </c>
      <c r="Z45" s="17"/>
      <c r="AA45" s="17" t="n">
        <f aca="false">SUM(AA13:AA44)</f>
        <v>1455651230.57</v>
      </c>
      <c r="AB45" s="19"/>
    </row>
    <row r="46" customFormat="false" ht="12.75" hidden="false" customHeight="false" outlineLevel="0" collapsed="false">
      <c r="A46" s="20" t="s">
        <v>87</v>
      </c>
      <c r="C46" s="21" t="n">
        <v>1000000</v>
      </c>
      <c r="D46" s="21"/>
    </row>
    <row r="47" customFormat="false" ht="12.75" hidden="false" customHeight="false" outlineLevel="0" collapsed="false">
      <c r="A47" s="22"/>
    </row>
    <row r="48" s="23" customFormat="true" ht="12.75" hidden="false" customHeight="false" outlineLevel="0" collapsed="false">
      <c r="A48" s="23" t="s">
        <v>88</v>
      </c>
      <c r="B48" s="24" t="s">
        <v>89</v>
      </c>
      <c r="C48" s="23" t="s">
        <v>21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s="23" customFormat="true" ht="12.75" hidden="false" customHeight="false" outlineLevel="0" collapsed="false">
      <c r="A49" s="23" t="s">
        <v>90</v>
      </c>
      <c r="B49" s="25" t="n">
        <f aca="false">+AA13</f>
        <v>297155724.75</v>
      </c>
      <c r="C49" s="26" t="n">
        <v>24.6891074813292</v>
      </c>
      <c r="M49" s="21"/>
      <c r="N49" s="21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s="23" customFormat="true" ht="12.75" hidden="false" customHeight="false" outlineLevel="0" collapsed="false">
      <c r="A50" s="23" t="s">
        <v>91</v>
      </c>
      <c r="B50" s="25" t="n">
        <f aca="false">+AA14</f>
        <v>11465088.07</v>
      </c>
      <c r="C50" s="26" t="n">
        <v>0.863653993602266</v>
      </c>
      <c r="M50" s="21"/>
      <c r="N50" s="21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s="23" customFormat="true" ht="12.75" hidden="false" customHeight="false" outlineLevel="0" collapsed="false">
      <c r="A51" s="23" t="s">
        <v>92</v>
      </c>
      <c r="B51" s="25" t="n">
        <f aca="false">+AA15</f>
        <v>18009674.61</v>
      </c>
      <c r="C51" s="26" t="n">
        <v>1.1012757559473</v>
      </c>
      <c r="M51" s="21"/>
      <c r="N51" s="21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s="23" customFormat="true" ht="12.75" hidden="false" customHeight="false" outlineLevel="0" collapsed="false">
      <c r="A52" s="23" t="s">
        <v>93</v>
      </c>
      <c r="B52" s="25" t="n">
        <f aca="false">+AA16</f>
        <v>17596687.72</v>
      </c>
      <c r="C52" s="26" t="n">
        <v>0.695314860709725</v>
      </c>
      <c r="M52" s="21"/>
      <c r="N52" s="21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s="23" customFormat="true" ht="12.75" hidden="false" customHeight="false" outlineLevel="0" collapsed="false">
      <c r="A53" s="23" t="s">
        <v>94</v>
      </c>
      <c r="B53" s="25" t="n">
        <f aca="false">+AA17</f>
        <v>11435978.61</v>
      </c>
      <c r="C53" s="26" t="n">
        <v>0.795495467906801</v>
      </c>
      <c r="M53" s="21"/>
      <c r="N53" s="21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s="23" customFormat="true" ht="12.75" hidden="false" customHeight="false" outlineLevel="0" collapsed="false">
      <c r="A54" s="23" t="s">
        <v>95</v>
      </c>
      <c r="B54" s="25" t="n">
        <f aca="false">+AA18</f>
        <v>64940937.46</v>
      </c>
      <c r="C54" s="26" t="n">
        <v>4.16271109165725</v>
      </c>
      <c r="M54" s="21"/>
      <c r="N54" s="21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s="23" customFormat="true" ht="12.75" hidden="false" customHeight="false" outlineLevel="0" collapsed="false">
      <c r="A55" s="23" t="s">
        <v>96</v>
      </c>
      <c r="B55" s="25" t="n">
        <f aca="false">+AA19</f>
        <v>43577664</v>
      </c>
      <c r="C55" s="26" t="n">
        <v>3.05431267298663</v>
      </c>
      <c r="M55" s="21"/>
      <c r="N55" s="21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s="23" customFormat="true" ht="12.75" hidden="false" customHeight="false" outlineLevel="0" collapsed="false">
      <c r="A56" s="23" t="s">
        <v>97</v>
      </c>
      <c r="B56" s="25" t="n">
        <f aca="false">+AA20</f>
        <v>54557498.62</v>
      </c>
      <c r="C56" s="26" t="n">
        <v>3.33040768765694</v>
      </c>
      <c r="M56" s="21"/>
      <c r="N56" s="21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</row>
    <row r="57" s="23" customFormat="true" ht="12.75" hidden="false" customHeight="false" outlineLevel="0" collapsed="false">
      <c r="A57" s="23" t="s">
        <v>98</v>
      </c>
      <c r="B57" s="25" t="n">
        <f aca="false">+AA21</f>
        <v>14776602.21</v>
      </c>
      <c r="C57" s="26" t="n">
        <v>0.865292431797335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s="23" customFormat="true" ht="12.75" hidden="false" customHeight="false" outlineLevel="0" collapsed="false">
      <c r="A58" s="23" t="s">
        <v>99</v>
      </c>
      <c r="B58" s="25" t="n">
        <f aca="false">+AA22</f>
        <v>30275964.22</v>
      </c>
      <c r="C58" s="26" t="n">
        <v>1.99740736022108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s="23" customFormat="true" ht="12.75" hidden="false" customHeight="false" outlineLevel="0" collapsed="false">
      <c r="A59" s="23" t="s">
        <v>100</v>
      </c>
      <c r="B59" s="25" t="n">
        <f aca="false">+AA23</f>
        <v>58229686.14</v>
      </c>
      <c r="C59" s="26" t="n">
        <v>3.46070086610522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s="23" customFormat="true" ht="12.75" hidden="false" customHeight="false" outlineLevel="0" collapsed="false">
      <c r="A60" s="23" t="s">
        <v>101</v>
      </c>
      <c r="B60" s="25" t="n">
        <f aca="false">+AA24</f>
        <v>42571987.42</v>
      </c>
      <c r="C60" s="26" t="n">
        <v>3.05776456772728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s="23" customFormat="true" ht="12.75" hidden="false" customHeight="false" outlineLevel="0" collapsed="false">
      <c r="A61" s="23" t="s">
        <v>102</v>
      </c>
      <c r="B61" s="25" t="n">
        <f aca="false">+AA25</f>
        <v>68216304.92</v>
      </c>
      <c r="C61" s="26" t="n">
        <v>4.65953143717199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s="23" customFormat="true" ht="12.75" hidden="false" customHeight="false" outlineLevel="0" collapsed="false">
      <c r="A62" s="23" t="s">
        <v>103</v>
      </c>
      <c r="B62" s="25" t="n">
        <f aca="false">+AA26</f>
        <v>64394247.53</v>
      </c>
      <c r="C62" s="26" t="n">
        <v>3.94629773912715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s="23" customFormat="true" ht="12.75" hidden="false" customHeight="false" outlineLevel="0" collapsed="false">
      <c r="A63" s="23" t="s">
        <v>104</v>
      </c>
      <c r="B63" s="25" t="n">
        <f aca="false">+AA27</f>
        <v>31188776.53</v>
      </c>
      <c r="C63" s="26" t="n">
        <v>2.14207904045264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s="23" customFormat="true" ht="12.75" hidden="false" customHeight="false" outlineLevel="0" collapsed="false">
      <c r="A64" s="23" t="s">
        <v>105</v>
      </c>
      <c r="B64" s="25" t="n">
        <f aca="false">+AA28</f>
        <v>25791122.09</v>
      </c>
      <c r="C64" s="26" t="n">
        <v>1.44148732921315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s="23" customFormat="true" ht="12.75" hidden="false" customHeight="false" outlineLevel="0" collapsed="false">
      <c r="A65" s="23" t="s">
        <v>106</v>
      </c>
      <c r="B65" s="25" t="n">
        <f aca="false">+AA29</f>
        <v>14068107.48</v>
      </c>
      <c r="C65" s="26" t="n">
        <v>0.940540016720012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s="23" customFormat="true" ht="12.75" hidden="false" customHeight="false" outlineLevel="0" collapsed="false">
      <c r="A66" s="23" t="s">
        <v>107</v>
      </c>
      <c r="B66" s="25" t="n">
        <f aca="false">+AA30</f>
        <v>18756231.45</v>
      </c>
      <c r="C66" s="26" t="n">
        <v>1.39764809872044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s="23" customFormat="true" ht="12.75" hidden="false" customHeight="false" outlineLevel="0" collapsed="false">
      <c r="A67" s="23" t="s">
        <v>108</v>
      </c>
      <c r="B67" s="25" t="n">
        <f aca="false">+AA31</f>
        <v>34454146.9</v>
      </c>
      <c r="C67" s="26" t="n">
        <v>2.36595404878111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s="23" customFormat="true" ht="12.75" hidden="false" customHeight="false" outlineLevel="0" collapsed="false">
      <c r="A68" s="23" t="s">
        <v>109</v>
      </c>
      <c r="B68" s="25" t="n">
        <f aca="false">+AA32</f>
        <v>17707327.33</v>
      </c>
      <c r="C68" s="26" t="n">
        <v>1.15787808251658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s="23" customFormat="true" ht="12.75" hidden="false" customHeight="false" outlineLevel="0" collapsed="false">
      <c r="A69" s="23" t="s">
        <v>110</v>
      </c>
      <c r="B69" s="25" t="n">
        <f aca="false">+AA33</f>
        <v>8717198.59</v>
      </c>
      <c r="C69" s="26" t="n">
        <v>0.731438415006413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s="23" customFormat="true" ht="12.75" hidden="false" customHeight="false" outlineLevel="0" collapsed="false">
      <c r="A70" s="23" t="s">
        <v>111</v>
      </c>
      <c r="B70" s="25" t="n">
        <f aca="false">+AA34</f>
        <v>19505990.83</v>
      </c>
      <c r="C70" s="26" t="n">
        <v>1.21626523312708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s="23" customFormat="true" ht="12.75" hidden="false" customHeight="false" outlineLevel="0" collapsed="false">
      <c r="A71" s="23" t="s">
        <v>112</v>
      </c>
      <c r="B71" s="25" t="n">
        <f aca="false">+AA35</f>
        <v>18779146.36</v>
      </c>
      <c r="C71" s="26" t="n">
        <v>1.35516353487764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s="23" customFormat="true" ht="12.75" hidden="false" customHeight="false" outlineLevel="0" collapsed="false">
      <c r="A72" s="23" t="s">
        <v>113</v>
      </c>
      <c r="B72" s="25" t="n">
        <f aca="false">+AA36</f>
        <v>64526020.43</v>
      </c>
      <c r="C72" s="26" t="n">
        <v>5.62001580375176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s="23" customFormat="true" ht="12.75" hidden="false" customHeight="false" outlineLevel="0" collapsed="false">
      <c r="A73" s="23" t="s">
        <v>114</v>
      </c>
      <c r="B73" s="25" t="n">
        <f aca="false">+AA37</f>
        <v>55410222.66</v>
      </c>
      <c r="C73" s="26" t="n">
        <v>1.89738687539997</v>
      </c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s="23" customFormat="true" ht="12.75" hidden="false" customHeight="false" outlineLevel="0" collapsed="false">
      <c r="A74" s="23" t="s">
        <v>115</v>
      </c>
      <c r="B74" s="25" t="n">
        <f aca="false">+AA38</f>
        <v>50005273.68</v>
      </c>
      <c r="C74" s="26" t="n">
        <v>2.23733770280877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s="23" customFormat="true" ht="12.75" hidden="false" customHeight="false" outlineLevel="0" collapsed="false">
      <c r="A75" s="23" t="s">
        <v>116</v>
      </c>
      <c r="B75" s="25" t="n">
        <f aca="false">+AA39</f>
        <v>7157275.56</v>
      </c>
      <c r="C75" s="26" t="n">
        <v>0.404144310571344</v>
      </c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s="23" customFormat="true" ht="12.75" hidden="false" customHeight="false" outlineLevel="0" collapsed="false">
      <c r="A76" s="23" t="s">
        <v>117</v>
      </c>
      <c r="B76" s="25" t="n">
        <f aca="false">+AA40</f>
        <v>30814685.74</v>
      </c>
      <c r="C76" s="26" t="n">
        <v>1.30623929605458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s="23" customFormat="true" ht="12.75" hidden="false" customHeight="false" outlineLevel="0" collapsed="false">
      <c r="A77" s="23" t="s">
        <v>118</v>
      </c>
      <c r="B77" s="25" t="n">
        <f aca="false">+AA41</f>
        <v>61097890.09</v>
      </c>
      <c r="C77" s="26" t="n">
        <v>4.45684315262202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s="23" customFormat="true" ht="12.75" hidden="false" customHeight="false" outlineLevel="0" collapsed="false">
      <c r="A78" s="23" t="s">
        <v>119</v>
      </c>
      <c r="B78" s="25" t="n">
        <f aca="false">+AA42</f>
        <v>76358616.87</v>
      </c>
      <c r="C78" s="26" t="n">
        <v>5.40236619753897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s="23" customFormat="true" ht="12.75" hidden="false" customHeight="false" outlineLevel="0" collapsed="false">
      <c r="A79" s="23" t="s">
        <v>120</v>
      </c>
      <c r="B79" s="25" t="n">
        <f aca="false">+AA43</f>
        <v>83905313.99</v>
      </c>
      <c r="C79" s="26" t="n">
        <v>6.11401242875472</v>
      </c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s="23" customFormat="true" ht="12.75" hidden="false" customHeight="false" outlineLevel="0" collapsed="false">
      <c r="A80" s="23" t="s">
        <v>121</v>
      </c>
      <c r="B80" s="25" t="n">
        <f aca="false">+AA44</f>
        <v>40203837.71</v>
      </c>
      <c r="C80" s="26" t="n">
        <v>3.13392701913665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s="23" customFormat="true" ht="12.75" hidden="false" customHeight="false" outlineLevel="0" collapsed="false">
      <c r="A81" s="28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s="23" customFormat="true" ht="12.75" hidden="false" customHeight="false" outlineLevel="0" collapsed="false">
      <c r="A82" s="28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s="23" customFormat="true" ht="12.75" hidden="false" customHeight="false" outlineLevel="0" collapsed="false">
      <c r="A83" s="28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s="23" customFormat="true" ht="12.75" hidden="false" customHeight="false" outlineLevel="0" collapsed="false">
      <c r="A84" s="28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s="23" customFormat="true" ht="12.75" hidden="false" customHeight="false" outlineLevel="0" collapsed="false">
      <c r="A85" s="28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5:B45"/>
  </mergeCells>
  <conditionalFormatting sqref="AA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1.85"/>
    <col collapsed="false" customWidth="false" hidden="false" outlineLevel="0" max="8" min="4" style="2" width="11.42"/>
    <col collapsed="false" customWidth="false" hidden="false" outlineLevel="0" max="9" min="9" style="19" width="11.42"/>
    <col collapsed="false" customWidth="true" hidden="false" outlineLevel="0" max="10" min="10" style="19" width="15.56"/>
    <col collapsed="false" customWidth="false" hidden="false" outlineLevel="0" max="14" min="11" style="19" width="11.42"/>
    <col collapsed="false" customWidth="false" hidden="false" outlineLevel="0" max="15" min="15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2</v>
      </c>
      <c r="P7" s="2"/>
      <c r="Q7" s="2"/>
      <c r="R7" s="2"/>
      <c r="S7" s="2"/>
    </row>
    <row r="8" customFormat="false" ht="12.75" hidden="false" customHeight="false" outlineLevel="0" collapsed="false">
      <c r="A8" s="5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3</v>
      </c>
      <c r="D10" s="9"/>
      <c r="E10" s="9"/>
      <c r="F10" s="9"/>
      <c r="G10" s="9"/>
      <c r="H10" s="8" t="s">
        <v>7</v>
      </c>
      <c r="I10" s="29"/>
      <c r="J10" s="29"/>
      <c r="K10" s="29"/>
      <c r="L10" s="29"/>
      <c r="M10" s="29"/>
      <c r="N10" s="29"/>
      <c r="P10" s="30"/>
      <c r="Q10" s="30"/>
      <c r="R10" s="30"/>
      <c r="S10" s="30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29"/>
      <c r="J11" s="29"/>
      <c r="K11" s="29"/>
      <c r="L11" s="29"/>
      <c r="M11" s="29"/>
      <c r="N11" s="29"/>
      <c r="P11" s="30"/>
      <c r="Q11" s="30"/>
      <c r="R11" s="30"/>
      <c r="S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287415432.04</v>
      </c>
      <c r="D12" s="31" t="n">
        <v>9740292.71000001</v>
      </c>
      <c r="E12" s="31" t="n">
        <v>0</v>
      </c>
      <c r="F12" s="31" t="n">
        <v>0</v>
      </c>
      <c r="G12" s="31" t="n">
        <v>0</v>
      </c>
      <c r="H12" s="16" t="n">
        <f aca="false">SUM(C12:G12)</f>
        <v>297155724.75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10509275.69</v>
      </c>
      <c r="D13" s="31" t="n">
        <v>129261.72</v>
      </c>
      <c r="E13" s="31" t="n">
        <v>0</v>
      </c>
      <c r="F13" s="31" t="n">
        <v>826550.66</v>
      </c>
      <c r="G13" s="31" t="n">
        <v>0</v>
      </c>
      <c r="H13" s="16" t="n">
        <f aca="false">SUM(C13:G13)</f>
        <v>11465088.07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14303209.45</v>
      </c>
      <c r="D14" s="31" t="n">
        <v>719508.97</v>
      </c>
      <c r="E14" s="31" t="n">
        <v>0</v>
      </c>
      <c r="F14" s="31" t="n">
        <v>2986956.19</v>
      </c>
      <c r="G14" s="31" t="n">
        <v>0</v>
      </c>
      <c r="H14" s="16" t="n">
        <f aca="false">SUM(C14:G14)</f>
        <v>18009674.61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7698159.43</v>
      </c>
      <c r="D15" s="31" t="n">
        <v>5357156.43</v>
      </c>
      <c r="E15" s="31" t="n">
        <v>0</v>
      </c>
      <c r="F15" s="31" t="n">
        <v>4541371.86</v>
      </c>
      <c r="G15" s="31" t="n">
        <v>0</v>
      </c>
      <c r="H15" s="16" t="n">
        <f aca="false">SUM(C15:G15)</f>
        <v>17596687.72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10266242.22</v>
      </c>
      <c r="D16" s="31" t="n">
        <v>395703.89</v>
      </c>
      <c r="E16" s="31" t="n">
        <v>0</v>
      </c>
      <c r="F16" s="31" t="n">
        <v>774032.5</v>
      </c>
      <c r="G16" s="31" t="n">
        <v>0</v>
      </c>
      <c r="H16" s="16" t="n">
        <f aca="false">SUM(C16:G16)</f>
        <v>11435978.61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52843826.43</v>
      </c>
      <c r="D17" s="31" t="n">
        <v>3636013.7</v>
      </c>
      <c r="E17" s="31" t="n">
        <v>0</v>
      </c>
      <c r="F17" s="31" t="n">
        <v>8461097.33</v>
      </c>
      <c r="G17" s="31" t="n">
        <v>0</v>
      </c>
      <c r="H17" s="16" t="n">
        <f aca="false">SUM(C17:G17)</f>
        <v>64940937.46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36852647.89</v>
      </c>
      <c r="D18" s="31" t="n">
        <v>634260.05</v>
      </c>
      <c r="E18" s="31" t="n">
        <v>0</v>
      </c>
      <c r="F18" s="31" t="n">
        <v>6090756.06</v>
      </c>
      <c r="G18" s="31" t="n">
        <v>0</v>
      </c>
      <c r="H18" s="16" t="n">
        <f aca="false">SUM(C18:G18)</f>
        <v>43577664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44500692.18</v>
      </c>
      <c r="D19" s="31" t="n">
        <v>1551382.01</v>
      </c>
      <c r="E19" s="31" t="n">
        <v>0</v>
      </c>
      <c r="F19" s="31" t="n">
        <v>8505424.43</v>
      </c>
      <c r="G19" s="31" t="n">
        <v>0</v>
      </c>
      <c r="H19" s="16" t="n">
        <f aca="false">SUM(C19:G19)</f>
        <v>54557498.62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12083806.91</v>
      </c>
      <c r="D20" s="31" t="n">
        <v>933468.92</v>
      </c>
      <c r="E20" s="31" t="n">
        <v>0</v>
      </c>
      <c r="F20" s="31" t="n">
        <v>1759326.38</v>
      </c>
      <c r="G20" s="31" t="n">
        <v>0</v>
      </c>
      <c r="H20" s="16" t="n">
        <f aca="false">SUM(C20:G20)</f>
        <v>14776602.21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25329980.64</v>
      </c>
      <c r="D21" s="31" t="n">
        <v>1030105.31</v>
      </c>
      <c r="E21" s="31" t="n">
        <v>0</v>
      </c>
      <c r="F21" s="31" t="n">
        <v>3915878.27</v>
      </c>
      <c r="G21" s="31" t="n">
        <v>0</v>
      </c>
      <c r="H21" s="16" t="n">
        <f aca="false">SUM(C21:G21)</f>
        <v>30275964.22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43473274.38</v>
      </c>
      <c r="D22" s="31" t="n">
        <v>2394985.68</v>
      </c>
      <c r="E22" s="31" t="n">
        <v>0</v>
      </c>
      <c r="F22" s="31" t="n">
        <v>12361426.08</v>
      </c>
      <c r="G22" s="31" t="n">
        <v>0</v>
      </c>
      <c r="H22" s="16" t="n">
        <f aca="false">SUM(C22:G22)</f>
        <v>58229686.14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38785098.17</v>
      </c>
      <c r="D23" s="31" t="n">
        <v>96117.39</v>
      </c>
      <c r="E23" s="31" t="n">
        <v>0</v>
      </c>
      <c r="F23" s="31" t="n">
        <v>3690771.86</v>
      </c>
      <c r="G23" s="31" t="n">
        <v>0</v>
      </c>
      <c r="H23" s="16" t="n">
        <f aca="false">SUM(C23:G23)</f>
        <v>42571987.42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59711661.07</v>
      </c>
      <c r="D24" s="31" t="n">
        <v>3183491.61</v>
      </c>
      <c r="E24" s="31" t="n">
        <v>0</v>
      </c>
      <c r="F24" s="31" t="n">
        <v>5321152.24</v>
      </c>
      <c r="G24" s="31" t="n">
        <v>0</v>
      </c>
      <c r="H24" s="16" t="n">
        <f aca="false">SUM(C24:G24)</f>
        <v>68216304.9199999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53972316.31</v>
      </c>
      <c r="D25" s="31" t="n">
        <v>904912.73</v>
      </c>
      <c r="E25" s="31" t="n">
        <v>0</v>
      </c>
      <c r="F25" s="31" t="n">
        <v>9517018.49</v>
      </c>
      <c r="G25" s="31" t="n">
        <v>0</v>
      </c>
      <c r="H25" s="16" t="n">
        <f aca="false">SUM(C25:G25)</f>
        <v>64394247.53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27497977.81</v>
      </c>
      <c r="D26" s="31" t="n">
        <v>1091359.68</v>
      </c>
      <c r="E26" s="31" t="n">
        <v>0</v>
      </c>
      <c r="F26" s="31" t="n">
        <v>2599439.04</v>
      </c>
      <c r="G26" s="31" t="n">
        <v>0</v>
      </c>
      <c r="H26" s="16" t="n">
        <f aca="false">SUM(C26:G26)</f>
        <v>31188776.53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20770685.94</v>
      </c>
      <c r="D27" s="31" t="n">
        <v>1731639.7</v>
      </c>
      <c r="E27" s="31" t="n">
        <v>0</v>
      </c>
      <c r="F27" s="31" t="n">
        <v>3288796.45</v>
      </c>
      <c r="G27" s="31" t="n">
        <v>0</v>
      </c>
      <c r="H27" s="16" t="n">
        <f aca="false">SUM(C27:G27)</f>
        <v>25791122.09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12588279.01</v>
      </c>
      <c r="D28" s="31" t="n">
        <v>251758.69</v>
      </c>
      <c r="E28" s="31" t="n">
        <v>0</v>
      </c>
      <c r="F28" s="31" t="n">
        <v>1228069.78</v>
      </c>
      <c r="G28" s="31" t="n">
        <v>0</v>
      </c>
      <c r="H28" s="16" t="n">
        <f aca="false">SUM(C28:G28)</f>
        <v>14068107.48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16852986.58</v>
      </c>
      <c r="D29" s="31" t="n">
        <v>543377.06</v>
      </c>
      <c r="E29" s="31" t="n">
        <v>0</v>
      </c>
      <c r="F29" s="31" t="n">
        <v>1359867.81</v>
      </c>
      <c r="G29" s="31" t="n">
        <v>0</v>
      </c>
      <c r="H29" s="16" t="n">
        <f aca="false">SUM(C29:G29)</f>
        <v>18756231.45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29326519.7</v>
      </c>
      <c r="D30" s="31" t="n">
        <v>192551.62</v>
      </c>
      <c r="E30" s="31" t="n">
        <v>0</v>
      </c>
      <c r="F30" s="31" t="n">
        <v>4935075.58</v>
      </c>
      <c r="G30" s="31" t="n">
        <v>0</v>
      </c>
      <c r="H30" s="16" t="n">
        <f aca="false">SUM(C30:G30)</f>
        <v>34454146.9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14610642.03</v>
      </c>
      <c r="D31" s="31" t="n">
        <v>1287993.22</v>
      </c>
      <c r="E31" s="31" t="n">
        <v>0</v>
      </c>
      <c r="F31" s="31" t="n">
        <v>1808692.08</v>
      </c>
      <c r="G31" s="31" t="n">
        <v>0</v>
      </c>
      <c r="H31" s="16" t="n">
        <f aca="false">SUM(C31:G31)</f>
        <v>17707327.33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7472160.41</v>
      </c>
      <c r="D32" s="31" t="n">
        <v>363620.06</v>
      </c>
      <c r="E32" s="31" t="n">
        <v>0</v>
      </c>
      <c r="F32" s="31" t="n">
        <v>881418.12</v>
      </c>
      <c r="G32" s="31" t="n">
        <v>0</v>
      </c>
      <c r="H32" s="16" t="n">
        <f aca="false">SUM(C32:G32)</f>
        <v>8717198.59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15481036.23</v>
      </c>
      <c r="D33" s="31" t="n">
        <v>153235.88</v>
      </c>
      <c r="E33" s="31" t="n">
        <v>0</v>
      </c>
      <c r="F33" s="31" t="n">
        <v>3871718.72</v>
      </c>
      <c r="G33" s="31" t="n">
        <v>0</v>
      </c>
      <c r="H33" s="16" t="n">
        <f aca="false">SUM(C33:G33)</f>
        <v>19505990.83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16906621.33</v>
      </c>
      <c r="D34" s="31" t="n">
        <v>547129.79</v>
      </c>
      <c r="E34" s="31" t="n">
        <v>0</v>
      </c>
      <c r="F34" s="31" t="n">
        <v>1325395.24</v>
      </c>
      <c r="G34" s="31" t="n">
        <v>0</v>
      </c>
      <c r="H34" s="16" t="n">
        <f aca="false">SUM(C34:G34)</f>
        <v>18779146.36</v>
      </c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62631308.35</v>
      </c>
      <c r="D35" s="31" t="n">
        <v>1830288.37</v>
      </c>
      <c r="E35" s="31" t="n">
        <v>0</v>
      </c>
      <c r="F35" s="31" t="n">
        <v>64423.71</v>
      </c>
      <c r="G35" s="31" t="n">
        <v>0</v>
      </c>
      <c r="H35" s="16" t="n">
        <f aca="false">SUM(C35:G35)</f>
        <v>64526020.43</v>
      </c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52266720.17</v>
      </c>
      <c r="D36" s="31" t="n">
        <v>549272.31</v>
      </c>
      <c r="E36" s="31" t="n">
        <v>2594230.18</v>
      </c>
      <c r="F36" s="31" t="n">
        <v>0</v>
      </c>
      <c r="G36" s="31" t="n">
        <v>0</v>
      </c>
      <c r="H36" s="16" t="n">
        <f aca="false">SUM(C36:G36)</f>
        <v>55410222.66</v>
      </c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38259531.66</v>
      </c>
      <c r="D37" s="31" t="n">
        <v>157565</v>
      </c>
      <c r="E37" s="31" t="n">
        <v>0</v>
      </c>
      <c r="F37" s="31" t="n">
        <v>11588177.02</v>
      </c>
      <c r="G37" s="31" t="n">
        <v>0</v>
      </c>
      <c r="H37" s="16" t="n">
        <f aca="false">SUM(C37:G37)</f>
        <v>50005273.68</v>
      </c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6684526.73000001</v>
      </c>
      <c r="D38" s="31" t="n">
        <v>14795</v>
      </c>
      <c r="E38" s="31" t="n">
        <v>0</v>
      </c>
      <c r="F38" s="31" t="n">
        <v>457953.83</v>
      </c>
      <c r="G38" s="31" t="n">
        <v>0</v>
      </c>
      <c r="H38" s="16" t="n">
        <f aca="false">SUM(C38:G38)</f>
        <v>7157275.56000001</v>
      </c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26874964.76</v>
      </c>
      <c r="D39" s="31" t="n">
        <v>83221.25</v>
      </c>
      <c r="E39" s="31" t="n">
        <v>0</v>
      </c>
      <c r="F39" s="31" t="n">
        <v>3856499.73</v>
      </c>
      <c r="G39" s="31" t="n">
        <v>0</v>
      </c>
      <c r="H39" s="16" t="n">
        <f aca="false">SUM(C39:G39)</f>
        <v>30814685.74</v>
      </c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57446545.62</v>
      </c>
      <c r="D40" s="31" t="n">
        <v>1926707.88</v>
      </c>
      <c r="E40" s="31" t="n">
        <v>0</v>
      </c>
      <c r="F40" s="31" t="n">
        <v>1718148.59</v>
      </c>
      <c r="G40" s="31" t="n">
        <v>6488</v>
      </c>
      <c r="H40" s="16" t="n">
        <f aca="false">SUM(C40:G40)</f>
        <v>61097890.09</v>
      </c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70968157.39</v>
      </c>
      <c r="D41" s="31" t="n">
        <v>1722140</v>
      </c>
      <c r="E41" s="31" t="n">
        <v>0</v>
      </c>
      <c r="F41" s="31" t="n">
        <v>3625089.48</v>
      </c>
      <c r="G41" s="31" t="n">
        <v>43230</v>
      </c>
      <c r="H41" s="16" t="n">
        <f aca="false">SUM(C41:G41)</f>
        <v>76358616.87</v>
      </c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79066471.88</v>
      </c>
      <c r="D42" s="31" t="n">
        <v>3314271.21</v>
      </c>
      <c r="E42" s="31" t="n">
        <v>0</v>
      </c>
      <c r="F42" s="31" t="n">
        <v>1101970.9</v>
      </c>
      <c r="G42" s="31" t="n">
        <v>422600</v>
      </c>
      <c r="H42" s="16" t="n">
        <f aca="false">SUM(C42:G42)</f>
        <v>83905313.99</v>
      </c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38034672.2</v>
      </c>
      <c r="D43" s="31" t="n">
        <v>1758475.24</v>
      </c>
      <c r="E43" s="31" t="n">
        <v>0</v>
      </c>
      <c r="F43" s="31" t="n">
        <v>410690.27</v>
      </c>
      <c r="G43" s="31" t="n">
        <v>0</v>
      </c>
      <c r="H43" s="16" t="n">
        <f aca="false">SUM(C43:G43)</f>
        <v>40203837.71</v>
      </c>
    </row>
    <row r="44" customFormat="false" ht="20.1" hidden="false" customHeight="true" outlineLevel="0" collapsed="false">
      <c r="A44" s="9" t="s">
        <v>86</v>
      </c>
      <c r="B44" s="9"/>
      <c r="C44" s="17" t="n">
        <f aca="false">SUM(C12:C43)</f>
        <v>1291485430.61</v>
      </c>
      <c r="D44" s="17" t="n">
        <f aca="false">SUM(D12:D43)</f>
        <v>48226063.08</v>
      </c>
      <c r="E44" s="17" t="n">
        <f aca="false">SUM(E12:E43)</f>
        <v>2594230.18</v>
      </c>
      <c r="F44" s="17" t="n">
        <f aca="false">SUM(F12:F43)</f>
        <v>112873188.7</v>
      </c>
      <c r="G44" s="17" t="n">
        <f aca="false">SUM(G12:G43)</f>
        <v>472318</v>
      </c>
      <c r="H44" s="17" t="n">
        <f aca="false">SUM(H12:H43)</f>
        <v>1455651230.57</v>
      </c>
    </row>
    <row r="45" customFormat="false" ht="12.75" hidden="false" customHeight="false" outlineLevel="0" collapsed="false">
      <c r="A45" s="20" t="s">
        <v>87</v>
      </c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22" t="s">
        <v>124</v>
      </c>
    </row>
    <row r="48" customFormat="false" ht="12.75" hidden="false" customHeight="false" outlineLevel="0" collapsed="false">
      <c r="A48" s="22" t="s">
        <v>125</v>
      </c>
    </row>
    <row r="49" customFormat="false" ht="12.75" hidden="false" customHeight="false" outlineLevel="0" collapsed="false">
      <c r="A49" s="22" t="s">
        <v>126</v>
      </c>
    </row>
    <row r="50" customFormat="false" ht="12.75" hidden="false" customHeight="false" outlineLevel="0" collapsed="false">
      <c r="A50" s="22" t="s">
        <v>127</v>
      </c>
    </row>
    <row r="51" customFormat="false" ht="12.75" hidden="false" customHeight="false" outlineLevel="0" collapsed="false">
      <c r="A51" s="22" t="s">
        <v>128</v>
      </c>
    </row>
    <row r="52" customFormat="false" ht="12.75" hidden="false" customHeight="false" outlineLevel="0" collapsed="false">
      <c r="A52" s="22" t="s">
        <v>129</v>
      </c>
    </row>
    <row r="53" s="23" customFormat="true" ht="12.75" hidden="false" customHeight="false" outlineLevel="0" collapsed="false">
      <c r="A53" s="28"/>
      <c r="I53" s="25"/>
      <c r="J53" s="25"/>
      <c r="K53" s="25"/>
      <c r="L53" s="25"/>
      <c r="M53" s="25"/>
      <c r="N53" s="25"/>
    </row>
    <row r="54" s="23" customFormat="true" ht="12.75" hidden="false" customHeight="false" outlineLevel="0" collapsed="false">
      <c r="A54" s="28"/>
      <c r="I54" s="25"/>
      <c r="J54" s="25"/>
      <c r="K54" s="25"/>
      <c r="L54" s="25"/>
      <c r="M54" s="25"/>
      <c r="N54" s="25"/>
    </row>
    <row r="55" s="23" customFormat="true" ht="12.75" hidden="false" customHeight="false" outlineLevel="0" collapsed="false">
      <c r="A55" s="28"/>
      <c r="C55" s="28"/>
      <c r="D55" s="28"/>
      <c r="E55" s="28"/>
      <c r="F55" s="28"/>
      <c r="I55" s="25"/>
      <c r="J55" s="25"/>
      <c r="K55" s="25"/>
      <c r="L55" s="25"/>
      <c r="M55" s="25"/>
      <c r="N55" s="25"/>
    </row>
    <row r="56" s="23" customFormat="true" ht="12.75" hidden="false" customHeight="false" outlineLevel="0" collapsed="false">
      <c r="A56" s="28"/>
      <c r="C56" s="23" t="n">
        <v>1000000</v>
      </c>
      <c r="I56" s="25"/>
      <c r="J56" s="25"/>
      <c r="K56" s="25"/>
      <c r="L56" s="25"/>
      <c r="M56" s="25"/>
      <c r="N56" s="25"/>
    </row>
    <row r="57" s="23" customFormat="true" ht="12.75" hidden="false" customHeight="false" outlineLevel="0" collapsed="false">
      <c r="A57" s="28"/>
      <c r="C57" s="23" t="s">
        <v>130</v>
      </c>
      <c r="D57" s="28" t="s">
        <v>131</v>
      </c>
      <c r="E57" s="28" t="s">
        <v>21</v>
      </c>
      <c r="I57" s="25"/>
      <c r="J57" s="25"/>
      <c r="K57" s="25"/>
      <c r="L57" s="25"/>
      <c r="M57" s="25"/>
      <c r="N57" s="25"/>
    </row>
    <row r="58" s="23" customFormat="true" ht="12.75" hidden="false" customHeight="false" outlineLevel="0" collapsed="false">
      <c r="A58" s="28"/>
      <c r="C58" s="23" t="s">
        <v>132</v>
      </c>
      <c r="D58" s="32" t="n">
        <f aca="false">+C44/$C$56</f>
        <v>1291.48543061</v>
      </c>
      <c r="E58" s="32" t="n">
        <f aca="false">+C44/H44*100</f>
        <v>88.7221748924214</v>
      </c>
      <c r="I58" s="25"/>
      <c r="J58" s="25"/>
      <c r="K58" s="25"/>
      <c r="L58" s="25"/>
      <c r="M58" s="25"/>
      <c r="N58" s="25"/>
    </row>
    <row r="59" s="23" customFormat="true" ht="12.75" hidden="false" customHeight="false" outlineLevel="0" collapsed="false">
      <c r="A59" s="28"/>
      <c r="C59" s="23" t="s">
        <v>133</v>
      </c>
      <c r="D59" s="32" t="n">
        <f aca="false">+D44/$C$56</f>
        <v>48.22606308</v>
      </c>
      <c r="E59" s="32" t="n">
        <f aca="false">+D44/H44*100</f>
        <v>3.31302320687874</v>
      </c>
      <c r="I59" s="25"/>
      <c r="J59" s="25"/>
      <c r="K59" s="25"/>
      <c r="L59" s="25"/>
      <c r="M59" s="25"/>
      <c r="N59" s="25"/>
    </row>
    <row r="60" s="23" customFormat="true" ht="12.75" hidden="false" customHeight="false" outlineLevel="0" collapsed="false">
      <c r="A60" s="28"/>
      <c r="C60" s="23" t="s">
        <v>134</v>
      </c>
      <c r="D60" s="32" t="n">
        <f aca="false">+E44/$C$56</f>
        <v>2.59423018</v>
      </c>
      <c r="E60" s="32" t="n">
        <f aca="false">+E44/H44*100</f>
        <v>0.178217839927505</v>
      </c>
      <c r="I60" s="25"/>
      <c r="J60" s="25"/>
      <c r="K60" s="25"/>
      <c r="L60" s="25"/>
      <c r="M60" s="25"/>
      <c r="N60" s="25"/>
    </row>
    <row r="61" s="23" customFormat="true" ht="12.75" hidden="false" customHeight="false" outlineLevel="0" collapsed="false">
      <c r="A61" s="28"/>
      <c r="C61" s="23" t="s">
        <v>135</v>
      </c>
      <c r="D61" s="32" t="n">
        <f aca="false">+F44/$C$56</f>
        <v>112.8731887</v>
      </c>
      <c r="E61" s="32" t="n">
        <f aca="false">+F44/H44*100</f>
        <v>7.75413686531227</v>
      </c>
      <c r="I61" s="25"/>
      <c r="J61" s="25"/>
      <c r="K61" s="25"/>
      <c r="L61" s="25"/>
      <c r="M61" s="25"/>
      <c r="N61" s="25"/>
    </row>
    <row r="62" s="23" customFormat="true" ht="12.75" hidden="false" customHeight="false" outlineLevel="0" collapsed="false">
      <c r="A62" s="28"/>
      <c r="C62" s="23" t="s">
        <v>136</v>
      </c>
      <c r="D62" s="23" t="n">
        <f aca="false">+G44/C56</f>
        <v>0.472318</v>
      </c>
      <c r="E62" s="32" t="n">
        <f aca="false">+G44/H44*100</f>
        <v>0.0324471954600726</v>
      </c>
      <c r="I62" s="25"/>
      <c r="J62" s="25"/>
      <c r="K62" s="25"/>
      <c r="L62" s="25"/>
      <c r="M62" s="25"/>
      <c r="N62" s="25"/>
    </row>
    <row r="63" s="23" customFormat="true" ht="12.75" hidden="false" customHeight="false" outlineLevel="0" collapsed="false">
      <c r="A63" s="28"/>
      <c r="I63" s="25"/>
      <c r="J63" s="25"/>
      <c r="K63" s="25"/>
      <c r="L63" s="25"/>
      <c r="M63" s="25"/>
      <c r="N63" s="25"/>
    </row>
    <row r="64" s="23" customFormat="true" ht="12.75" hidden="false" customHeight="false" outlineLevel="0" collapsed="false">
      <c r="A64" s="28"/>
      <c r="I64" s="25"/>
      <c r="J64" s="25"/>
      <c r="K64" s="25"/>
      <c r="L64" s="25"/>
      <c r="M64" s="25"/>
      <c r="N64" s="25"/>
    </row>
    <row r="65" s="23" customFormat="true" ht="12.75" hidden="false" customHeight="false" outlineLevel="0" collapsed="false">
      <c r="A65" s="28"/>
      <c r="I65" s="25"/>
      <c r="J65" s="25"/>
      <c r="K65" s="25"/>
      <c r="L65" s="25"/>
      <c r="M65" s="25"/>
      <c r="N65" s="25"/>
    </row>
    <row r="66" s="2" customFormat="true" ht="12.75" hidden="false" customHeight="false" outlineLevel="0" collapsed="false">
      <c r="A66" s="1"/>
      <c r="I66" s="19"/>
      <c r="J66" s="19"/>
      <c r="K66" s="19"/>
      <c r="L66" s="19"/>
      <c r="M66" s="19"/>
      <c r="N66" s="19"/>
    </row>
    <row r="67" s="2" customFormat="true" ht="12.75" hidden="false" customHeight="false" outlineLevel="0" collapsed="false">
      <c r="A67" s="1"/>
      <c r="I67" s="19"/>
      <c r="J67" s="19"/>
      <c r="K67" s="19"/>
      <c r="L67" s="19"/>
      <c r="M67" s="19"/>
      <c r="N67" s="19"/>
    </row>
    <row r="68" s="2" customFormat="true" ht="12.75" hidden="false" customHeight="false" outlineLevel="0" collapsed="false">
      <c r="A68" s="1"/>
      <c r="I68" s="19"/>
      <c r="J68" s="19"/>
      <c r="K68" s="19"/>
      <c r="L68" s="19"/>
      <c r="M68" s="19"/>
      <c r="N68" s="19"/>
    </row>
    <row r="69" s="2" customFormat="true" ht="12.75" hidden="false" customHeight="false" outlineLevel="0" collapsed="false">
      <c r="A69" s="1"/>
      <c r="I69" s="19"/>
      <c r="J69" s="19"/>
      <c r="K69" s="19"/>
      <c r="L69" s="19"/>
      <c r="M69" s="19"/>
      <c r="N69" s="19"/>
    </row>
    <row r="70" s="2" customFormat="true" ht="12.75" hidden="false" customHeight="false" outlineLevel="0" collapsed="false">
      <c r="A70" s="1"/>
      <c r="I70" s="19"/>
      <c r="J70" s="19"/>
      <c r="K70" s="19"/>
      <c r="L70" s="19"/>
      <c r="M70" s="19"/>
      <c r="N70" s="19"/>
    </row>
    <row r="71" s="23" customFormat="true" ht="12.75" hidden="false" customHeight="false" outlineLevel="0" collapsed="false">
      <c r="A71" s="28"/>
      <c r="I71" s="25"/>
      <c r="J71" s="25"/>
      <c r="K71" s="25"/>
      <c r="L71" s="25"/>
      <c r="M71" s="25"/>
      <c r="N71" s="25"/>
    </row>
    <row r="72" s="23" customFormat="true" ht="12.75" hidden="false" customHeight="false" outlineLevel="0" collapsed="false">
      <c r="A72" s="28"/>
      <c r="I72" s="25"/>
      <c r="J72" s="25"/>
      <c r="K72" s="25"/>
      <c r="L72" s="25"/>
      <c r="M72" s="25"/>
      <c r="N72" s="25"/>
    </row>
    <row r="73" s="23" customFormat="true" ht="12.75" hidden="false" customHeight="false" outlineLevel="0" collapsed="false">
      <c r="A73" s="28"/>
      <c r="I73" s="25"/>
      <c r="J73" s="25"/>
      <c r="K73" s="25"/>
      <c r="L73" s="25"/>
      <c r="M73" s="25"/>
      <c r="N73" s="25"/>
    </row>
    <row r="74" s="23" customFormat="true" ht="12.75" hidden="false" customHeight="false" outlineLevel="0" collapsed="false">
      <c r="A74" s="28"/>
      <c r="I74" s="25"/>
      <c r="J74" s="25"/>
      <c r="K74" s="25"/>
      <c r="L74" s="25"/>
      <c r="M74" s="25"/>
      <c r="N74" s="25"/>
    </row>
    <row r="75" s="23" customFormat="true" ht="12.75" hidden="false" customHeight="false" outlineLevel="0" collapsed="false">
      <c r="A75" s="28"/>
      <c r="I75" s="25"/>
      <c r="J75" s="25"/>
      <c r="K75" s="25"/>
      <c r="L75" s="25"/>
      <c r="M75" s="25"/>
      <c r="N75" s="25"/>
    </row>
    <row r="76" s="23" customFormat="true" ht="12.75" hidden="false" customHeight="false" outlineLevel="0" collapsed="false">
      <c r="A76" s="28"/>
      <c r="I76" s="25"/>
      <c r="J76" s="25"/>
      <c r="K76" s="25"/>
      <c r="L76" s="25"/>
      <c r="M76" s="25"/>
      <c r="N76" s="25"/>
    </row>
  </sheetData>
  <mergeCells count="6">
    <mergeCell ref="A10:A11"/>
    <mergeCell ref="B10:B11"/>
    <mergeCell ref="C10:G10"/>
    <mergeCell ref="H10:H11"/>
    <mergeCell ref="A44:B44"/>
    <mergeCell ref="C55:F55"/>
  </mergeCells>
  <conditionalFormatting sqref="D46:H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6" min="11" style="2" width="11.42"/>
    <col collapsed="false" customWidth="false" hidden="false" outlineLevel="0" max="20" min="17" style="23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7</v>
      </c>
      <c r="Q7" s="2"/>
      <c r="R7" s="2"/>
      <c r="S7" s="2"/>
      <c r="T7" s="2"/>
    </row>
    <row r="8" customFormat="false" ht="12.75" hidden="false" customHeight="false" outlineLevel="0" collapsed="false">
      <c r="A8" s="5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33"/>
      <c r="I10" s="33"/>
      <c r="J10" s="8" t="s">
        <v>7</v>
      </c>
      <c r="Q10" s="30"/>
      <c r="R10" s="30"/>
      <c r="S10" s="30"/>
      <c r="T10" s="30"/>
    </row>
    <row r="11" s="5" customFormat="true" ht="12.75" hidden="false" customHeight="false" outlineLevel="0" collapsed="false">
      <c r="A11" s="8"/>
      <c r="B11" s="9"/>
      <c r="C11" s="9" t="s">
        <v>139</v>
      </c>
      <c r="D11" s="9" t="s">
        <v>140</v>
      </c>
      <c r="E11" s="9" t="s">
        <v>141</v>
      </c>
      <c r="F11" s="9" t="s">
        <v>142</v>
      </c>
      <c r="G11" s="9" t="s">
        <v>143</v>
      </c>
      <c r="H11" s="9" t="s">
        <v>144</v>
      </c>
      <c r="I11" s="9" t="s">
        <v>145</v>
      </c>
      <c r="J11" s="8"/>
      <c r="Q11" s="30"/>
      <c r="R11" s="30"/>
      <c r="S11" s="30"/>
      <c r="T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215347041.67</v>
      </c>
      <c r="D12" s="31" t="n">
        <v>9513267.08</v>
      </c>
      <c r="E12" s="31" t="n">
        <v>54443525.51</v>
      </c>
      <c r="F12" s="31" t="n">
        <v>0</v>
      </c>
      <c r="G12" s="31" t="n">
        <v>7225401.28</v>
      </c>
      <c r="H12" s="31" t="n">
        <v>0</v>
      </c>
      <c r="I12" s="31" t="n">
        <v>886196.5</v>
      </c>
      <c r="J12" s="16" t="n">
        <f aca="false">SUM(C12:I12)</f>
        <v>287415432.04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7890154.27</v>
      </c>
      <c r="D13" s="31" t="n">
        <v>365870.32</v>
      </c>
      <c r="E13" s="31" t="n">
        <v>2218057.5</v>
      </c>
      <c r="F13" s="31" t="n">
        <v>0</v>
      </c>
      <c r="G13" s="31" t="n">
        <v>35193.6</v>
      </c>
      <c r="H13" s="31" t="n">
        <v>0</v>
      </c>
      <c r="I13" s="31" t="n">
        <v>0</v>
      </c>
      <c r="J13" s="16" t="n">
        <f aca="false">SUM(C13:I13)</f>
        <v>10509275.69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9156012.75</v>
      </c>
      <c r="D14" s="31" t="n">
        <v>696470.77</v>
      </c>
      <c r="E14" s="31" t="n">
        <v>4330212.43</v>
      </c>
      <c r="F14" s="31" t="n">
        <v>0</v>
      </c>
      <c r="G14" s="31" t="n">
        <v>89648.18</v>
      </c>
      <c r="H14" s="31" t="n">
        <v>0</v>
      </c>
      <c r="I14" s="31" t="n">
        <v>30865.32</v>
      </c>
      <c r="J14" s="16" t="n">
        <f aca="false">SUM(C14:I14)</f>
        <v>14303209.45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4392241.46</v>
      </c>
      <c r="D15" s="31" t="n">
        <v>236010.31</v>
      </c>
      <c r="E15" s="31" t="n">
        <v>3035431.72</v>
      </c>
      <c r="F15" s="31" t="n">
        <v>0</v>
      </c>
      <c r="G15" s="31" t="n">
        <v>34475.94</v>
      </c>
      <c r="H15" s="31" t="n">
        <v>0</v>
      </c>
      <c r="I15" s="31" t="n">
        <v>0</v>
      </c>
      <c r="J15" s="16" t="n">
        <f aca="false">SUM(C15:I15)</f>
        <v>7698159.43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6148042.43</v>
      </c>
      <c r="D16" s="31" t="n">
        <v>539403.17</v>
      </c>
      <c r="E16" s="31" t="n">
        <v>3575539.39</v>
      </c>
      <c r="F16" s="31" t="n">
        <v>0</v>
      </c>
      <c r="G16" s="31" t="n">
        <v>1787.23</v>
      </c>
      <c r="H16" s="31" t="n">
        <v>0</v>
      </c>
      <c r="I16" s="31" t="n">
        <v>1470</v>
      </c>
      <c r="J16" s="16" t="n">
        <f aca="false">SUM(C16:I16)</f>
        <v>10266242.22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37027524.32</v>
      </c>
      <c r="D17" s="31" t="n">
        <v>4759173.97</v>
      </c>
      <c r="E17" s="31" t="n">
        <v>10291272.24</v>
      </c>
      <c r="F17" s="31" t="n">
        <v>0</v>
      </c>
      <c r="G17" s="31" t="n">
        <v>222441.9</v>
      </c>
      <c r="H17" s="31" t="n">
        <v>0</v>
      </c>
      <c r="I17" s="31" t="n">
        <v>543414</v>
      </c>
      <c r="J17" s="16" t="n">
        <f aca="false">SUM(C17:I17)</f>
        <v>52843826.43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27082859.27</v>
      </c>
      <c r="D18" s="31" t="n">
        <v>3225893.69</v>
      </c>
      <c r="E18" s="31" t="n">
        <v>6491176.93</v>
      </c>
      <c r="F18" s="31" t="n">
        <v>0</v>
      </c>
      <c r="G18" s="31" t="n">
        <v>52718</v>
      </c>
      <c r="H18" s="31" t="n">
        <v>0</v>
      </c>
      <c r="I18" s="31" t="n">
        <v>0</v>
      </c>
      <c r="J18" s="16" t="n">
        <f aca="false">SUM(C18:I18)</f>
        <v>36852647.89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28117083.93</v>
      </c>
      <c r="D19" s="31" t="n">
        <v>3122116.72</v>
      </c>
      <c r="E19" s="31" t="n">
        <v>13219082.96</v>
      </c>
      <c r="F19" s="31" t="n">
        <v>0</v>
      </c>
      <c r="G19" s="31" t="n">
        <v>42408.57</v>
      </c>
      <c r="H19" s="31" t="n">
        <v>0</v>
      </c>
      <c r="I19" s="31" t="n">
        <v>0</v>
      </c>
      <c r="J19" s="16" t="n">
        <f aca="false">SUM(C19:I19)</f>
        <v>44500692.18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8404485.62</v>
      </c>
      <c r="D20" s="31" t="n">
        <v>809898.1</v>
      </c>
      <c r="E20" s="31" t="n">
        <v>2816705.19</v>
      </c>
      <c r="F20" s="31" t="n">
        <v>0</v>
      </c>
      <c r="G20" s="31" t="n">
        <v>52718</v>
      </c>
      <c r="H20" s="31" t="n">
        <v>0</v>
      </c>
      <c r="I20" s="31" t="n">
        <v>0</v>
      </c>
      <c r="J20" s="16" t="n">
        <f aca="false">SUM(C20:I20)</f>
        <v>12083806.91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18089274.88</v>
      </c>
      <c r="D21" s="31" t="n">
        <v>1850597.29</v>
      </c>
      <c r="E21" s="31" t="n">
        <v>5388456.57</v>
      </c>
      <c r="F21" s="31" t="n">
        <v>0</v>
      </c>
      <c r="G21" s="31" t="n">
        <v>1651.9</v>
      </c>
      <c r="H21" s="31" t="n">
        <v>0</v>
      </c>
      <c r="I21" s="31" t="n">
        <v>0</v>
      </c>
      <c r="J21" s="16" t="n">
        <f aca="false">SUM(C21:I21)</f>
        <v>25329980.64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27696829.77</v>
      </c>
      <c r="D22" s="31" t="n">
        <v>3137987.71</v>
      </c>
      <c r="E22" s="31" t="n">
        <v>12628656.9</v>
      </c>
      <c r="F22" s="31" t="n">
        <v>0</v>
      </c>
      <c r="G22" s="31" t="n">
        <v>0</v>
      </c>
      <c r="H22" s="31" t="n">
        <v>0</v>
      </c>
      <c r="I22" s="31" t="n">
        <v>9800</v>
      </c>
      <c r="J22" s="16" t="n">
        <f aca="false">SUM(C22:I22)</f>
        <v>43473274.38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27206114.53</v>
      </c>
      <c r="D23" s="31" t="n">
        <v>1565589.63</v>
      </c>
      <c r="E23" s="31" t="n">
        <v>9995294.01</v>
      </c>
      <c r="F23" s="31" t="n">
        <v>0</v>
      </c>
      <c r="G23" s="31" t="n">
        <v>18100</v>
      </c>
      <c r="H23" s="31" t="n">
        <v>0</v>
      </c>
      <c r="I23" s="31" t="n">
        <v>0</v>
      </c>
      <c r="J23" s="16" t="n">
        <f aca="false">SUM(C23:I23)</f>
        <v>38785098.17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42009280.67</v>
      </c>
      <c r="D24" s="31" t="n">
        <v>5334451.32</v>
      </c>
      <c r="E24" s="31" t="n">
        <v>12253040.86</v>
      </c>
      <c r="F24" s="31" t="n">
        <v>0</v>
      </c>
      <c r="G24" s="31" t="n">
        <v>59202.57</v>
      </c>
      <c r="H24" s="31" t="n">
        <v>0</v>
      </c>
      <c r="I24" s="31" t="n">
        <v>55685.65</v>
      </c>
      <c r="J24" s="16" t="n">
        <f aca="false">SUM(C24:I24)</f>
        <v>59711661.07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34535579.91</v>
      </c>
      <c r="D25" s="31" t="n">
        <v>4836310.68</v>
      </c>
      <c r="E25" s="31" t="n">
        <v>13340064.61</v>
      </c>
      <c r="F25" s="31" t="n">
        <v>0</v>
      </c>
      <c r="G25" s="31" t="n">
        <v>57111</v>
      </c>
      <c r="H25" s="31" t="n">
        <v>0</v>
      </c>
      <c r="I25" s="31" t="n">
        <v>1203250.11</v>
      </c>
      <c r="J25" s="16" t="n">
        <f aca="false">SUM(C25:I25)</f>
        <v>53972316.31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17504142.58</v>
      </c>
      <c r="D26" s="31" t="n">
        <v>3812783.69</v>
      </c>
      <c r="E26" s="31" t="n">
        <v>6181051.54</v>
      </c>
      <c r="F26" s="31" t="n">
        <v>0</v>
      </c>
      <c r="G26" s="31" t="n">
        <v>0</v>
      </c>
      <c r="H26" s="31" t="n">
        <v>0</v>
      </c>
      <c r="I26" s="31" t="n">
        <v>0</v>
      </c>
      <c r="J26" s="16" t="n">
        <f aca="false">SUM(C26:I26)</f>
        <v>27497977.81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13107054.15</v>
      </c>
      <c r="D27" s="31" t="n">
        <v>881926.88</v>
      </c>
      <c r="E27" s="31" t="n">
        <v>6742935.74</v>
      </c>
      <c r="F27" s="31" t="n">
        <v>0</v>
      </c>
      <c r="G27" s="31" t="n">
        <v>30388.47</v>
      </c>
      <c r="H27" s="31" t="n">
        <v>0</v>
      </c>
      <c r="I27" s="31" t="n">
        <v>8380.7</v>
      </c>
      <c r="J27" s="16" t="n">
        <f aca="false">SUM(C27:I27)</f>
        <v>20770685.94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8830485.30000001</v>
      </c>
      <c r="D28" s="31" t="n">
        <v>48929.06</v>
      </c>
      <c r="E28" s="31" t="n">
        <v>3388994.88</v>
      </c>
      <c r="F28" s="31" t="n">
        <v>0</v>
      </c>
      <c r="G28" s="31" t="n">
        <v>45869.77</v>
      </c>
      <c r="H28" s="31" t="n">
        <v>0</v>
      </c>
      <c r="I28" s="31" t="n">
        <v>274000</v>
      </c>
      <c r="J28" s="16" t="n">
        <f aca="false">SUM(C28:I28)</f>
        <v>12588279.01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12069641.21</v>
      </c>
      <c r="D29" s="31" t="n">
        <v>1446801.24</v>
      </c>
      <c r="E29" s="31" t="n">
        <v>3282485.68</v>
      </c>
      <c r="F29" s="31" t="n">
        <v>0</v>
      </c>
      <c r="G29" s="31" t="n">
        <v>0</v>
      </c>
      <c r="H29" s="31" t="n">
        <v>0</v>
      </c>
      <c r="I29" s="31" t="n">
        <v>54058.45</v>
      </c>
      <c r="J29" s="16" t="n">
        <f aca="false">SUM(C29:I29)</f>
        <v>16852986.58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21185528.17</v>
      </c>
      <c r="D30" s="31" t="n">
        <v>2214865.47</v>
      </c>
      <c r="E30" s="31" t="n">
        <v>5766191.3</v>
      </c>
      <c r="F30" s="31" t="n">
        <v>0</v>
      </c>
      <c r="G30" s="31" t="n">
        <v>159934.76</v>
      </c>
      <c r="H30" s="31" t="n">
        <v>0</v>
      </c>
      <c r="I30" s="31" t="n">
        <v>0</v>
      </c>
      <c r="J30" s="16" t="n">
        <f aca="false">SUM(C30:I30)</f>
        <v>29326519.7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8780547.93</v>
      </c>
      <c r="D31" s="31" t="n">
        <v>285314.36</v>
      </c>
      <c r="E31" s="31" t="n">
        <v>5486801.61</v>
      </c>
      <c r="F31" s="31" t="n">
        <v>0</v>
      </c>
      <c r="G31" s="31" t="n">
        <v>0</v>
      </c>
      <c r="H31" s="31" t="n">
        <v>0</v>
      </c>
      <c r="I31" s="31" t="n">
        <v>57978.13</v>
      </c>
      <c r="J31" s="16" t="n">
        <f aca="false">SUM(C31:I31)</f>
        <v>14610642.03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5209596.62</v>
      </c>
      <c r="D32" s="31" t="n">
        <v>1231</v>
      </c>
      <c r="E32" s="31" t="n">
        <v>2261332.79</v>
      </c>
      <c r="F32" s="31" t="n">
        <v>0</v>
      </c>
      <c r="G32" s="31" t="n">
        <v>0</v>
      </c>
      <c r="H32" s="31" t="n">
        <v>0</v>
      </c>
      <c r="I32" s="31" t="n">
        <v>0</v>
      </c>
      <c r="J32" s="16" t="n">
        <f aca="false">SUM(C32:I32)</f>
        <v>7472160.41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11146241.27</v>
      </c>
      <c r="D33" s="31" t="n">
        <v>49063.71</v>
      </c>
      <c r="E33" s="31" t="n">
        <v>4285731.25</v>
      </c>
      <c r="F33" s="31" t="n">
        <v>0</v>
      </c>
      <c r="G33" s="31" t="n">
        <v>0</v>
      </c>
      <c r="H33" s="31" t="n">
        <v>0</v>
      </c>
      <c r="I33" s="31" t="n">
        <v>0</v>
      </c>
      <c r="J33" s="16" t="n">
        <f aca="false">SUM(C33:I33)</f>
        <v>15481036.23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10630000.99</v>
      </c>
      <c r="D34" s="31" t="n">
        <v>0</v>
      </c>
      <c r="E34" s="31" t="n">
        <v>6276620.34</v>
      </c>
      <c r="F34" s="31" t="n">
        <v>0</v>
      </c>
      <c r="G34" s="31" t="n">
        <v>0</v>
      </c>
      <c r="H34" s="31" t="n">
        <v>0</v>
      </c>
      <c r="I34" s="31" t="n">
        <v>0</v>
      </c>
      <c r="J34" s="16" t="n">
        <f aca="false">SUM(C34:I34)</f>
        <v>16906621.33</v>
      </c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0</v>
      </c>
      <c r="D35" s="31" t="n">
        <v>0</v>
      </c>
      <c r="E35" s="31" t="n">
        <v>34348047.8300001</v>
      </c>
      <c r="F35" s="31" t="n">
        <v>1223344.24</v>
      </c>
      <c r="G35" s="31" t="n">
        <v>27059916.28</v>
      </c>
      <c r="H35" s="31" t="n">
        <v>0</v>
      </c>
      <c r="I35" s="31" t="n">
        <v>0</v>
      </c>
      <c r="J35" s="16" t="n">
        <f aca="false">SUM(C35:I35)</f>
        <v>62631308.3500001</v>
      </c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0</v>
      </c>
      <c r="D36" s="31" t="n">
        <v>0</v>
      </c>
      <c r="E36" s="31" t="n">
        <v>20160055.57</v>
      </c>
      <c r="F36" s="31" t="n">
        <v>0</v>
      </c>
      <c r="G36" s="31" t="n">
        <v>318.2</v>
      </c>
      <c r="H36" s="31" t="n">
        <v>0</v>
      </c>
      <c r="I36" s="31" t="n">
        <v>32106346.4</v>
      </c>
      <c r="J36" s="16" t="n">
        <f aca="false">SUM(C36:I36)</f>
        <v>52266720.17</v>
      </c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3847100.41</v>
      </c>
      <c r="D37" s="31" t="n">
        <v>0</v>
      </c>
      <c r="E37" s="31" t="n">
        <v>33825642.29</v>
      </c>
      <c r="F37" s="31" t="n">
        <v>0</v>
      </c>
      <c r="G37" s="31" t="n">
        <v>79676.96</v>
      </c>
      <c r="H37" s="31" t="n">
        <v>0</v>
      </c>
      <c r="I37" s="31" t="n">
        <v>507112</v>
      </c>
      <c r="J37" s="16" t="n">
        <f aca="false">SUM(C37:I37)</f>
        <v>38259531.66</v>
      </c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3515484.49</v>
      </c>
      <c r="D38" s="31" t="n">
        <v>4070.23</v>
      </c>
      <c r="E38" s="31" t="n">
        <v>3164972.01</v>
      </c>
      <c r="F38" s="31" t="n">
        <v>0</v>
      </c>
      <c r="G38" s="31" t="n">
        <v>0</v>
      </c>
      <c r="H38" s="31" t="n">
        <v>0</v>
      </c>
      <c r="I38" s="31" t="n">
        <v>0</v>
      </c>
      <c r="J38" s="16" t="n">
        <f aca="false">SUM(C38:I38)</f>
        <v>6684526.73</v>
      </c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0</v>
      </c>
      <c r="D39" s="31" t="n">
        <v>0</v>
      </c>
      <c r="E39" s="31" t="n">
        <v>26874964.76</v>
      </c>
      <c r="F39" s="31" t="n">
        <v>0</v>
      </c>
      <c r="G39" s="31" t="n">
        <v>0</v>
      </c>
      <c r="H39" s="31" t="n">
        <v>0</v>
      </c>
      <c r="I39" s="31" t="n">
        <v>0</v>
      </c>
      <c r="J39" s="16" t="n">
        <f aca="false">SUM(C39:I39)</f>
        <v>26874964.76</v>
      </c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43716060.96</v>
      </c>
      <c r="D40" s="31" t="n">
        <v>2201520.1</v>
      </c>
      <c r="E40" s="31" t="n">
        <v>11346738.21</v>
      </c>
      <c r="F40" s="31" t="n">
        <v>0</v>
      </c>
      <c r="G40" s="31" t="n">
        <v>37626.35</v>
      </c>
      <c r="H40" s="31" t="n">
        <v>0</v>
      </c>
      <c r="I40" s="31" t="n">
        <v>144600</v>
      </c>
      <c r="J40" s="16" t="n">
        <f aca="false">SUM(C40:I40)</f>
        <v>57446545.62</v>
      </c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47289199.22</v>
      </c>
      <c r="D41" s="31" t="n">
        <v>917706.73</v>
      </c>
      <c r="E41" s="31" t="n">
        <v>22707371.44</v>
      </c>
      <c r="F41" s="31" t="n">
        <v>0</v>
      </c>
      <c r="G41" s="31" t="n">
        <v>0</v>
      </c>
      <c r="H41" s="31" t="n">
        <v>0</v>
      </c>
      <c r="I41" s="31" t="n">
        <v>53880</v>
      </c>
      <c r="J41" s="16" t="n">
        <f aca="false">SUM(C41:I41)</f>
        <v>70968157.39</v>
      </c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57847848.7199999</v>
      </c>
      <c r="D42" s="31" t="n">
        <v>3268042.49</v>
      </c>
      <c r="E42" s="31" t="n">
        <v>17159803.95</v>
      </c>
      <c r="F42" s="31" t="n">
        <v>0</v>
      </c>
      <c r="G42" s="31" t="n">
        <v>372334.35</v>
      </c>
      <c r="H42" s="31" t="n">
        <v>0</v>
      </c>
      <c r="I42" s="31" t="n">
        <v>418442.37</v>
      </c>
      <c r="J42" s="16" t="n">
        <f aca="false">SUM(C42:I42)</f>
        <v>79066471.8799999</v>
      </c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27056900.19</v>
      </c>
      <c r="D43" s="31" t="n">
        <v>1004925.18</v>
      </c>
      <c r="E43" s="31" t="n">
        <v>9932882.33</v>
      </c>
      <c r="F43" s="31" t="n">
        <v>0</v>
      </c>
      <c r="G43" s="31" t="n">
        <v>39964.5</v>
      </c>
      <c r="H43" s="31" t="n">
        <v>0</v>
      </c>
      <c r="I43" s="31" t="n">
        <v>0</v>
      </c>
      <c r="J43" s="16" t="n">
        <f aca="false">SUM(C43:I43)</f>
        <v>38034672.2</v>
      </c>
    </row>
    <row r="44" customFormat="false" ht="15" hidden="false" customHeight="true" outlineLevel="0" collapsed="false">
      <c r="A44" s="9" t="s">
        <v>86</v>
      </c>
      <c r="B44" s="9"/>
      <c r="C44" s="17" t="n">
        <f aca="false">SUM(C12:C43)</f>
        <v>784838357.69</v>
      </c>
      <c r="D44" s="17" t="n">
        <f aca="false">SUM(D12:D43)</f>
        <v>56130220.9</v>
      </c>
      <c r="E44" s="17" t="n">
        <f aca="false">SUM(E12:E43)</f>
        <v>377219140.34</v>
      </c>
      <c r="F44" s="17" t="n">
        <f aca="false">SUM(F12:F43)</f>
        <v>1223344.24</v>
      </c>
      <c r="G44" s="17" t="n">
        <f aca="false">SUM(G12:G43)</f>
        <v>35718887.81</v>
      </c>
      <c r="H44" s="17" t="n">
        <f aca="false">SUM(H12:H43)</f>
        <v>0</v>
      </c>
      <c r="I44" s="17" t="n">
        <f aca="false">SUM(I12:I43)</f>
        <v>36355479.63</v>
      </c>
      <c r="J44" s="17" t="n">
        <f aca="false">SUM(J12:J43)</f>
        <v>1291485430.61</v>
      </c>
    </row>
    <row r="45" customFormat="false" ht="12.75" hidden="false" customHeight="false" outlineLevel="0" collapsed="false">
      <c r="A45" s="20" t="s">
        <v>87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34" t="s">
        <v>124</v>
      </c>
    </row>
    <row r="48" customFormat="false" ht="12.75" hidden="false" customHeight="false" outlineLevel="0" collapsed="false">
      <c r="A48" s="22" t="s">
        <v>146</v>
      </c>
    </row>
    <row r="49" customFormat="false" ht="12.75" hidden="false" customHeight="false" outlineLevel="0" collapsed="false">
      <c r="A49" s="22" t="s">
        <v>147</v>
      </c>
    </row>
    <row r="50" customFormat="false" ht="12.75" hidden="false" customHeight="false" outlineLevel="0" collapsed="false">
      <c r="A50" s="22" t="s">
        <v>148</v>
      </c>
    </row>
    <row r="51" customFormat="false" ht="12.75" hidden="false" customHeight="false" outlineLevel="0" collapsed="false">
      <c r="A51" s="22" t="s">
        <v>149</v>
      </c>
    </row>
    <row r="52" customFormat="false" ht="12.75" hidden="false" customHeight="false" outlineLevel="0" collapsed="false">
      <c r="A52" s="22" t="s">
        <v>150</v>
      </c>
    </row>
    <row r="53" customFormat="false" ht="12.75" hidden="false" customHeight="false" outlineLevel="0" collapsed="false">
      <c r="A53" s="22" t="s">
        <v>151</v>
      </c>
    </row>
    <row r="54" customFormat="false" ht="12.75" hidden="false" customHeight="false" outlineLevel="0" collapsed="false">
      <c r="A54" s="22" t="s">
        <v>152</v>
      </c>
    </row>
    <row r="55" s="23" customFormat="true" ht="12.75" hidden="false" customHeight="false" outlineLevel="0" collapsed="false">
      <c r="A55" s="28"/>
    </row>
    <row r="56" s="23" customFormat="true" ht="12.75" hidden="false" customHeight="false" outlineLevel="0" collapsed="false">
      <c r="A56" s="28"/>
    </row>
    <row r="57" s="23" customFormat="true" ht="12.75" hidden="false" customHeight="false" outlineLevel="0" collapsed="false">
      <c r="A57" s="28"/>
      <c r="C57" s="23" t="n">
        <v>1000000</v>
      </c>
    </row>
    <row r="58" s="23" customFormat="true" ht="12.75" hidden="false" customHeight="false" outlineLevel="0" collapsed="false">
      <c r="A58" s="28"/>
      <c r="C58" s="24" t="s">
        <v>153</v>
      </c>
      <c r="D58" s="24" t="s">
        <v>131</v>
      </c>
      <c r="E58" s="24" t="s">
        <v>21</v>
      </c>
    </row>
    <row r="59" s="23" customFormat="true" ht="12.75" hidden="false" customHeight="false" outlineLevel="0" collapsed="false">
      <c r="A59" s="28"/>
      <c r="C59" s="28" t="s">
        <v>139</v>
      </c>
      <c r="D59" s="35" t="n">
        <f aca="false">+C44/$C$57</f>
        <v>784.83835769</v>
      </c>
      <c r="E59" s="32" t="n">
        <f aca="false">+C44/J44*100</f>
        <v>60.7702060811713</v>
      </c>
    </row>
    <row r="60" s="23" customFormat="true" ht="12.75" hidden="false" customHeight="false" outlineLevel="0" collapsed="false">
      <c r="A60" s="28"/>
      <c r="C60" s="28" t="s">
        <v>140</v>
      </c>
      <c r="D60" s="35" t="n">
        <f aca="false">+D44/$C$57</f>
        <v>56.1302209</v>
      </c>
      <c r="E60" s="32" t="n">
        <f aca="false">+D44/J44*100</f>
        <v>4.34617530865124</v>
      </c>
    </row>
    <row r="61" s="23" customFormat="true" ht="12.75" hidden="false" customHeight="false" outlineLevel="0" collapsed="false">
      <c r="A61" s="28"/>
      <c r="C61" s="28" t="s">
        <v>141</v>
      </c>
      <c r="D61" s="35" t="n">
        <f aca="false">+E44/$C$57</f>
        <v>377.21914034</v>
      </c>
      <c r="E61" s="32" t="n">
        <f aca="false">+E44/J44*100</f>
        <v>29.2081607271272</v>
      </c>
    </row>
    <row r="62" s="23" customFormat="true" ht="12.75" hidden="false" customHeight="false" outlineLevel="0" collapsed="false">
      <c r="A62" s="28"/>
      <c r="C62" s="28" t="s">
        <v>142</v>
      </c>
      <c r="D62" s="35" t="n">
        <f aca="false">+F44/$C$57</f>
        <v>1.22334424</v>
      </c>
      <c r="E62" s="32" t="n">
        <f aca="false">+F44/J44*100</f>
        <v>0.0947238126737663</v>
      </c>
    </row>
    <row r="63" s="23" customFormat="true" ht="12.75" hidden="false" customHeight="false" outlineLevel="0" collapsed="false">
      <c r="A63" s="28"/>
      <c r="C63" s="28" t="s">
        <v>143</v>
      </c>
      <c r="D63" s="35" t="n">
        <f aca="false">+G44/$C$57</f>
        <v>35.71888781</v>
      </c>
      <c r="E63" s="32" t="n">
        <f aca="false">+G44/J44*100</f>
        <v>2.76572131310294</v>
      </c>
    </row>
    <row r="64" s="23" customFormat="true" ht="12.75" hidden="false" customHeight="false" outlineLevel="0" collapsed="false">
      <c r="A64" s="28"/>
      <c r="C64" s="28" t="s">
        <v>144</v>
      </c>
      <c r="D64" s="35" t="n">
        <f aca="false">+H44/$C$57</f>
        <v>0</v>
      </c>
      <c r="E64" s="32" t="n">
        <f aca="false">+H44/J44*100</f>
        <v>0</v>
      </c>
    </row>
    <row r="65" s="23" customFormat="true" ht="12.75" hidden="false" customHeight="false" outlineLevel="0" collapsed="false">
      <c r="A65" s="28"/>
      <c r="C65" s="28" t="s">
        <v>145</v>
      </c>
      <c r="D65" s="35" t="n">
        <f aca="false">+I44/$C$57</f>
        <v>36.35547963</v>
      </c>
      <c r="E65" s="32" t="n">
        <f aca="false">+I44/J44*100</f>
        <v>2.81501275727349</v>
      </c>
    </row>
    <row r="66" s="23" customFormat="true" ht="12.75" hidden="false" customHeight="false" outlineLevel="0" collapsed="false">
      <c r="A66" s="28"/>
    </row>
    <row r="67" s="23" customFormat="true" ht="12.75" hidden="false" customHeight="false" outlineLevel="0" collapsed="false">
      <c r="A67" s="28"/>
    </row>
    <row r="68" s="23" customFormat="true" ht="12.75" hidden="false" customHeight="false" outlineLevel="0" collapsed="false">
      <c r="A68" s="28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s="23" customFormat="true" ht="12.75" hidden="false" customHeight="false" outlineLevel="0" collapsed="false">
      <c r="A79" s="28"/>
    </row>
    <row r="80" s="23" customFormat="true" ht="12.75" hidden="false" customHeight="false" outlineLevel="0" collapsed="false">
      <c r="A80" s="28"/>
    </row>
    <row r="81" s="23" customFormat="true" ht="12.75" hidden="false" customHeight="false" outlineLevel="0" collapsed="false">
      <c r="A81" s="28"/>
    </row>
    <row r="82" s="23" customFormat="true" ht="12.75" hidden="false" customHeight="false" outlineLevel="0" collapsed="false">
      <c r="A82" s="28"/>
    </row>
    <row r="83" s="23" customFormat="true" ht="12.75" hidden="false" customHeight="false" outlineLevel="0" collapsed="false">
      <c r="A83" s="28"/>
    </row>
    <row r="84" s="23" customFormat="true" ht="12.75" hidden="false" customHeight="false" outlineLevel="0" collapsed="false">
      <c r="A84" s="28"/>
    </row>
    <row r="85" s="23" customFormat="true" ht="12.75" hidden="false" customHeight="false" outlineLevel="0" collapsed="false">
      <c r="A85" s="28"/>
    </row>
    <row r="86" s="23" customFormat="true" ht="12.75" hidden="false" customHeight="false" outlineLevel="0" collapsed="false">
      <c r="A86" s="28"/>
    </row>
    <row r="87" s="23" customFormat="true" ht="12.75" hidden="false" customHeight="false" outlineLevel="0" collapsed="false">
      <c r="A87" s="28"/>
    </row>
  </sheetData>
  <mergeCells count="5">
    <mergeCell ref="A10:A11"/>
    <mergeCell ref="B10:B11"/>
    <mergeCell ref="C10:I10"/>
    <mergeCell ref="J10:J11"/>
    <mergeCell ref="A44:B44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4</v>
      </c>
      <c r="P7" s="2"/>
      <c r="Q7" s="2"/>
      <c r="R7" s="2"/>
      <c r="S7" s="2"/>
    </row>
    <row r="8" customFormat="false" ht="12.75" hidden="false" customHeight="false" outlineLevel="0" collapsed="false">
      <c r="A8" s="5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33"/>
      <c r="I10" s="8" t="s">
        <v>7</v>
      </c>
      <c r="P10" s="30"/>
      <c r="Q10" s="30"/>
      <c r="R10" s="30"/>
      <c r="S10" s="30"/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8</v>
      </c>
      <c r="G11" s="9" t="s">
        <v>159</v>
      </c>
      <c r="H11" s="9" t="s">
        <v>145</v>
      </c>
      <c r="I11" s="8"/>
      <c r="K11" s="36"/>
      <c r="L11" s="36"/>
      <c r="M11" s="36"/>
      <c r="N11" s="36"/>
      <c r="O11" s="36"/>
      <c r="P11" s="30"/>
      <c r="Q11" s="30"/>
      <c r="R11" s="30"/>
      <c r="S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0</v>
      </c>
      <c r="D12" s="31" t="n">
        <v>0</v>
      </c>
      <c r="E12" s="31" t="n">
        <v>9085331.71</v>
      </c>
      <c r="F12" s="31" t="n">
        <v>0</v>
      </c>
      <c r="G12" s="31" t="n">
        <v>77297</v>
      </c>
      <c r="H12" s="31" t="n">
        <v>577664</v>
      </c>
      <c r="I12" s="16" t="n">
        <f aca="false">SUM(C12:H12)</f>
        <v>9740292.71</v>
      </c>
      <c r="K12" s="3"/>
      <c r="L12" s="3"/>
      <c r="M12" s="3"/>
      <c r="N12" s="3"/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0</v>
      </c>
      <c r="D13" s="31" t="n">
        <v>0</v>
      </c>
      <c r="E13" s="31" t="n">
        <v>75857.48</v>
      </c>
      <c r="F13" s="31" t="n">
        <v>0</v>
      </c>
      <c r="G13" s="31" t="n">
        <v>0</v>
      </c>
      <c r="H13" s="31" t="n">
        <v>53404.24</v>
      </c>
      <c r="I13" s="16" t="n">
        <f aca="false">SUM(C13:H13)</f>
        <v>129261.72</v>
      </c>
      <c r="K13" s="3"/>
      <c r="L13" s="3"/>
      <c r="M13" s="3"/>
      <c r="N13" s="3"/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0</v>
      </c>
      <c r="D14" s="31" t="n">
        <v>0</v>
      </c>
      <c r="E14" s="31" t="n">
        <v>719508.97</v>
      </c>
      <c r="F14" s="31" t="n">
        <v>0</v>
      </c>
      <c r="G14" s="31" t="n">
        <v>0</v>
      </c>
      <c r="H14" s="31" t="n">
        <v>0</v>
      </c>
      <c r="I14" s="16" t="n">
        <f aca="false">SUM(C14:H14)</f>
        <v>719508.97</v>
      </c>
      <c r="K14" s="3"/>
      <c r="L14" s="3"/>
      <c r="M14" s="3"/>
      <c r="N14" s="3"/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0</v>
      </c>
      <c r="D15" s="31" t="n">
        <v>0</v>
      </c>
      <c r="E15" s="31" t="n">
        <v>3670320.84</v>
      </c>
      <c r="F15" s="31" t="n">
        <v>0</v>
      </c>
      <c r="G15" s="31" t="n">
        <v>0</v>
      </c>
      <c r="H15" s="31" t="n">
        <v>1686835.59</v>
      </c>
      <c r="I15" s="16" t="n">
        <f aca="false">SUM(C15:H15)</f>
        <v>5357156.43</v>
      </c>
      <c r="K15" s="3"/>
      <c r="L15" s="3"/>
      <c r="M15" s="3"/>
      <c r="N15" s="3"/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0</v>
      </c>
      <c r="D16" s="31" t="n">
        <v>0</v>
      </c>
      <c r="E16" s="31" t="n">
        <v>225324.89</v>
      </c>
      <c r="F16" s="31" t="n">
        <v>0</v>
      </c>
      <c r="G16" s="31" t="n">
        <v>125000</v>
      </c>
      <c r="H16" s="31" t="n">
        <v>45379</v>
      </c>
      <c r="I16" s="16" t="n">
        <f aca="false">SUM(C16:H16)</f>
        <v>395703.89</v>
      </c>
      <c r="K16" s="3"/>
      <c r="L16" s="3"/>
      <c r="M16" s="3"/>
      <c r="N16" s="3"/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37596</v>
      </c>
      <c r="D17" s="31" t="n">
        <v>0</v>
      </c>
      <c r="E17" s="31" t="n">
        <v>3462026.79</v>
      </c>
      <c r="F17" s="31" t="n">
        <v>0</v>
      </c>
      <c r="G17" s="31" t="n">
        <v>0</v>
      </c>
      <c r="H17" s="31" t="n">
        <v>136390.91</v>
      </c>
      <c r="I17" s="16" t="n">
        <f aca="false">SUM(C17:H17)</f>
        <v>3636013.7</v>
      </c>
      <c r="K17" s="3"/>
      <c r="L17" s="3"/>
      <c r="M17" s="3"/>
      <c r="N17" s="3"/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32000</v>
      </c>
      <c r="D18" s="31" t="n">
        <v>0</v>
      </c>
      <c r="E18" s="31" t="n">
        <v>459469.46</v>
      </c>
      <c r="F18" s="31" t="n">
        <v>0</v>
      </c>
      <c r="G18" s="31" t="n">
        <v>142790.59</v>
      </c>
      <c r="H18" s="31" t="n">
        <v>0</v>
      </c>
      <c r="I18" s="16" t="n">
        <f aca="false">SUM(C18:H18)</f>
        <v>634260.05</v>
      </c>
      <c r="K18" s="3"/>
      <c r="L18" s="3"/>
      <c r="M18" s="3"/>
      <c r="N18" s="3"/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0</v>
      </c>
      <c r="D19" s="31" t="n">
        <v>0</v>
      </c>
      <c r="E19" s="31" t="n">
        <v>1551382.01</v>
      </c>
      <c r="F19" s="31" t="n">
        <v>0</v>
      </c>
      <c r="G19" s="31" t="n">
        <v>0</v>
      </c>
      <c r="H19" s="31" t="n">
        <v>0</v>
      </c>
      <c r="I19" s="16" t="n">
        <f aca="false">SUM(C19:H19)</f>
        <v>1551382.01</v>
      </c>
      <c r="K19" s="3"/>
      <c r="L19" s="3"/>
      <c r="M19" s="3"/>
      <c r="N19" s="3"/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0</v>
      </c>
      <c r="D20" s="31" t="n">
        <v>0</v>
      </c>
      <c r="E20" s="31" t="n">
        <v>933468.92</v>
      </c>
      <c r="F20" s="31" t="n">
        <v>0</v>
      </c>
      <c r="G20" s="31" t="n">
        <v>0</v>
      </c>
      <c r="H20" s="31" t="n">
        <v>0</v>
      </c>
      <c r="I20" s="16" t="n">
        <f aca="false">SUM(C20:H20)</f>
        <v>933468.92</v>
      </c>
      <c r="K20" s="3"/>
      <c r="L20" s="3"/>
      <c r="M20" s="3"/>
      <c r="N20" s="3"/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0</v>
      </c>
      <c r="D21" s="31" t="n">
        <v>0</v>
      </c>
      <c r="E21" s="31" t="n">
        <v>1030105.31</v>
      </c>
      <c r="F21" s="31" t="n">
        <v>0</v>
      </c>
      <c r="G21" s="31" t="n">
        <v>0</v>
      </c>
      <c r="H21" s="31" t="n">
        <v>0</v>
      </c>
      <c r="I21" s="16" t="n">
        <f aca="false">SUM(C21:H21)</f>
        <v>1030105.31</v>
      </c>
      <c r="K21" s="3"/>
      <c r="L21" s="3"/>
      <c r="M21" s="3"/>
      <c r="N21" s="3"/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0</v>
      </c>
      <c r="D22" s="31" t="n">
        <v>0</v>
      </c>
      <c r="E22" s="31" t="n">
        <v>2361415.68</v>
      </c>
      <c r="F22" s="31" t="n">
        <v>0</v>
      </c>
      <c r="G22" s="31" t="n">
        <v>0</v>
      </c>
      <c r="H22" s="31" t="n">
        <v>33570</v>
      </c>
      <c r="I22" s="16" t="n">
        <f aca="false">SUM(C22:H22)</f>
        <v>2394985.68</v>
      </c>
      <c r="K22" s="3"/>
      <c r="L22" s="3"/>
      <c r="M22" s="3"/>
      <c r="N22" s="3"/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0</v>
      </c>
      <c r="D23" s="31" t="n">
        <v>0</v>
      </c>
      <c r="E23" s="31" t="n">
        <v>96117.39</v>
      </c>
      <c r="F23" s="31" t="n">
        <v>0</v>
      </c>
      <c r="G23" s="31" t="n">
        <v>0</v>
      </c>
      <c r="H23" s="31" t="n">
        <v>0</v>
      </c>
      <c r="I23" s="16" t="n">
        <f aca="false">SUM(C23:H23)</f>
        <v>96117.39</v>
      </c>
      <c r="K23" s="3"/>
      <c r="L23" s="3"/>
      <c r="M23" s="3"/>
      <c r="N23" s="3"/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0</v>
      </c>
      <c r="D24" s="31" t="n">
        <v>0</v>
      </c>
      <c r="E24" s="31" t="n">
        <v>3183491.61</v>
      </c>
      <c r="F24" s="31" t="n">
        <v>0</v>
      </c>
      <c r="G24" s="31" t="n">
        <v>0</v>
      </c>
      <c r="H24" s="31" t="n">
        <v>0</v>
      </c>
      <c r="I24" s="16" t="n">
        <f aca="false">SUM(C24:H24)</f>
        <v>3183491.61</v>
      </c>
      <c r="K24" s="3"/>
      <c r="L24" s="3"/>
      <c r="M24" s="3"/>
      <c r="N24" s="3"/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0</v>
      </c>
      <c r="D25" s="31" t="n">
        <v>0</v>
      </c>
      <c r="E25" s="31" t="n">
        <v>619662.72</v>
      </c>
      <c r="F25" s="31" t="n">
        <v>0</v>
      </c>
      <c r="G25" s="31" t="n">
        <v>72694.82</v>
      </c>
      <c r="H25" s="31" t="n">
        <v>212555.19</v>
      </c>
      <c r="I25" s="16" t="n">
        <f aca="false">SUM(C25:H25)</f>
        <v>904912.73</v>
      </c>
      <c r="K25" s="3"/>
      <c r="L25" s="3"/>
      <c r="M25" s="3"/>
      <c r="N25" s="3"/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0</v>
      </c>
      <c r="D26" s="31" t="n">
        <v>0</v>
      </c>
      <c r="E26" s="31" t="n">
        <v>1062522.41</v>
      </c>
      <c r="F26" s="31" t="n">
        <v>0</v>
      </c>
      <c r="G26" s="31" t="n">
        <v>20337.27</v>
      </c>
      <c r="H26" s="31" t="n">
        <v>8500</v>
      </c>
      <c r="I26" s="16" t="n">
        <f aca="false">SUM(C26:H26)</f>
        <v>1091359.68</v>
      </c>
      <c r="K26" s="3"/>
      <c r="L26" s="3"/>
      <c r="M26" s="3"/>
      <c r="N26" s="3"/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0</v>
      </c>
      <c r="D27" s="31" t="n">
        <v>0</v>
      </c>
      <c r="E27" s="31" t="n">
        <v>1731639.7</v>
      </c>
      <c r="F27" s="31" t="n">
        <v>0</v>
      </c>
      <c r="G27" s="31" t="n">
        <v>0</v>
      </c>
      <c r="H27" s="31" t="n">
        <v>0</v>
      </c>
      <c r="I27" s="16" t="n">
        <f aca="false">SUM(C27:H27)</f>
        <v>1731639.7</v>
      </c>
      <c r="K27" s="3"/>
      <c r="L27" s="3"/>
      <c r="M27" s="3"/>
      <c r="N27" s="3"/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82278</v>
      </c>
      <c r="D28" s="31" t="n">
        <v>0</v>
      </c>
      <c r="E28" s="31" t="n">
        <v>167890.69</v>
      </c>
      <c r="F28" s="31" t="n">
        <v>0</v>
      </c>
      <c r="G28" s="31" t="n">
        <v>0</v>
      </c>
      <c r="H28" s="31" t="n">
        <v>1590</v>
      </c>
      <c r="I28" s="16" t="n">
        <f aca="false">SUM(C28:H28)</f>
        <v>251758.69</v>
      </c>
      <c r="K28" s="3"/>
      <c r="L28" s="3"/>
      <c r="M28" s="3"/>
      <c r="N28" s="3"/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0</v>
      </c>
      <c r="D29" s="31" t="n">
        <v>0</v>
      </c>
      <c r="E29" s="31" t="n">
        <v>542197.06</v>
      </c>
      <c r="F29" s="31" t="n">
        <v>0</v>
      </c>
      <c r="G29" s="31" t="n">
        <v>1180</v>
      </c>
      <c r="H29" s="31" t="n">
        <v>0</v>
      </c>
      <c r="I29" s="16" t="n">
        <f aca="false">SUM(C29:H29)</f>
        <v>543377.06</v>
      </c>
      <c r="K29" s="3"/>
      <c r="L29" s="3"/>
      <c r="M29" s="3"/>
      <c r="N29" s="3"/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0</v>
      </c>
      <c r="D30" s="31" t="n">
        <v>0</v>
      </c>
      <c r="E30" s="31" t="n">
        <v>118272.46</v>
      </c>
      <c r="F30" s="31" t="n">
        <v>0</v>
      </c>
      <c r="G30" s="31" t="n">
        <v>0</v>
      </c>
      <c r="H30" s="31" t="n">
        <v>74279.16</v>
      </c>
      <c r="I30" s="16" t="n">
        <f aca="false">SUM(C30:H30)</f>
        <v>192551.62</v>
      </c>
      <c r="K30" s="3"/>
      <c r="L30" s="3"/>
      <c r="M30" s="3"/>
      <c r="N30" s="3"/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0</v>
      </c>
      <c r="D31" s="31" t="n">
        <v>0</v>
      </c>
      <c r="E31" s="31" t="n">
        <v>1273633.22</v>
      </c>
      <c r="F31" s="31" t="n">
        <v>0</v>
      </c>
      <c r="G31" s="31" t="n">
        <v>14360</v>
      </c>
      <c r="H31" s="31" t="n">
        <v>0</v>
      </c>
      <c r="I31" s="16" t="n">
        <f aca="false">SUM(C31:H31)</f>
        <v>1287993.22</v>
      </c>
      <c r="K31" s="3"/>
      <c r="L31" s="3"/>
      <c r="M31" s="3"/>
      <c r="N31" s="3"/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0</v>
      </c>
      <c r="D32" s="31" t="n">
        <v>0</v>
      </c>
      <c r="E32" s="31" t="n">
        <v>363620.06</v>
      </c>
      <c r="F32" s="31" t="n">
        <v>0</v>
      </c>
      <c r="G32" s="31" t="n">
        <v>0</v>
      </c>
      <c r="H32" s="31" t="n">
        <v>0</v>
      </c>
      <c r="I32" s="16" t="n">
        <f aca="false">SUM(C32:H32)</f>
        <v>363620.06</v>
      </c>
      <c r="K32" s="3"/>
      <c r="L32" s="3"/>
      <c r="M32" s="3"/>
      <c r="N32" s="3"/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0</v>
      </c>
      <c r="D33" s="31" t="n">
        <v>0</v>
      </c>
      <c r="E33" s="31" t="n">
        <v>79111.71</v>
      </c>
      <c r="F33" s="31" t="n">
        <v>0</v>
      </c>
      <c r="G33" s="31" t="n">
        <v>27445.47</v>
      </c>
      <c r="H33" s="31" t="n">
        <v>46678.7</v>
      </c>
      <c r="I33" s="16" t="n">
        <f aca="false">SUM(C33:H33)</f>
        <v>153235.88</v>
      </c>
      <c r="K33" s="3"/>
      <c r="L33" s="3"/>
      <c r="M33" s="3"/>
      <c r="N33" s="3"/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0</v>
      </c>
      <c r="D34" s="31" t="n">
        <v>0</v>
      </c>
      <c r="E34" s="31" t="n">
        <v>515071.79</v>
      </c>
      <c r="F34" s="31" t="n">
        <v>0</v>
      </c>
      <c r="G34" s="31" t="n">
        <v>0</v>
      </c>
      <c r="H34" s="31" t="n">
        <v>32058</v>
      </c>
      <c r="I34" s="16" t="n">
        <f aca="false">SUM(C34:H34)</f>
        <v>547129.79</v>
      </c>
      <c r="K34" s="3"/>
      <c r="L34" s="3"/>
      <c r="M34" s="3"/>
      <c r="N34" s="3"/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0</v>
      </c>
      <c r="D35" s="31" t="n">
        <v>0</v>
      </c>
      <c r="E35" s="31" t="n">
        <v>1807140.26</v>
      </c>
      <c r="F35" s="31" t="n">
        <v>0</v>
      </c>
      <c r="G35" s="31" t="n">
        <v>0</v>
      </c>
      <c r="H35" s="31" t="n">
        <v>23148.11</v>
      </c>
      <c r="I35" s="16" t="n">
        <f aca="false">SUM(C35:H35)</f>
        <v>1830288.37</v>
      </c>
      <c r="L35" s="3"/>
      <c r="M35" s="3"/>
      <c r="N35" s="3"/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0</v>
      </c>
      <c r="D36" s="31" t="n">
        <v>0</v>
      </c>
      <c r="E36" s="31" t="n">
        <v>546083.66</v>
      </c>
      <c r="F36" s="31" t="n">
        <v>0</v>
      </c>
      <c r="G36" s="31" t="n">
        <v>3188.65</v>
      </c>
      <c r="H36" s="31" t="n">
        <v>0</v>
      </c>
      <c r="I36" s="16" t="n">
        <f aca="false">SUM(C36:H36)</f>
        <v>549272.31</v>
      </c>
      <c r="L36" s="3"/>
      <c r="M36" s="3"/>
      <c r="N36" s="3"/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0</v>
      </c>
      <c r="D37" s="31" t="n">
        <v>0</v>
      </c>
      <c r="E37" s="31" t="n">
        <v>157241</v>
      </c>
      <c r="F37" s="31" t="n">
        <v>0</v>
      </c>
      <c r="G37" s="31" t="n">
        <v>0</v>
      </c>
      <c r="H37" s="31" t="n">
        <v>324</v>
      </c>
      <c r="I37" s="16" t="n">
        <f aca="false">SUM(C37:H37)</f>
        <v>157565</v>
      </c>
      <c r="K37" s="3"/>
      <c r="L37" s="3"/>
      <c r="M37" s="3"/>
      <c r="N37" s="3"/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0</v>
      </c>
      <c r="D38" s="31" t="n">
        <v>0</v>
      </c>
      <c r="E38" s="31" t="n">
        <v>10680</v>
      </c>
      <c r="F38" s="31" t="n">
        <v>0</v>
      </c>
      <c r="G38" s="31" t="n">
        <v>0</v>
      </c>
      <c r="H38" s="31" t="n">
        <v>4115</v>
      </c>
      <c r="I38" s="16" t="n">
        <f aca="false">SUM(C38:H38)</f>
        <v>14795</v>
      </c>
      <c r="K38" s="3"/>
      <c r="L38" s="3"/>
      <c r="M38" s="3"/>
      <c r="N38" s="3"/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0</v>
      </c>
      <c r="D39" s="31" t="n">
        <v>0</v>
      </c>
      <c r="E39" s="31" t="n">
        <v>57910.4</v>
      </c>
      <c r="F39" s="31" t="n">
        <v>0</v>
      </c>
      <c r="G39" s="31" t="n">
        <v>0</v>
      </c>
      <c r="H39" s="31" t="n">
        <v>25310.85</v>
      </c>
      <c r="I39" s="16" t="n">
        <f aca="false">SUM(C39:H39)</f>
        <v>83221.25</v>
      </c>
      <c r="K39" s="3"/>
      <c r="L39" s="3"/>
      <c r="M39" s="3"/>
      <c r="N39" s="3"/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0</v>
      </c>
      <c r="D40" s="31" t="n">
        <v>17280</v>
      </c>
      <c r="E40" s="31" t="n">
        <v>1909427.88</v>
      </c>
      <c r="F40" s="31" t="n">
        <v>0</v>
      </c>
      <c r="G40" s="31" t="n">
        <v>0</v>
      </c>
      <c r="H40" s="31" t="n">
        <v>0</v>
      </c>
      <c r="I40" s="16" t="n">
        <f aca="false">SUM(C40:H40)</f>
        <v>1926707.88</v>
      </c>
      <c r="K40" s="3"/>
      <c r="L40" s="3"/>
      <c r="M40" s="3"/>
      <c r="N40" s="3"/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0</v>
      </c>
      <c r="D41" s="31" t="n">
        <v>0</v>
      </c>
      <c r="E41" s="31" t="n">
        <v>1722140</v>
      </c>
      <c r="F41" s="31" t="n">
        <v>0</v>
      </c>
      <c r="G41" s="31" t="n">
        <v>0</v>
      </c>
      <c r="H41" s="31" t="n">
        <v>0</v>
      </c>
      <c r="I41" s="16" t="n">
        <f aca="false">SUM(C41:H41)</f>
        <v>1722140</v>
      </c>
      <c r="L41" s="3"/>
      <c r="M41" s="3"/>
      <c r="N41" s="3"/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0</v>
      </c>
      <c r="D42" s="31" t="n">
        <v>0</v>
      </c>
      <c r="E42" s="31" t="n">
        <v>2742120.83</v>
      </c>
      <c r="F42" s="31" t="n">
        <v>0</v>
      </c>
      <c r="G42" s="31" t="n">
        <v>0</v>
      </c>
      <c r="H42" s="31" t="n">
        <v>572150.38</v>
      </c>
      <c r="I42" s="16" t="n">
        <f aca="false">SUM(C42:H42)</f>
        <v>3314271.21</v>
      </c>
      <c r="K42" s="3"/>
      <c r="L42" s="3"/>
      <c r="M42" s="3"/>
      <c r="N42" s="3"/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0</v>
      </c>
      <c r="D43" s="31" t="n">
        <v>0</v>
      </c>
      <c r="E43" s="31" t="n">
        <v>1622742.98</v>
      </c>
      <c r="F43" s="31" t="n">
        <v>0</v>
      </c>
      <c r="G43" s="31" t="n">
        <v>0</v>
      </c>
      <c r="H43" s="31" t="n">
        <v>135732.26</v>
      </c>
      <c r="I43" s="16" t="n">
        <f aca="false">SUM(C43:H43)</f>
        <v>1758475.24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6</v>
      </c>
      <c r="B44" s="9"/>
      <c r="C44" s="17" t="n">
        <f aca="false">SUM(C12:C43)</f>
        <v>151874</v>
      </c>
      <c r="D44" s="17" t="n">
        <f aca="false">SUM(D12:D43)</f>
        <v>17280</v>
      </c>
      <c r="E44" s="17" t="n">
        <f aca="false">SUM(E12:E43)</f>
        <v>43902929.89</v>
      </c>
      <c r="F44" s="17" t="n">
        <f aca="false">SUM(F12:F43)</f>
        <v>0</v>
      </c>
      <c r="G44" s="17" t="n">
        <f aca="false">SUM(G12:G43)</f>
        <v>484293.8</v>
      </c>
      <c r="H44" s="17" t="n">
        <f aca="false">SUM(H12:H43)</f>
        <v>3669685.39</v>
      </c>
      <c r="I44" s="17" t="n">
        <f aca="false">SUM(I12:I43)</f>
        <v>48226063.08</v>
      </c>
    </row>
    <row r="45" customFormat="false" ht="12.75" hidden="false" customHeight="false" outlineLevel="0" collapsed="false">
      <c r="A45" s="20" t="s">
        <v>87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34" t="s">
        <v>124</v>
      </c>
    </row>
    <row r="48" customFormat="false" ht="12.75" hidden="false" customHeight="false" outlineLevel="0" collapsed="false">
      <c r="A48" s="22" t="s">
        <v>146</v>
      </c>
    </row>
    <row r="49" customFormat="false" ht="12.75" hidden="false" customHeight="false" outlineLevel="0" collapsed="false">
      <c r="A49" s="22" t="s">
        <v>147</v>
      </c>
    </row>
    <row r="50" customFormat="false" ht="12.75" hidden="false" customHeight="false" outlineLevel="0" collapsed="false">
      <c r="A50" s="22" t="s">
        <v>148</v>
      </c>
    </row>
    <row r="51" customFormat="false" ht="12.75" hidden="false" customHeight="false" outlineLevel="0" collapsed="false">
      <c r="A51" s="22" t="s">
        <v>149</v>
      </c>
    </row>
    <row r="52" customFormat="false" ht="12.75" hidden="false" customHeight="false" outlineLevel="0" collapsed="false">
      <c r="A52" s="22" t="s">
        <v>150</v>
      </c>
    </row>
    <row r="53" customFormat="false" ht="12.75" hidden="false" customHeight="false" outlineLevel="0" collapsed="false">
      <c r="A53" s="22" t="s">
        <v>151</v>
      </c>
    </row>
    <row r="54" customFormat="false" ht="12.75" hidden="false" customHeight="false" outlineLevel="0" collapsed="false">
      <c r="A54" s="22" t="s">
        <v>152</v>
      </c>
    </row>
    <row r="55" customFormat="false" ht="12.75" hidden="false" customHeight="false" outlineLevel="0" collapsed="false">
      <c r="A55" s="22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22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37" t="s">
        <v>153</v>
      </c>
      <c r="D59" s="37" t="s">
        <v>131</v>
      </c>
      <c r="E59" s="37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5</v>
      </c>
      <c r="D60" s="38" t="n">
        <f aca="false">+C44/$C$58</f>
        <v>0.151874</v>
      </c>
      <c r="E60" s="38" t="n">
        <f aca="false">+C44/I44*100</f>
        <v>0.314920999767415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6</v>
      </c>
      <c r="D61" s="38" t="n">
        <f aca="false">+D44/$C$58</f>
        <v>0.01728</v>
      </c>
      <c r="E61" s="38" t="n">
        <f aca="false">+D44/I44*100</f>
        <v>0.0358312474550017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7</v>
      </c>
      <c r="D62" s="38" t="n">
        <f aca="false">+E44/$C$58</f>
        <v>43.90292989</v>
      </c>
      <c r="E62" s="38" t="n">
        <f aca="false">+E44/I44*100</f>
        <v>91.035691255103</v>
      </c>
      <c r="F62" s="38"/>
      <c r="P62" s="2"/>
      <c r="Q62" s="2"/>
      <c r="R62" s="2"/>
      <c r="S62" s="2"/>
    </row>
    <row r="63" customFormat="false" ht="12.75" hidden="false" customHeight="false" outlineLevel="0" collapsed="false">
      <c r="C63" s="1" t="s">
        <v>158</v>
      </c>
      <c r="D63" s="38" t="n">
        <f aca="false">+F44/$C$58</f>
        <v>0</v>
      </c>
      <c r="E63" s="38" t="n">
        <f aca="false">+F44/I44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59</v>
      </c>
      <c r="D64" s="38" t="n">
        <f aca="false">+G44/$C$58</f>
        <v>0.4842938</v>
      </c>
      <c r="E64" s="38" t="n">
        <f aca="false">+G44/I44*100</f>
        <v>1.00421591369925</v>
      </c>
      <c r="F64" s="39"/>
      <c r="P64" s="2"/>
      <c r="Q64" s="2"/>
      <c r="R64" s="2"/>
      <c r="S64" s="2"/>
    </row>
    <row r="65" customFormat="false" ht="12.75" hidden="false" customHeight="false" outlineLevel="0" collapsed="false">
      <c r="C65" s="1" t="s">
        <v>145</v>
      </c>
      <c r="D65" s="38" t="n">
        <f aca="false">+H44/$C$58</f>
        <v>3.66968539</v>
      </c>
      <c r="E65" s="38" t="n">
        <f aca="false">+H44/I44*100</f>
        <v>7.60934058397536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19"/>
      <c r="P69" s="2"/>
      <c r="Q69" s="2"/>
      <c r="R69" s="2"/>
      <c r="S69" s="2"/>
    </row>
    <row r="70" customFormat="false" ht="12.75" hidden="false" customHeight="false" outlineLevel="0" collapsed="false">
      <c r="L70" s="40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  <row r="76" s="23" customFormat="true" ht="12.75" hidden="false" customHeight="false" outlineLevel="0" collapsed="false">
      <c r="A76" s="28"/>
    </row>
    <row r="77" s="23" customFormat="true" ht="12.75" hidden="false" customHeight="false" outlineLevel="0" collapsed="false">
      <c r="A77" s="28"/>
    </row>
    <row r="78" s="23" customFormat="true" ht="12.75" hidden="false" customHeight="false" outlineLevel="0" collapsed="false">
      <c r="A78" s="28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0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H9" s="36" t="s">
        <v>161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62</v>
      </c>
      <c r="H11" s="8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48</v>
      </c>
      <c r="B13" s="13" t="s">
        <v>49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14" t="n">
        <f aca="false">SUM(C13:G13)</f>
        <v>0</v>
      </c>
    </row>
    <row r="14" customFormat="false" ht="15" hidden="false" customHeight="true" outlineLevel="0" collapsed="false">
      <c r="A14" s="12" t="s">
        <v>52</v>
      </c>
      <c r="B14" s="13" t="s">
        <v>53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12" t="s">
        <v>58</v>
      </c>
      <c r="B15" s="13" t="s">
        <v>5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14" t="n">
        <f aca="false">SUM(C15:G15)</f>
        <v>0</v>
      </c>
    </row>
    <row r="16" customFormat="false" ht="15" hidden="false" customHeight="true" outlineLevel="0" collapsed="false">
      <c r="A16" s="12" t="n">
        <v>125</v>
      </c>
      <c r="B16" s="13" t="s">
        <v>71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2594230.18</v>
      </c>
      <c r="H16" s="14" t="n">
        <f aca="false">SUM(C16:G16)</f>
        <v>2594230.18</v>
      </c>
    </row>
    <row r="17" customFormat="false" ht="15" hidden="false" customHeight="true" outlineLevel="0" collapsed="false">
      <c r="A17" s="12" t="n">
        <v>144</v>
      </c>
      <c r="B17" s="13" t="s">
        <v>8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14" t="n">
        <f aca="false">SUM(C17:G17)</f>
        <v>0</v>
      </c>
    </row>
    <row r="18" customFormat="false" ht="12.75" hidden="false" customHeight="false" outlineLevel="0" collapsed="false">
      <c r="A18" s="9" t="s">
        <v>86</v>
      </c>
      <c r="B18" s="9"/>
      <c r="C18" s="17" t="n">
        <f aca="false">SUM(C12:C17)</f>
        <v>0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0</v>
      </c>
      <c r="G18" s="17" t="n">
        <f aca="false">SUM(G12:G17)</f>
        <v>2594230.18</v>
      </c>
      <c r="H18" s="17" t="n">
        <f aca="false">SUM(H12:H17)</f>
        <v>2594230.18</v>
      </c>
    </row>
    <row r="19" customFormat="false" ht="12.75" hidden="false" customHeight="false" outlineLevel="0" collapsed="false">
      <c r="A19" s="20" t="s">
        <v>87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34" t="s">
        <v>124</v>
      </c>
    </row>
    <row r="22" customFormat="false" ht="12.75" hidden="false" customHeight="false" outlineLevel="0" collapsed="false">
      <c r="A22" s="22" t="s">
        <v>146</v>
      </c>
    </row>
    <row r="23" customFormat="false" ht="12.75" hidden="false" customHeight="false" outlineLevel="0" collapsed="false">
      <c r="A23" s="22" t="s">
        <v>147</v>
      </c>
    </row>
    <row r="24" customFormat="false" ht="12.75" hidden="false" customHeight="false" outlineLevel="0" collapsed="false">
      <c r="A24" s="22" t="s">
        <v>148</v>
      </c>
    </row>
    <row r="25" customFormat="false" ht="12.75" hidden="false" customHeight="false" outlineLevel="0" collapsed="false">
      <c r="A25" s="22" t="s">
        <v>149</v>
      </c>
    </row>
    <row r="26" customFormat="false" ht="12.75" hidden="false" customHeight="false" outlineLevel="0" collapsed="false">
      <c r="A26" s="22" t="s">
        <v>150</v>
      </c>
    </row>
    <row r="27" customFormat="false" ht="12.75" hidden="false" customHeight="false" outlineLevel="0" collapsed="false">
      <c r="A27" s="22" t="s">
        <v>151</v>
      </c>
    </row>
    <row r="28" customFormat="false" ht="12.75" hidden="false" customHeight="false" outlineLevel="0" collapsed="false">
      <c r="A28" s="22" t="s">
        <v>152</v>
      </c>
    </row>
    <row r="29" customFormat="false" ht="12.75" hidden="false" customHeight="false" outlineLevel="0" collapsed="false">
      <c r="A29" s="22"/>
    </row>
    <row r="48" customFormat="false" ht="12.75" hidden="false" customHeight="false" outlineLevel="0" collapsed="false">
      <c r="A48" s="20"/>
    </row>
  </sheetData>
  <mergeCells count="5">
    <mergeCell ref="A10:A11"/>
    <mergeCell ref="B10:B11"/>
    <mergeCell ref="C10:G10"/>
    <mergeCell ref="H10:H11"/>
    <mergeCell ref="A18:B18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62</v>
      </c>
      <c r="H11" s="8"/>
      <c r="K11" s="36"/>
      <c r="L11" s="36"/>
      <c r="M11" s="36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0</v>
      </c>
      <c r="D13" s="31" t="n">
        <v>0</v>
      </c>
      <c r="E13" s="31" t="n">
        <v>825167.7</v>
      </c>
      <c r="F13" s="31"/>
      <c r="G13" s="31" t="n">
        <v>1382.96</v>
      </c>
      <c r="H13" s="14" t="n">
        <f aca="false">SUM(C13:G13)</f>
        <v>826550.66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0</v>
      </c>
      <c r="D14" s="31" t="n">
        <v>0</v>
      </c>
      <c r="E14" s="31" t="n">
        <v>2974970.99</v>
      </c>
      <c r="F14" s="31"/>
      <c r="G14" s="31" t="n">
        <v>11985.2</v>
      </c>
      <c r="H14" s="14" t="n">
        <f aca="false">SUM(C14:G14)</f>
        <v>2986956.19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0</v>
      </c>
      <c r="D15" s="31" t="n">
        <v>0</v>
      </c>
      <c r="E15" s="31" t="n">
        <v>1909000.1</v>
      </c>
      <c r="F15" s="31"/>
      <c r="G15" s="31" t="n">
        <v>2632371.76</v>
      </c>
      <c r="H15" s="14" t="n">
        <f aca="false">SUM(C15:G15)</f>
        <v>4541371.86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0</v>
      </c>
      <c r="D16" s="31" t="n">
        <v>0</v>
      </c>
      <c r="E16" s="31" t="n">
        <v>774032.5</v>
      </c>
      <c r="F16" s="31"/>
      <c r="G16" s="31" t="n">
        <v>0</v>
      </c>
      <c r="H16" s="14" t="n">
        <f aca="false">SUM(C16:G16)</f>
        <v>774032.5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0</v>
      </c>
      <c r="D17" s="31" t="n">
        <v>0</v>
      </c>
      <c r="E17" s="31" t="n">
        <v>8453060</v>
      </c>
      <c r="F17" s="31"/>
      <c r="G17" s="31" t="n">
        <v>8037.33</v>
      </c>
      <c r="H17" s="14" t="n">
        <f aca="false">SUM(C17:G17)</f>
        <v>8461097.33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0</v>
      </c>
      <c r="D18" s="31" t="n">
        <v>0</v>
      </c>
      <c r="E18" s="31" t="n">
        <v>6090756.06</v>
      </c>
      <c r="F18" s="31"/>
      <c r="G18" s="31" t="n">
        <v>0</v>
      </c>
      <c r="H18" s="14" t="n">
        <f aca="false">SUM(C18:G18)</f>
        <v>6090756.06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0</v>
      </c>
      <c r="D19" s="31" t="n">
        <v>0</v>
      </c>
      <c r="E19" s="31" t="n">
        <v>8505424.43</v>
      </c>
      <c r="F19" s="31"/>
      <c r="G19" s="31" t="n">
        <v>0</v>
      </c>
      <c r="H19" s="14" t="n">
        <f aca="false">SUM(C19:G19)</f>
        <v>8505424.43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0</v>
      </c>
      <c r="D20" s="31" t="n">
        <v>0</v>
      </c>
      <c r="E20" s="31" t="n">
        <v>1759326.38</v>
      </c>
      <c r="F20" s="31"/>
      <c r="G20" s="31" t="n">
        <v>0</v>
      </c>
      <c r="H20" s="14" t="n">
        <f aca="false">SUM(C20:G20)</f>
        <v>1759326.38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0</v>
      </c>
      <c r="D21" s="31" t="n">
        <v>0</v>
      </c>
      <c r="E21" s="31" t="n">
        <v>3915878.27</v>
      </c>
      <c r="F21" s="31"/>
      <c r="G21" s="31" t="n">
        <v>0</v>
      </c>
      <c r="H21" s="14" t="n">
        <f aca="false">SUM(C21:G21)</f>
        <v>3915878.27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0</v>
      </c>
      <c r="D22" s="31" t="n">
        <v>0</v>
      </c>
      <c r="E22" s="31" t="n">
        <v>12361426.08</v>
      </c>
      <c r="F22" s="31"/>
      <c r="G22" s="31" t="n">
        <v>0</v>
      </c>
      <c r="H22" s="14" t="n">
        <f aca="false">SUM(C22:G22)</f>
        <v>12361426.08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0</v>
      </c>
      <c r="D23" s="31" t="n">
        <v>0</v>
      </c>
      <c r="E23" s="31" t="n">
        <v>3568260.84</v>
      </c>
      <c r="F23" s="31"/>
      <c r="G23" s="31" t="n">
        <v>122511.02</v>
      </c>
      <c r="H23" s="14" t="n">
        <f aca="false">SUM(C23:G23)</f>
        <v>3690771.86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0</v>
      </c>
      <c r="D24" s="31" t="n">
        <v>0</v>
      </c>
      <c r="E24" s="31" t="n">
        <v>5310367.16</v>
      </c>
      <c r="F24" s="31"/>
      <c r="G24" s="31" t="n">
        <v>10785.08</v>
      </c>
      <c r="H24" s="14" t="n">
        <f aca="false">SUM(C24:G24)</f>
        <v>5321152.24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0</v>
      </c>
      <c r="D25" s="31" t="n">
        <v>0</v>
      </c>
      <c r="E25" s="31" t="n">
        <v>9517018.49</v>
      </c>
      <c r="F25" s="31"/>
      <c r="G25" s="31" t="n">
        <v>0</v>
      </c>
      <c r="H25" s="14" t="n">
        <f aca="false">SUM(C25:G25)</f>
        <v>9517018.49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0</v>
      </c>
      <c r="D26" s="31" t="n">
        <v>0</v>
      </c>
      <c r="E26" s="31" t="n">
        <v>2599439.04</v>
      </c>
      <c r="F26" s="31"/>
      <c r="G26" s="31" t="n">
        <v>0</v>
      </c>
      <c r="H26" s="14" t="n">
        <f aca="false">SUM(C26:G26)</f>
        <v>2599439.04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0</v>
      </c>
      <c r="D27" s="31" t="n">
        <v>0</v>
      </c>
      <c r="E27" s="31" t="n">
        <v>3256445.93</v>
      </c>
      <c r="F27" s="31"/>
      <c r="G27" s="31" t="n">
        <v>32350.52</v>
      </c>
      <c r="H27" s="14" t="n">
        <f aca="false">SUM(C27:G27)</f>
        <v>3288796.45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0</v>
      </c>
      <c r="D28" s="31" t="n">
        <v>0</v>
      </c>
      <c r="E28" s="31" t="n">
        <v>1228069.78</v>
      </c>
      <c r="F28" s="31"/>
      <c r="G28" s="31" t="n">
        <v>0</v>
      </c>
      <c r="H28" s="14" t="n">
        <f aca="false">SUM(C28:G28)</f>
        <v>1228069.78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0</v>
      </c>
      <c r="D29" s="31" t="n">
        <v>0</v>
      </c>
      <c r="E29" s="31" t="n">
        <v>1356327.81</v>
      </c>
      <c r="F29" s="31"/>
      <c r="G29" s="31" t="n">
        <v>3540</v>
      </c>
      <c r="H29" s="14" t="n">
        <f aca="false">SUM(C29:G29)</f>
        <v>1359867.81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0</v>
      </c>
      <c r="D30" s="31" t="n">
        <v>0</v>
      </c>
      <c r="E30" s="31" t="n">
        <v>4729832.58</v>
      </c>
      <c r="F30" s="31"/>
      <c r="G30" s="31" t="n">
        <v>205243</v>
      </c>
      <c r="H30" s="14" t="n">
        <f aca="false">SUM(C30:G30)</f>
        <v>4935075.58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0</v>
      </c>
      <c r="D31" s="31" t="n">
        <v>0</v>
      </c>
      <c r="E31" s="31" t="n">
        <v>1808692.08</v>
      </c>
      <c r="F31" s="31"/>
      <c r="G31" s="31" t="n">
        <v>0</v>
      </c>
      <c r="H31" s="14" t="n">
        <f aca="false">SUM(C31:G31)</f>
        <v>1808692.08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0</v>
      </c>
      <c r="D32" s="31" t="n">
        <v>0</v>
      </c>
      <c r="E32" s="31" t="n">
        <v>881418.12</v>
      </c>
      <c r="F32" s="31"/>
      <c r="G32" s="31" t="n">
        <v>0</v>
      </c>
      <c r="H32" s="14" t="n">
        <f aca="false">SUM(C32:G32)</f>
        <v>881418.12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0</v>
      </c>
      <c r="D33" s="31" t="n">
        <v>0</v>
      </c>
      <c r="E33" s="31" t="n">
        <v>3506638.72</v>
      </c>
      <c r="F33" s="31"/>
      <c r="G33" s="31" t="n">
        <v>365080</v>
      </c>
      <c r="H33" s="14" t="n">
        <f aca="false">SUM(C33:G33)</f>
        <v>3871718.72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0</v>
      </c>
      <c r="D34" s="31" t="n">
        <v>0</v>
      </c>
      <c r="E34" s="31" t="n">
        <v>1312505.24</v>
      </c>
      <c r="F34" s="31"/>
      <c r="G34" s="31" t="n">
        <v>12890</v>
      </c>
      <c r="H34" s="14" t="n">
        <f aca="false">SUM(C34:G34)</f>
        <v>1325395.24</v>
      </c>
    </row>
    <row r="35" customFormat="false" ht="15" hidden="false" customHeight="true" outlineLevel="0" collapsed="false">
      <c r="A35" s="12" t="s">
        <v>70</v>
      </c>
      <c r="B35" s="13" t="s">
        <v>71</v>
      </c>
      <c r="C35" s="31" t="n">
        <v>0</v>
      </c>
      <c r="D35" s="31" t="n">
        <v>0</v>
      </c>
      <c r="E35" s="31" t="n">
        <v>64423.71</v>
      </c>
      <c r="F35" s="31"/>
      <c r="G35" s="31" t="n">
        <v>0</v>
      </c>
      <c r="H35" s="14" t="n">
        <f aca="false">SUM(C35:G35)</f>
        <v>64423.71</v>
      </c>
    </row>
    <row r="36" customFormat="false" ht="15" hidden="false" customHeight="true" outlineLevel="0" collapsed="false">
      <c r="A36" s="12" t="s">
        <v>72</v>
      </c>
      <c r="B36" s="13" t="s">
        <v>73</v>
      </c>
      <c r="C36" s="31" t="n">
        <v>0</v>
      </c>
      <c r="D36" s="31" t="n">
        <v>0</v>
      </c>
      <c r="E36" s="31" t="n">
        <v>11588177.02</v>
      </c>
      <c r="F36" s="31"/>
      <c r="G36" s="31" t="n">
        <v>0</v>
      </c>
      <c r="H36" s="14" t="n">
        <f aca="false">SUM(C36:G36)</f>
        <v>11588177.02</v>
      </c>
    </row>
    <row r="37" customFormat="false" ht="15" hidden="false" customHeight="true" outlineLevel="0" collapsed="false">
      <c r="A37" s="12" t="s">
        <v>74</v>
      </c>
      <c r="B37" s="13" t="s">
        <v>75</v>
      </c>
      <c r="C37" s="31" t="n">
        <v>0</v>
      </c>
      <c r="D37" s="31" t="n">
        <v>0</v>
      </c>
      <c r="E37" s="31" t="n">
        <v>430553.83</v>
      </c>
      <c r="F37" s="31"/>
      <c r="G37" s="31" t="n">
        <v>27400</v>
      </c>
      <c r="H37" s="14" t="n">
        <f aca="false">SUM(C37:G37)</f>
        <v>457953.83</v>
      </c>
    </row>
    <row r="38" customFormat="false" ht="15" hidden="false" customHeight="true" outlineLevel="0" collapsed="false">
      <c r="A38" s="12" t="s">
        <v>76</v>
      </c>
      <c r="B38" s="13" t="s">
        <v>77</v>
      </c>
      <c r="C38" s="31" t="n">
        <v>0</v>
      </c>
      <c r="D38" s="31" t="n">
        <v>0</v>
      </c>
      <c r="E38" s="31" t="n">
        <v>3856499.73</v>
      </c>
      <c r="F38" s="31"/>
      <c r="G38" s="31" t="n">
        <v>0</v>
      </c>
      <c r="H38" s="14" t="n">
        <f aca="false">SUM(C38:G38)</f>
        <v>3856499.73</v>
      </c>
    </row>
    <row r="39" customFormat="false" ht="15" hidden="false" customHeight="true" outlineLevel="0" collapsed="false">
      <c r="A39" s="12" t="s">
        <v>78</v>
      </c>
      <c r="B39" s="13" t="s">
        <v>79</v>
      </c>
      <c r="C39" s="31" t="n">
        <v>0</v>
      </c>
      <c r="D39" s="31" t="n">
        <v>0</v>
      </c>
      <c r="E39" s="31" t="n">
        <v>1718148.59</v>
      </c>
      <c r="F39" s="31"/>
      <c r="G39" s="31" t="n">
        <v>0</v>
      </c>
      <c r="H39" s="14" t="n">
        <f aca="false">SUM(C39:G39)</f>
        <v>1718148.59</v>
      </c>
    </row>
    <row r="40" customFormat="false" ht="15" hidden="false" customHeight="true" outlineLevel="0" collapsed="false">
      <c r="A40" s="12" t="s">
        <v>80</v>
      </c>
      <c r="B40" s="13" t="s">
        <v>81</v>
      </c>
      <c r="C40" s="31" t="n">
        <v>0</v>
      </c>
      <c r="D40" s="31" t="n">
        <v>0</v>
      </c>
      <c r="E40" s="31" t="n">
        <v>3625089.48</v>
      </c>
      <c r="F40" s="31"/>
      <c r="G40" s="31" t="n">
        <v>0</v>
      </c>
      <c r="H40" s="14" t="n">
        <f aca="false">SUM(C40:G40)</f>
        <v>3625089.48</v>
      </c>
    </row>
    <row r="41" customFormat="false" ht="15" hidden="false" customHeight="true" outlineLevel="0" collapsed="false">
      <c r="A41" s="12" t="s">
        <v>82</v>
      </c>
      <c r="B41" s="13" t="s">
        <v>83</v>
      </c>
      <c r="C41" s="31" t="n">
        <v>0</v>
      </c>
      <c r="D41" s="31" t="n">
        <v>0</v>
      </c>
      <c r="E41" s="31" t="n">
        <v>1016612.9</v>
      </c>
      <c r="F41" s="31"/>
      <c r="G41" s="31" t="n">
        <v>85358</v>
      </c>
      <c r="H41" s="14" t="n">
        <f aca="false">SUM(C41:G41)</f>
        <v>1101970.9</v>
      </c>
    </row>
    <row r="42" customFormat="false" ht="15" hidden="false" customHeight="true" outlineLevel="0" collapsed="false">
      <c r="A42" s="12" t="s">
        <v>84</v>
      </c>
      <c r="B42" s="13" t="s">
        <v>85</v>
      </c>
      <c r="C42" s="31" t="n">
        <v>0</v>
      </c>
      <c r="D42" s="31" t="n">
        <v>0</v>
      </c>
      <c r="E42" s="31" t="n">
        <v>410690.27</v>
      </c>
      <c r="F42" s="31"/>
      <c r="G42" s="31" t="n">
        <v>0</v>
      </c>
      <c r="H42" s="14" t="n">
        <f aca="false">SUM(C42:G42)</f>
        <v>410690.27</v>
      </c>
    </row>
    <row r="43" customFormat="false" ht="15" hidden="false" customHeight="true" outlineLevel="0" collapsed="false">
      <c r="A43" s="9" t="s">
        <v>86</v>
      </c>
      <c r="B43" s="9"/>
      <c r="C43" s="17" t="n">
        <f aca="false">SUM(C12:C42)</f>
        <v>0</v>
      </c>
      <c r="D43" s="17" t="n">
        <f aca="false">SUM(D12:D42)</f>
        <v>0</v>
      </c>
      <c r="E43" s="17" t="n">
        <f aca="false">SUM(E12:E42)</f>
        <v>109354253.83</v>
      </c>
      <c r="F43" s="17" t="n">
        <f aca="false">SUM(F12:F42)</f>
        <v>0</v>
      </c>
      <c r="G43" s="17" t="n">
        <f aca="false">SUM(G12:G42)</f>
        <v>3518934.87</v>
      </c>
      <c r="H43" s="17" t="n">
        <f aca="false">SUM(H12:H42)</f>
        <v>112873188.7</v>
      </c>
    </row>
    <row r="44" customFormat="false" ht="12.75" hidden="false" customHeight="false" outlineLevel="0" collapsed="false">
      <c r="A44" s="20" t="s">
        <v>87</v>
      </c>
    </row>
    <row r="45" customFormat="false" ht="9.75" hidden="false" customHeight="true" outlineLevel="0" collapsed="false">
      <c r="A45" s="20"/>
    </row>
    <row r="46" customFormat="false" ht="12.75" hidden="false" customHeight="false" outlineLevel="0" collapsed="false">
      <c r="A46" s="34" t="s">
        <v>124</v>
      </c>
      <c r="H46" s="3"/>
    </row>
    <row r="47" customFormat="false" ht="12.75" hidden="false" customHeight="false" outlineLevel="0" collapsed="false">
      <c r="A47" s="22" t="s">
        <v>146</v>
      </c>
    </row>
    <row r="48" customFormat="false" ht="12.75" hidden="false" customHeight="false" outlineLevel="0" collapsed="false">
      <c r="A48" s="22" t="s">
        <v>147</v>
      </c>
    </row>
    <row r="49" customFormat="false" ht="12.75" hidden="false" customHeight="false" outlineLevel="0" collapsed="false">
      <c r="A49" s="22" t="s">
        <v>148</v>
      </c>
    </row>
    <row r="50" customFormat="false" ht="12.75" hidden="false" customHeight="false" outlineLevel="0" collapsed="false">
      <c r="A50" s="22" t="s">
        <v>149</v>
      </c>
    </row>
    <row r="51" customFormat="false" ht="12.75" hidden="false" customHeight="false" outlineLevel="0" collapsed="false">
      <c r="A51" s="22" t="s">
        <v>150</v>
      </c>
    </row>
    <row r="52" customFormat="false" ht="12.75" hidden="false" customHeight="false" outlineLevel="0" collapsed="false">
      <c r="A52" s="22" t="s">
        <v>151</v>
      </c>
    </row>
    <row r="53" customFormat="false" ht="12.75" hidden="false" customHeight="false" outlineLevel="0" collapsed="false">
      <c r="A53" s="22" t="s">
        <v>152</v>
      </c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A56" s="22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37" t="s">
        <v>153</v>
      </c>
      <c r="D61" s="37" t="s">
        <v>131</v>
      </c>
      <c r="E61" s="37" t="s">
        <v>21</v>
      </c>
    </row>
    <row r="62" customFormat="false" ht="12.75" hidden="false" customHeight="false" outlineLevel="0" collapsed="false">
      <c r="C62" s="1" t="s">
        <v>155</v>
      </c>
      <c r="D62" s="38" t="n">
        <f aca="false">+C43/$C$60</f>
        <v>0</v>
      </c>
      <c r="E62" s="38" t="n">
        <f aca="false">+C43/H43*100</f>
        <v>0</v>
      </c>
    </row>
    <row r="63" customFormat="false" ht="12.75" hidden="false" customHeight="false" outlineLevel="0" collapsed="false">
      <c r="C63" s="1" t="s">
        <v>156</v>
      </c>
      <c r="D63" s="38" t="n">
        <f aca="false">+D43/$C$60</f>
        <v>0</v>
      </c>
      <c r="E63" s="38" t="n">
        <f aca="false">+D43/H43*100</f>
        <v>0</v>
      </c>
    </row>
    <row r="64" customFormat="false" ht="12.75" hidden="false" customHeight="false" outlineLevel="0" collapsed="false">
      <c r="C64" s="1" t="s">
        <v>157</v>
      </c>
      <c r="D64" s="38" t="n">
        <f aca="false">+E43/$C$60</f>
        <v>109.35425383</v>
      </c>
      <c r="E64" s="38" t="n">
        <f aca="false">+E43/H43*100</f>
        <v>96.8823996995843</v>
      </c>
    </row>
    <row r="65" customFormat="false" ht="12.75" hidden="false" customHeight="false" outlineLevel="0" collapsed="false">
      <c r="C65" s="1" t="s">
        <v>159</v>
      </c>
      <c r="D65" s="38" t="n">
        <f aca="false">+F43/$C$60</f>
        <v>0</v>
      </c>
      <c r="E65" s="38" t="n">
        <f aca="false">+F43/H43*100</f>
        <v>0</v>
      </c>
    </row>
    <row r="66" customFormat="false" ht="12.75" hidden="false" customHeight="false" outlineLevel="0" collapsed="false">
      <c r="C66" s="1" t="s">
        <v>162</v>
      </c>
      <c r="D66" s="38" t="n">
        <f aca="false">+G43/$C$60</f>
        <v>3.51893487</v>
      </c>
      <c r="E66" s="38" t="n">
        <f aca="false">+G43/H43*100</f>
        <v>3.11760030041572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H9" s="36" t="s">
        <v>161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2" t="s">
        <v>78</v>
      </c>
      <c r="B12" s="13" t="s">
        <v>79</v>
      </c>
      <c r="C12" s="31" t="n">
        <v>0</v>
      </c>
      <c r="D12" s="31" t="n">
        <v>0</v>
      </c>
      <c r="E12" s="31" t="n">
        <v>6488</v>
      </c>
      <c r="F12" s="31" t="n">
        <v>0</v>
      </c>
      <c r="G12" s="31" t="n">
        <v>0</v>
      </c>
      <c r="H12" s="14" t="n">
        <f aca="false">SUM(C12:G12)</f>
        <v>6488</v>
      </c>
    </row>
    <row r="13" customFormat="false" ht="15" hidden="false" customHeight="true" outlineLevel="0" collapsed="false">
      <c r="A13" s="12" t="s">
        <v>80</v>
      </c>
      <c r="B13" s="13" t="s">
        <v>81</v>
      </c>
      <c r="C13" s="31" t="n">
        <v>0</v>
      </c>
      <c r="D13" s="31" t="n">
        <v>0</v>
      </c>
      <c r="E13" s="31" t="n">
        <v>43230</v>
      </c>
      <c r="F13" s="31" t="n">
        <v>0</v>
      </c>
      <c r="G13" s="31" t="n">
        <v>0</v>
      </c>
      <c r="H13" s="14" t="n">
        <f aca="false">SUM(C13:G13)</f>
        <v>43230</v>
      </c>
    </row>
    <row r="14" customFormat="false" ht="15" hidden="false" customHeight="true" outlineLevel="0" collapsed="false">
      <c r="A14" s="12" t="s">
        <v>82</v>
      </c>
      <c r="B14" s="13" t="s">
        <v>83</v>
      </c>
      <c r="C14" s="31" t="n">
        <v>0</v>
      </c>
      <c r="D14" s="31" t="n">
        <v>0</v>
      </c>
      <c r="E14" s="31" t="n">
        <v>422600</v>
      </c>
      <c r="F14" s="31" t="n">
        <v>0</v>
      </c>
      <c r="G14" s="31" t="n">
        <v>0</v>
      </c>
      <c r="H14" s="14" t="n">
        <f aca="false">SUM(C14:G14)</f>
        <v>422600</v>
      </c>
    </row>
    <row r="15" customFormat="false" ht="15" hidden="false" customHeight="true" outlineLevel="0" collapsed="false">
      <c r="A15" s="12" t="s">
        <v>84</v>
      </c>
      <c r="B15" s="13" t="s">
        <v>85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14" t="n">
        <f aca="false">SUM(C15:G15)</f>
        <v>0</v>
      </c>
    </row>
    <row r="16" customFormat="false" ht="12.75" hidden="false" customHeight="false" outlineLevel="0" collapsed="false">
      <c r="A16" s="9" t="s">
        <v>86</v>
      </c>
      <c r="B16" s="9"/>
      <c r="C16" s="17" t="n">
        <f aca="false">SUM(C12:C15)</f>
        <v>0</v>
      </c>
      <c r="D16" s="17" t="n">
        <f aca="false">SUM(D12:D15)</f>
        <v>0</v>
      </c>
      <c r="E16" s="17" t="n">
        <f aca="false">SUM(E12:E15)</f>
        <v>472318</v>
      </c>
      <c r="F16" s="17" t="n">
        <f aca="false">SUM(F12:F15)</f>
        <v>0</v>
      </c>
      <c r="G16" s="17" t="n">
        <f aca="false">SUM(G12:G15)</f>
        <v>0</v>
      </c>
      <c r="H16" s="17" t="n">
        <f aca="false">SUM(H12:H15)</f>
        <v>472318</v>
      </c>
    </row>
    <row r="17" customFormat="false" ht="12.75" hidden="false" customHeight="false" outlineLevel="0" collapsed="false">
      <c r="A17" s="20" t="s">
        <v>87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4" t="s">
        <v>124</v>
      </c>
    </row>
    <row r="20" customFormat="false" ht="12.75" hidden="false" customHeight="false" outlineLevel="0" collapsed="false">
      <c r="A20" s="22" t="s">
        <v>146</v>
      </c>
    </row>
    <row r="21" customFormat="false" ht="12.75" hidden="false" customHeight="false" outlineLevel="0" collapsed="false">
      <c r="A21" s="22" t="s">
        <v>147</v>
      </c>
    </row>
    <row r="22" customFormat="false" ht="12.75" hidden="false" customHeight="false" outlineLevel="0" collapsed="false">
      <c r="A22" s="22" t="s">
        <v>148</v>
      </c>
    </row>
    <row r="23" customFormat="false" ht="12.75" hidden="false" customHeight="false" outlineLevel="0" collapsed="false">
      <c r="A23" s="22" t="s">
        <v>149</v>
      </c>
    </row>
    <row r="24" customFormat="false" ht="12.75" hidden="false" customHeight="false" outlineLevel="0" collapsed="false">
      <c r="A24" s="22" t="s">
        <v>150</v>
      </c>
    </row>
    <row r="25" customFormat="false" ht="12.75" hidden="false" customHeight="false" outlineLevel="0" collapsed="false">
      <c r="A25" s="22" t="s">
        <v>151</v>
      </c>
    </row>
    <row r="26" customFormat="false" ht="12.75" hidden="false" customHeight="false" outlineLevel="0" collapsed="false">
      <c r="A26" s="22" t="s">
        <v>152</v>
      </c>
    </row>
    <row r="27" customFormat="false" ht="12.75" hidden="false" customHeight="false" outlineLevel="0" collapsed="false">
      <c r="A27" s="22"/>
    </row>
    <row r="46" customFormat="false" ht="12.75" hidden="false" customHeight="false" outlineLevel="0" collapsed="false">
      <c r="A46" s="20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19-07-19T20:16:11Z</dcterms:modified>
  <cp:revision>0</cp:revision>
  <dc:subject/>
  <dc:title/>
</cp:coreProperties>
</file>