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3</definedName>
    <definedName function="false" hidden="false" localSheetId="2" name="_xlnm.Print_Area" vbProcedure="false">'EJECUCION RO'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65">
  <si>
    <t xml:space="preserve">EJECUCION PRESUPUESTAL A MES DE JULIO 2019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TOTAL</t>
  </si>
  <si>
    <t xml:space="preserve">Fuente: SIAF, Consulta Amigable y Base de Datos al 31 de Julio del 2019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NUEVOS SOLES</t>
  </si>
  <si>
    <t xml:space="preserve">5-2.6</t>
  </si>
  <si>
    <t xml:space="preserve">FUENTE DE FINANCIAMIENTO DONACIONES Y TRANSFERENCIAS SEGÚN GRUPO GENERICO DE GASTO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_-* #,##0.00\ _€_-;\-* #,##0.00\ _€_-;_-* \-??\ _€_-;_-@_-"/>
    <numFmt numFmtId="168" formatCode="_-* #,##0\ _€_-;\-* #,##0\ _€_-;_-* \-??\ _€_-;_-@_-"/>
    <numFmt numFmtId="169" formatCode="0.00"/>
    <numFmt numFmtId="170" formatCode="#,##0.0"/>
    <numFmt numFmtId="171" formatCode="_ * #,##0_ ;_ * \-#,##0_ ;_ * \-_ ;_ @_ "/>
    <numFmt numFmtId="172" formatCode="0.0"/>
    <numFmt numFmtId="173" formatCode="0"/>
    <numFmt numFmtId="174" formatCode="_-* #,##0_-;\-* #,##0_-;_-* \-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3"/>
      <color rgb="FFFFFFFF"/>
      <name val="Calibri"/>
      <family val="0"/>
    </font>
    <font>
      <b val="true"/>
      <sz val="7"/>
      <color rgb="FFFFFFFF"/>
      <name val="Calibri"/>
      <family val="0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Julio - 2019</a:t>
            </a:r>
          </a:p>
        </c:rich>
      </c:tx>
      <c:layout>
        <c:manualLayout>
          <c:xMode val="edge"/>
          <c:yMode val="edge"/>
          <c:x val="0.349903702118553"/>
          <c:y val="0.015284146172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38112561523646"/>
          <c:y val="0.0518734657959335"/>
          <c:w val="0.993901134175048"/>
          <c:h val="0.907090917511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8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49:$A$80</c:f>
              <c:strCache>
                <c:ptCount val="32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</c:strCache>
            </c:strRef>
          </c:cat>
          <c:val>
            <c:numRef>
              <c:f>'EJECUCION MES'!$B$49:$B$80</c:f>
              <c:numCache>
                <c:formatCode>General</c:formatCode>
                <c:ptCount val="32"/>
                <c:pt idx="0">
                  <c:v>552470663.1</c:v>
                </c:pt>
                <c:pt idx="1">
                  <c:v>22711203.51</c:v>
                </c:pt>
                <c:pt idx="2">
                  <c:v>33873333.04</c:v>
                </c:pt>
                <c:pt idx="3">
                  <c:v>36335378.98</c:v>
                </c:pt>
                <c:pt idx="4">
                  <c:v>25368939.02</c:v>
                </c:pt>
                <c:pt idx="5">
                  <c:v>122421886.94</c:v>
                </c:pt>
                <c:pt idx="6">
                  <c:v>81003990.34</c:v>
                </c:pt>
                <c:pt idx="7">
                  <c:v>101884361.13</c:v>
                </c:pt>
                <c:pt idx="8">
                  <c:v>26965626.2</c:v>
                </c:pt>
                <c:pt idx="9">
                  <c:v>55096146.44</c:v>
                </c:pt>
                <c:pt idx="10">
                  <c:v>105444980.77</c:v>
                </c:pt>
                <c:pt idx="11">
                  <c:v>84658074</c:v>
                </c:pt>
                <c:pt idx="12">
                  <c:v>130729433.11</c:v>
                </c:pt>
                <c:pt idx="13">
                  <c:v>117613971.11</c:v>
                </c:pt>
                <c:pt idx="14">
                  <c:v>61456537.12</c:v>
                </c:pt>
                <c:pt idx="15">
                  <c:v>43662054.05</c:v>
                </c:pt>
                <c:pt idx="16">
                  <c:v>26560046.49</c:v>
                </c:pt>
                <c:pt idx="17">
                  <c:v>33903804.58</c:v>
                </c:pt>
                <c:pt idx="18">
                  <c:v>67730156.26</c:v>
                </c:pt>
                <c:pt idx="19">
                  <c:v>31284809.71</c:v>
                </c:pt>
                <c:pt idx="20">
                  <c:v>21335427.19</c:v>
                </c:pt>
                <c:pt idx="21">
                  <c:v>39655356.4</c:v>
                </c:pt>
                <c:pt idx="22">
                  <c:v>35087438.22</c:v>
                </c:pt>
                <c:pt idx="23">
                  <c:v>526799105.73</c:v>
                </c:pt>
                <c:pt idx="24">
                  <c:v>132763846.93</c:v>
                </c:pt>
                <c:pt idx="25">
                  <c:v>93531831.18</c:v>
                </c:pt>
                <c:pt idx="26">
                  <c:v>14841402.3</c:v>
                </c:pt>
                <c:pt idx="27">
                  <c:v>59665035.95</c:v>
                </c:pt>
                <c:pt idx="28">
                  <c:v>112200649.42</c:v>
                </c:pt>
                <c:pt idx="29">
                  <c:v>148068164.99</c:v>
                </c:pt>
                <c:pt idx="30">
                  <c:v>156331757.97</c:v>
                </c:pt>
                <c:pt idx="31">
                  <c:v>76221931.82</c:v>
                </c:pt>
              </c:numCache>
            </c:numRef>
          </c:val>
        </c:ser>
        <c:gapWidth val="150"/>
        <c:overlap val="0"/>
        <c:axId val="93817466"/>
        <c:axId val="44316923"/>
      </c:barChart>
      <c:lineChart>
        <c:grouping val="standard"/>
        <c:varyColors val="0"/>
        <c:ser>
          <c:idx val="1"/>
          <c:order val="1"/>
          <c:tx>
            <c:strRef>
              <c:f>'EJECUCION MES'!$C$4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49:$A$80</c:f>
              <c:strCache>
                <c:ptCount val="32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</c:strCache>
            </c:strRef>
          </c:cat>
          <c:val>
            <c:numRef>
              <c:f>'EJECUCION MES'!$C$49:$C$80</c:f>
              <c:numCache>
                <c:formatCode>General</c:formatCode>
                <c:ptCount val="32"/>
                <c:pt idx="0">
                  <c:v>24.6891074813292</c:v>
                </c:pt>
                <c:pt idx="1">
                  <c:v>0.863653993602266</c:v>
                </c:pt>
                <c:pt idx="2">
                  <c:v>1.1012757559473</c:v>
                </c:pt>
                <c:pt idx="3">
                  <c:v>0.695314860709725</c:v>
                </c:pt>
                <c:pt idx="4">
                  <c:v>0.795495467906801</c:v>
                </c:pt>
                <c:pt idx="5">
                  <c:v>4.16271109165725</c:v>
                </c:pt>
                <c:pt idx="6">
                  <c:v>3.05431267298663</c:v>
                </c:pt>
                <c:pt idx="7">
                  <c:v>3.33040768765694</c:v>
                </c:pt>
                <c:pt idx="8">
                  <c:v>0.865292431797335</c:v>
                </c:pt>
                <c:pt idx="9">
                  <c:v>1.99740736022108</c:v>
                </c:pt>
                <c:pt idx="10">
                  <c:v>3.46070086610522</c:v>
                </c:pt>
                <c:pt idx="11">
                  <c:v>3.05776456772728</c:v>
                </c:pt>
                <c:pt idx="12">
                  <c:v>4.65953143717199</c:v>
                </c:pt>
                <c:pt idx="13">
                  <c:v>3.94629773912715</c:v>
                </c:pt>
                <c:pt idx="14">
                  <c:v>2.14207904045264</c:v>
                </c:pt>
                <c:pt idx="15">
                  <c:v>1.44148732921315</c:v>
                </c:pt>
                <c:pt idx="16">
                  <c:v>0.940540016720012</c:v>
                </c:pt>
                <c:pt idx="17">
                  <c:v>1.39764809872044</c:v>
                </c:pt>
                <c:pt idx="18">
                  <c:v>2.36595404878111</c:v>
                </c:pt>
                <c:pt idx="19">
                  <c:v>1.15787808251658</c:v>
                </c:pt>
                <c:pt idx="20">
                  <c:v>0.731438415006413</c:v>
                </c:pt>
                <c:pt idx="21">
                  <c:v>1.21626523312708</c:v>
                </c:pt>
                <c:pt idx="22">
                  <c:v>1.35516353487764</c:v>
                </c:pt>
                <c:pt idx="23">
                  <c:v>5.62001580375176</c:v>
                </c:pt>
                <c:pt idx="24">
                  <c:v>1.89738687539997</c:v>
                </c:pt>
                <c:pt idx="25">
                  <c:v>2.23733770280877</c:v>
                </c:pt>
                <c:pt idx="26">
                  <c:v>0.404144310571344</c:v>
                </c:pt>
                <c:pt idx="27">
                  <c:v>1.30623929605458</c:v>
                </c:pt>
                <c:pt idx="28">
                  <c:v>4.45684315262202</c:v>
                </c:pt>
                <c:pt idx="29">
                  <c:v>5.40236619753897</c:v>
                </c:pt>
                <c:pt idx="30">
                  <c:v>6.11401242875472</c:v>
                </c:pt>
                <c:pt idx="31">
                  <c:v>3.13392701913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77451"/>
        <c:axId val="20074133"/>
      </c:lineChart>
      <c:catAx>
        <c:axId val="938174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316923"/>
        <c:crossesAt val="0"/>
        <c:auto val="1"/>
        <c:lblAlgn val="ctr"/>
        <c:lblOffset val="100"/>
        <c:noMultiLvlLbl val="0"/>
      </c:catAx>
      <c:valAx>
        <c:axId val="443169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817466"/>
        <c:crossesAt val="1"/>
        <c:crossBetween val="midCat"/>
      </c:valAx>
      <c:catAx>
        <c:axId val="409774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74133"/>
        <c:auto val="1"/>
        <c:lblAlgn val="ctr"/>
        <c:lblOffset val="100"/>
        <c:noMultiLvlLbl val="0"/>
      </c:catAx>
      <c:valAx>
        <c:axId val="20074133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97745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344318424995"/>
          <c:y val="0.956926497151591"/>
          <c:w val="0.0603894714316285"/>
          <c:h val="0.0245009494696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JULIO</a:t>
            </a:r>
          </a:p>
        </c:rich>
      </c:tx>
      <c:layout>
        <c:manualLayout>
          <c:xMode val="edge"/>
          <c:yMode val="edge"/>
          <c:x val="0.29363756338126"/>
          <c:y val="0.024549060699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774744738487"/>
          <c:y val="0.0834518374373176"/>
          <c:w val="0.983225672015003"/>
          <c:h val="0.8643065638799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7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8:$C$62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8:$D$62</c:f>
              <c:numCache>
                <c:formatCode>General</c:formatCode>
                <c:ptCount val="5"/>
                <c:pt idx="0">
                  <c:v>2800.32321726</c:v>
                </c:pt>
                <c:pt idx="1">
                  <c:v>142.92487007</c:v>
                </c:pt>
                <c:pt idx="2">
                  <c:v>3.57401102</c:v>
                </c:pt>
                <c:pt idx="3">
                  <c:v>230.00697981</c:v>
                </c:pt>
                <c:pt idx="4">
                  <c:v>0.84826584</c:v>
                </c:pt>
              </c:numCache>
            </c:numRef>
          </c:val>
        </c:ser>
        <c:gapWidth val="219"/>
        <c:overlap val="-27"/>
        <c:axId val="58155286"/>
        <c:axId val="81082991"/>
      </c:barChart>
      <c:lineChart>
        <c:grouping val="standard"/>
        <c:varyColors val="0"/>
        <c:ser>
          <c:idx val="1"/>
          <c:order val="1"/>
          <c:tx>
            <c:strRef>
              <c:f>'EJECUCION FTE'!$E$5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8:$C$62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8:$E$62</c:f>
              <c:numCache>
                <c:formatCode>General</c:formatCode>
                <c:ptCount val="5"/>
                <c:pt idx="0">
                  <c:v>88.1248444731965</c:v>
                </c:pt>
                <c:pt idx="1">
                  <c:v>4.49777792386212</c:v>
                </c:pt>
                <c:pt idx="2">
                  <c:v>0.112472432946924</c:v>
                </c:pt>
                <c:pt idx="3">
                  <c:v>7.23821064603342</c:v>
                </c:pt>
                <c:pt idx="4">
                  <c:v>0.0266945239610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58132"/>
        <c:axId val="41100017"/>
      </c:lineChart>
      <c:catAx>
        <c:axId val="581552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082991"/>
        <c:crossesAt val="0"/>
        <c:auto val="1"/>
        <c:lblAlgn val="ctr"/>
        <c:lblOffset val="100"/>
        <c:noMultiLvlLbl val="0"/>
      </c:catAx>
      <c:valAx>
        <c:axId val="810829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155286"/>
        <c:crossesAt val="1"/>
        <c:crossBetween val="midCat"/>
      </c:valAx>
      <c:catAx>
        <c:axId val="312581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00017"/>
        <c:auto val="1"/>
        <c:lblAlgn val="ctr"/>
        <c:lblOffset val="100"/>
        <c:noMultiLvlLbl val="0"/>
      </c:catAx>
      <c:valAx>
        <c:axId val="4110001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2581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3108981037716"/>
          <c:y val="0.93076865504079"/>
          <c:w val="0.143363200666806"/>
          <c:h val="0.0395928448469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JULIO - FUENTE RO</a:t>
            </a:r>
          </a:p>
        </c:rich>
      </c:tx>
      <c:layout>
        <c:manualLayout>
          <c:xMode val="edge"/>
          <c:yMode val="edge"/>
          <c:x val="0.293898182693465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05740763028"/>
          <c:y val="0.0710695425335624"/>
          <c:w val="0.985347213864484"/>
          <c:h val="0.883883692816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9:$C$65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59:$D$65</c:f>
              <c:numCache>
                <c:formatCode>General</c:formatCode>
                <c:ptCount val="7"/>
                <c:pt idx="0">
                  <c:v>1370.80682032</c:v>
                </c:pt>
                <c:pt idx="1">
                  <c:v>98.78866645</c:v>
                </c:pt>
                <c:pt idx="2">
                  <c:v>769.47258763</c:v>
                </c:pt>
                <c:pt idx="3">
                  <c:v>380.92403173</c:v>
                </c:pt>
                <c:pt idx="4">
                  <c:v>74.20640122</c:v>
                </c:pt>
                <c:pt idx="5">
                  <c:v>0</c:v>
                </c:pt>
                <c:pt idx="6">
                  <c:v>106.12470991</c:v>
                </c:pt>
              </c:numCache>
            </c:numRef>
          </c:val>
        </c:ser>
        <c:gapWidth val="219"/>
        <c:overlap val="-27"/>
        <c:axId val="40730519"/>
        <c:axId val="41363641"/>
      </c:barChart>
      <c:lineChart>
        <c:grouping val="standard"/>
        <c:varyColors val="0"/>
        <c:ser>
          <c:idx val="1"/>
          <c:order val="1"/>
          <c:tx>
            <c:strRef>
              <c:f>'EJECUCION RO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9:$C$65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59:$E$65</c:f>
              <c:numCache>
                <c:formatCode>General</c:formatCode>
                <c:ptCount val="7"/>
                <c:pt idx="0">
                  <c:v>48.9517357093256</c:v>
                </c:pt>
                <c:pt idx="1">
                  <c:v>3.52775943295077</c:v>
                </c:pt>
                <c:pt idx="2">
                  <c:v>27.4779919291923</c:v>
                </c:pt>
                <c:pt idx="3">
                  <c:v>13.6028594621559</c:v>
                </c:pt>
                <c:pt idx="4">
                  <c:v>2.64992272187094</c:v>
                </c:pt>
                <c:pt idx="5">
                  <c:v>0</c:v>
                </c:pt>
                <c:pt idx="6">
                  <c:v>3.78973074450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64952"/>
        <c:axId val="22266171"/>
      </c:lineChart>
      <c:catAx>
        <c:axId val="407305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363641"/>
        <c:crossesAt val="0"/>
        <c:auto val="1"/>
        <c:lblAlgn val="ctr"/>
        <c:lblOffset val="100"/>
        <c:noMultiLvlLbl val="0"/>
      </c:catAx>
      <c:valAx>
        <c:axId val="413636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730519"/>
        <c:crossesAt val="1"/>
        <c:crossBetween val="midCat"/>
      </c:valAx>
      <c:catAx>
        <c:axId val="374649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66171"/>
        <c:auto val="1"/>
        <c:lblAlgn val="ctr"/>
        <c:lblOffset val="100"/>
        <c:noMultiLvlLbl val="0"/>
      </c:catAx>
      <c:valAx>
        <c:axId val="22266171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4649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498736310025"/>
          <c:y val="0.941019278488261"/>
          <c:w val="0.124202671801661"/>
          <c:h val="0.0336578227397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JULIO - FUENTE RDR</a:t>
            </a:r>
          </a:p>
        </c:rich>
      </c:tx>
      <c:layout>
        <c:manualLayout>
          <c:xMode val="edge"/>
          <c:yMode val="edge"/>
          <c:x val="0.21326164874552"/>
          <c:y val="0.020450024863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16813294233"/>
          <c:y val="0.0785057185479861"/>
          <c:w val="0.985206907787553"/>
          <c:h val="0.875435106911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0:$D$65</c:f>
              <c:numCache>
                <c:formatCode>General</c:formatCode>
                <c:ptCount val="6"/>
                <c:pt idx="0">
                  <c:v>0.367308</c:v>
                </c:pt>
                <c:pt idx="1">
                  <c:v>0.031914</c:v>
                </c:pt>
                <c:pt idx="2">
                  <c:v>117.87004408</c:v>
                </c:pt>
                <c:pt idx="3">
                  <c:v>15</c:v>
                </c:pt>
                <c:pt idx="4">
                  <c:v>0.62353614</c:v>
                </c:pt>
                <c:pt idx="5">
                  <c:v>9.03206785</c:v>
                </c:pt>
              </c:numCache>
            </c:numRef>
          </c:val>
        </c:ser>
        <c:gapWidth val="219"/>
        <c:overlap val="-27"/>
        <c:axId val="83795114"/>
        <c:axId val="58426511"/>
      </c:barChart>
      <c:lineChart>
        <c:grouping val="standard"/>
        <c:varyColors val="0"/>
        <c:ser>
          <c:idx val="1"/>
          <c:order val="1"/>
          <c:tx>
            <c:strRef>
              <c:f>'EJECUCION RDR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0:$E$65</c:f>
              <c:numCache>
                <c:formatCode>General</c:formatCode>
                <c:ptCount val="6"/>
                <c:pt idx="0">
                  <c:v>0.256993761701588</c:v>
                </c:pt>
                <c:pt idx="1">
                  <c:v>0.0223292139320257</c:v>
                </c:pt>
                <c:pt idx="2">
                  <c:v>82.469932645222</c:v>
                </c:pt>
                <c:pt idx="3">
                  <c:v>10.4950244087355</c:v>
                </c:pt>
                <c:pt idx="4">
                  <c:v>0.436268467268581</c:v>
                </c:pt>
                <c:pt idx="5">
                  <c:v>6.31945150314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79341"/>
        <c:axId val="73209778"/>
      </c:lineChart>
      <c:catAx>
        <c:axId val="837951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426511"/>
        <c:crossesAt val="0"/>
        <c:auto val="1"/>
        <c:lblAlgn val="ctr"/>
        <c:lblOffset val="100"/>
        <c:noMultiLvlLbl val="0"/>
      </c:catAx>
      <c:valAx>
        <c:axId val="584265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795114"/>
        <c:crossesAt val="1"/>
        <c:crossBetween val="midCat"/>
      </c:valAx>
      <c:catAx>
        <c:axId val="359793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09778"/>
        <c:auto val="1"/>
        <c:lblAlgn val="ctr"/>
        <c:lblOffset val="100"/>
        <c:noMultiLvlLbl val="0"/>
      </c:catAx>
      <c:valAx>
        <c:axId val="73209778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9793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7207559465624"/>
          <c:y val="0.942317255096967"/>
          <c:w val="0.134506353861193"/>
          <c:h val="0.0328816509199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JULIO - FUENTE DYT</a:t>
            </a:r>
          </a:p>
        </c:rich>
      </c:tx>
      <c:layout>
        <c:manualLayout>
          <c:xMode val="edge"/>
          <c:yMode val="edge"/>
          <c:x val="0.164860502651603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964414726001"/>
          <c:y val="0.0788436268068331"/>
          <c:w val="0.981323495503805"/>
          <c:h val="0.875852574932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1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2:$D$6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23.33657638</c:v>
                </c:pt>
                <c:pt idx="3">
                  <c:v>0</c:v>
                </c:pt>
                <c:pt idx="4">
                  <c:v>6.67040343</c:v>
                </c:pt>
              </c:numCache>
            </c:numRef>
          </c:val>
        </c:ser>
        <c:gapWidth val="219"/>
        <c:overlap val="-27"/>
        <c:axId val="48792065"/>
        <c:axId val="10628623"/>
      </c:barChart>
      <c:lineChart>
        <c:grouping val="standard"/>
        <c:varyColors val="0"/>
        <c:ser>
          <c:idx val="1"/>
          <c:order val="1"/>
          <c:tx>
            <c:strRef>
              <c:f>'EJECUCION DYT'!$E$6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2:$E$6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97.0999126046044</c:v>
                </c:pt>
                <c:pt idx="3">
                  <c:v>0</c:v>
                </c:pt>
                <c:pt idx="4">
                  <c:v>2.90008739539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17171"/>
        <c:axId val="82407132"/>
      </c:lineChart>
      <c:catAx>
        <c:axId val="487920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628623"/>
        <c:crossesAt val="0"/>
        <c:auto val="1"/>
        <c:lblAlgn val="ctr"/>
        <c:lblOffset val="100"/>
        <c:noMultiLvlLbl val="0"/>
      </c:catAx>
      <c:valAx>
        <c:axId val="106286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792065"/>
        <c:crossesAt val="1"/>
        <c:crossBetween val="midCat"/>
      </c:valAx>
      <c:catAx>
        <c:axId val="778171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07132"/>
        <c:auto val="1"/>
        <c:lblAlgn val="ctr"/>
        <c:lblOffset val="100"/>
        <c:noMultiLvlLbl val="0"/>
      </c:catAx>
      <c:valAx>
        <c:axId val="8240713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8171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6147874875106"/>
          <c:y val="0.941993617420687"/>
          <c:w val="0.158635001152871"/>
          <c:h val="0.033101808397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5120</xdr:rowOff>
    </xdr:from>
    <xdr:to>
      <xdr:col>1</xdr:col>
      <xdr:colOff>2652480</xdr:colOff>
      <xdr:row>3</xdr:row>
      <xdr:rowOff>95760</xdr:rowOff>
    </xdr:to>
    <xdr:grpSp>
      <xdr:nvGrpSpPr>
        <xdr:cNvPr id="0" name="Grupo 1"/>
        <xdr:cNvGrpSpPr/>
      </xdr:nvGrpSpPr>
      <xdr:grpSpPr>
        <a:xfrm>
          <a:off x="10080" y="105120"/>
          <a:ext cx="3447000" cy="476280"/>
          <a:chOff x="10080" y="105120"/>
          <a:chExt cx="3447000" cy="476280"/>
        </a:xfrm>
      </xdr:grpSpPr>
      <xdr:pic>
        <xdr:nvPicPr>
          <xdr:cNvPr id="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10080" y="10512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CuadroTexto 3"/>
          <xdr:cNvSpPr/>
        </xdr:nvSpPr>
        <xdr:spPr>
          <a:xfrm>
            <a:off x="1723320" y="142920"/>
            <a:ext cx="173376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6</xdr:row>
      <xdr:rowOff>133560</xdr:rowOff>
    </xdr:from>
    <xdr:to>
      <xdr:col>26</xdr:col>
      <xdr:colOff>784800</xdr:colOff>
      <xdr:row>94</xdr:row>
      <xdr:rowOff>133560</xdr:rowOff>
    </xdr:to>
    <xdr:graphicFrame>
      <xdr:nvGraphicFramePr>
        <xdr:cNvPr id="3" name="Gráfico 9"/>
        <xdr:cNvGraphicFramePr/>
      </xdr:nvGraphicFramePr>
      <xdr:xfrm>
        <a:off x="0" y="8618400"/>
        <a:ext cx="1682244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2</xdr:row>
      <xdr:rowOff>86040</xdr:rowOff>
    </xdr:from>
    <xdr:to>
      <xdr:col>8</xdr:col>
      <xdr:colOff>11160</xdr:colOff>
      <xdr:row>82</xdr:row>
      <xdr:rowOff>37800</xdr:rowOff>
    </xdr:to>
    <xdr:graphicFrame>
      <xdr:nvGraphicFramePr>
        <xdr:cNvPr id="4" name="Gráfico 4"/>
        <xdr:cNvGraphicFramePr/>
      </xdr:nvGraphicFramePr>
      <xdr:xfrm>
        <a:off x="39960" y="9531000"/>
        <a:ext cx="10365480" cy="48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05120</xdr:rowOff>
    </xdr:from>
    <xdr:to>
      <xdr:col>1</xdr:col>
      <xdr:colOff>2652480</xdr:colOff>
      <xdr:row>3</xdr:row>
      <xdr:rowOff>95760</xdr:rowOff>
    </xdr:to>
    <xdr:grpSp>
      <xdr:nvGrpSpPr>
        <xdr:cNvPr id="5" name="Grupo 2"/>
        <xdr:cNvGrpSpPr/>
      </xdr:nvGrpSpPr>
      <xdr:grpSpPr>
        <a:xfrm>
          <a:off x="10080" y="105120"/>
          <a:ext cx="3447000" cy="476280"/>
          <a:chOff x="10080" y="105120"/>
          <a:chExt cx="3447000" cy="476280"/>
        </a:xfrm>
      </xdr:grpSpPr>
      <xdr:pic>
        <xdr:nvPicPr>
          <xdr:cNvPr id="6" name="Imagen 3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10080" y="10512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7" name="CuadroTexto 4"/>
          <xdr:cNvSpPr/>
        </xdr:nvSpPr>
        <xdr:spPr>
          <a:xfrm>
            <a:off x="1723320" y="142920"/>
            <a:ext cx="173376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4</xdr:row>
      <xdr:rowOff>95400</xdr:rowOff>
    </xdr:from>
    <xdr:to>
      <xdr:col>9</xdr:col>
      <xdr:colOff>826200</xdr:colOff>
      <xdr:row>89</xdr:row>
      <xdr:rowOff>86040</xdr:rowOff>
    </xdr:to>
    <xdr:graphicFrame>
      <xdr:nvGraphicFramePr>
        <xdr:cNvPr id="8" name="Gráfico 2"/>
        <xdr:cNvGraphicFramePr/>
      </xdr:nvGraphicFramePr>
      <xdr:xfrm>
        <a:off x="29880" y="9713880"/>
        <a:ext cx="119646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05120</xdr:rowOff>
    </xdr:from>
    <xdr:to>
      <xdr:col>1</xdr:col>
      <xdr:colOff>2652480</xdr:colOff>
      <xdr:row>3</xdr:row>
      <xdr:rowOff>95760</xdr:rowOff>
    </xdr:to>
    <xdr:grpSp>
      <xdr:nvGrpSpPr>
        <xdr:cNvPr id="9" name="Grupo 2"/>
        <xdr:cNvGrpSpPr/>
      </xdr:nvGrpSpPr>
      <xdr:grpSpPr>
        <a:xfrm>
          <a:off x="10080" y="105120"/>
          <a:ext cx="3447000" cy="476280"/>
          <a:chOff x="10080" y="105120"/>
          <a:chExt cx="3447000" cy="476280"/>
        </a:xfrm>
      </xdr:grpSpPr>
      <xdr:pic>
        <xdr:nvPicPr>
          <xdr:cNvPr id="10" name="Imagen 3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10080" y="10512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CuadroTexto 4"/>
          <xdr:cNvSpPr/>
        </xdr:nvSpPr>
        <xdr:spPr>
          <a:xfrm>
            <a:off x="1723320" y="142920"/>
            <a:ext cx="173376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3840</xdr:rowOff>
    </xdr:from>
    <xdr:to>
      <xdr:col>8</xdr:col>
      <xdr:colOff>734760</xdr:colOff>
      <xdr:row>90</xdr:row>
      <xdr:rowOff>86040</xdr:rowOff>
    </xdr:to>
    <xdr:graphicFrame>
      <xdr:nvGraphicFramePr>
        <xdr:cNvPr id="12" name="Gráfico 1"/>
        <xdr:cNvGraphicFramePr/>
      </xdr:nvGraphicFramePr>
      <xdr:xfrm>
        <a:off x="50400" y="976140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05120</xdr:rowOff>
    </xdr:from>
    <xdr:to>
      <xdr:col>1</xdr:col>
      <xdr:colOff>2652480</xdr:colOff>
      <xdr:row>3</xdr:row>
      <xdr:rowOff>95760</xdr:rowOff>
    </xdr:to>
    <xdr:grpSp>
      <xdr:nvGrpSpPr>
        <xdr:cNvPr id="13" name="Grupo 2"/>
        <xdr:cNvGrpSpPr/>
      </xdr:nvGrpSpPr>
      <xdr:grpSpPr>
        <a:xfrm>
          <a:off x="10080" y="105120"/>
          <a:ext cx="3447000" cy="476280"/>
          <a:chOff x="10080" y="105120"/>
          <a:chExt cx="3447000" cy="476280"/>
        </a:xfrm>
      </xdr:grpSpPr>
      <xdr:pic>
        <xdr:nvPicPr>
          <xdr:cNvPr id="14" name="Imagen 3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10080" y="10512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CuadroTexto 4"/>
          <xdr:cNvSpPr/>
        </xdr:nvSpPr>
        <xdr:spPr>
          <a:xfrm>
            <a:off x="1723320" y="142920"/>
            <a:ext cx="173376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5120</xdr:rowOff>
    </xdr:from>
    <xdr:to>
      <xdr:col>1</xdr:col>
      <xdr:colOff>2651400</xdr:colOff>
      <xdr:row>3</xdr:row>
      <xdr:rowOff>95760</xdr:rowOff>
    </xdr:to>
    <xdr:grpSp>
      <xdr:nvGrpSpPr>
        <xdr:cNvPr id="16" name="Grupo 1"/>
        <xdr:cNvGrpSpPr/>
      </xdr:nvGrpSpPr>
      <xdr:grpSpPr>
        <a:xfrm>
          <a:off x="10080" y="105120"/>
          <a:ext cx="3445920" cy="476280"/>
          <a:chOff x="10080" y="105120"/>
          <a:chExt cx="3445920" cy="476280"/>
        </a:xfrm>
      </xdr:grpSpPr>
      <xdr:pic>
        <xdr:nvPicPr>
          <xdr:cNvPr id="17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10080" y="105120"/>
            <a:ext cx="18032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3"/>
          <xdr:cNvSpPr/>
        </xdr:nvSpPr>
        <xdr:spPr>
          <a:xfrm>
            <a:off x="1722960" y="142920"/>
            <a:ext cx="173304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3</xdr:row>
      <xdr:rowOff>133200</xdr:rowOff>
    </xdr:from>
    <xdr:to>
      <xdr:col>8</xdr:col>
      <xdr:colOff>61200</xdr:colOff>
      <xdr:row>89</xdr:row>
      <xdr:rowOff>56880</xdr:rowOff>
    </xdr:to>
    <xdr:graphicFrame>
      <xdr:nvGraphicFramePr>
        <xdr:cNvPr id="19" name="Gráfico 1"/>
        <xdr:cNvGraphicFramePr/>
      </xdr:nvGraphicFramePr>
      <xdr:xfrm>
        <a:off x="90360" y="9608760"/>
        <a:ext cx="936756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05120</xdr:rowOff>
    </xdr:from>
    <xdr:to>
      <xdr:col>1</xdr:col>
      <xdr:colOff>2650680</xdr:colOff>
      <xdr:row>3</xdr:row>
      <xdr:rowOff>95760</xdr:rowOff>
    </xdr:to>
    <xdr:grpSp>
      <xdr:nvGrpSpPr>
        <xdr:cNvPr id="20" name="Grupo 2"/>
        <xdr:cNvGrpSpPr/>
      </xdr:nvGrpSpPr>
      <xdr:grpSpPr>
        <a:xfrm>
          <a:off x="10080" y="105120"/>
          <a:ext cx="3445200" cy="476280"/>
          <a:chOff x="10080" y="105120"/>
          <a:chExt cx="3445200" cy="476280"/>
        </a:xfrm>
      </xdr:grpSpPr>
      <xdr:pic>
        <xdr:nvPicPr>
          <xdr:cNvPr id="21" name="Imagen 3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10080" y="105120"/>
            <a:ext cx="18028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4"/>
          <xdr:cNvSpPr/>
        </xdr:nvSpPr>
        <xdr:spPr>
          <a:xfrm>
            <a:off x="1722600" y="142920"/>
            <a:ext cx="173268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5120</xdr:rowOff>
    </xdr:from>
    <xdr:to>
      <xdr:col>1</xdr:col>
      <xdr:colOff>2651040</xdr:colOff>
      <xdr:row>3</xdr:row>
      <xdr:rowOff>95760</xdr:rowOff>
    </xdr:to>
    <xdr:grpSp>
      <xdr:nvGrpSpPr>
        <xdr:cNvPr id="23" name="Grupo 1"/>
        <xdr:cNvGrpSpPr/>
      </xdr:nvGrpSpPr>
      <xdr:grpSpPr>
        <a:xfrm>
          <a:off x="10080" y="105120"/>
          <a:ext cx="3445560" cy="476280"/>
          <a:chOff x="10080" y="105120"/>
          <a:chExt cx="3445560" cy="476280"/>
        </a:xfrm>
      </xdr:grpSpPr>
      <xdr:pic>
        <xdr:nvPicPr>
          <xdr:cNvPr id="24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10080" y="105120"/>
            <a:ext cx="18028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CuadroTexto 3"/>
          <xdr:cNvSpPr/>
        </xdr:nvSpPr>
        <xdr:spPr>
          <a:xfrm>
            <a:off x="1722960" y="142920"/>
            <a:ext cx="173268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A45" activeCellId="0" sqref="AA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7.7"/>
    <col collapsed="false" customWidth="true" hidden="false" outlineLevel="0" max="5" min="5" style="3" width="11.7"/>
    <col collapsed="false" customWidth="true" hidden="false" outlineLevel="0" max="6" min="6" style="3" width="7.7"/>
    <col collapsed="false" customWidth="true" hidden="false" outlineLevel="0" max="7" min="7" style="3" width="11.7"/>
    <col collapsed="false" customWidth="true" hidden="false" outlineLevel="0" max="8" min="8" style="3" width="7.7"/>
    <col collapsed="false" customWidth="true" hidden="false" outlineLevel="0" max="9" min="9" style="3" width="11.56"/>
    <col collapsed="false" customWidth="true" hidden="false" outlineLevel="0" max="10" min="10" style="3" width="7.7"/>
    <col collapsed="false" customWidth="true" hidden="false" outlineLevel="0" max="16" min="11" style="3" width="11.7"/>
    <col collapsed="false" customWidth="true" hidden="true" outlineLevel="0" max="26" min="17" style="3" width="11.7"/>
    <col collapsed="false" customWidth="false" hidden="false" outlineLevel="0" max="27" min="27" style="3" width="11.42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1" t="s">
        <v>20</v>
      </c>
      <c r="D12" s="11" t="s">
        <v>21</v>
      </c>
      <c r="E12" s="11" t="s">
        <v>20</v>
      </c>
      <c r="F12" s="11" t="s">
        <v>21</v>
      </c>
      <c r="G12" s="11" t="s">
        <v>20</v>
      </c>
      <c r="H12" s="11" t="s">
        <v>21</v>
      </c>
      <c r="I12" s="11" t="s">
        <v>20</v>
      </c>
      <c r="J12" s="11" t="s">
        <v>21</v>
      </c>
      <c r="K12" s="11" t="s">
        <v>20</v>
      </c>
      <c r="L12" s="11" t="s">
        <v>21</v>
      </c>
      <c r="M12" s="11" t="s">
        <v>20</v>
      </c>
      <c r="N12" s="11" t="s">
        <v>21</v>
      </c>
      <c r="O12" s="11" t="s">
        <v>20</v>
      </c>
      <c r="P12" s="11" t="s">
        <v>21</v>
      </c>
      <c r="Q12" s="11" t="s">
        <v>20</v>
      </c>
      <c r="R12" s="11" t="s">
        <v>21</v>
      </c>
      <c r="S12" s="11" t="s">
        <v>20</v>
      </c>
      <c r="T12" s="11" t="s">
        <v>21</v>
      </c>
      <c r="U12" s="11" t="s">
        <v>20</v>
      </c>
      <c r="V12" s="11" t="s">
        <v>21</v>
      </c>
      <c r="W12" s="11" t="s">
        <v>20</v>
      </c>
      <c r="X12" s="11" t="s">
        <v>21</v>
      </c>
      <c r="Y12" s="11" t="s">
        <v>20</v>
      </c>
      <c r="Z12" s="11" t="s">
        <v>21</v>
      </c>
      <c r="AA12" s="10"/>
    </row>
    <row r="13" customFormat="false" ht="15" hidden="false" customHeight="true" outlineLevel="0" collapsed="false">
      <c r="A13" s="12" t="s">
        <v>22</v>
      </c>
      <c r="B13" s="13" t="s">
        <v>23</v>
      </c>
      <c r="C13" s="14" t="n">
        <v>72612221.22</v>
      </c>
      <c r="D13" s="15" t="n">
        <f aca="false">+C13/$C$45*100</f>
        <v>24.6891074813292</v>
      </c>
      <c r="E13" s="14" t="n">
        <v>70962725.9</v>
      </c>
      <c r="F13" s="15" t="n">
        <f aca="false">+E13/$E$45*100</f>
        <v>21.2813034460316</v>
      </c>
      <c r="G13" s="14" t="n">
        <v>74159644.18</v>
      </c>
      <c r="H13" s="15" t="n">
        <f aca="false">+G13/$G$45*100</f>
        <v>17.6723653207202</v>
      </c>
      <c r="I13" s="14" t="n">
        <v>79421133.4500001</v>
      </c>
      <c r="J13" s="15" t="n">
        <f aca="false">+I13/$I$45*100</f>
        <v>19.4437372780893</v>
      </c>
      <c r="K13" s="14" t="n">
        <v>73276210.02</v>
      </c>
      <c r="L13" s="15" t="n">
        <f aca="false">+K13/$K$45*100</f>
        <v>17.4851621638263</v>
      </c>
      <c r="M13" s="14" t="n">
        <v>92182133.59</v>
      </c>
      <c r="N13" s="15" t="n">
        <f aca="false">+M13/$M$45*100</f>
        <v>19.8058574130216</v>
      </c>
      <c r="O13" s="14" t="n">
        <v>89856594.74</v>
      </c>
      <c r="P13" s="15" t="n">
        <f aca="false">+O13/$O$45*100</f>
        <v>10.7289889559796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6" t="n">
        <f aca="false">+C13+E13+G13+I13+K13+M13+O13+Q13+S13+U13+W13+Y13</f>
        <v>552470663.1</v>
      </c>
      <c r="AB13" s="3"/>
    </row>
    <row r="14" customFormat="false" ht="15" hidden="false" customHeight="true" outlineLevel="0" collapsed="false">
      <c r="A14" s="12" t="s">
        <v>24</v>
      </c>
      <c r="B14" s="13" t="s">
        <v>25</v>
      </c>
      <c r="C14" s="14" t="n">
        <v>2540060.83</v>
      </c>
      <c r="D14" s="15" t="n">
        <f aca="false">+C14/$C$45*100</f>
        <v>0.863653993602266</v>
      </c>
      <c r="E14" s="14" t="n">
        <v>3132895.24</v>
      </c>
      <c r="F14" s="15" t="n">
        <f aca="false">+E14/$E$45*100</f>
        <v>0.939536826150417</v>
      </c>
      <c r="G14" s="14" t="n">
        <v>2840785.61</v>
      </c>
      <c r="H14" s="15" t="n">
        <f aca="false">+G14/$G$45*100</f>
        <v>0.676963888552531</v>
      </c>
      <c r="I14" s="14" t="n">
        <v>2951346.39</v>
      </c>
      <c r="J14" s="15" t="n">
        <f aca="false">+I14/$I$45*100</f>
        <v>0.72254324927161</v>
      </c>
      <c r="K14" s="14" t="n">
        <v>3713253.95</v>
      </c>
      <c r="L14" s="15" t="n">
        <f aca="false">+K14/$K$45*100</f>
        <v>0.88605629922041</v>
      </c>
      <c r="M14" s="14" t="n">
        <v>3756478.35</v>
      </c>
      <c r="N14" s="15" t="n">
        <f aca="false">+M14/$M$45*100</f>
        <v>0.807100808776179</v>
      </c>
      <c r="O14" s="14" t="n">
        <v>3776383.14</v>
      </c>
      <c r="P14" s="15" t="n">
        <f aca="false">+O14/$O$45*100</f>
        <v>0.450904834751893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6" t="n">
        <f aca="false">+C14+E14+G14+I14+K14+M14+O14+Q14+S14+U14+W14+Y14</f>
        <v>22711203.51</v>
      </c>
      <c r="AB14" s="3"/>
    </row>
    <row r="15" customFormat="false" ht="15" hidden="false" customHeight="true" outlineLevel="0" collapsed="false">
      <c r="A15" s="12" t="s">
        <v>26</v>
      </c>
      <c r="B15" s="13" t="s">
        <v>27</v>
      </c>
      <c r="C15" s="14" t="n">
        <v>3238921.41</v>
      </c>
      <c r="D15" s="15" t="n">
        <f aca="false">+C15/$C$45*100</f>
        <v>1.1012757559473</v>
      </c>
      <c r="E15" s="14" t="n">
        <v>4755978.86</v>
      </c>
      <c r="F15" s="15" t="n">
        <f aca="false">+E15/$E$45*100</f>
        <v>1.426290041975</v>
      </c>
      <c r="G15" s="14" t="n">
        <v>5800619.55</v>
      </c>
      <c r="H15" s="15" t="n">
        <f aca="false">+G15/$G$45*100</f>
        <v>1.38229719017122</v>
      </c>
      <c r="I15" s="14" t="n">
        <v>4214154.79</v>
      </c>
      <c r="J15" s="15" t="n">
        <f aca="false">+I15/$I$45*100</f>
        <v>1.03170170238815</v>
      </c>
      <c r="K15" s="14" t="n">
        <v>4812964.11</v>
      </c>
      <c r="L15" s="15" t="n">
        <f aca="false">+K15/$K$45*100</f>
        <v>1.1484690314777</v>
      </c>
      <c r="M15" s="14" t="n">
        <v>5581847.7</v>
      </c>
      <c r="N15" s="15" t="n">
        <f aca="false">+M15/$M$45*100</f>
        <v>1.19929182957635</v>
      </c>
      <c r="O15" s="14" t="n">
        <v>5468846.62</v>
      </c>
      <c r="P15" s="15" t="n">
        <f aca="false">+O15/$O$45*100</f>
        <v>0.652987075213599</v>
      </c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6" t="n">
        <f aca="false">+C15+E15+G15+I15+K15+M15+O15+Q15+S15+U15+W15+Y15</f>
        <v>33873333.04</v>
      </c>
      <c r="AB15" s="3"/>
    </row>
    <row r="16" customFormat="false" ht="15" hidden="false" customHeight="true" outlineLevel="0" collapsed="false">
      <c r="A16" s="12" t="s">
        <v>28</v>
      </c>
      <c r="B16" s="13" t="s">
        <v>29</v>
      </c>
      <c r="C16" s="14" t="n">
        <v>2044964.83</v>
      </c>
      <c r="D16" s="15" t="n">
        <f aca="false">+C16/$C$45*100</f>
        <v>0.695314860709725</v>
      </c>
      <c r="E16" s="14" t="n">
        <v>4187484.44</v>
      </c>
      <c r="F16" s="15" t="n">
        <f aca="false">+E16/$E$45*100</f>
        <v>1.25580191449742</v>
      </c>
      <c r="G16" s="14" t="n">
        <v>8100618.49</v>
      </c>
      <c r="H16" s="15" t="n">
        <f aca="false">+G16/$G$45*100</f>
        <v>1.93039072479353</v>
      </c>
      <c r="I16" s="14" t="n">
        <v>3263619.96</v>
      </c>
      <c r="J16" s="15" t="n">
        <f aca="false">+I16/$I$45*100</f>
        <v>0.798993496078948</v>
      </c>
      <c r="K16" s="14" t="n">
        <v>4691033.44</v>
      </c>
      <c r="L16" s="15" t="n">
        <f aca="false">+K16/$K$45*100</f>
        <v>1.1193739467686</v>
      </c>
      <c r="M16" s="14" t="n">
        <v>9352434.31</v>
      </c>
      <c r="N16" s="15" t="n">
        <f aca="false">+M16/$M$45*100</f>
        <v>2.00942387851832</v>
      </c>
      <c r="O16" s="14" t="n">
        <v>4695223.51</v>
      </c>
      <c r="P16" s="15" t="n">
        <f aca="false">+O16/$O$45*100</f>
        <v>0.560615515537905</v>
      </c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6" t="n">
        <f aca="false">+C16+E16+G16+I16+K16+M16+O16+Q16+S16+U16+W16+Y16</f>
        <v>36335378.98</v>
      </c>
      <c r="AB16" s="3"/>
    </row>
    <row r="17" customFormat="false" ht="15" hidden="false" customHeight="true" outlineLevel="0" collapsed="false">
      <c r="A17" s="12" t="s">
        <v>30</v>
      </c>
      <c r="B17" s="13" t="s">
        <v>31</v>
      </c>
      <c r="C17" s="14" t="n">
        <v>2339602.31</v>
      </c>
      <c r="D17" s="15" t="n">
        <f aca="false">+C17/$C$45*100</f>
        <v>0.795495467906801</v>
      </c>
      <c r="E17" s="14" t="n">
        <v>2897219.74</v>
      </c>
      <c r="F17" s="15" t="n">
        <f aca="false">+E17/$E$45*100</f>
        <v>0.868859132097866</v>
      </c>
      <c r="G17" s="14" t="n">
        <v>5609296.92</v>
      </c>
      <c r="H17" s="15" t="n">
        <f aca="false">+G17/$G$45*100</f>
        <v>1.33670469240688</v>
      </c>
      <c r="I17" s="14" t="n">
        <v>589859.639999999</v>
      </c>
      <c r="J17" s="15" t="n">
        <f aca="false">+I17/$I$45*100</f>
        <v>0.144408363025047</v>
      </c>
      <c r="K17" s="14" t="n">
        <v>7390142.18</v>
      </c>
      <c r="L17" s="15" t="n">
        <f aca="false">+K17/$K$45*100</f>
        <v>1.76343501384371</v>
      </c>
      <c r="M17" s="14" t="n">
        <v>1640143.97</v>
      </c>
      <c r="N17" s="15" t="n">
        <f aca="false">+M17/$M$45*100</f>
        <v>0.352394290971056</v>
      </c>
      <c r="O17" s="14" t="n">
        <v>4902674.26</v>
      </c>
      <c r="P17" s="15" t="n">
        <f aca="false">+O17/$O$45*100</f>
        <v>0.58538539260814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6" t="n">
        <f aca="false">+C17+E17+G17+I17+K17+M17+O17+Q17+S17+U17+W17+Y17</f>
        <v>25368939.02</v>
      </c>
      <c r="AB17" s="3"/>
    </row>
    <row r="18" customFormat="false" ht="15" hidden="false" customHeight="true" outlineLevel="0" collapsed="false">
      <c r="A18" s="12" t="s">
        <v>32</v>
      </c>
      <c r="B18" s="13" t="s">
        <v>33</v>
      </c>
      <c r="C18" s="14" t="n">
        <v>12242795.69</v>
      </c>
      <c r="D18" s="15" t="n">
        <f aca="false">+C18/$C$45*100</f>
        <v>4.16271109165725</v>
      </c>
      <c r="E18" s="14" t="n">
        <v>16260468.18</v>
      </c>
      <c r="F18" s="15" t="n">
        <f aca="false">+E18/$E$45*100</f>
        <v>4.87641861448168</v>
      </c>
      <c r="G18" s="14" t="n">
        <v>15890677.76</v>
      </c>
      <c r="H18" s="15" t="n">
        <f aca="false">+G18/$G$45*100</f>
        <v>3.78677467608857</v>
      </c>
      <c r="I18" s="14" t="n">
        <v>20546995.83</v>
      </c>
      <c r="J18" s="15" t="n">
        <f aca="false">+I18/$I$45*100</f>
        <v>5.03027810631826</v>
      </c>
      <c r="K18" s="14" t="n">
        <v>19322578.19</v>
      </c>
      <c r="L18" s="15" t="n">
        <f aca="false">+K18/$K$45*100</f>
        <v>4.61075174307117</v>
      </c>
      <c r="M18" s="14" t="n">
        <v>18298124.46</v>
      </c>
      <c r="N18" s="15" t="n">
        <f aca="false">+M18/$M$45*100</f>
        <v>3.9314564532904</v>
      </c>
      <c r="O18" s="14" t="n">
        <v>19860246.83</v>
      </c>
      <c r="P18" s="15" t="n">
        <f aca="false">+O18/$O$45*100</f>
        <v>2.37133812513869</v>
      </c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6" t="n">
        <f aca="false">+C18+E18+G18+I18+K18+M18+O18+Q18+S18+U18+W18+Y18</f>
        <v>122421886.94</v>
      </c>
      <c r="AB18" s="3"/>
    </row>
    <row r="19" customFormat="false" ht="15" hidden="false" customHeight="true" outlineLevel="0" collapsed="false">
      <c r="A19" s="12" t="s">
        <v>34</v>
      </c>
      <c r="B19" s="13" t="s">
        <v>35</v>
      </c>
      <c r="C19" s="14" t="n">
        <v>8982926.08</v>
      </c>
      <c r="D19" s="15" t="n">
        <f aca="false">+C19/$C$45*100</f>
        <v>3.05431267298663</v>
      </c>
      <c r="E19" s="14" t="n">
        <v>10588928.53</v>
      </c>
      <c r="F19" s="15" t="n">
        <f aca="false">+E19/$E$45*100</f>
        <v>3.1755572852828</v>
      </c>
      <c r="G19" s="14" t="n">
        <v>11180524.43</v>
      </c>
      <c r="H19" s="15" t="n">
        <f aca="false">+G19/$G$45*100</f>
        <v>2.66433738172497</v>
      </c>
      <c r="I19" s="14" t="n">
        <v>12825284.96</v>
      </c>
      <c r="J19" s="15" t="n">
        <f aca="false">+I19/$I$45*100</f>
        <v>3.13986291112129</v>
      </c>
      <c r="K19" s="14" t="n">
        <v>12095105.31</v>
      </c>
      <c r="L19" s="15" t="n">
        <f aca="false">+K19/$K$45*100</f>
        <v>2.88613286189589</v>
      </c>
      <c r="M19" s="14" t="n">
        <v>10959847.07</v>
      </c>
      <c r="N19" s="15" t="n">
        <f aca="false">+M19/$M$45*100</f>
        <v>2.3547856822495</v>
      </c>
      <c r="O19" s="14" t="n">
        <v>14371373.96</v>
      </c>
      <c r="P19" s="15" t="n">
        <f aca="false">+O19/$O$45*100</f>
        <v>1.71595989081538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6" t="n">
        <f aca="false">+C19+E19+G19+I19+K19+M19+O19+Q19+S19+U19+W19+Y19</f>
        <v>81003990.34</v>
      </c>
      <c r="AB19" s="3"/>
    </row>
    <row r="20" customFormat="false" ht="15" hidden="false" customHeight="true" outlineLevel="0" collapsed="false">
      <c r="A20" s="12" t="s">
        <v>36</v>
      </c>
      <c r="B20" s="13" t="s">
        <v>37</v>
      </c>
      <c r="C20" s="14" t="n">
        <v>9794938.92</v>
      </c>
      <c r="D20" s="15" t="n">
        <f aca="false">+C20/$C$45*100</f>
        <v>3.33040768765694</v>
      </c>
      <c r="E20" s="14" t="n">
        <v>11216481.98</v>
      </c>
      <c r="F20" s="15" t="n">
        <f aca="false">+E20/$E$45*100</f>
        <v>3.36375686793234</v>
      </c>
      <c r="G20" s="14" t="n">
        <v>16298239.11</v>
      </c>
      <c r="H20" s="15" t="n">
        <f aca="false">+G20/$G$45*100</f>
        <v>3.88389721689154</v>
      </c>
      <c r="I20" s="14" t="n">
        <v>17247838.61</v>
      </c>
      <c r="J20" s="15" t="n">
        <f aca="false">+I20/$I$45*100</f>
        <v>4.22258444295376</v>
      </c>
      <c r="K20" s="14" t="n">
        <v>15353169.69</v>
      </c>
      <c r="L20" s="15" t="n">
        <f aca="false">+K20/$K$45*100</f>
        <v>3.66357186984865</v>
      </c>
      <c r="M20" s="14" t="n">
        <v>16690341.55</v>
      </c>
      <c r="N20" s="15" t="n">
        <f aca="false">+M20/$M$45*100</f>
        <v>3.58601512071956</v>
      </c>
      <c r="O20" s="14" t="n">
        <v>15283351.27</v>
      </c>
      <c r="P20" s="15" t="n">
        <f aca="false">+O20/$O$45*100</f>
        <v>1.8248511137179</v>
      </c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6" t="n">
        <f aca="false">+C20+E20+G20+I20+K20+M20+O20+Q20+S20+U20+W20+Y20</f>
        <v>101884361.13</v>
      </c>
      <c r="AB20" s="3"/>
    </row>
    <row r="21" customFormat="false" ht="15" hidden="false" customHeight="true" outlineLevel="0" collapsed="false">
      <c r="A21" s="12" t="s">
        <v>38</v>
      </c>
      <c r="B21" s="13" t="s">
        <v>39</v>
      </c>
      <c r="C21" s="14" t="n">
        <v>2544879.58</v>
      </c>
      <c r="D21" s="15" t="n">
        <f aca="false">+C21/$C$45*100</f>
        <v>0.865292431797335</v>
      </c>
      <c r="E21" s="14" t="n">
        <v>3203190.55</v>
      </c>
      <c r="F21" s="15" t="n">
        <f aca="false">+E21/$E$45*100</f>
        <v>0.96061797549988</v>
      </c>
      <c r="G21" s="14" t="n">
        <v>5363337.22</v>
      </c>
      <c r="H21" s="15" t="n">
        <f aca="false">+G21/$G$45*100</f>
        <v>1.27809209089514</v>
      </c>
      <c r="I21" s="14" t="n">
        <v>3665194.86</v>
      </c>
      <c r="J21" s="15" t="n">
        <f aca="false">+I21/$I$45*100</f>
        <v>0.897306331893494</v>
      </c>
      <c r="K21" s="14" t="n">
        <v>4181200.83</v>
      </c>
      <c r="L21" s="15" t="n">
        <f aca="false">+K21/$K$45*100</f>
        <v>0.997717738569188</v>
      </c>
      <c r="M21" s="14" t="n">
        <v>3481905.85</v>
      </c>
      <c r="N21" s="15" t="n">
        <f aca="false">+M21/$M$45*100</f>
        <v>0.748107340381054</v>
      </c>
      <c r="O21" s="14" t="n">
        <v>4525917.31000001</v>
      </c>
      <c r="P21" s="15" t="n">
        <f aca="false">+O21/$O$45*100</f>
        <v>0.540400145088637</v>
      </c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6" t="n">
        <f aca="false">+C21+E21+G21+I21+K21+M21+O21+Q21+S21+U21+W21+Y21</f>
        <v>26965626.2</v>
      </c>
      <c r="AB21" s="3"/>
    </row>
    <row r="22" customFormat="false" ht="15" hidden="false" customHeight="true" outlineLevel="0" collapsed="false">
      <c r="A22" s="12" t="s">
        <v>40</v>
      </c>
      <c r="B22" s="13" t="s">
        <v>41</v>
      </c>
      <c r="C22" s="14" t="n">
        <v>5874500.94</v>
      </c>
      <c r="D22" s="15" t="n">
        <f aca="false">+C22/$C$45*100</f>
        <v>1.99740736022108</v>
      </c>
      <c r="E22" s="14" t="n">
        <v>6926296.59</v>
      </c>
      <c r="F22" s="15" t="n">
        <f aca="false">+E22/$E$45*100</f>
        <v>2.07715554355563</v>
      </c>
      <c r="G22" s="14" t="n">
        <v>10857994.04</v>
      </c>
      <c r="H22" s="15" t="n">
        <f aca="false">+G22/$G$45*100</f>
        <v>2.58747785870353</v>
      </c>
      <c r="I22" s="14" t="n">
        <v>6617172.65</v>
      </c>
      <c r="J22" s="15" t="n">
        <f aca="false">+I22/$I$45*100</f>
        <v>1.62000415936343</v>
      </c>
      <c r="K22" s="14" t="n">
        <v>8288330.09</v>
      </c>
      <c r="L22" s="15" t="n">
        <f aca="false">+K22/$K$45*100</f>
        <v>1.97776052625287</v>
      </c>
      <c r="M22" s="14" t="n">
        <v>7497711.01</v>
      </c>
      <c r="N22" s="15" t="n">
        <f aca="false">+M22/$M$45*100</f>
        <v>1.61092599406065</v>
      </c>
      <c r="O22" s="14" t="n">
        <v>9034141.12000001</v>
      </c>
      <c r="P22" s="15" t="n">
        <f aca="false">+O22/$O$45*100</f>
        <v>1.07868766431334</v>
      </c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6" t="n">
        <f aca="false">+C22+E22+G22+I22+K22+M22+O22+Q22+S22+U22+W22+Y22</f>
        <v>55096146.44</v>
      </c>
      <c r="AB22" s="3"/>
    </row>
    <row r="23" customFormat="false" ht="15" hidden="false" customHeight="true" outlineLevel="0" collapsed="false">
      <c r="A23" s="12" t="s">
        <v>42</v>
      </c>
      <c r="B23" s="13" t="s">
        <v>43</v>
      </c>
      <c r="C23" s="14" t="n">
        <v>10178139.37</v>
      </c>
      <c r="D23" s="15" t="n">
        <f aca="false">+C23/$C$45*100</f>
        <v>3.46070086610522</v>
      </c>
      <c r="E23" s="14" t="n">
        <v>15337741.97</v>
      </c>
      <c r="F23" s="15" t="n">
        <f aca="false">+E23/$E$45*100</f>
        <v>4.59969846001229</v>
      </c>
      <c r="G23" s="14" t="n">
        <v>15883718.39</v>
      </c>
      <c r="H23" s="15" t="n">
        <f aca="false">+G23/$G$45*100</f>
        <v>3.78511624675815</v>
      </c>
      <c r="I23" s="14" t="n">
        <v>16830086.41</v>
      </c>
      <c r="J23" s="15" t="n">
        <f aca="false">+I23/$I$45*100</f>
        <v>4.12031111000948</v>
      </c>
      <c r="K23" s="14" t="n">
        <v>13115230.24</v>
      </c>
      <c r="L23" s="15" t="n">
        <f aca="false">+K23/$K$45*100</f>
        <v>3.12955497425055</v>
      </c>
      <c r="M23" s="14" t="n">
        <v>16361647.26</v>
      </c>
      <c r="N23" s="15" t="n">
        <f aca="false">+M23/$M$45*100</f>
        <v>3.51539327691228</v>
      </c>
      <c r="O23" s="14" t="n">
        <v>17738417.13</v>
      </c>
      <c r="P23" s="15" t="n">
        <f aca="false">+O23/$O$45*100</f>
        <v>2.11798902501265</v>
      </c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6" t="n">
        <f aca="false">+C23+E23+G23+I23+K23+M23+O23+Q23+S23+U23+W23+Y23</f>
        <v>105444980.77</v>
      </c>
      <c r="AB23" s="3"/>
    </row>
    <row r="24" customFormat="false" ht="15" hidden="false" customHeight="true" outlineLevel="0" collapsed="false">
      <c r="A24" s="12" t="s">
        <v>44</v>
      </c>
      <c r="B24" s="13" t="s">
        <v>45</v>
      </c>
      <c r="C24" s="14" t="n">
        <v>8993078.32</v>
      </c>
      <c r="D24" s="15" t="n">
        <f aca="false">+C24/$C$45*100</f>
        <v>3.05776456772728</v>
      </c>
      <c r="E24" s="14" t="n">
        <v>9524899.4</v>
      </c>
      <c r="F24" s="15" t="n">
        <f aca="false">+E24/$E$45*100</f>
        <v>2.85646121754075</v>
      </c>
      <c r="G24" s="14" t="n">
        <v>12547868.68</v>
      </c>
      <c r="H24" s="15" t="n">
        <f aca="false">+G24/$G$45*100</f>
        <v>2.99017776799402</v>
      </c>
      <c r="I24" s="14" t="n">
        <v>11506141.02</v>
      </c>
      <c r="J24" s="15" t="n">
        <f aca="false">+I24/$I$45*100</f>
        <v>2.81691249367993</v>
      </c>
      <c r="K24" s="14" t="n">
        <v>13235181.91</v>
      </c>
      <c r="L24" s="15" t="n">
        <f aca="false">+K24/$K$45*100</f>
        <v>3.15817783017062</v>
      </c>
      <c r="M24" s="14" t="n">
        <v>13299617.8</v>
      </c>
      <c r="N24" s="15" t="n">
        <f aca="false">+M24/$M$45*100</f>
        <v>2.85749877482831</v>
      </c>
      <c r="O24" s="14" t="n">
        <v>15551286.87</v>
      </c>
      <c r="P24" s="15" t="n">
        <f aca="false">+O24/$O$45*100</f>
        <v>1.85684295696136</v>
      </c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6" t="n">
        <f aca="false">+C24+E24+G24+I24+K24+M24+O24+Q24+S24+U24+W24+Y24</f>
        <v>84658074</v>
      </c>
      <c r="AB24" s="3"/>
    </row>
    <row r="25" customFormat="false" ht="15" hidden="false" customHeight="true" outlineLevel="0" collapsed="false">
      <c r="A25" s="12" t="s">
        <v>46</v>
      </c>
      <c r="B25" s="13" t="s">
        <v>47</v>
      </c>
      <c r="C25" s="14" t="n">
        <v>13703975.64</v>
      </c>
      <c r="D25" s="15" t="n">
        <f aca="false">+C25/$C$45*100</f>
        <v>4.65953143717199</v>
      </c>
      <c r="E25" s="14" t="n">
        <v>15999612.61</v>
      </c>
      <c r="F25" s="15" t="n">
        <f aca="false">+E25/$E$45*100</f>
        <v>4.79818956577545</v>
      </c>
      <c r="G25" s="14" t="n">
        <v>18083820.56</v>
      </c>
      <c r="H25" s="15" t="n">
        <f aca="false">+G25/$G$45*100</f>
        <v>4.30940421659761</v>
      </c>
      <c r="I25" s="14" t="n">
        <v>20428896.11</v>
      </c>
      <c r="J25" s="15" t="n">
        <f aca="false">+I25/$I$45*100</f>
        <v>5.00136514790849</v>
      </c>
      <c r="K25" s="14" t="n">
        <v>18387076.69</v>
      </c>
      <c r="L25" s="15" t="n">
        <f aca="false">+K25/$K$45*100</f>
        <v>4.38752246541695</v>
      </c>
      <c r="M25" s="14" t="n">
        <v>20539634.58</v>
      </c>
      <c r="N25" s="15" t="n">
        <f aca="false">+M25/$M$45*100</f>
        <v>4.41305769311439</v>
      </c>
      <c r="O25" s="14" t="n">
        <v>23586416.92</v>
      </c>
      <c r="P25" s="15" t="n">
        <f aca="false">+O25/$O$45*100</f>
        <v>2.81624745938831</v>
      </c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6" t="n">
        <f aca="false">+C25+E25+G25+I25+K25+M25+O25+Q25+S25+U25+W25+Y25</f>
        <v>130729433.11</v>
      </c>
      <c r="AB25" s="3"/>
    </row>
    <row r="26" customFormat="false" ht="15" hidden="false" customHeight="true" outlineLevel="0" collapsed="false">
      <c r="A26" s="12" t="s">
        <v>48</v>
      </c>
      <c r="B26" s="13" t="s">
        <v>49</v>
      </c>
      <c r="C26" s="14" t="n">
        <v>11606310.38</v>
      </c>
      <c r="D26" s="15" t="n">
        <f aca="false">+C26/$C$45*100</f>
        <v>3.94629773912715</v>
      </c>
      <c r="E26" s="14" t="n">
        <v>12609394.99</v>
      </c>
      <c r="F26" s="15" t="n">
        <f aca="false">+E26/$E$45*100</f>
        <v>3.78148327378529</v>
      </c>
      <c r="G26" s="14" t="n">
        <v>18558908.03</v>
      </c>
      <c r="H26" s="15" t="n">
        <f aca="false">+G26/$G$45*100</f>
        <v>4.42261834298633</v>
      </c>
      <c r="I26" s="14" t="n">
        <v>21619634.13</v>
      </c>
      <c r="J26" s="15" t="n">
        <f aca="false">+I26/$I$45*100</f>
        <v>5.29287946182203</v>
      </c>
      <c r="K26" s="14" t="n">
        <v>17071885.63</v>
      </c>
      <c r="L26" s="15" t="n">
        <f aca="false">+K26/$K$45*100</f>
        <v>4.07369170159555</v>
      </c>
      <c r="M26" s="14" t="n">
        <v>18325736.1</v>
      </c>
      <c r="N26" s="15" t="n">
        <f aca="false">+M26/$M$45*100</f>
        <v>3.9373889717024</v>
      </c>
      <c r="O26" s="14" t="n">
        <v>17822101.85</v>
      </c>
      <c r="P26" s="15" t="n">
        <f aca="false">+O26/$O$45*100</f>
        <v>2.12798108446318</v>
      </c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6" t="n">
        <f aca="false">+C26+E26+G26+I26+K26+M26+O26+Q26+S26+U26+W26+Y26</f>
        <v>117613971.11</v>
      </c>
      <c r="AB26" s="3"/>
    </row>
    <row r="27" customFormat="false" ht="15" hidden="false" customHeight="true" outlineLevel="0" collapsed="false">
      <c r="A27" s="12" t="s">
        <v>50</v>
      </c>
      <c r="B27" s="13" t="s">
        <v>51</v>
      </c>
      <c r="C27" s="14" t="n">
        <v>6299989.47</v>
      </c>
      <c r="D27" s="15" t="n">
        <f aca="false">+C27/$C$45*100</f>
        <v>2.14207904045264</v>
      </c>
      <c r="E27" s="14" t="n">
        <v>7514807.5</v>
      </c>
      <c r="F27" s="15" t="n">
        <f aca="false">+E27/$E$45*100</f>
        <v>2.25364649846426</v>
      </c>
      <c r="G27" s="14" t="n">
        <v>8958033.14</v>
      </c>
      <c r="H27" s="15" t="n">
        <f aca="false">+G27/$G$45*100</f>
        <v>2.13471404772317</v>
      </c>
      <c r="I27" s="14" t="n">
        <v>8415946.42</v>
      </c>
      <c r="J27" s="15" t="n">
        <f aca="false">+I27/$I$45*100</f>
        <v>2.06037667845643</v>
      </c>
      <c r="K27" s="14" t="n">
        <v>11360057.79</v>
      </c>
      <c r="L27" s="15" t="n">
        <f aca="false">+K27/$K$45*100</f>
        <v>2.71073589360549</v>
      </c>
      <c r="M27" s="14" t="n">
        <v>7851237.13</v>
      </c>
      <c r="N27" s="15" t="n">
        <f aca="false">+M27/$M$45*100</f>
        <v>1.68688309823922</v>
      </c>
      <c r="O27" s="14" t="n">
        <v>11056465.67</v>
      </c>
      <c r="P27" s="15" t="n">
        <f aca="false">+O27/$O$45*100</f>
        <v>1.32015572600807</v>
      </c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6" t="n">
        <f aca="false">+C27+E27+G27+I27+K27+M27+O27+Q27+S27+U27+W27+Y27</f>
        <v>61456537.12</v>
      </c>
      <c r="AB27" s="3"/>
    </row>
    <row r="28" customFormat="false" ht="15" hidden="false" customHeight="true" outlineLevel="0" collapsed="false">
      <c r="A28" s="12" t="s">
        <v>52</v>
      </c>
      <c r="B28" s="13" t="s">
        <v>53</v>
      </c>
      <c r="C28" s="14" t="n">
        <v>4239505.09</v>
      </c>
      <c r="D28" s="15" t="n">
        <f aca="false">+C28/$C$45*100</f>
        <v>1.44148732921315</v>
      </c>
      <c r="E28" s="14" t="n">
        <v>6453825.84</v>
      </c>
      <c r="F28" s="15" t="n">
        <f aca="false">+E28/$E$45*100</f>
        <v>1.93546434902214</v>
      </c>
      <c r="G28" s="14" t="n">
        <v>6497844.62</v>
      </c>
      <c r="H28" s="15" t="n">
        <f aca="false">+G28/$G$45*100</f>
        <v>1.54844707241577</v>
      </c>
      <c r="I28" s="14" t="n">
        <v>8608660.05</v>
      </c>
      <c r="J28" s="15" t="n">
        <f aca="false">+I28/$I$45*100</f>
        <v>2.10755647845243</v>
      </c>
      <c r="K28" s="14" t="n">
        <v>5991927.53</v>
      </c>
      <c r="L28" s="15" t="n">
        <f aca="false">+K28/$K$45*100</f>
        <v>1.42979316898826</v>
      </c>
      <c r="M28" s="14" t="n">
        <v>5789947.67</v>
      </c>
      <c r="N28" s="15" t="n">
        <f aca="false">+M28/$M$45*100</f>
        <v>1.24400329559433</v>
      </c>
      <c r="O28" s="14" t="n">
        <v>6080343.25</v>
      </c>
      <c r="P28" s="15" t="n">
        <f aca="false">+O28/$O$45*100</f>
        <v>0.726000531920614</v>
      </c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6" t="n">
        <f aca="false">+C28+E28+G28+I28+K28+M28+O28+Q28+S28+U28+W28+Y28</f>
        <v>43662054.05</v>
      </c>
      <c r="AB28" s="3"/>
    </row>
    <row r="29" customFormat="false" ht="15" hidden="false" customHeight="true" outlineLevel="0" collapsed="false">
      <c r="A29" s="12" t="s">
        <v>54</v>
      </c>
      <c r="B29" s="13" t="s">
        <v>55</v>
      </c>
      <c r="C29" s="14" t="n">
        <v>2766187.47</v>
      </c>
      <c r="D29" s="15" t="n">
        <f aca="false">+C29/$C$45*100</f>
        <v>0.940540016720012</v>
      </c>
      <c r="E29" s="14" t="n">
        <v>2915754.47</v>
      </c>
      <c r="F29" s="15" t="n">
        <f aca="false">+E29/$E$45*100</f>
        <v>0.87441758843417</v>
      </c>
      <c r="G29" s="14" t="n">
        <v>4620142.53</v>
      </c>
      <c r="H29" s="15" t="n">
        <f aca="false">+G29/$G$45*100</f>
        <v>1.10098757251017</v>
      </c>
      <c r="I29" s="14" t="n">
        <v>3766023.01</v>
      </c>
      <c r="J29" s="15" t="n">
        <f aca="false">+I29/$I$45*100</f>
        <v>0.921990895984611</v>
      </c>
      <c r="K29" s="14" t="n">
        <v>4452316.15</v>
      </c>
      <c r="L29" s="15" t="n">
        <f aca="false">+K29/$K$45*100</f>
        <v>1.06241125006499</v>
      </c>
      <c r="M29" s="14" t="n">
        <v>3841441.86</v>
      </c>
      <c r="N29" s="15" t="n">
        <f aca="false">+M29/$M$45*100</f>
        <v>0.82535570371986</v>
      </c>
      <c r="O29" s="14" t="n">
        <v>4198181</v>
      </c>
      <c r="P29" s="15" t="n">
        <f aca="false">+O29/$O$45*100</f>
        <v>0.5012680228372</v>
      </c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6" t="n">
        <f aca="false">+C29+E29+G29+I29+K29+M29+O29+Q29+S29+U29+W29+Y29</f>
        <v>26560046.49</v>
      </c>
      <c r="AB29" s="3"/>
    </row>
    <row r="30" customFormat="false" ht="15" hidden="false" customHeight="true" outlineLevel="0" collapsed="false">
      <c r="A30" s="12" t="s">
        <v>56</v>
      </c>
      <c r="B30" s="13" t="s">
        <v>57</v>
      </c>
      <c r="C30" s="14" t="n">
        <v>4110571.15</v>
      </c>
      <c r="D30" s="15" t="n">
        <f aca="false">+C30/$C$45*100</f>
        <v>1.39764809872044</v>
      </c>
      <c r="E30" s="14" t="n">
        <v>4322938.86</v>
      </c>
      <c r="F30" s="15" t="n">
        <f aca="false">+E30/$E$45*100</f>
        <v>1.29642389707442</v>
      </c>
      <c r="G30" s="14" t="n">
        <v>4827004.52</v>
      </c>
      <c r="H30" s="15" t="n">
        <f aca="false">+G30/$G$45*100</f>
        <v>1.15028312534991</v>
      </c>
      <c r="I30" s="14" t="n">
        <v>5495716.92</v>
      </c>
      <c r="J30" s="15" t="n">
        <f aca="false">+I30/$I$45*100</f>
        <v>1.34545140953576</v>
      </c>
      <c r="K30" s="14" t="n">
        <v>5520764.78</v>
      </c>
      <c r="L30" s="15" t="n">
        <f aca="false">+K30/$K$45*100</f>
        <v>1.31736435905042</v>
      </c>
      <c r="M30" s="14" t="n">
        <v>4666133.4</v>
      </c>
      <c r="N30" s="15" t="n">
        <f aca="false">+M30/$M$45*100</f>
        <v>1.00254538695732</v>
      </c>
      <c r="O30" s="14" t="n">
        <v>4960674.95</v>
      </c>
      <c r="P30" s="15" t="n">
        <f aca="false">+O30/$O$45*100</f>
        <v>0.592310746993644</v>
      </c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6" t="n">
        <f aca="false">+C30+E30+G30+I30+K30+M30+O30+Q30+S30+U30+W30+Y30</f>
        <v>33903804.58</v>
      </c>
      <c r="AB30" s="3"/>
    </row>
    <row r="31" customFormat="false" ht="15" hidden="false" customHeight="true" outlineLevel="0" collapsed="false">
      <c r="A31" s="12" t="s">
        <v>58</v>
      </c>
      <c r="B31" s="13" t="s">
        <v>59</v>
      </c>
      <c r="C31" s="14" t="n">
        <v>6958419.98000001</v>
      </c>
      <c r="D31" s="15" t="n">
        <f aca="false">+C31/$C$45*100</f>
        <v>2.36595404878111</v>
      </c>
      <c r="E31" s="14" t="n">
        <v>7400441.32000001</v>
      </c>
      <c r="F31" s="15" t="n">
        <f aca="false">+E31/$E$45*100</f>
        <v>2.21934875482948</v>
      </c>
      <c r="G31" s="14" t="n">
        <v>10879373.77</v>
      </c>
      <c r="H31" s="15" t="n">
        <f aca="false">+G31/$G$45*100</f>
        <v>2.59257268356679</v>
      </c>
      <c r="I31" s="14" t="n">
        <v>9215911.83000001</v>
      </c>
      <c r="J31" s="15" t="n">
        <f aca="false">+I31/$I$45*100</f>
        <v>2.25622275352399</v>
      </c>
      <c r="K31" s="14" t="n">
        <v>9195908.15000001</v>
      </c>
      <c r="L31" s="15" t="n">
        <f aca="false">+K31/$K$45*100</f>
        <v>2.19432671534889</v>
      </c>
      <c r="M31" s="14" t="n">
        <v>12486236.89</v>
      </c>
      <c r="N31" s="15" t="n">
        <f aca="false">+M31/$M$45*100</f>
        <v>2.68273924498725</v>
      </c>
      <c r="O31" s="14" t="n">
        <v>11593864.32</v>
      </c>
      <c r="P31" s="15" t="n">
        <f aca="false">+O31/$O$45*100</f>
        <v>1.38432179192111</v>
      </c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6" t="n">
        <f aca="false">+C31+E31+G31+I31+K31+M31+O31+Q31+S31+U31+W31+Y31</f>
        <v>67730156.26</v>
      </c>
      <c r="AB31" s="3"/>
    </row>
    <row r="32" customFormat="false" ht="15" hidden="false" customHeight="true" outlineLevel="0" collapsed="false">
      <c r="A32" s="12" t="s">
        <v>60</v>
      </c>
      <c r="B32" s="13" t="s">
        <v>61</v>
      </c>
      <c r="C32" s="14" t="n">
        <v>3405392.42</v>
      </c>
      <c r="D32" s="15" t="n">
        <f aca="false">+C32/$C$45*100</f>
        <v>1.15787808251658</v>
      </c>
      <c r="E32" s="14" t="n">
        <v>5809647.57</v>
      </c>
      <c r="F32" s="15" t="n">
        <f aca="false">+E32/$E$45*100</f>
        <v>1.74227908079374</v>
      </c>
      <c r="G32" s="14" t="n">
        <v>4545225.96</v>
      </c>
      <c r="H32" s="15" t="n">
        <f aca="false">+G32/$G$45*100</f>
        <v>1.08313483052018</v>
      </c>
      <c r="I32" s="14" t="n">
        <v>3947061.38</v>
      </c>
      <c r="J32" s="15" t="n">
        <f aca="false">+I32/$I$45*100</f>
        <v>0.96631238008619</v>
      </c>
      <c r="K32" s="14" t="n">
        <v>3808989.59</v>
      </c>
      <c r="L32" s="15" t="n">
        <f aca="false">+K32/$K$45*100</f>
        <v>0.908900728398731</v>
      </c>
      <c r="M32" s="14" t="n">
        <v>4460574.1</v>
      </c>
      <c r="N32" s="15" t="n">
        <f aca="false">+M32/$M$45*100</f>
        <v>0.958379798386453</v>
      </c>
      <c r="O32" s="14" t="n">
        <v>5307918.69</v>
      </c>
      <c r="P32" s="15" t="n">
        <f aca="false">+O32/$O$45*100</f>
        <v>0.633772080602747</v>
      </c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6" t="n">
        <f aca="false">+C32+E32+G32+I32+K32+M32+O32+Q32+S32+U32+W32+Y32</f>
        <v>31284809.71</v>
      </c>
      <c r="AB32" s="3"/>
    </row>
    <row r="33" customFormat="false" ht="15" hidden="false" customHeight="true" outlineLevel="0" collapsed="false">
      <c r="A33" s="12" t="s">
        <v>62</v>
      </c>
      <c r="B33" s="13" t="s">
        <v>63</v>
      </c>
      <c r="C33" s="14" t="n">
        <v>2151206.48</v>
      </c>
      <c r="D33" s="15" t="n">
        <f aca="false">+C33/$C$45*100</f>
        <v>0.731438415006412</v>
      </c>
      <c r="E33" s="14" t="n">
        <v>1930874.71</v>
      </c>
      <c r="F33" s="15" t="n">
        <f aca="false">+E33/$E$45*100</f>
        <v>0.579057950475071</v>
      </c>
      <c r="G33" s="14" t="n">
        <v>2174919.17</v>
      </c>
      <c r="H33" s="15" t="n">
        <f aca="false">+G33/$G$45*100</f>
        <v>0.518286819472676</v>
      </c>
      <c r="I33" s="14" t="n">
        <v>2460198.23</v>
      </c>
      <c r="J33" s="15" t="n">
        <f aca="false">+I33/$I$45*100</f>
        <v>0.602301251042397</v>
      </c>
      <c r="K33" s="14" t="n">
        <v>2628917.25</v>
      </c>
      <c r="L33" s="15" t="n">
        <f aca="false">+K33/$K$45*100</f>
        <v>0.627311980504779</v>
      </c>
      <c r="M33" s="14" t="n">
        <v>7981498.59</v>
      </c>
      <c r="N33" s="15" t="n">
        <f aca="false">+M33/$M$45*100</f>
        <v>1.71487051622031</v>
      </c>
      <c r="O33" s="14" t="n">
        <v>2007812.76</v>
      </c>
      <c r="P33" s="15" t="n">
        <f aca="false">+O33/$O$45*100</f>
        <v>0.239735335954429</v>
      </c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6" t="n">
        <f aca="false">+C33+E33+G33+I33+K33+M33+O33+Q33+S33+U33+W33+Y33</f>
        <v>21335427.19</v>
      </c>
      <c r="AB33" s="3"/>
    </row>
    <row r="34" customFormat="false" ht="15" hidden="false" customHeight="true" outlineLevel="0" collapsed="false">
      <c r="A34" s="12" t="s">
        <v>64</v>
      </c>
      <c r="B34" s="13" t="s">
        <v>65</v>
      </c>
      <c r="C34" s="14" t="n">
        <v>3577112.71</v>
      </c>
      <c r="D34" s="15" t="n">
        <f aca="false">+C34/$C$45*100</f>
        <v>1.21626523312708</v>
      </c>
      <c r="E34" s="14" t="n">
        <v>4537748.65</v>
      </c>
      <c r="F34" s="15" t="n">
        <f aca="false">+E34/$E$45*100</f>
        <v>1.3608440876208</v>
      </c>
      <c r="G34" s="14" t="n">
        <v>6334837.60000001</v>
      </c>
      <c r="H34" s="15" t="n">
        <f aca="false">+G34/$G$45*100</f>
        <v>1.50960223113943</v>
      </c>
      <c r="I34" s="14" t="n">
        <v>5056291.87</v>
      </c>
      <c r="J34" s="15" t="n">
        <f aca="false">+I34/$I$45*100</f>
        <v>1.23787216891726</v>
      </c>
      <c r="K34" s="14" t="n">
        <v>6411699.04</v>
      </c>
      <c r="L34" s="15" t="n">
        <f aca="false">+K34/$K$45*100</f>
        <v>1.52995900619656</v>
      </c>
      <c r="M34" s="14" t="n">
        <v>5218857.57000001</v>
      </c>
      <c r="N34" s="15" t="n">
        <f aca="false">+M34/$M$45*100</f>
        <v>1.12130132884559</v>
      </c>
      <c r="O34" s="14" t="n">
        <v>8518808.96000001</v>
      </c>
      <c r="P34" s="15" t="n">
        <f aca="false">+O34/$O$45*100</f>
        <v>1.01715636469867</v>
      </c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6" t="n">
        <f aca="false">+C34+E34+G34+I34+K34+M34+O34+Q34+S34+U34+W34+Y34</f>
        <v>39655356.4</v>
      </c>
      <c r="AB34" s="3"/>
    </row>
    <row r="35" customFormat="false" ht="15" hidden="false" customHeight="true" outlineLevel="0" collapsed="false">
      <c r="A35" s="12" t="s">
        <v>66</v>
      </c>
      <c r="B35" s="13" t="s">
        <v>67</v>
      </c>
      <c r="C35" s="14" t="n">
        <v>3985621.37</v>
      </c>
      <c r="D35" s="15" t="n">
        <f aca="false">+C35/$C$45*100</f>
        <v>1.35516353487764</v>
      </c>
      <c r="E35" s="14" t="n">
        <v>4144973.63</v>
      </c>
      <c r="F35" s="15" t="n">
        <f aca="false">+E35/$E$45*100</f>
        <v>1.24305317301557</v>
      </c>
      <c r="G35" s="14" t="n">
        <v>4909313.97</v>
      </c>
      <c r="H35" s="15" t="n">
        <f aca="false">+G35/$G$45*100</f>
        <v>1.16989760281715</v>
      </c>
      <c r="I35" s="14" t="n">
        <v>5739237.39</v>
      </c>
      <c r="J35" s="15" t="n">
        <f aca="false">+I35/$I$45*100</f>
        <v>1.40506964758946</v>
      </c>
      <c r="K35" s="14" t="n">
        <v>5562147.67</v>
      </c>
      <c r="L35" s="15" t="n">
        <f aca="false">+K35/$K$45*100</f>
        <v>1.32723914026877</v>
      </c>
      <c r="M35" s="14" t="n">
        <v>5429267.31</v>
      </c>
      <c r="N35" s="15" t="n">
        <f aca="false">+M35/$M$45*100</f>
        <v>1.16650906212811</v>
      </c>
      <c r="O35" s="14" t="n">
        <v>5316876.88</v>
      </c>
      <c r="P35" s="15" t="n">
        <f aca="false">+O35/$O$45*100</f>
        <v>0.63484169960905</v>
      </c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6" t="n">
        <f aca="false">+C35+E35+G35+I35+K35+M35+O35+Q35+S35+U35+W35+Y35</f>
        <v>35087438.22</v>
      </c>
      <c r="AB35" s="3"/>
    </row>
    <row r="36" customFormat="false" ht="15" hidden="false" customHeight="true" outlineLevel="0" collapsed="false">
      <c r="A36" s="12" t="s">
        <v>68</v>
      </c>
      <c r="B36" s="13" t="s">
        <v>69</v>
      </c>
      <c r="C36" s="14" t="n">
        <v>16528820.7</v>
      </c>
      <c r="D36" s="15" t="n">
        <f aca="false">+C36/$C$45*100</f>
        <v>5.62001580375175</v>
      </c>
      <c r="E36" s="14" t="n">
        <v>4671668.85</v>
      </c>
      <c r="F36" s="15" t="n">
        <f aca="false">+E36/$E$45*100</f>
        <v>1.4010059666581</v>
      </c>
      <c r="G36" s="14" t="n">
        <v>27545542.39</v>
      </c>
      <c r="H36" s="15" t="n">
        <f aca="false">+G36/$G$45*100</f>
        <v>6.56414810853079</v>
      </c>
      <c r="I36" s="14" t="n">
        <v>15779988.49</v>
      </c>
      <c r="J36" s="15" t="n">
        <f aca="false">+I36/$I$45*100</f>
        <v>3.86322804929489</v>
      </c>
      <c r="K36" s="14" t="n">
        <v>36880923.7699999</v>
      </c>
      <c r="L36" s="15" t="n">
        <f aca="false">+K36/$K$45*100</f>
        <v>8.80052247099237</v>
      </c>
      <c r="M36" s="14" t="n">
        <v>18804779.89</v>
      </c>
      <c r="N36" s="15" t="n">
        <f aca="false">+M36/$M$45*100</f>
        <v>4.04031426351147</v>
      </c>
      <c r="O36" s="14" t="n">
        <v>406587381.64</v>
      </c>
      <c r="P36" s="15" t="n">
        <f aca="false">+O36/$O$45*100</f>
        <v>48.5470380875043</v>
      </c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6" t="n">
        <f aca="false">+C36+E36+G36+I36+K36+M36+O36+Q36+S36+U36+W36+Y36</f>
        <v>526799105.73</v>
      </c>
      <c r="AB36" s="3"/>
    </row>
    <row r="37" customFormat="false" ht="15" hidden="false" customHeight="true" outlineLevel="0" collapsed="false">
      <c r="A37" s="12" t="s">
        <v>70</v>
      </c>
      <c r="B37" s="13" t="s">
        <v>71</v>
      </c>
      <c r="C37" s="14" t="n">
        <v>5580334.39</v>
      </c>
      <c r="D37" s="15" t="n">
        <f aca="false">+C37/$C$45*100</f>
        <v>1.89738687539997</v>
      </c>
      <c r="E37" s="14" t="n">
        <v>13167510.63</v>
      </c>
      <c r="F37" s="15" t="n">
        <f aca="false">+E37/$E$45*100</f>
        <v>3.94885886628372</v>
      </c>
      <c r="G37" s="14" t="n">
        <v>22100998</v>
      </c>
      <c r="H37" s="15" t="n">
        <f aca="false">+G37/$G$45*100</f>
        <v>5.26670421530744</v>
      </c>
      <c r="I37" s="14" t="n">
        <v>14561379.64</v>
      </c>
      <c r="J37" s="15" t="n">
        <f aca="false">+I37/$I$45*100</f>
        <v>3.56489044952906</v>
      </c>
      <c r="K37" s="14" t="n">
        <v>14308232.92</v>
      </c>
      <c r="L37" s="15" t="n">
        <f aca="false">+K37/$K$45*100</f>
        <v>3.41422915862752</v>
      </c>
      <c r="M37" s="14" t="n">
        <v>44104888.49</v>
      </c>
      <c r="N37" s="15" t="n">
        <f aca="false">+M37/$M$45*100</f>
        <v>9.47618696411817</v>
      </c>
      <c r="O37" s="14" t="n">
        <v>18940502.86</v>
      </c>
      <c r="P37" s="15" t="n">
        <f aca="false">+O37/$O$45*100</f>
        <v>2.26151955339099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6" t="n">
        <f aca="false">+C37+E37+G37+I37+K37+M37+O37+Q37+S37+U37+W37+Y37</f>
        <v>132763846.93</v>
      </c>
      <c r="AB37" s="3"/>
    </row>
    <row r="38" customFormat="false" ht="15" hidden="false" customHeight="true" outlineLevel="0" collapsed="false">
      <c r="A38" s="12" t="s">
        <v>72</v>
      </c>
      <c r="B38" s="13" t="s">
        <v>73</v>
      </c>
      <c r="C38" s="14" t="n">
        <v>6580151.2</v>
      </c>
      <c r="D38" s="15" t="n">
        <f aca="false">+C38/$C$45*100</f>
        <v>2.23733770280877</v>
      </c>
      <c r="E38" s="14" t="n">
        <v>11525985.44</v>
      </c>
      <c r="F38" s="15" t="n">
        <f aca="false">+E38/$E$45*100</f>
        <v>3.45657513225802</v>
      </c>
      <c r="G38" s="14" t="n">
        <v>18813232.26</v>
      </c>
      <c r="H38" s="15" t="n">
        <f aca="false">+G38/$G$45*100</f>
        <v>4.48322422577026</v>
      </c>
      <c r="I38" s="14" t="n">
        <v>13085904.78</v>
      </c>
      <c r="J38" s="15" t="n">
        <f aca="false">+I38/$I$45*100</f>
        <v>3.20366738090682</v>
      </c>
      <c r="K38" s="14" t="n">
        <v>13302525.81</v>
      </c>
      <c r="L38" s="15" t="n">
        <f aca="false">+K38/$K$45*100</f>
        <v>3.17424742508995</v>
      </c>
      <c r="M38" s="14" t="n">
        <v>16101373.5</v>
      </c>
      <c r="N38" s="15" t="n">
        <f aca="false">+M38/$M$45*100</f>
        <v>3.45947197439786</v>
      </c>
      <c r="O38" s="14" t="n">
        <v>14122658.19</v>
      </c>
      <c r="P38" s="15" t="n">
        <f aca="false">+O38/$O$45*100</f>
        <v>1.68626291913257</v>
      </c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6" t="n">
        <f aca="false">+C38+E38+G38+I38+K38+M38+O38+Q38+S38+U38+W38+Y38</f>
        <v>93531831.18</v>
      </c>
      <c r="AB38" s="3"/>
    </row>
    <row r="39" customFormat="false" ht="15" hidden="false" customHeight="true" outlineLevel="0" collapsed="false">
      <c r="A39" s="12" t="s">
        <v>74</v>
      </c>
      <c r="B39" s="13" t="s">
        <v>75</v>
      </c>
      <c r="C39" s="14" t="n">
        <v>1188613.89</v>
      </c>
      <c r="D39" s="15" t="n">
        <f aca="false">+C39/$C$45*100</f>
        <v>0.404144310571344</v>
      </c>
      <c r="E39" s="14" t="n">
        <v>1379322.67</v>
      </c>
      <c r="F39" s="15" t="n">
        <f aca="false">+E39/$E$45*100</f>
        <v>0.413650742949553</v>
      </c>
      <c r="G39" s="14" t="n">
        <v>2124268.01</v>
      </c>
      <c r="H39" s="15" t="n">
        <f aca="false">+G39/$G$45*100</f>
        <v>0.506216564641549</v>
      </c>
      <c r="I39" s="14" t="n">
        <v>2465070.99</v>
      </c>
      <c r="J39" s="15" t="n">
        <f aca="false">+I39/$I$45*100</f>
        <v>0.603494191273084</v>
      </c>
      <c r="K39" s="14" t="n">
        <v>1781057.97</v>
      </c>
      <c r="L39" s="15" t="n">
        <f aca="false">+K39/$K$45*100</f>
        <v>0.424995880929505</v>
      </c>
      <c r="M39" s="14" t="n">
        <v>2674504.89</v>
      </c>
      <c r="N39" s="15" t="n">
        <f aca="false">+M39/$M$45*100</f>
        <v>0.574632636920387</v>
      </c>
      <c r="O39" s="14" t="n">
        <v>3228563.88</v>
      </c>
      <c r="P39" s="15" t="n">
        <f aca="false">+O39/$O$45*100</f>
        <v>0.385494535069164</v>
      </c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6" t="n">
        <f aca="false">+C39+E39+G39+I39+K39+M39+O39+Q39+S39+U39+W39+Y39</f>
        <v>14841402.3</v>
      </c>
      <c r="AB39" s="3"/>
    </row>
    <row r="40" customFormat="false" ht="15" hidden="false" customHeight="true" outlineLevel="0" collapsed="false">
      <c r="A40" s="12" t="s">
        <v>76</v>
      </c>
      <c r="B40" s="13" t="s">
        <v>77</v>
      </c>
      <c r="C40" s="14" t="n">
        <v>3841732.1</v>
      </c>
      <c r="D40" s="15" t="n">
        <f aca="false">+C40/$C$45*100</f>
        <v>1.30623929605458</v>
      </c>
      <c r="E40" s="14" t="n">
        <v>10432701.6</v>
      </c>
      <c r="F40" s="15" t="n">
        <f aca="false">+E40/$E$45*100</f>
        <v>3.12870574933057</v>
      </c>
      <c r="G40" s="14" t="n">
        <v>8024648.93</v>
      </c>
      <c r="H40" s="15" t="n">
        <f aca="false">+G40/$G$45*100</f>
        <v>1.91228705355267</v>
      </c>
      <c r="I40" s="14" t="n">
        <v>8515603.11</v>
      </c>
      <c r="J40" s="15" t="n">
        <f aca="false">+I40/$I$45*100</f>
        <v>2.08477444784339</v>
      </c>
      <c r="K40" s="14" t="n">
        <v>10987178.26</v>
      </c>
      <c r="L40" s="15" t="n">
        <f aca="false">+K40/$K$45*100</f>
        <v>2.62175941613973</v>
      </c>
      <c r="M40" s="14" t="n">
        <v>7677843.35</v>
      </c>
      <c r="N40" s="15" t="n">
        <f aca="false">+M40/$M$45*100</f>
        <v>1.64962845518378</v>
      </c>
      <c r="O40" s="14" t="n">
        <v>10185328.6</v>
      </c>
      <c r="P40" s="15" t="n">
        <f aca="false">+O40/$O$45*100</f>
        <v>1.21614087845883</v>
      </c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6" t="n">
        <f aca="false">+C40+E40+G40+I40+K40+M40+O40+Q40+S40+U40+W40+Y40</f>
        <v>59665035.95</v>
      </c>
      <c r="AB40" s="3"/>
    </row>
    <row r="41" customFormat="false" ht="15" hidden="false" customHeight="true" outlineLevel="0" collapsed="false">
      <c r="A41" s="12" t="s">
        <v>78</v>
      </c>
      <c r="B41" s="13" t="s">
        <v>79</v>
      </c>
      <c r="C41" s="14" t="n">
        <v>13107856.62</v>
      </c>
      <c r="D41" s="15" t="n">
        <f aca="false">+C41/$C$45*100</f>
        <v>4.45684315262202</v>
      </c>
      <c r="E41" s="14" t="n">
        <v>14370817.46</v>
      </c>
      <c r="F41" s="15" t="n">
        <f aca="false">+E41/$E$45*100</f>
        <v>4.3097234957513</v>
      </c>
      <c r="G41" s="14" t="n">
        <v>15572709.93</v>
      </c>
      <c r="H41" s="15" t="n">
        <f aca="false">+G41/$G$45*100</f>
        <v>3.71100241862793</v>
      </c>
      <c r="I41" s="14" t="n">
        <v>18046506.08</v>
      </c>
      <c r="J41" s="15" t="n">
        <f aca="false">+I41/$I$45*100</f>
        <v>4.41811275871385</v>
      </c>
      <c r="K41" s="14" t="n">
        <v>17098734.05</v>
      </c>
      <c r="L41" s="15" t="n">
        <f aca="false">+K41/$K$45*100</f>
        <v>4.08009826898508</v>
      </c>
      <c r="M41" s="14" t="n">
        <v>15355356.99</v>
      </c>
      <c r="N41" s="15" t="n">
        <f aca="false">+M41/$M$45*100</f>
        <v>3.29918607029266</v>
      </c>
      <c r="O41" s="14" t="n">
        <v>18648668.29</v>
      </c>
      <c r="P41" s="15" t="n">
        <f aca="false">+O41/$O$45*100</f>
        <v>2.22667414346239</v>
      </c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6" t="n">
        <f aca="false">+C41+E41+G41+I41+K41+M41+O41+Q41+S41+U41+W41+Y41</f>
        <v>112200649.42</v>
      </c>
      <c r="AB41" s="3"/>
    </row>
    <row r="42" customFormat="false" ht="15" hidden="false" customHeight="true" outlineLevel="0" collapsed="false">
      <c r="A42" s="12" t="s">
        <v>80</v>
      </c>
      <c r="B42" s="13" t="s">
        <v>81</v>
      </c>
      <c r="C42" s="14" t="n">
        <v>15888699.49</v>
      </c>
      <c r="D42" s="15" t="n">
        <f aca="false">+C42/$C$45*100</f>
        <v>5.40236619753897</v>
      </c>
      <c r="E42" s="14" t="n">
        <v>17336591.92</v>
      </c>
      <c r="F42" s="15" t="n">
        <f aca="false">+E42/$E$45*100</f>
        <v>5.19914178451168</v>
      </c>
      <c r="G42" s="14" t="n">
        <v>18809531.96</v>
      </c>
      <c r="H42" s="15" t="n">
        <f aca="false">+G42/$G$45*100</f>
        <v>4.48234243818727</v>
      </c>
      <c r="I42" s="14" t="n">
        <v>24323793.5</v>
      </c>
      <c r="J42" s="15" t="n">
        <f aca="false">+I42/$I$45*100</f>
        <v>5.95490683494514</v>
      </c>
      <c r="K42" s="14" t="n">
        <v>20084035.64</v>
      </c>
      <c r="L42" s="15" t="n">
        <f aca="false">+K42/$K$45*100</f>
        <v>4.79245064630961</v>
      </c>
      <c r="M42" s="14" t="n">
        <v>28547109.76</v>
      </c>
      <c r="N42" s="15" t="n">
        <f aca="false">+M42/$M$45*100</f>
        <v>6.13350942792425</v>
      </c>
      <c r="O42" s="14" t="n">
        <v>23078402.72</v>
      </c>
      <c r="P42" s="15" t="n">
        <f aca="false">+O42/$O$45*100</f>
        <v>2.75558993328183</v>
      </c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6" t="n">
        <f aca="false">+C42+E42+G42+I42+K42+M42+O42+Q42+S42+U42+W42+Y42</f>
        <v>148068164.99</v>
      </c>
      <c r="AB42" s="3"/>
    </row>
    <row r="43" customFormat="false" ht="15" hidden="false" customHeight="true" outlineLevel="0" collapsed="false">
      <c r="A43" s="12" t="s">
        <v>82</v>
      </c>
      <c r="B43" s="13" t="s">
        <v>83</v>
      </c>
      <c r="C43" s="14" t="n">
        <v>17981695.91</v>
      </c>
      <c r="D43" s="15" t="n">
        <f aca="false">+C43/$C$45*100</f>
        <v>6.11401242875472</v>
      </c>
      <c r="E43" s="14" t="n">
        <v>18382378.34</v>
      </c>
      <c r="F43" s="15" t="n">
        <f aca="false">+E43/$E$45*100</f>
        <v>5.5127669709951</v>
      </c>
      <c r="G43" s="14" t="n">
        <v>21449149.82</v>
      </c>
      <c r="H43" s="15" t="n">
        <f aca="false">+G43/$G$45*100</f>
        <v>5.11136772066831</v>
      </c>
      <c r="I43" s="14" t="n">
        <v>26092089.92</v>
      </c>
      <c r="J43" s="15" t="n">
        <f aca="false">+I43/$I$45*100</f>
        <v>6.38781794470551</v>
      </c>
      <c r="K43" s="14" t="n">
        <v>23308463.38</v>
      </c>
      <c r="L43" s="15" t="n">
        <f aca="false">+K43/$K$45*100</f>
        <v>5.5618632824715</v>
      </c>
      <c r="M43" s="14" t="n">
        <v>24478354.57</v>
      </c>
      <c r="N43" s="15" t="n">
        <f aca="false">+M43/$M$45*100</f>
        <v>5.25931415815482</v>
      </c>
      <c r="O43" s="14" t="n">
        <v>24639626.03</v>
      </c>
      <c r="P43" s="15" t="n">
        <f aca="false">+O43/$O$45*100</f>
        <v>2.94200193452976</v>
      </c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6" t="n">
        <f aca="false">+C43+E43+G43+I43+K43+M43+O43+Q43+S43+U43+W43+Y43</f>
        <v>156331757.97</v>
      </c>
      <c r="AB43" s="3"/>
    </row>
    <row r="44" customFormat="false" ht="15" hidden="false" customHeight="true" outlineLevel="0" collapsed="false">
      <c r="A44" s="12" t="s">
        <v>84</v>
      </c>
      <c r="B44" s="13" t="s">
        <v>85</v>
      </c>
      <c r="C44" s="14" t="n">
        <v>9217076.89</v>
      </c>
      <c r="D44" s="15" t="n">
        <f aca="false">+C44/$C$45*100</f>
        <v>3.13392701913664</v>
      </c>
      <c r="E44" s="14" t="n">
        <v>9549723.26</v>
      </c>
      <c r="F44" s="15" t="n">
        <f aca="false">+E44/$E$45*100</f>
        <v>2.8639057469139</v>
      </c>
      <c r="G44" s="14" t="n">
        <v>10273381.19</v>
      </c>
      <c r="H44" s="15" t="n">
        <f aca="false">+G44/$G$45*100</f>
        <v>2.44816365391432</v>
      </c>
      <c r="I44" s="14" t="n">
        <v>11163656.37</v>
      </c>
      <c r="J44" s="15" t="n">
        <f aca="false">+I44/$I$45*100</f>
        <v>2.73306602527652</v>
      </c>
      <c r="K44" s="14" t="n">
        <v>11459283.16</v>
      </c>
      <c r="L44" s="15" t="n">
        <f aca="false">+K44/$K$45*100</f>
        <v>2.73441304181966</v>
      </c>
      <c r="M44" s="14" t="n">
        <v>11991634.44</v>
      </c>
      <c r="N44" s="15" t="n">
        <f aca="false">+M44/$M$45*100</f>
        <v>2.5764710862961</v>
      </c>
      <c r="O44" s="14" t="n">
        <v>12567176.51</v>
      </c>
      <c r="P44" s="15" t="n">
        <f aca="false">+O44/$O$45*100</f>
        <v>1.50053647563404</v>
      </c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6" t="n">
        <f aca="false">+C44+E44+G44+I44+K44+M44+O44+Q44+S44+U44+W44+Y44</f>
        <v>76221931.82</v>
      </c>
      <c r="AB44" s="3"/>
    </row>
    <row r="45" customFormat="false" ht="18" hidden="false" customHeight="true" outlineLevel="0" collapsed="false">
      <c r="A45" s="9" t="s">
        <v>86</v>
      </c>
      <c r="B45" s="9"/>
      <c r="C45" s="17" t="n">
        <f aca="false">SUM(C13:C44)</f>
        <v>294106302.85</v>
      </c>
      <c r="D45" s="18" t="n">
        <f aca="false">+C45/$C$45*100</f>
        <v>100</v>
      </c>
      <c r="E45" s="17" t="n">
        <f aca="false">SUM(E13:E44)</f>
        <v>333451031.7</v>
      </c>
      <c r="F45" s="18" t="n">
        <f aca="false">+E45/$E$45*100</f>
        <v>100</v>
      </c>
      <c r="G45" s="17" t="n">
        <f aca="false">SUM(G13:G44)</f>
        <v>419636210.74</v>
      </c>
      <c r="H45" s="18" t="n">
        <f aca="false">+G45/$G$45*100</f>
        <v>100</v>
      </c>
      <c r="I45" s="17" t="n">
        <f aca="false">SUM(I13:I44)</f>
        <v>408466398.79</v>
      </c>
      <c r="J45" s="18" t="n">
        <f aca="false">+I45/$I$45*100</f>
        <v>100</v>
      </c>
      <c r="K45" s="17" t="n">
        <f aca="false">SUM(K13:K44)</f>
        <v>419076525.19</v>
      </c>
      <c r="L45" s="18" t="n">
        <f aca="false">+K45/$K$45*100</f>
        <v>100</v>
      </c>
      <c r="M45" s="17" t="n">
        <f aca="false">SUM(M13:M44)</f>
        <v>465428644</v>
      </c>
      <c r="N45" s="18" t="n">
        <f aca="false">+M45/$M$45*100</f>
        <v>100</v>
      </c>
      <c r="O45" s="17" t="n">
        <f aca="false">SUM(O13:O44)</f>
        <v>837512230.73</v>
      </c>
      <c r="P45" s="18" t="n">
        <f aca="false">+O45/$O$45*100</f>
        <v>100</v>
      </c>
      <c r="Q45" s="17" t="n">
        <f aca="false">SUM(Q13:Q44)</f>
        <v>0</v>
      </c>
      <c r="R45" s="17"/>
      <c r="S45" s="17" t="n">
        <f aca="false">SUM(S13:S44)</f>
        <v>0</v>
      </c>
      <c r="T45" s="17"/>
      <c r="U45" s="17" t="n">
        <f aca="false">SUM(U13:U44)</f>
        <v>0</v>
      </c>
      <c r="V45" s="17"/>
      <c r="W45" s="17" t="n">
        <f aca="false">SUM(W13:W44)</f>
        <v>0</v>
      </c>
      <c r="X45" s="17"/>
      <c r="Y45" s="17" t="n">
        <f aca="false">SUM(Y13:Y44)</f>
        <v>0</v>
      </c>
      <c r="Z45" s="17"/>
      <c r="AA45" s="17" t="n">
        <f aca="false">SUM(AA13:AA44)</f>
        <v>3177677344</v>
      </c>
      <c r="AB45" s="19"/>
    </row>
    <row r="46" customFormat="false" ht="12.75" hidden="false" customHeight="false" outlineLevel="0" collapsed="false">
      <c r="A46" s="20" t="s">
        <v>87</v>
      </c>
      <c r="C46" s="21" t="n">
        <v>1000000</v>
      </c>
      <c r="D46" s="21"/>
    </row>
    <row r="47" customFormat="false" ht="12.75" hidden="false" customHeight="false" outlineLevel="0" collapsed="false">
      <c r="A47" s="22"/>
    </row>
    <row r="48" s="23" customFormat="true" ht="12.75" hidden="false" customHeight="false" outlineLevel="0" collapsed="false">
      <c r="A48" s="23" t="s">
        <v>88</v>
      </c>
      <c r="B48" s="24" t="s">
        <v>89</v>
      </c>
      <c r="C48" s="23" t="s">
        <v>21</v>
      </c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</row>
    <row r="49" s="23" customFormat="true" ht="12.75" hidden="false" customHeight="false" outlineLevel="0" collapsed="false">
      <c r="A49" s="23" t="s">
        <v>90</v>
      </c>
      <c r="B49" s="25" t="n">
        <f aca="false">+AA13</f>
        <v>552470663.1</v>
      </c>
      <c r="C49" s="26" t="n">
        <v>24.6891074813292</v>
      </c>
      <c r="M49" s="21"/>
      <c r="N49" s="21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</row>
    <row r="50" s="23" customFormat="true" ht="12.75" hidden="false" customHeight="false" outlineLevel="0" collapsed="false">
      <c r="A50" s="23" t="s">
        <v>91</v>
      </c>
      <c r="B50" s="25" t="n">
        <f aca="false">+AA14</f>
        <v>22711203.51</v>
      </c>
      <c r="C50" s="26" t="n">
        <v>0.863653993602266</v>
      </c>
      <c r="M50" s="21"/>
      <c r="N50" s="21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</row>
    <row r="51" s="23" customFormat="true" ht="12.75" hidden="false" customHeight="false" outlineLevel="0" collapsed="false">
      <c r="A51" s="23" t="s">
        <v>92</v>
      </c>
      <c r="B51" s="25" t="n">
        <f aca="false">+AA15</f>
        <v>33873333.04</v>
      </c>
      <c r="C51" s="26" t="n">
        <v>1.1012757559473</v>
      </c>
      <c r="M51" s="21"/>
      <c r="N51" s="21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</row>
    <row r="52" s="23" customFormat="true" ht="12.75" hidden="false" customHeight="false" outlineLevel="0" collapsed="false">
      <c r="A52" s="23" t="s">
        <v>93</v>
      </c>
      <c r="B52" s="25" t="n">
        <f aca="false">+AA16</f>
        <v>36335378.98</v>
      </c>
      <c r="C52" s="26" t="n">
        <v>0.695314860709725</v>
      </c>
      <c r="M52" s="21"/>
      <c r="N52" s="21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</row>
    <row r="53" s="23" customFormat="true" ht="12.75" hidden="false" customHeight="false" outlineLevel="0" collapsed="false">
      <c r="A53" s="23" t="s">
        <v>94</v>
      </c>
      <c r="B53" s="25" t="n">
        <f aca="false">+AA17</f>
        <v>25368939.02</v>
      </c>
      <c r="C53" s="26" t="n">
        <v>0.795495467906801</v>
      </c>
      <c r="M53" s="21"/>
      <c r="N53" s="21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</row>
    <row r="54" s="23" customFormat="true" ht="12.75" hidden="false" customHeight="false" outlineLevel="0" collapsed="false">
      <c r="A54" s="23" t="s">
        <v>95</v>
      </c>
      <c r="B54" s="25" t="n">
        <f aca="false">+AA18</f>
        <v>122421886.94</v>
      </c>
      <c r="C54" s="26" t="n">
        <v>4.16271109165725</v>
      </c>
      <c r="M54" s="21"/>
      <c r="N54" s="21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</row>
    <row r="55" s="23" customFormat="true" ht="12.75" hidden="false" customHeight="false" outlineLevel="0" collapsed="false">
      <c r="A55" s="23" t="s">
        <v>96</v>
      </c>
      <c r="B55" s="25" t="n">
        <f aca="false">+AA19</f>
        <v>81003990.34</v>
      </c>
      <c r="C55" s="26" t="n">
        <v>3.05431267298663</v>
      </c>
      <c r="M55" s="21"/>
      <c r="N55" s="21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</row>
    <row r="56" s="23" customFormat="true" ht="12.75" hidden="false" customHeight="false" outlineLevel="0" collapsed="false">
      <c r="A56" s="23" t="s">
        <v>97</v>
      </c>
      <c r="B56" s="25" t="n">
        <f aca="false">+AA20</f>
        <v>101884361.13</v>
      </c>
      <c r="C56" s="26" t="n">
        <v>3.33040768765694</v>
      </c>
      <c r="M56" s="21"/>
      <c r="N56" s="21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</row>
    <row r="57" s="23" customFormat="true" ht="12.75" hidden="false" customHeight="false" outlineLevel="0" collapsed="false">
      <c r="A57" s="23" t="s">
        <v>98</v>
      </c>
      <c r="B57" s="25" t="n">
        <f aca="false">+AA21</f>
        <v>26965626.2</v>
      </c>
      <c r="C57" s="26" t="n">
        <v>0.865292431797335</v>
      </c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</row>
    <row r="58" s="23" customFormat="true" ht="12.75" hidden="false" customHeight="false" outlineLevel="0" collapsed="false">
      <c r="A58" s="23" t="s">
        <v>99</v>
      </c>
      <c r="B58" s="25" t="n">
        <f aca="false">+AA22</f>
        <v>55096146.44</v>
      </c>
      <c r="C58" s="26" t="n">
        <v>1.99740736022108</v>
      </c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</row>
    <row r="59" s="23" customFormat="true" ht="12.75" hidden="false" customHeight="false" outlineLevel="0" collapsed="false">
      <c r="A59" s="23" t="s">
        <v>100</v>
      </c>
      <c r="B59" s="25" t="n">
        <f aca="false">+AA23</f>
        <v>105444980.77</v>
      </c>
      <c r="C59" s="26" t="n">
        <v>3.46070086610522</v>
      </c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</row>
    <row r="60" s="23" customFormat="true" ht="12.75" hidden="false" customHeight="false" outlineLevel="0" collapsed="false">
      <c r="A60" s="23" t="s">
        <v>101</v>
      </c>
      <c r="B60" s="25" t="n">
        <f aca="false">+AA24</f>
        <v>84658074</v>
      </c>
      <c r="C60" s="26" t="n">
        <v>3.05776456772728</v>
      </c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</row>
    <row r="61" s="23" customFormat="true" ht="12.75" hidden="false" customHeight="false" outlineLevel="0" collapsed="false">
      <c r="A61" s="23" t="s">
        <v>102</v>
      </c>
      <c r="B61" s="25" t="n">
        <f aca="false">+AA25</f>
        <v>130729433.11</v>
      </c>
      <c r="C61" s="26" t="n">
        <v>4.65953143717199</v>
      </c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s="23" customFormat="true" ht="12.75" hidden="false" customHeight="false" outlineLevel="0" collapsed="false">
      <c r="A62" s="23" t="s">
        <v>103</v>
      </c>
      <c r="B62" s="25" t="n">
        <f aca="false">+AA26</f>
        <v>117613971.11</v>
      </c>
      <c r="C62" s="26" t="n">
        <v>3.94629773912715</v>
      </c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</row>
    <row r="63" s="23" customFormat="true" ht="12.75" hidden="false" customHeight="false" outlineLevel="0" collapsed="false">
      <c r="A63" s="23" t="s">
        <v>104</v>
      </c>
      <c r="B63" s="25" t="n">
        <f aca="false">+AA27</f>
        <v>61456537.12</v>
      </c>
      <c r="C63" s="26" t="n">
        <v>2.14207904045264</v>
      </c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</row>
    <row r="64" s="23" customFormat="true" ht="12.75" hidden="false" customHeight="false" outlineLevel="0" collapsed="false">
      <c r="A64" s="23" t="s">
        <v>105</v>
      </c>
      <c r="B64" s="25" t="n">
        <f aca="false">+AA28</f>
        <v>43662054.05</v>
      </c>
      <c r="C64" s="26" t="n">
        <v>1.44148732921315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</row>
    <row r="65" s="23" customFormat="true" ht="12.75" hidden="false" customHeight="false" outlineLevel="0" collapsed="false">
      <c r="A65" s="23" t="s">
        <v>106</v>
      </c>
      <c r="B65" s="25" t="n">
        <f aca="false">+AA29</f>
        <v>26560046.49</v>
      </c>
      <c r="C65" s="26" t="n">
        <v>0.940540016720012</v>
      </c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</row>
    <row r="66" s="23" customFormat="true" ht="12.75" hidden="false" customHeight="false" outlineLevel="0" collapsed="false">
      <c r="A66" s="23" t="s">
        <v>107</v>
      </c>
      <c r="B66" s="25" t="n">
        <f aca="false">+AA30</f>
        <v>33903804.58</v>
      </c>
      <c r="C66" s="26" t="n">
        <v>1.39764809872044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</row>
    <row r="67" s="23" customFormat="true" ht="12.75" hidden="false" customHeight="false" outlineLevel="0" collapsed="false">
      <c r="A67" s="23" t="s">
        <v>108</v>
      </c>
      <c r="B67" s="25" t="n">
        <f aca="false">+AA31</f>
        <v>67730156.26</v>
      </c>
      <c r="C67" s="26" t="n">
        <v>2.36595404878111</v>
      </c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</row>
    <row r="68" s="23" customFormat="true" ht="12.75" hidden="false" customHeight="false" outlineLevel="0" collapsed="false">
      <c r="A68" s="23" t="s">
        <v>109</v>
      </c>
      <c r="B68" s="25" t="n">
        <f aca="false">+AA32</f>
        <v>31284809.71</v>
      </c>
      <c r="C68" s="26" t="n">
        <v>1.15787808251658</v>
      </c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</row>
    <row r="69" s="23" customFormat="true" ht="12.75" hidden="false" customHeight="false" outlineLevel="0" collapsed="false">
      <c r="A69" s="23" t="s">
        <v>110</v>
      </c>
      <c r="B69" s="25" t="n">
        <f aca="false">+AA33</f>
        <v>21335427.19</v>
      </c>
      <c r="C69" s="26" t="n">
        <v>0.731438415006413</v>
      </c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</row>
    <row r="70" s="23" customFormat="true" ht="12.75" hidden="false" customHeight="false" outlineLevel="0" collapsed="false">
      <c r="A70" s="23" t="s">
        <v>111</v>
      </c>
      <c r="B70" s="25" t="n">
        <f aca="false">+AA34</f>
        <v>39655356.4</v>
      </c>
      <c r="C70" s="26" t="n">
        <v>1.21626523312708</v>
      </c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</row>
    <row r="71" s="23" customFormat="true" ht="12.75" hidden="false" customHeight="false" outlineLevel="0" collapsed="false">
      <c r="A71" s="23" t="s">
        <v>112</v>
      </c>
      <c r="B71" s="25" t="n">
        <f aca="false">+AA35</f>
        <v>35087438.22</v>
      </c>
      <c r="C71" s="26" t="n">
        <v>1.35516353487764</v>
      </c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</row>
    <row r="72" s="23" customFormat="true" ht="12.75" hidden="false" customHeight="false" outlineLevel="0" collapsed="false">
      <c r="A72" s="23" t="s">
        <v>113</v>
      </c>
      <c r="B72" s="25" t="n">
        <f aca="false">+AA36</f>
        <v>526799105.73</v>
      </c>
      <c r="C72" s="26" t="n">
        <v>5.62001580375176</v>
      </c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</row>
    <row r="73" s="23" customFormat="true" ht="12.75" hidden="false" customHeight="false" outlineLevel="0" collapsed="false">
      <c r="A73" s="23" t="s">
        <v>114</v>
      </c>
      <c r="B73" s="25" t="n">
        <f aca="false">+AA37</f>
        <v>132763846.93</v>
      </c>
      <c r="C73" s="26" t="n">
        <v>1.89738687539997</v>
      </c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</row>
    <row r="74" s="23" customFormat="true" ht="12.75" hidden="false" customHeight="false" outlineLevel="0" collapsed="false">
      <c r="A74" s="23" t="s">
        <v>115</v>
      </c>
      <c r="B74" s="25" t="n">
        <f aca="false">+AA38</f>
        <v>93531831.18</v>
      </c>
      <c r="C74" s="26" t="n">
        <v>2.23733770280877</v>
      </c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</row>
    <row r="75" s="23" customFormat="true" ht="12.75" hidden="false" customHeight="false" outlineLevel="0" collapsed="false">
      <c r="A75" s="23" t="s">
        <v>116</v>
      </c>
      <c r="B75" s="25" t="n">
        <f aca="false">+AA39</f>
        <v>14841402.3</v>
      </c>
      <c r="C75" s="26" t="n">
        <v>0.404144310571344</v>
      </c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</row>
    <row r="76" s="23" customFormat="true" ht="12.75" hidden="false" customHeight="false" outlineLevel="0" collapsed="false">
      <c r="A76" s="23" t="s">
        <v>117</v>
      </c>
      <c r="B76" s="25" t="n">
        <f aca="false">+AA40</f>
        <v>59665035.95</v>
      </c>
      <c r="C76" s="26" t="n">
        <v>1.30623929605458</v>
      </c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</row>
    <row r="77" s="23" customFormat="true" ht="12.75" hidden="false" customHeight="false" outlineLevel="0" collapsed="false">
      <c r="A77" s="23" t="s">
        <v>118</v>
      </c>
      <c r="B77" s="25" t="n">
        <f aca="false">+AA41</f>
        <v>112200649.42</v>
      </c>
      <c r="C77" s="26" t="n">
        <v>4.45684315262202</v>
      </c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</row>
    <row r="78" s="23" customFormat="true" ht="12.75" hidden="false" customHeight="false" outlineLevel="0" collapsed="false">
      <c r="A78" s="23" t="s">
        <v>119</v>
      </c>
      <c r="B78" s="25" t="n">
        <f aca="false">+AA42</f>
        <v>148068164.99</v>
      </c>
      <c r="C78" s="26" t="n">
        <v>5.40236619753897</v>
      </c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</row>
    <row r="79" s="23" customFormat="true" ht="12.75" hidden="false" customHeight="false" outlineLevel="0" collapsed="false">
      <c r="A79" s="23" t="s">
        <v>120</v>
      </c>
      <c r="B79" s="25" t="n">
        <f aca="false">+AA43</f>
        <v>156331757.97</v>
      </c>
      <c r="C79" s="26" t="n">
        <v>6.11401242875472</v>
      </c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</row>
    <row r="80" s="23" customFormat="true" ht="12.75" hidden="false" customHeight="false" outlineLevel="0" collapsed="false">
      <c r="A80" s="23" t="s">
        <v>121</v>
      </c>
      <c r="B80" s="25" t="n">
        <f aca="false">+AA44</f>
        <v>76221931.82</v>
      </c>
      <c r="C80" s="26" t="n">
        <v>3.13392701913665</v>
      </c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</row>
    <row r="81" s="23" customFormat="true" ht="12.75" hidden="false" customHeight="false" outlineLevel="0" collapsed="false">
      <c r="A81" s="28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</row>
    <row r="82" s="23" customFormat="true" ht="12.75" hidden="false" customHeight="false" outlineLevel="0" collapsed="false">
      <c r="A82" s="28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</row>
    <row r="83" s="23" customFormat="true" ht="12.75" hidden="false" customHeight="false" outlineLevel="0" collapsed="false">
      <c r="A83" s="28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</row>
    <row r="84" s="23" customFormat="true" ht="12.75" hidden="false" customHeight="false" outlineLevel="0" collapsed="false">
      <c r="A84" s="28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</row>
    <row r="85" s="23" customFormat="true" ht="12.75" hidden="false" customHeight="false" outlineLevel="0" collapsed="false">
      <c r="A85" s="28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5:B45"/>
  </mergeCells>
  <conditionalFormatting sqref="AA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false" showRowColHeaders="true" showZeros="true" rightToLeft="false" tabSelected="false" showOutlineSymbols="true" defaultGridColor="true" view="normal" topLeftCell="A34" colorId="64" zoomScale="140" zoomScaleNormal="140" zoomScalePageLayoutView="100" workbookViewId="0">
      <selection pane="topLeft" activeCell="F52" activeCellId="0" sqref="F5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1.85"/>
    <col collapsed="false" customWidth="false" hidden="false" outlineLevel="0" max="8" min="4" style="2" width="11.42"/>
    <col collapsed="false" customWidth="false" hidden="false" outlineLevel="0" max="9" min="9" style="19" width="11.42"/>
    <col collapsed="false" customWidth="true" hidden="false" outlineLevel="0" max="10" min="10" style="19" width="15.56"/>
    <col collapsed="false" customWidth="false" hidden="false" outlineLevel="0" max="14" min="11" style="19" width="11.42"/>
    <col collapsed="false" customWidth="false" hidden="false" outlineLevel="0" max="15" min="15" style="2" width="11.42"/>
    <col collapsed="false" customWidth="false" hidden="false" outlineLevel="0" max="19" min="16" style="23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2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3</v>
      </c>
      <c r="D10" s="9"/>
      <c r="E10" s="9"/>
      <c r="F10" s="9"/>
      <c r="G10" s="9"/>
      <c r="H10" s="8" t="s">
        <v>7</v>
      </c>
      <c r="I10" s="29"/>
      <c r="J10" s="29"/>
      <c r="K10" s="29"/>
      <c r="L10" s="29"/>
      <c r="M10" s="29"/>
      <c r="N10" s="29"/>
      <c r="P10" s="30"/>
      <c r="Q10" s="30"/>
      <c r="R10" s="30"/>
      <c r="S10" s="30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29"/>
      <c r="J11" s="29"/>
      <c r="K11" s="29"/>
      <c r="L11" s="29"/>
      <c r="M11" s="29"/>
      <c r="N11" s="29"/>
      <c r="P11" s="30"/>
      <c r="Q11" s="30"/>
      <c r="R11" s="30"/>
      <c r="S11" s="30"/>
    </row>
    <row r="12" customFormat="false" ht="15" hidden="false" customHeight="true" outlineLevel="0" collapsed="false">
      <c r="A12" s="12" t="s">
        <v>22</v>
      </c>
      <c r="B12" s="13" t="s">
        <v>23</v>
      </c>
      <c r="C12" s="31" t="n">
        <v>523406788.64</v>
      </c>
      <c r="D12" s="31" t="n">
        <v>28174374.32</v>
      </c>
      <c r="E12" s="31" t="n">
        <v>0</v>
      </c>
      <c r="F12" s="31" t="n">
        <v>889500.14</v>
      </c>
      <c r="G12" s="31" t="n">
        <v>0</v>
      </c>
      <c r="H12" s="16" t="n">
        <f aca="false">SUM(C12:G12)</f>
        <v>552470663.1</v>
      </c>
    </row>
    <row r="13" customFormat="false" ht="15" hidden="false" customHeight="true" outlineLevel="0" collapsed="false">
      <c r="A13" s="12" t="s">
        <v>24</v>
      </c>
      <c r="B13" s="13" t="s">
        <v>25</v>
      </c>
      <c r="C13" s="31" t="n">
        <v>19888899.6</v>
      </c>
      <c r="D13" s="31" t="n">
        <v>713259.76</v>
      </c>
      <c r="E13" s="31" t="n">
        <v>0</v>
      </c>
      <c r="F13" s="31" t="n">
        <v>2109044.15</v>
      </c>
      <c r="G13" s="31" t="n">
        <v>0</v>
      </c>
      <c r="H13" s="16" t="n">
        <f aca="false">SUM(C13:G13)</f>
        <v>22711203.51</v>
      </c>
    </row>
    <row r="14" customFormat="false" ht="15" hidden="false" customHeight="true" outlineLevel="0" collapsed="false">
      <c r="A14" s="12" t="s">
        <v>26</v>
      </c>
      <c r="B14" s="13" t="s">
        <v>27</v>
      </c>
      <c r="C14" s="31" t="n">
        <v>25700490.02</v>
      </c>
      <c r="D14" s="31" t="n">
        <v>2671048.48</v>
      </c>
      <c r="E14" s="31" t="n">
        <v>0</v>
      </c>
      <c r="F14" s="31" t="n">
        <v>5501794.54</v>
      </c>
      <c r="G14" s="31" t="n">
        <v>0</v>
      </c>
      <c r="H14" s="16" t="n">
        <f aca="false">SUM(C14:G14)</f>
        <v>33873333.04</v>
      </c>
    </row>
    <row r="15" customFormat="false" ht="15" hidden="false" customHeight="true" outlineLevel="0" collapsed="false">
      <c r="A15" s="12" t="s">
        <v>28</v>
      </c>
      <c r="B15" s="13" t="s">
        <v>29</v>
      </c>
      <c r="C15" s="31" t="n">
        <v>14464551.8</v>
      </c>
      <c r="D15" s="31" t="n">
        <v>14151392.06</v>
      </c>
      <c r="E15" s="31" t="n">
        <v>0</v>
      </c>
      <c r="F15" s="31" t="n">
        <v>7719435.12</v>
      </c>
      <c r="G15" s="31" t="n">
        <v>0</v>
      </c>
      <c r="H15" s="16" t="n">
        <f aca="false">SUM(C15:G15)</f>
        <v>36335378.98</v>
      </c>
    </row>
    <row r="16" customFormat="false" ht="15" hidden="false" customHeight="true" outlineLevel="0" collapsed="false">
      <c r="A16" s="12" t="s">
        <v>30</v>
      </c>
      <c r="B16" s="13" t="s">
        <v>31</v>
      </c>
      <c r="C16" s="31" t="n">
        <v>21672725.5</v>
      </c>
      <c r="D16" s="31" t="n">
        <v>2322381.71</v>
      </c>
      <c r="E16" s="31" t="n">
        <v>0</v>
      </c>
      <c r="F16" s="31" t="n">
        <v>1373831.81</v>
      </c>
      <c r="G16" s="31" t="n">
        <v>0</v>
      </c>
      <c r="H16" s="16" t="n">
        <f aca="false">SUM(C16:G16)</f>
        <v>25368939.02</v>
      </c>
    </row>
    <row r="17" customFormat="false" ht="15" hidden="false" customHeight="true" outlineLevel="0" collapsed="false">
      <c r="A17" s="12" t="s">
        <v>32</v>
      </c>
      <c r="B17" s="13" t="s">
        <v>33</v>
      </c>
      <c r="C17" s="31" t="n">
        <v>97760485.6</v>
      </c>
      <c r="D17" s="31" t="n">
        <v>8001893.82</v>
      </c>
      <c r="E17" s="31" t="n">
        <v>0</v>
      </c>
      <c r="F17" s="31" t="n">
        <v>16659507.52</v>
      </c>
      <c r="G17" s="31" t="n">
        <v>0</v>
      </c>
      <c r="H17" s="16" t="n">
        <f aca="false">SUM(C17:G17)</f>
        <v>122421886.94</v>
      </c>
    </row>
    <row r="18" customFormat="false" ht="15" hidden="false" customHeight="true" outlineLevel="0" collapsed="false">
      <c r="A18" s="12" t="s">
        <v>34</v>
      </c>
      <c r="B18" s="13" t="s">
        <v>35</v>
      </c>
      <c r="C18" s="31" t="n">
        <v>66573807.69</v>
      </c>
      <c r="D18" s="31" t="n">
        <v>1187081.46</v>
      </c>
      <c r="E18" s="31" t="n">
        <v>0</v>
      </c>
      <c r="F18" s="31" t="n">
        <v>13243101.19</v>
      </c>
      <c r="G18" s="31" t="n">
        <v>0</v>
      </c>
      <c r="H18" s="16" t="n">
        <f aca="false">SUM(C18:G18)</f>
        <v>81003990.34</v>
      </c>
    </row>
    <row r="19" customFormat="false" ht="15" hidden="false" customHeight="true" outlineLevel="0" collapsed="false">
      <c r="A19" s="12" t="s">
        <v>36</v>
      </c>
      <c r="B19" s="13" t="s">
        <v>37</v>
      </c>
      <c r="C19" s="31" t="n">
        <v>81620816.37</v>
      </c>
      <c r="D19" s="31" t="n">
        <v>5261597.87</v>
      </c>
      <c r="E19" s="31" t="n">
        <v>0</v>
      </c>
      <c r="F19" s="31" t="n">
        <v>15001946.89</v>
      </c>
      <c r="G19" s="31" t="n">
        <v>0</v>
      </c>
      <c r="H19" s="16" t="n">
        <f aca="false">SUM(C19:G19)</f>
        <v>101884361.13</v>
      </c>
    </row>
    <row r="20" customFormat="false" ht="15" hidden="false" customHeight="true" outlineLevel="0" collapsed="false">
      <c r="A20" s="12" t="s">
        <v>38</v>
      </c>
      <c r="B20" s="13" t="s">
        <v>39</v>
      </c>
      <c r="C20" s="31" t="n">
        <v>21566345.55</v>
      </c>
      <c r="D20" s="31" t="n">
        <v>1900923.12</v>
      </c>
      <c r="E20" s="31" t="n">
        <v>0</v>
      </c>
      <c r="F20" s="31" t="n">
        <v>3498357.53</v>
      </c>
      <c r="G20" s="31" t="n">
        <v>0</v>
      </c>
      <c r="H20" s="16" t="n">
        <f aca="false">SUM(C20:G20)</f>
        <v>26965626.2</v>
      </c>
    </row>
    <row r="21" customFormat="false" ht="15" hidden="false" customHeight="true" outlineLevel="0" collapsed="false">
      <c r="A21" s="12" t="s">
        <v>40</v>
      </c>
      <c r="B21" s="13" t="s">
        <v>41</v>
      </c>
      <c r="C21" s="31" t="n">
        <v>45341944.33</v>
      </c>
      <c r="D21" s="31" t="n">
        <v>1989738.33</v>
      </c>
      <c r="E21" s="31" t="n">
        <v>0</v>
      </c>
      <c r="F21" s="31" t="n">
        <v>7764463.78</v>
      </c>
      <c r="G21" s="31" t="n">
        <v>0</v>
      </c>
      <c r="H21" s="16" t="n">
        <f aca="false">SUM(C21:G21)</f>
        <v>55096146.44</v>
      </c>
    </row>
    <row r="22" customFormat="false" ht="15" hidden="false" customHeight="true" outlineLevel="0" collapsed="false">
      <c r="A22" s="12" t="s">
        <v>42</v>
      </c>
      <c r="B22" s="13" t="s">
        <v>43</v>
      </c>
      <c r="C22" s="31" t="n">
        <v>82496460.79</v>
      </c>
      <c r="D22" s="31" t="n">
        <v>4490621.3</v>
      </c>
      <c r="E22" s="31" t="n">
        <v>0</v>
      </c>
      <c r="F22" s="31" t="n">
        <v>18457898.68</v>
      </c>
      <c r="G22" s="31" t="n">
        <v>0</v>
      </c>
      <c r="H22" s="16" t="n">
        <f aca="false">SUM(C22:G22)</f>
        <v>105444980.77</v>
      </c>
    </row>
    <row r="23" customFormat="false" ht="15" hidden="false" customHeight="true" outlineLevel="0" collapsed="false">
      <c r="A23" s="12" t="s">
        <v>44</v>
      </c>
      <c r="B23" s="13" t="s">
        <v>45</v>
      </c>
      <c r="C23" s="31" t="n">
        <v>71129756.13</v>
      </c>
      <c r="D23" s="31" t="n">
        <v>2636413.48</v>
      </c>
      <c r="E23" s="31" t="n">
        <v>0</v>
      </c>
      <c r="F23" s="31" t="n">
        <v>10891904.39</v>
      </c>
      <c r="G23" s="31" t="n">
        <v>0</v>
      </c>
      <c r="H23" s="16" t="n">
        <f aca="false">SUM(C23:G23)</f>
        <v>84658074</v>
      </c>
    </row>
    <row r="24" customFormat="false" ht="15" hidden="false" customHeight="true" outlineLevel="0" collapsed="false">
      <c r="A24" s="12" t="s">
        <v>46</v>
      </c>
      <c r="B24" s="13" t="s">
        <v>47</v>
      </c>
      <c r="C24" s="31" t="n">
        <v>105218714.54</v>
      </c>
      <c r="D24" s="31" t="n">
        <v>12252489.64</v>
      </c>
      <c r="E24" s="31" t="n">
        <v>0</v>
      </c>
      <c r="F24" s="31" t="n">
        <v>13258228.93</v>
      </c>
      <c r="G24" s="31" t="n">
        <v>0</v>
      </c>
      <c r="H24" s="16" t="n">
        <f aca="false">SUM(C24:G24)</f>
        <v>130729433.11</v>
      </c>
    </row>
    <row r="25" customFormat="false" ht="15" hidden="false" customHeight="true" outlineLevel="0" collapsed="false">
      <c r="A25" s="12" t="s">
        <v>48</v>
      </c>
      <c r="B25" s="13" t="s">
        <v>49</v>
      </c>
      <c r="C25" s="31" t="n">
        <v>97235047.85</v>
      </c>
      <c r="D25" s="31" t="n">
        <v>2079508.72</v>
      </c>
      <c r="E25" s="31" t="n">
        <v>0</v>
      </c>
      <c r="F25" s="31" t="n">
        <v>18299414.54</v>
      </c>
      <c r="G25" s="31" t="n">
        <v>0</v>
      </c>
      <c r="H25" s="16" t="n">
        <f aca="false">SUM(C25:G25)</f>
        <v>117613971.11</v>
      </c>
    </row>
    <row r="26" customFormat="false" ht="15" hidden="false" customHeight="true" outlineLevel="0" collapsed="false">
      <c r="A26" s="12" t="s">
        <v>50</v>
      </c>
      <c r="B26" s="13" t="s">
        <v>51</v>
      </c>
      <c r="C26" s="31" t="n">
        <v>51771961.58</v>
      </c>
      <c r="D26" s="31" t="n">
        <v>5858452.38</v>
      </c>
      <c r="E26" s="31" t="n">
        <v>0</v>
      </c>
      <c r="F26" s="31" t="n">
        <v>3826123.16</v>
      </c>
      <c r="G26" s="31" t="n">
        <v>0</v>
      </c>
      <c r="H26" s="16" t="n">
        <f aca="false">SUM(C26:G26)</f>
        <v>61456537.12</v>
      </c>
    </row>
    <row r="27" customFormat="false" ht="15" hidden="false" customHeight="true" outlineLevel="0" collapsed="false">
      <c r="A27" s="12" t="s">
        <v>52</v>
      </c>
      <c r="B27" s="13" t="s">
        <v>53</v>
      </c>
      <c r="C27" s="31" t="n">
        <v>36080496.23</v>
      </c>
      <c r="D27" s="31" t="n">
        <v>2798802.68</v>
      </c>
      <c r="E27" s="31" t="n">
        <v>0</v>
      </c>
      <c r="F27" s="31" t="n">
        <v>4782755.14</v>
      </c>
      <c r="G27" s="31" t="n">
        <v>0</v>
      </c>
      <c r="H27" s="16" t="n">
        <f aca="false">SUM(C27:G27)</f>
        <v>43662054.05</v>
      </c>
    </row>
    <row r="28" customFormat="false" ht="15" hidden="false" customHeight="true" outlineLevel="0" collapsed="false">
      <c r="A28" s="12" t="s">
        <v>54</v>
      </c>
      <c r="B28" s="13" t="s">
        <v>55</v>
      </c>
      <c r="C28" s="31" t="n">
        <v>22798450.77</v>
      </c>
      <c r="D28" s="31" t="n">
        <v>667162.23</v>
      </c>
      <c r="E28" s="31" t="n">
        <v>0</v>
      </c>
      <c r="F28" s="31" t="n">
        <v>3094433.49</v>
      </c>
      <c r="G28" s="31" t="n">
        <v>0</v>
      </c>
      <c r="H28" s="16" t="n">
        <f aca="false">SUM(C28:G28)</f>
        <v>26560046.49</v>
      </c>
    </row>
    <row r="29" customFormat="false" ht="15" hidden="false" customHeight="true" outlineLevel="0" collapsed="false">
      <c r="A29" s="12" t="s">
        <v>56</v>
      </c>
      <c r="B29" s="13" t="s">
        <v>57</v>
      </c>
      <c r="C29" s="31" t="n">
        <v>29939574.66</v>
      </c>
      <c r="D29" s="31" t="n">
        <v>1181516.45</v>
      </c>
      <c r="E29" s="31" t="n">
        <v>0</v>
      </c>
      <c r="F29" s="31" t="n">
        <v>2782713.47</v>
      </c>
      <c r="G29" s="31" t="n">
        <v>0</v>
      </c>
      <c r="H29" s="16" t="n">
        <f aca="false">SUM(C29:G29)</f>
        <v>33903804.58</v>
      </c>
    </row>
    <row r="30" customFormat="false" ht="15" hidden="false" customHeight="true" outlineLevel="0" collapsed="false">
      <c r="A30" s="12" t="s">
        <v>58</v>
      </c>
      <c r="B30" s="13" t="s">
        <v>59</v>
      </c>
      <c r="C30" s="31" t="n">
        <v>53848003.47</v>
      </c>
      <c r="D30" s="31" t="n">
        <v>3906212.5</v>
      </c>
      <c r="E30" s="31" t="n">
        <v>0</v>
      </c>
      <c r="F30" s="31" t="n">
        <v>9975940.29</v>
      </c>
      <c r="G30" s="31" t="n">
        <v>0</v>
      </c>
      <c r="H30" s="16" t="n">
        <f aca="false">SUM(C30:G30)</f>
        <v>67730156.26</v>
      </c>
    </row>
    <row r="31" customFormat="false" ht="15" hidden="false" customHeight="true" outlineLevel="0" collapsed="false">
      <c r="A31" s="12" t="s">
        <v>60</v>
      </c>
      <c r="B31" s="13" t="s">
        <v>61</v>
      </c>
      <c r="C31" s="31" t="n">
        <v>26751784.2</v>
      </c>
      <c r="D31" s="31" t="n">
        <v>1478543.73</v>
      </c>
      <c r="E31" s="31" t="n">
        <v>0</v>
      </c>
      <c r="F31" s="31" t="n">
        <v>3054481.78</v>
      </c>
      <c r="G31" s="31" t="n">
        <v>0</v>
      </c>
      <c r="H31" s="16" t="n">
        <f aca="false">SUM(C31:G31)</f>
        <v>31284809.71</v>
      </c>
    </row>
    <row r="32" customFormat="false" ht="15" hidden="false" customHeight="true" outlineLevel="0" collapsed="false">
      <c r="A32" s="12" t="s">
        <v>62</v>
      </c>
      <c r="B32" s="13" t="s">
        <v>63</v>
      </c>
      <c r="C32" s="31" t="n">
        <v>17433099.85</v>
      </c>
      <c r="D32" s="31" t="n">
        <v>1284043</v>
      </c>
      <c r="E32" s="31" t="n">
        <v>0</v>
      </c>
      <c r="F32" s="31" t="n">
        <v>2618284.34</v>
      </c>
      <c r="G32" s="31" t="n">
        <v>0</v>
      </c>
      <c r="H32" s="16" t="n">
        <f aca="false">SUM(C32:G32)</f>
        <v>21335427.19</v>
      </c>
    </row>
    <row r="33" customFormat="false" ht="15" hidden="false" customHeight="true" outlineLevel="0" collapsed="false">
      <c r="A33" s="12" t="s">
        <v>64</v>
      </c>
      <c r="B33" s="13" t="s">
        <v>65</v>
      </c>
      <c r="C33" s="31" t="n">
        <v>32796048.12</v>
      </c>
      <c r="D33" s="31" t="n">
        <v>710669.92</v>
      </c>
      <c r="E33" s="31" t="n">
        <v>0</v>
      </c>
      <c r="F33" s="31" t="n">
        <v>6148638.36</v>
      </c>
      <c r="G33" s="31" t="n">
        <v>0</v>
      </c>
      <c r="H33" s="16" t="n">
        <f aca="false">SUM(C33:G33)</f>
        <v>39655356.4</v>
      </c>
    </row>
    <row r="34" customFormat="false" ht="15" hidden="false" customHeight="true" outlineLevel="0" collapsed="false">
      <c r="A34" s="12" t="s">
        <v>66</v>
      </c>
      <c r="B34" s="13" t="s">
        <v>67</v>
      </c>
      <c r="C34" s="31" t="n">
        <v>30575568.42</v>
      </c>
      <c r="D34" s="31" t="n">
        <v>1372753.67</v>
      </c>
      <c r="E34" s="31" t="n">
        <v>0</v>
      </c>
      <c r="F34" s="31" t="n">
        <v>3139116.13</v>
      </c>
      <c r="G34" s="31" t="n">
        <v>0</v>
      </c>
      <c r="H34" s="16" t="n">
        <f aca="false">SUM(C34:G34)</f>
        <v>35087438.22</v>
      </c>
    </row>
    <row r="35" customFormat="false" ht="15" hidden="false" customHeight="true" outlineLevel="0" collapsed="false">
      <c r="A35" s="12" t="s">
        <v>68</v>
      </c>
      <c r="B35" s="13" t="s">
        <v>69</v>
      </c>
      <c r="C35" s="31" t="n">
        <v>509061292.43</v>
      </c>
      <c r="D35" s="31" t="n">
        <v>17672895.61</v>
      </c>
      <c r="E35" s="31" t="n">
        <v>0</v>
      </c>
      <c r="F35" s="31" t="n">
        <v>64917.69</v>
      </c>
      <c r="G35" s="31" t="n">
        <v>0</v>
      </c>
      <c r="H35" s="16" t="n">
        <f aca="false">SUM(C35:G35)</f>
        <v>526799105.73</v>
      </c>
    </row>
    <row r="36" customFormat="false" ht="15" hidden="false" customHeight="true" outlineLevel="0" collapsed="false">
      <c r="A36" s="12" t="s">
        <v>70</v>
      </c>
      <c r="B36" s="13" t="s">
        <v>71</v>
      </c>
      <c r="C36" s="31" t="n">
        <v>128276342.18</v>
      </c>
      <c r="D36" s="31" t="n">
        <v>913493.73</v>
      </c>
      <c r="E36" s="31" t="n">
        <v>3574011.02</v>
      </c>
      <c r="F36" s="31" t="n">
        <v>0</v>
      </c>
      <c r="G36" s="31" t="n">
        <v>0</v>
      </c>
      <c r="H36" s="16" t="n">
        <f aca="false">SUM(C36:G36)</f>
        <v>132763846.93</v>
      </c>
    </row>
    <row r="37" customFormat="false" ht="15" hidden="false" customHeight="true" outlineLevel="0" collapsed="false">
      <c r="A37" s="12" t="s">
        <v>72</v>
      </c>
      <c r="B37" s="13" t="s">
        <v>73</v>
      </c>
      <c r="C37" s="31" t="n">
        <v>67377669.02</v>
      </c>
      <c r="D37" s="31" t="n">
        <v>3047517.89</v>
      </c>
      <c r="E37" s="31" t="n">
        <v>0</v>
      </c>
      <c r="F37" s="31" t="n">
        <v>23106644.27</v>
      </c>
      <c r="G37" s="31" t="n">
        <v>0</v>
      </c>
      <c r="H37" s="16" t="n">
        <f aca="false">SUM(C37:G37)</f>
        <v>93531831.18</v>
      </c>
    </row>
    <row r="38" customFormat="false" ht="15" hidden="false" customHeight="true" outlineLevel="0" collapsed="false">
      <c r="A38" s="12" t="s">
        <v>74</v>
      </c>
      <c r="B38" s="13" t="s">
        <v>75</v>
      </c>
      <c r="C38" s="31" t="n">
        <v>13303993.62</v>
      </c>
      <c r="D38" s="31" t="n">
        <v>146146.61</v>
      </c>
      <c r="E38" s="31" t="n">
        <v>0</v>
      </c>
      <c r="F38" s="31" t="n">
        <v>1391262.07</v>
      </c>
      <c r="G38" s="31" t="n">
        <v>0</v>
      </c>
      <c r="H38" s="16" t="n">
        <f aca="false">SUM(C38:G38)</f>
        <v>14841402.3</v>
      </c>
    </row>
    <row r="39" customFormat="false" ht="15" hidden="false" customHeight="true" outlineLevel="0" collapsed="false">
      <c r="A39" s="12" t="s">
        <v>76</v>
      </c>
      <c r="B39" s="13" t="s">
        <v>77</v>
      </c>
      <c r="C39" s="31" t="n">
        <v>50586506.29</v>
      </c>
      <c r="D39" s="31" t="n">
        <v>936824.86</v>
      </c>
      <c r="E39" s="31" t="n">
        <v>0</v>
      </c>
      <c r="F39" s="31" t="n">
        <v>8141704.8</v>
      </c>
      <c r="G39" s="31" t="n">
        <v>0</v>
      </c>
      <c r="H39" s="16" t="n">
        <f aca="false">SUM(C39:G39)</f>
        <v>59665035.95</v>
      </c>
    </row>
    <row r="40" customFormat="false" ht="15" hidden="false" customHeight="true" outlineLevel="0" collapsed="false">
      <c r="A40" s="12" t="s">
        <v>78</v>
      </c>
      <c r="B40" s="13" t="s">
        <v>79</v>
      </c>
      <c r="C40" s="31" t="n">
        <v>103695101.87</v>
      </c>
      <c r="D40" s="31" t="n">
        <v>3175291.26</v>
      </c>
      <c r="E40" s="31" t="n">
        <v>0</v>
      </c>
      <c r="F40" s="31" t="n">
        <v>5255220.49</v>
      </c>
      <c r="G40" s="31" t="n">
        <v>75035.8</v>
      </c>
      <c r="H40" s="16" t="n">
        <f aca="false">SUM(C40:G40)</f>
        <v>112200649.42</v>
      </c>
    </row>
    <row r="41" customFormat="false" ht="15" hidden="false" customHeight="true" outlineLevel="0" collapsed="false">
      <c r="A41" s="12" t="s">
        <v>80</v>
      </c>
      <c r="B41" s="13" t="s">
        <v>81</v>
      </c>
      <c r="C41" s="31" t="n">
        <v>131894180.66</v>
      </c>
      <c r="D41" s="31" t="n">
        <v>3578114.09</v>
      </c>
      <c r="E41" s="31" t="n">
        <v>0</v>
      </c>
      <c r="F41" s="31" t="n">
        <v>12508190.24</v>
      </c>
      <c r="G41" s="31" t="n">
        <v>87680</v>
      </c>
      <c r="H41" s="16" t="n">
        <f aca="false">SUM(C41:G41)</f>
        <v>148068164.99</v>
      </c>
    </row>
    <row r="42" customFormat="false" ht="15" hidden="false" customHeight="true" outlineLevel="0" collapsed="false">
      <c r="A42" s="12" t="s">
        <v>82</v>
      </c>
      <c r="B42" s="13" t="s">
        <v>83</v>
      </c>
      <c r="C42" s="31" t="n">
        <v>147287913.83</v>
      </c>
      <c r="D42" s="31" t="n">
        <v>3962139.03</v>
      </c>
      <c r="E42" s="31" t="n">
        <v>0</v>
      </c>
      <c r="F42" s="31" t="n">
        <v>4421955.07</v>
      </c>
      <c r="G42" s="31" t="n">
        <v>659750.04</v>
      </c>
      <c r="H42" s="16" t="n">
        <f aca="false">SUM(C42:G42)</f>
        <v>156331757.97</v>
      </c>
    </row>
    <row r="43" customFormat="false" ht="15" hidden="false" customHeight="true" outlineLevel="0" collapsed="false">
      <c r="A43" s="12" t="s">
        <v>84</v>
      </c>
      <c r="B43" s="13" t="s">
        <v>85</v>
      </c>
      <c r="C43" s="31" t="n">
        <v>72768395.6500001</v>
      </c>
      <c r="D43" s="31" t="n">
        <v>2401566.36</v>
      </c>
      <c r="E43" s="31" t="n">
        <v>0</v>
      </c>
      <c r="F43" s="31" t="n">
        <v>1026169.81</v>
      </c>
      <c r="G43" s="31" t="n">
        <v>25800</v>
      </c>
      <c r="H43" s="16" t="n">
        <f aca="false">SUM(C43:G43)</f>
        <v>76221931.8200001</v>
      </c>
    </row>
    <row r="44" customFormat="false" ht="20.1" hidden="false" customHeight="true" outlineLevel="0" collapsed="false">
      <c r="A44" s="9" t="s">
        <v>86</v>
      </c>
      <c r="B44" s="9"/>
      <c r="C44" s="17" t="n">
        <f aca="false">SUM(C12:C43)</f>
        <v>2800323217.26</v>
      </c>
      <c r="D44" s="17" t="n">
        <f aca="false">SUM(D12:D43)</f>
        <v>142924870.07</v>
      </c>
      <c r="E44" s="17" t="n">
        <f aca="false">SUM(E12:E43)</f>
        <v>3574011.02</v>
      </c>
      <c r="F44" s="17" t="n">
        <f aca="false">SUM(F12:F43)</f>
        <v>230006979.81</v>
      </c>
      <c r="G44" s="17" t="n">
        <f aca="false">SUM(G12:G43)</f>
        <v>848265.84</v>
      </c>
      <c r="H44" s="17" t="n">
        <f aca="false">SUM(H12:H43)</f>
        <v>3177677344</v>
      </c>
    </row>
    <row r="45" customFormat="false" ht="12.75" hidden="false" customHeight="false" outlineLevel="0" collapsed="false">
      <c r="A45" s="20" t="s">
        <v>87</v>
      </c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22" t="s">
        <v>124</v>
      </c>
    </row>
    <row r="48" customFormat="false" ht="12.75" hidden="false" customHeight="false" outlineLevel="0" collapsed="false">
      <c r="A48" s="22" t="s">
        <v>125</v>
      </c>
    </row>
    <row r="49" customFormat="false" ht="12.75" hidden="false" customHeight="false" outlineLevel="0" collapsed="false">
      <c r="A49" s="22" t="s">
        <v>126</v>
      </c>
    </row>
    <row r="50" customFormat="false" ht="12.75" hidden="false" customHeight="false" outlineLevel="0" collapsed="false">
      <c r="A50" s="22" t="s">
        <v>127</v>
      </c>
    </row>
    <row r="51" customFormat="false" ht="12.75" hidden="false" customHeight="false" outlineLevel="0" collapsed="false">
      <c r="A51" s="22" t="s">
        <v>128</v>
      </c>
    </row>
    <row r="52" customFormat="false" ht="12.75" hidden="false" customHeight="false" outlineLevel="0" collapsed="false">
      <c r="A52" s="22" t="s">
        <v>129</v>
      </c>
    </row>
    <row r="53" s="23" customFormat="true" ht="12.75" hidden="false" customHeight="false" outlineLevel="0" collapsed="false">
      <c r="A53" s="28"/>
      <c r="I53" s="25"/>
      <c r="J53" s="25"/>
      <c r="K53" s="25"/>
      <c r="L53" s="25"/>
      <c r="M53" s="25"/>
      <c r="N53" s="25"/>
    </row>
    <row r="54" s="23" customFormat="true" ht="12.75" hidden="false" customHeight="false" outlineLevel="0" collapsed="false">
      <c r="A54" s="28"/>
      <c r="I54" s="25"/>
      <c r="J54" s="25"/>
      <c r="K54" s="25"/>
      <c r="L54" s="25"/>
      <c r="M54" s="25"/>
      <c r="N54" s="25"/>
    </row>
    <row r="55" s="23" customFormat="true" ht="12.75" hidden="false" customHeight="false" outlineLevel="0" collapsed="false">
      <c r="A55" s="28"/>
      <c r="C55" s="28"/>
      <c r="D55" s="28"/>
      <c r="E55" s="28"/>
      <c r="F55" s="28"/>
      <c r="I55" s="25"/>
      <c r="J55" s="25"/>
      <c r="K55" s="25"/>
      <c r="L55" s="25"/>
      <c r="M55" s="25"/>
      <c r="N55" s="25"/>
    </row>
    <row r="56" s="23" customFormat="true" ht="12.75" hidden="false" customHeight="false" outlineLevel="0" collapsed="false">
      <c r="A56" s="28"/>
      <c r="C56" s="23" t="n">
        <v>1000000</v>
      </c>
      <c r="I56" s="25"/>
      <c r="J56" s="25"/>
      <c r="K56" s="25"/>
      <c r="L56" s="25"/>
      <c r="M56" s="25"/>
      <c r="N56" s="25"/>
    </row>
    <row r="57" s="23" customFormat="true" ht="12.75" hidden="false" customHeight="false" outlineLevel="0" collapsed="false">
      <c r="A57" s="28"/>
      <c r="C57" s="23" t="s">
        <v>130</v>
      </c>
      <c r="D57" s="28" t="s">
        <v>131</v>
      </c>
      <c r="E57" s="28" t="s">
        <v>21</v>
      </c>
      <c r="I57" s="25"/>
      <c r="J57" s="25"/>
      <c r="K57" s="25"/>
      <c r="L57" s="25"/>
      <c r="M57" s="25"/>
      <c r="N57" s="25"/>
    </row>
    <row r="58" s="23" customFormat="true" ht="12.75" hidden="false" customHeight="false" outlineLevel="0" collapsed="false">
      <c r="A58" s="28"/>
      <c r="C58" s="23" t="s">
        <v>132</v>
      </c>
      <c r="D58" s="32" t="n">
        <f aca="false">+C44/$C$56</f>
        <v>2800.32321726</v>
      </c>
      <c r="E58" s="32" t="n">
        <f aca="false">+C44/H44*100</f>
        <v>88.1248444731965</v>
      </c>
      <c r="I58" s="25"/>
      <c r="J58" s="25"/>
      <c r="K58" s="25"/>
      <c r="L58" s="25"/>
      <c r="M58" s="25"/>
      <c r="N58" s="25"/>
    </row>
    <row r="59" s="23" customFormat="true" ht="12.75" hidden="false" customHeight="false" outlineLevel="0" collapsed="false">
      <c r="A59" s="28"/>
      <c r="C59" s="23" t="s">
        <v>133</v>
      </c>
      <c r="D59" s="32" t="n">
        <f aca="false">+D44/$C$56</f>
        <v>142.92487007</v>
      </c>
      <c r="E59" s="32" t="n">
        <f aca="false">+D44/H44*100</f>
        <v>4.49777792386212</v>
      </c>
      <c r="I59" s="25"/>
      <c r="J59" s="25"/>
      <c r="K59" s="25"/>
      <c r="L59" s="25"/>
      <c r="M59" s="25"/>
      <c r="N59" s="25"/>
    </row>
    <row r="60" s="23" customFormat="true" ht="12.75" hidden="false" customHeight="false" outlineLevel="0" collapsed="false">
      <c r="A60" s="28"/>
      <c r="C60" s="23" t="s">
        <v>134</v>
      </c>
      <c r="D60" s="32" t="n">
        <f aca="false">+E44/$C$56</f>
        <v>3.57401102</v>
      </c>
      <c r="E60" s="32" t="n">
        <f aca="false">+E44/H44*100</f>
        <v>0.112472432946924</v>
      </c>
      <c r="I60" s="25"/>
      <c r="J60" s="25"/>
      <c r="K60" s="25"/>
      <c r="L60" s="25"/>
      <c r="M60" s="25"/>
      <c r="N60" s="25"/>
    </row>
    <row r="61" s="23" customFormat="true" ht="12.75" hidden="false" customHeight="false" outlineLevel="0" collapsed="false">
      <c r="A61" s="28"/>
      <c r="C61" s="23" t="s">
        <v>135</v>
      </c>
      <c r="D61" s="32" t="n">
        <f aca="false">+F44/$C$56</f>
        <v>230.00697981</v>
      </c>
      <c r="E61" s="32" t="n">
        <f aca="false">+F44/H44*100</f>
        <v>7.23821064603342</v>
      </c>
      <c r="I61" s="25"/>
      <c r="J61" s="25"/>
      <c r="K61" s="25"/>
      <c r="L61" s="25"/>
      <c r="M61" s="25"/>
      <c r="N61" s="25"/>
    </row>
    <row r="62" s="23" customFormat="true" ht="12.75" hidden="false" customHeight="false" outlineLevel="0" collapsed="false">
      <c r="A62" s="28"/>
      <c r="C62" s="23" t="s">
        <v>136</v>
      </c>
      <c r="D62" s="23" t="n">
        <f aca="false">+G44/C56</f>
        <v>0.84826584</v>
      </c>
      <c r="E62" s="32" t="n">
        <f aca="false">+G44/H44*100</f>
        <v>0.0266945239610834</v>
      </c>
      <c r="I62" s="25"/>
      <c r="J62" s="25"/>
      <c r="K62" s="25"/>
      <c r="L62" s="25"/>
      <c r="M62" s="25"/>
      <c r="N62" s="25"/>
    </row>
    <row r="63" s="23" customFormat="true" ht="12.75" hidden="false" customHeight="false" outlineLevel="0" collapsed="false">
      <c r="A63" s="28"/>
      <c r="I63" s="25"/>
      <c r="J63" s="25"/>
      <c r="K63" s="25"/>
      <c r="L63" s="25"/>
      <c r="M63" s="25"/>
      <c r="N63" s="25"/>
    </row>
    <row r="64" s="23" customFormat="true" ht="12.75" hidden="false" customHeight="false" outlineLevel="0" collapsed="false">
      <c r="A64" s="28"/>
      <c r="I64" s="25"/>
      <c r="J64" s="25"/>
      <c r="K64" s="25"/>
      <c r="L64" s="25"/>
      <c r="M64" s="25"/>
      <c r="N64" s="25"/>
    </row>
    <row r="65" s="23" customFormat="true" ht="12.75" hidden="false" customHeight="false" outlineLevel="0" collapsed="false">
      <c r="A65" s="28"/>
      <c r="I65" s="25"/>
      <c r="J65" s="25"/>
      <c r="K65" s="25"/>
      <c r="L65" s="25"/>
      <c r="M65" s="25"/>
      <c r="N65" s="25"/>
    </row>
    <row r="66" s="2" customFormat="true" ht="12.75" hidden="false" customHeight="false" outlineLevel="0" collapsed="false">
      <c r="A66" s="1"/>
      <c r="I66" s="19"/>
      <c r="J66" s="19"/>
      <c r="K66" s="19"/>
      <c r="L66" s="19"/>
      <c r="M66" s="19"/>
      <c r="N66" s="19"/>
    </row>
    <row r="67" s="2" customFormat="true" ht="12.75" hidden="false" customHeight="false" outlineLevel="0" collapsed="false">
      <c r="A67" s="1"/>
      <c r="I67" s="19"/>
      <c r="J67" s="19"/>
      <c r="K67" s="19"/>
      <c r="L67" s="19"/>
      <c r="M67" s="19"/>
      <c r="N67" s="19"/>
    </row>
    <row r="68" s="2" customFormat="true" ht="12.75" hidden="false" customHeight="false" outlineLevel="0" collapsed="false">
      <c r="A68" s="1"/>
      <c r="I68" s="19"/>
      <c r="J68" s="19"/>
      <c r="K68" s="19"/>
      <c r="L68" s="19"/>
      <c r="M68" s="19"/>
      <c r="N68" s="19"/>
    </row>
    <row r="69" s="2" customFormat="true" ht="12.75" hidden="false" customHeight="false" outlineLevel="0" collapsed="false">
      <c r="A69" s="1"/>
      <c r="I69" s="19"/>
      <c r="J69" s="19"/>
      <c r="K69" s="19"/>
      <c r="L69" s="19"/>
      <c r="M69" s="19"/>
      <c r="N69" s="19"/>
    </row>
    <row r="70" s="2" customFormat="true" ht="12.75" hidden="false" customHeight="false" outlineLevel="0" collapsed="false">
      <c r="A70" s="1"/>
      <c r="I70" s="19"/>
      <c r="J70" s="19"/>
      <c r="K70" s="19"/>
      <c r="L70" s="19"/>
      <c r="M70" s="19"/>
      <c r="N70" s="19"/>
    </row>
    <row r="71" s="23" customFormat="true" ht="12.75" hidden="false" customHeight="false" outlineLevel="0" collapsed="false">
      <c r="A71" s="28"/>
      <c r="I71" s="25"/>
      <c r="J71" s="25"/>
      <c r="K71" s="25"/>
      <c r="L71" s="25"/>
      <c r="M71" s="25"/>
      <c r="N71" s="25"/>
    </row>
    <row r="72" s="23" customFormat="true" ht="12.75" hidden="false" customHeight="false" outlineLevel="0" collapsed="false">
      <c r="A72" s="28"/>
      <c r="I72" s="25"/>
      <c r="J72" s="25"/>
      <c r="K72" s="25"/>
      <c r="L72" s="25"/>
      <c r="M72" s="25"/>
      <c r="N72" s="25"/>
    </row>
    <row r="73" s="23" customFormat="true" ht="12.75" hidden="false" customHeight="false" outlineLevel="0" collapsed="false">
      <c r="A73" s="28"/>
      <c r="I73" s="25"/>
      <c r="J73" s="25"/>
      <c r="K73" s="25"/>
      <c r="L73" s="25"/>
      <c r="M73" s="25"/>
      <c r="N73" s="25"/>
    </row>
    <row r="74" s="23" customFormat="true" ht="12.75" hidden="false" customHeight="false" outlineLevel="0" collapsed="false">
      <c r="A74" s="28"/>
      <c r="I74" s="25"/>
      <c r="J74" s="25"/>
      <c r="K74" s="25"/>
      <c r="L74" s="25"/>
      <c r="M74" s="25"/>
      <c r="N74" s="25"/>
    </row>
    <row r="75" s="23" customFormat="true" ht="12.75" hidden="false" customHeight="false" outlineLevel="0" collapsed="false">
      <c r="A75" s="28"/>
      <c r="I75" s="25"/>
      <c r="J75" s="25"/>
      <c r="K75" s="25"/>
      <c r="L75" s="25"/>
      <c r="M75" s="25"/>
      <c r="N75" s="25"/>
    </row>
    <row r="76" s="23" customFormat="true" ht="12.75" hidden="false" customHeight="false" outlineLevel="0" collapsed="false">
      <c r="A76" s="28"/>
      <c r="I76" s="25"/>
      <c r="J76" s="25"/>
      <c r="K76" s="25"/>
      <c r="L76" s="25"/>
      <c r="M76" s="25"/>
      <c r="N76" s="25"/>
    </row>
  </sheetData>
  <mergeCells count="6">
    <mergeCell ref="A10:A11"/>
    <mergeCell ref="B10:B11"/>
    <mergeCell ref="C10:G10"/>
    <mergeCell ref="H10:H11"/>
    <mergeCell ref="A44:B44"/>
    <mergeCell ref="C55:F55"/>
  </mergeCells>
  <conditionalFormatting sqref="D46:H4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false" showRowColHeaders="true" showZeros="true" rightToLeft="false" tabSelected="false" showOutlineSymbols="true" defaultGridColor="true" view="normal" topLeftCell="A22" colorId="64" zoomScale="140" zoomScaleNormal="140" zoomScalePageLayoutView="100" workbookViewId="0">
      <selection pane="topLeft" activeCell="J54" activeCellId="0" sqref="J5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9" min="3" style="2" width="11.42"/>
    <col collapsed="false" customWidth="true" hidden="false" outlineLevel="0" max="10" min="10" style="2" width="12.14"/>
    <col collapsed="false" customWidth="false" hidden="false" outlineLevel="0" max="16" min="11" style="2" width="11.42"/>
    <col collapsed="false" customWidth="false" hidden="false" outlineLevel="0" max="20" min="17" style="23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37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33" t="s">
        <v>138</v>
      </c>
      <c r="D10" s="33"/>
      <c r="E10" s="33"/>
      <c r="F10" s="33"/>
      <c r="G10" s="33"/>
      <c r="H10" s="33"/>
      <c r="I10" s="33"/>
      <c r="J10" s="8" t="s">
        <v>7</v>
      </c>
      <c r="Q10" s="30"/>
      <c r="R10" s="30"/>
      <c r="S10" s="30"/>
      <c r="T10" s="30"/>
    </row>
    <row r="11" s="5" customFormat="true" ht="12.75" hidden="false" customHeight="false" outlineLevel="0" collapsed="false">
      <c r="A11" s="8"/>
      <c r="B11" s="9"/>
      <c r="C11" s="9" t="s">
        <v>139</v>
      </c>
      <c r="D11" s="9" t="s">
        <v>140</v>
      </c>
      <c r="E11" s="9" t="s">
        <v>141</v>
      </c>
      <c r="F11" s="9" t="s">
        <v>142</v>
      </c>
      <c r="G11" s="9" t="s">
        <v>143</v>
      </c>
      <c r="H11" s="9" t="s">
        <v>144</v>
      </c>
      <c r="I11" s="9" t="s">
        <v>145</v>
      </c>
      <c r="J11" s="8"/>
      <c r="Q11" s="30"/>
      <c r="R11" s="30"/>
      <c r="S11" s="30"/>
      <c r="T11" s="30"/>
    </row>
    <row r="12" customFormat="false" ht="15" hidden="false" customHeight="true" outlineLevel="0" collapsed="false">
      <c r="A12" s="12" t="s">
        <v>22</v>
      </c>
      <c r="B12" s="13" t="s">
        <v>23</v>
      </c>
      <c r="C12" s="31" t="n">
        <v>369958015.45</v>
      </c>
      <c r="D12" s="31" t="n">
        <v>16660639.51</v>
      </c>
      <c r="E12" s="31" t="n">
        <v>122639920.68</v>
      </c>
      <c r="F12" s="31" t="n">
        <v>594000</v>
      </c>
      <c r="G12" s="31" t="n">
        <v>10886317.15</v>
      </c>
      <c r="H12" s="31" t="n">
        <v>0</v>
      </c>
      <c r="I12" s="31" t="n">
        <v>2667895.85</v>
      </c>
      <c r="J12" s="16" t="n">
        <f aca="false">SUM(C12:I12)</f>
        <v>523406788.64</v>
      </c>
    </row>
    <row r="13" customFormat="false" ht="15" hidden="false" customHeight="true" outlineLevel="0" collapsed="false">
      <c r="A13" s="12" t="s">
        <v>24</v>
      </c>
      <c r="B13" s="13" t="s">
        <v>25</v>
      </c>
      <c r="C13" s="31" t="n">
        <v>13957381.61</v>
      </c>
      <c r="D13" s="31" t="n">
        <v>617394.25</v>
      </c>
      <c r="E13" s="31" t="n">
        <v>4814658.79</v>
      </c>
      <c r="F13" s="31" t="n">
        <v>0</v>
      </c>
      <c r="G13" s="31" t="n">
        <v>35193.6</v>
      </c>
      <c r="H13" s="31" t="n">
        <v>0</v>
      </c>
      <c r="I13" s="31" t="n">
        <v>464271.35</v>
      </c>
      <c r="J13" s="16" t="n">
        <f aca="false">SUM(C13:I13)</f>
        <v>19888899.6</v>
      </c>
    </row>
    <row r="14" customFormat="false" ht="15" hidden="false" customHeight="true" outlineLevel="0" collapsed="false">
      <c r="A14" s="12" t="s">
        <v>26</v>
      </c>
      <c r="B14" s="13" t="s">
        <v>27</v>
      </c>
      <c r="C14" s="31" t="n">
        <v>15878124.69</v>
      </c>
      <c r="D14" s="31" t="n">
        <v>1230538.66</v>
      </c>
      <c r="E14" s="31" t="n">
        <v>8357841.73</v>
      </c>
      <c r="F14" s="31" t="n">
        <v>0</v>
      </c>
      <c r="G14" s="31" t="n">
        <v>89648.18</v>
      </c>
      <c r="H14" s="31" t="n">
        <v>0</v>
      </c>
      <c r="I14" s="31" t="n">
        <v>144336.76</v>
      </c>
      <c r="J14" s="16" t="n">
        <f aca="false">SUM(C14:I14)</f>
        <v>25700490.02</v>
      </c>
    </row>
    <row r="15" customFormat="false" ht="15" hidden="false" customHeight="true" outlineLevel="0" collapsed="false">
      <c r="A15" s="12" t="s">
        <v>28</v>
      </c>
      <c r="B15" s="13" t="s">
        <v>29</v>
      </c>
      <c r="C15" s="31" t="n">
        <v>7865659.43</v>
      </c>
      <c r="D15" s="31" t="n">
        <v>399451.09</v>
      </c>
      <c r="E15" s="31" t="n">
        <v>5878226.41</v>
      </c>
      <c r="F15" s="31" t="n">
        <v>0</v>
      </c>
      <c r="G15" s="31" t="n">
        <v>73587.76</v>
      </c>
      <c r="H15" s="31" t="n">
        <v>0</v>
      </c>
      <c r="I15" s="31" t="n">
        <v>247627.11</v>
      </c>
      <c r="J15" s="16" t="n">
        <f aca="false">SUM(C15:I15)</f>
        <v>14464551.8</v>
      </c>
    </row>
    <row r="16" customFormat="false" ht="15" hidden="false" customHeight="true" outlineLevel="0" collapsed="false">
      <c r="A16" s="12" t="s">
        <v>30</v>
      </c>
      <c r="B16" s="13" t="s">
        <v>31</v>
      </c>
      <c r="C16" s="31" t="n">
        <v>10728326.16</v>
      </c>
      <c r="D16" s="31" t="n">
        <v>953494.74</v>
      </c>
      <c r="E16" s="31" t="n">
        <v>7283705.35</v>
      </c>
      <c r="F16" s="31" t="n">
        <v>0</v>
      </c>
      <c r="G16" s="31" t="n">
        <v>1787.23</v>
      </c>
      <c r="H16" s="31" t="n">
        <v>0</v>
      </c>
      <c r="I16" s="31" t="n">
        <v>2705412.02</v>
      </c>
      <c r="J16" s="16" t="n">
        <f aca="false">SUM(C16:I16)</f>
        <v>21672725.5</v>
      </c>
    </row>
    <row r="17" customFormat="false" ht="15" hidden="false" customHeight="true" outlineLevel="0" collapsed="false">
      <c r="A17" s="12" t="s">
        <v>32</v>
      </c>
      <c r="B17" s="13" t="s">
        <v>33</v>
      </c>
      <c r="C17" s="31" t="n">
        <v>64478829.21</v>
      </c>
      <c r="D17" s="31" t="n">
        <v>8383853.57</v>
      </c>
      <c r="E17" s="31" t="n">
        <v>23799877.42</v>
      </c>
      <c r="F17" s="31" t="n">
        <v>0</v>
      </c>
      <c r="G17" s="31" t="n">
        <v>230571.4</v>
      </c>
      <c r="H17" s="31" t="n">
        <v>0</v>
      </c>
      <c r="I17" s="31" t="n">
        <v>867354</v>
      </c>
      <c r="J17" s="16" t="n">
        <f aca="false">SUM(C17:I17)</f>
        <v>97760485.6</v>
      </c>
    </row>
    <row r="18" customFormat="false" ht="15" hidden="false" customHeight="true" outlineLevel="0" collapsed="false">
      <c r="A18" s="12" t="s">
        <v>34</v>
      </c>
      <c r="B18" s="13" t="s">
        <v>35</v>
      </c>
      <c r="C18" s="31" t="n">
        <v>47248246.19</v>
      </c>
      <c r="D18" s="31" t="n">
        <v>5743897.39</v>
      </c>
      <c r="E18" s="31" t="n">
        <v>12675287.31</v>
      </c>
      <c r="F18" s="31" t="n">
        <v>0</v>
      </c>
      <c r="G18" s="31" t="n">
        <v>52718</v>
      </c>
      <c r="H18" s="31" t="n">
        <v>0</v>
      </c>
      <c r="I18" s="31" t="n">
        <v>853658.8</v>
      </c>
      <c r="J18" s="16" t="n">
        <f aca="false">SUM(C18:I18)</f>
        <v>66573807.69</v>
      </c>
    </row>
    <row r="19" customFormat="false" ht="15" hidden="false" customHeight="true" outlineLevel="0" collapsed="false">
      <c r="A19" s="12" t="s">
        <v>36</v>
      </c>
      <c r="B19" s="13" t="s">
        <v>37</v>
      </c>
      <c r="C19" s="31" t="n">
        <v>49054896.83</v>
      </c>
      <c r="D19" s="31" t="n">
        <v>5481221.94</v>
      </c>
      <c r="E19" s="31" t="n">
        <v>26950303.53</v>
      </c>
      <c r="F19" s="31" t="n">
        <v>0</v>
      </c>
      <c r="G19" s="31" t="n">
        <v>61334.07</v>
      </c>
      <c r="H19" s="31" t="n">
        <v>0</v>
      </c>
      <c r="I19" s="31" t="n">
        <v>73060</v>
      </c>
      <c r="J19" s="16" t="n">
        <f aca="false">SUM(C19:I19)</f>
        <v>81620816.37</v>
      </c>
    </row>
    <row r="20" customFormat="false" ht="15" hidden="false" customHeight="true" outlineLevel="0" collapsed="false">
      <c r="A20" s="12" t="s">
        <v>38</v>
      </c>
      <c r="B20" s="13" t="s">
        <v>39</v>
      </c>
      <c r="C20" s="31" t="n">
        <v>14911100.38</v>
      </c>
      <c r="D20" s="31" t="n">
        <v>1411349.85</v>
      </c>
      <c r="E20" s="31" t="n">
        <v>5191177.32</v>
      </c>
      <c r="F20" s="31" t="n">
        <v>0</v>
      </c>
      <c r="G20" s="31" t="n">
        <v>52718</v>
      </c>
      <c r="H20" s="31" t="n">
        <v>0</v>
      </c>
      <c r="I20" s="31" t="n">
        <v>0</v>
      </c>
      <c r="J20" s="16" t="n">
        <f aca="false">SUM(C20:I20)</f>
        <v>21566345.55</v>
      </c>
    </row>
    <row r="21" customFormat="false" ht="15" hidden="false" customHeight="true" outlineLevel="0" collapsed="false">
      <c r="A21" s="12" t="s">
        <v>40</v>
      </c>
      <c r="B21" s="13" t="s">
        <v>41</v>
      </c>
      <c r="C21" s="31" t="n">
        <v>31586245</v>
      </c>
      <c r="D21" s="31" t="n">
        <v>3259005.04</v>
      </c>
      <c r="E21" s="31" t="n">
        <v>10464881.59</v>
      </c>
      <c r="F21" s="31" t="n">
        <v>0</v>
      </c>
      <c r="G21" s="31" t="n">
        <v>1651.9</v>
      </c>
      <c r="H21" s="31" t="n">
        <v>0</v>
      </c>
      <c r="I21" s="31" t="n">
        <v>30160.8</v>
      </c>
      <c r="J21" s="16" t="n">
        <f aca="false">SUM(C21:I21)</f>
        <v>45341944.33</v>
      </c>
    </row>
    <row r="22" customFormat="false" ht="15" hidden="false" customHeight="true" outlineLevel="0" collapsed="false">
      <c r="A22" s="12" t="s">
        <v>42</v>
      </c>
      <c r="B22" s="13" t="s">
        <v>43</v>
      </c>
      <c r="C22" s="31" t="n">
        <v>48458937.11</v>
      </c>
      <c r="D22" s="31" t="n">
        <v>5440082.39</v>
      </c>
      <c r="E22" s="31" t="n">
        <v>28561794.99</v>
      </c>
      <c r="F22" s="31" t="n">
        <v>0</v>
      </c>
      <c r="G22" s="31" t="n">
        <v>0</v>
      </c>
      <c r="H22" s="31" t="n">
        <v>0</v>
      </c>
      <c r="I22" s="31" t="n">
        <v>35646.3</v>
      </c>
      <c r="J22" s="16" t="n">
        <f aca="false">SUM(C22:I22)</f>
        <v>82496460.79</v>
      </c>
    </row>
    <row r="23" customFormat="false" ht="15" hidden="false" customHeight="true" outlineLevel="0" collapsed="false">
      <c r="A23" s="12" t="s">
        <v>44</v>
      </c>
      <c r="B23" s="13" t="s">
        <v>45</v>
      </c>
      <c r="C23" s="31" t="n">
        <v>48467382.22</v>
      </c>
      <c r="D23" s="31" t="n">
        <v>2784301.34</v>
      </c>
      <c r="E23" s="31" t="n">
        <v>19771485.97</v>
      </c>
      <c r="F23" s="31" t="n">
        <v>0</v>
      </c>
      <c r="G23" s="31" t="n">
        <v>18520</v>
      </c>
      <c r="H23" s="31" t="n">
        <v>0</v>
      </c>
      <c r="I23" s="31" t="n">
        <v>88066.6</v>
      </c>
      <c r="J23" s="16" t="n">
        <f aca="false">SUM(C23:I23)</f>
        <v>71129756.13</v>
      </c>
    </row>
    <row r="24" customFormat="false" ht="15" hidden="false" customHeight="true" outlineLevel="0" collapsed="false">
      <c r="A24" s="12" t="s">
        <v>46</v>
      </c>
      <c r="B24" s="13" t="s">
        <v>47</v>
      </c>
      <c r="C24" s="31" t="n">
        <v>73332867.41</v>
      </c>
      <c r="D24" s="31" t="n">
        <v>9554790.41</v>
      </c>
      <c r="E24" s="31" t="n">
        <v>21747836.44</v>
      </c>
      <c r="F24" s="31" t="n">
        <v>0</v>
      </c>
      <c r="G24" s="31" t="n">
        <v>338853.82</v>
      </c>
      <c r="H24" s="31" t="n">
        <v>0</v>
      </c>
      <c r="I24" s="31" t="n">
        <v>244366.46</v>
      </c>
      <c r="J24" s="16" t="n">
        <f aca="false">SUM(C24:I24)</f>
        <v>105218714.54</v>
      </c>
    </row>
    <row r="25" customFormat="false" ht="15" hidden="false" customHeight="true" outlineLevel="0" collapsed="false">
      <c r="A25" s="12" t="s">
        <v>48</v>
      </c>
      <c r="B25" s="13" t="s">
        <v>49</v>
      </c>
      <c r="C25" s="31" t="n">
        <v>60211366.52</v>
      </c>
      <c r="D25" s="31" t="n">
        <v>8498479.96</v>
      </c>
      <c r="E25" s="31" t="n">
        <v>26948940.87</v>
      </c>
      <c r="F25" s="31" t="n">
        <v>0</v>
      </c>
      <c r="G25" s="31" t="n">
        <v>57111</v>
      </c>
      <c r="H25" s="31" t="n">
        <v>0</v>
      </c>
      <c r="I25" s="31" t="n">
        <v>1519149.5</v>
      </c>
      <c r="J25" s="16" t="n">
        <f aca="false">SUM(C25:I25)</f>
        <v>97235047.85</v>
      </c>
    </row>
    <row r="26" customFormat="false" ht="15" hidden="false" customHeight="true" outlineLevel="0" collapsed="false">
      <c r="A26" s="12" t="s">
        <v>50</v>
      </c>
      <c r="B26" s="13" t="s">
        <v>51</v>
      </c>
      <c r="C26" s="31" t="n">
        <v>30627421.55</v>
      </c>
      <c r="D26" s="31" t="n">
        <v>6628704.41</v>
      </c>
      <c r="E26" s="31" t="n">
        <v>14483215.62</v>
      </c>
      <c r="F26" s="31" t="n">
        <v>0</v>
      </c>
      <c r="G26" s="31" t="n">
        <v>420</v>
      </c>
      <c r="H26" s="31" t="n">
        <v>0</v>
      </c>
      <c r="I26" s="31" t="n">
        <v>32200</v>
      </c>
      <c r="J26" s="16" t="n">
        <f aca="false">SUM(C26:I26)</f>
        <v>51771961.58</v>
      </c>
    </row>
    <row r="27" customFormat="false" ht="15" hidden="false" customHeight="true" outlineLevel="0" collapsed="false">
      <c r="A27" s="12" t="s">
        <v>52</v>
      </c>
      <c r="B27" s="13" t="s">
        <v>53</v>
      </c>
      <c r="C27" s="31" t="n">
        <v>22955069.37</v>
      </c>
      <c r="D27" s="31" t="n">
        <v>1525954.45</v>
      </c>
      <c r="E27" s="31" t="n">
        <v>11433528.08</v>
      </c>
      <c r="F27" s="31" t="n">
        <v>0</v>
      </c>
      <c r="G27" s="31" t="n">
        <v>87274.11</v>
      </c>
      <c r="H27" s="31" t="n">
        <v>0</v>
      </c>
      <c r="I27" s="31" t="n">
        <v>78670.22</v>
      </c>
      <c r="J27" s="16" t="n">
        <f aca="false">SUM(C27:I27)</f>
        <v>36080496.23</v>
      </c>
    </row>
    <row r="28" customFormat="false" ht="15" hidden="false" customHeight="true" outlineLevel="0" collapsed="false">
      <c r="A28" s="12" t="s">
        <v>54</v>
      </c>
      <c r="B28" s="13" t="s">
        <v>55</v>
      </c>
      <c r="C28" s="31" t="n">
        <v>15385768.79</v>
      </c>
      <c r="D28" s="31" t="n">
        <v>83462.89</v>
      </c>
      <c r="E28" s="31" t="n">
        <v>7007449.32</v>
      </c>
      <c r="F28" s="31" t="n">
        <v>0</v>
      </c>
      <c r="G28" s="31" t="n">
        <v>45869.77</v>
      </c>
      <c r="H28" s="31" t="n">
        <v>0</v>
      </c>
      <c r="I28" s="31" t="n">
        <v>275900</v>
      </c>
      <c r="J28" s="16" t="n">
        <f aca="false">SUM(C28:I28)</f>
        <v>22798450.77</v>
      </c>
    </row>
    <row r="29" customFormat="false" ht="15" hidden="false" customHeight="true" outlineLevel="0" collapsed="false">
      <c r="A29" s="12" t="s">
        <v>56</v>
      </c>
      <c r="B29" s="13" t="s">
        <v>57</v>
      </c>
      <c r="C29" s="31" t="n">
        <v>21005556</v>
      </c>
      <c r="D29" s="31" t="n">
        <v>2495984.83</v>
      </c>
      <c r="E29" s="31" t="n">
        <v>6383975.38</v>
      </c>
      <c r="F29" s="31" t="n">
        <v>0</v>
      </c>
      <c r="G29" s="31" t="n">
        <v>0</v>
      </c>
      <c r="H29" s="31" t="n">
        <v>0</v>
      </c>
      <c r="I29" s="31" t="n">
        <v>54058.45</v>
      </c>
      <c r="J29" s="16" t="n">
        <f aca="false">SUM(C29:I29)</f>
        <v>29939574.66</v>
      </c>
    </row>
    <row r="30" customFormat="false" ht="15" hidden="false" customHeight="true" outlineLevel="0" collapsed="false">
      <c r="A30" s="12" t="s">
        <v>58</v>
      </c>
      <c r="B30" s="13" t="s">
        <v>59</v>
      </c>
      <c r="C30" s="31" t="n">
        <v>36782944.64</v>
      </c>
      <c r="D30" s="31" t="n">
        <v>3843801.74</v>
      </c>
      <c r="E30" s="31" t="n">
        <v>12339995.15</v>
      </c>
      <c r="F30" s="31" t="n">
        <v>0</v>
      </c>
      <c r="G30" s="31" t="n">
        <v>168888.76</v>
      </c>
      <c r="H30" s="31" t="n">
        <v>0</v>
      </c>
      <c r="I30" s="31" t="n">
        <v>712373.18</v>
      </c>
      <c r="J30" s="16" t="n">
        <f aca="false">SUM(C30:I30)</f>
        <v>53848003.47</v>
      </c>
    </row>
    <row r="31" customFormat="false" ht="15" hidden="false" customHeight="true" outlineLevel="0" collapsed="false">
      <c r="A31" s="12" t="s">
        <v>60</v>
      </c>
      <c r="B31" s="13" t="s">
        <v>61</v>
      </c>
      <c r="C31" s="31" t="n">
        <v>15617356.84</v>
      </c>
      <c r="D31" s="31" t="n">
        <v>555904.36</v>
      </c>
      <c r="E31" s="31" t="n">
        <v>10488570.55</v>
      </c>
      <c r="F31" s="31" t="n">
        <v>0</v>
      </c>
      <c r="G31" s="31" t="n">
        <v>0</v>
      </c>
      <c r="H31" s="31" t="n">
        <v>0</v>
      </c>
      <c r="I31" s="31" t="n">
        <v>89952.45</v>
      </c>
      <c r="J31" s="16" t="n">
        <f aca="false">SUM(C31:I31)</f>
        <v>26751784.2</v>
      </c>
    </row>
    <row r="32" customFormat="false" ht="15" hidden="false" customHeight="true" outlineLevel="0" collapsed="false">
      <c r="A32" s="12" t="s">
        <v>62</v>
      </c>
      <c r="B32" s="13" t="s">
        <v>63</v>
      </c>
      <c r="C32" s="31" t="n">
        <v>9000258.3</v>
      </c>
      <c r="D32" s="31" t="n">
        <v>1231</v>
      </c>
      <c r="E32" s="31" t="n">
        <v>8306725.55</v>
      </c>
      <c r="F32" s="31" t="n">
        <v>0</v>
      </c>
      <c r="G32" s="31" t="n">
        <v>0</v>
      </c>
      <c r="H32" s="31" t="n">
        <v>0</v>
      </c>
      <c r="I32" s="31" t="n">
        <v>124885</v>
      </c>
      <c r="J32" s="16" t="n">
        <f aca="false">SUM(C32:I32)</f>
        <v>17433099.85</v>
      </c>
    </row>
    <row r="33" customFormat="false" ht="15" hidden="false" customHeight="true" outlineLevel="0" collapsed="false">
      <c r="A33" s="12" t="s">
        <v>64</v>
      </c>
      <c r="B33" s="13" t="s">
        <v>65</v>
      </c>
      <c r="C33" s="31" t="n">
        <v>20150714.73</v>
      </c>
      <c r="D33" s="31" t="n">
        <v>85860.26</v>
      </c>
      <c r="E33" s="31" t="n">
        <v>12559473.13</v>
      </c>
      <c r="F33" s="31" t="n">
        <v>0</v>
      </c>
      <c r="G33" s="31" t="n">
        <v>0</v>
      </c>
      <c r="H33" s="31" t="n">
        <v>0</v>
      </c>
      <c r="I33" s="31" t="n">
        <v>0</v>
      </c>
      <c r="J33" s="16" t="n">
        <f aca="false">SUM(C33:I33)</f>
        <v>32796048.12</v>
      </c>
    </row>
    <row r="34" customFormat="false" ht="15" hidden="false" customHeight="true" outlineLevel="0" collapsed="false">
      <c r="A34" s="12" t="s">
        <v>66</v>
      </c>
      <c r="B34" s="13" t="s">
        <v>67</v>
      </c>
      <c r="C34" s="31" t="n">
        <v>18733761.67</v>
      </c>
      <c r="D34" s="31" t="n">
        <v>282.58</v>
      </c>
      <c r="E34" s="31" t="n">
        <v>11838472.17</v>
      </c>
      <c r="F34" s="31" t="n">
        <v>0</v>
      </c>
      <c r="G34" s="31" t="n">
        <v>0</v>
      </c>
      <c r="H34" s="31" t="n">
        <v>0</v>
      </c>
      <c r="I34" s="31" t="n">
        <v>3052</v>
      </c>
      <c r="J34" s="16" t="n">
        <f aca="false">SUM(C34:I34)</f>
        <v>30575568.42</v>
      </c>
    </row>
    <row r="35" customFormat="false" ht="15" hidden="false" customHeight="true" outlineLevel="0" collapsed="false">
      <c r="A35" s="12" t="s">
        <v>68</v>
      </c>
      <c r="B35" s="13" t="s">
        <v>69</v>
      </c>
      <c r="C35" s="31" t="n">
        <v>0</v>
      </c>
      <c r="D35" s="31" t="n">
        <v>0</v>
      </c>
      <c r="E35" s="31" t="n">
        <v>67660974.0700001</v>
      </c>
      <c r="F35" s="31" t="n">
        <v>380330031.73</v>
      </c>
      <c r="G35" s="31" t="n">
        <v>61070286.63</v>
      </c>
      <c r="H35" s="31" t="n">
        <v>0</v>
      </c>
      <c r="I35" s="31" t="n">
        <v>0</v>
      </c>
      <c r="J35" s="16" t="n">
        <f aca="false">SUM(C35:I35)</f>
        <v>509061292.43</v>
      </c>
    </row>
    <row r="36" customFormat="false" ht="15" hidden="false" customHeight="true" outlineLevel="0" collapsed="false">
      <c r="A36" s="12" t="s">
        <v>70</v>
      </c>
      <c r="B36" s="13" t="s">
        <v>71</v>
      </c>
      <c r="C36" s="31" t="n">
        <v>0</v>
      </c>
      <c r="D36" s="31" t="n">
        <v>0</v>
      </c>
      <c r="E36" s="31" t="n">
        <v>37894679.14</v>
      </c>
      <c r="F36" s="31" t="n">
        <v>0</v>
      </c>
      <c r="G36" s="31" t="n">
        <v>1828.17</v>
      </c>
      <c r="H36" s="31" t="n">
        <v>0</v>
      </c>
      <c r="I36" s="31" t="n">
        <v>90379834.87</v>
      </c>
      <c r="J36" s="16" t="n">
        <f aca="false">SUM(C36:I36)</f>
        <v>128276342.18</v>
      </c>
    </row>
    <row r="37" customFormat="false" ht="15" hidden="false" customHeight="true" outlineLevel="0" collapsed="false">
      <c r="A37" s="12" t="s">
        <v>72</v>
      </c>
      <c r="B37" s="13" t="s">
        <v>73</v>
      </c>
      <c r="C37" s="31" t="n">
        <v>6752631.78</v>
      </c>
      <c r="D37" s="31" t="n">
        <v>0</v>
      </c>
      <c r="E37" s="31" t="n">
        <v>59927171.16</v>
      </c>
      <c r="F37" s="31" t="n">
        <v>0</v>
      </c>
      <c r="G37" s="31" t="n">
        <v>79676.96</v>
      </c>
      <c r="H37" s="31" t="n">
        <v>0</v>
      </c>
      <c r="I37" s="31" t="n">
        <v>618189.12</v>
      </c>
      <c r="J37" s="16" t="n">
        <f aca="false">SUM(C37:I37)</f>
        <v>67377669.02</v>
      </c>
    </row>
    <row r="38" customFormat="false" ht="15" hidden="false" customHeight="true" outlineLevel="0" collapsed="false">
      <c r="A38" s="12" t="s">
        <v>74</v>
      </c>
      <c r="B38" s="13" t="s">
        <v>75</v>
      </c>
      <c r="C38" s="31" t="n">
        <v>6203440.58</v>
      </c>
      <c r="D38" s="31" t="n">
        <v>7388.46</v>
      </c>
      <c r="E38" s="31" t="n">
        <v>7086464.16</v>
      </c>
      <c r="F38" s="31" t="n">
        <v>0</v>
      </c>
      <c r="G38" s="31" t="n">
        <v>6700.42</v>
      </c>
      <c r="H38" s="31" t="n">
        <v>0</v>
      </c>
      <c r="I38" s="31" t="n">
        <v>0</v>
      </c>
      <c r="J38" s="16" t="n">
        <f aca="false">SUM(C38:I38)</f>
        <v>13303993.62</v>
      </c>
    </row>
    <row r="39" customFormat="false" ht="15" hidden="false" customHeight="true" outlineLevel="0" collapsed="false">
      <c r="A39" s="12" t="s">
        <v>76</v>
      </c>
      <c r="B39" s="13" t="s">
        <v>77</v>
      </c>
      <c r="C39" s="31" t="n">
        <v>0</v>
      </c>
      <c r="D39" s="31" t="n">
        <v>0</v>
      </c>
      <c r="E39" s="31" t="n">
        <v>50580911.29</v>
      </c>
      <c r="F39" s="31" t="n">
        <v>0</v>
      </c>
      <c r="G39" s="31" t="n">
        <v>0</v>
      </c>
      <c r="H39" s="31" t="n">
        <v>0</v>
      </c>
      <c r="I39" s="31" t="n">
        <v>5595</v>
      </c>
      <c r="J39" s="16" t="n">
        <f aca="false">SUM(C39:I39)</f>
        <v>50586506.29</v>
      </c>
    </row>
    <row r="40" customFormat="false" ht="15" hidden="false" customHeight="true" outlineLevel="0" collapsed="false">
      <c r="A40" s="12" t="s">
        <v>78</v>
      </c>
      <c r="B40" s="13" t="s">
        <v>79</v>
      </c>
      <c r="C40" s="31" t="n">
        <v>76466960.98</v>
      </c>
      <c r="D40" s="31" t="n">
        <v>3932069.78</v>
      </c>
      <c r="E40" s="31" t="n">
        <v>22971281.94</v>
      </c>
      <c r="F40" s="31" t="n">
        <v>0</v>
      </c>
      <c r="G40" s="31" t="n">
        <v>169212.17</v>
      </c>
      <c r="H40" s="31" t="n">
        <v>0</v>
      </c>
      <c r="I40" s="31" t="n">
        <v>155577</v>
      </c>
      <c r="J40" s="16" t="n">
        <f aca="false">SUM(C40:I40)</f>
        <v>103695101.87</v>
      </c>
    </row>
    <row r="41" customFormat="false" ht="15" hidden="false" customHeight="true" outlineLevel="0" collapsed="false">
      <c r="A41" s="12" t="s">
        <v>80</v>
      </c>
      <c r="B41" s="13" t="s">
        <v>81</v>
      </c>
      <c r="C41" s="31" t="n">
        <v>84577388.7700001</v>
      </c>
      <c r="D41" s="31" t="n">
        <v>1609007.31</v>
      </c>
      <c r="E41" s="31" t="n">
        <v>44289170.48</v>
      </c>
      <c r="F41" s="31" t="n">
        <v>0</v>
      </c>
      <c r="G41" s="31" t="n">
        <v>263933.27</v>
      </c>
      <c r="H41" s="31" t="n">
        <v>0</v>
      </c>
      <c r="I41" s="31" t="n">
        <v>1154680.83</v>
      </c>
      <c r="J41" s="16" t="n">
        <f aca="false">SUM(C41:I41)</f>
        <v>131894180.66</v>
      </c>
    </row>
    <row r="42" customFormat="false" ht="15" hidden="false" customHeight="true" outlineLevel="0" collapsed="false">
      <c r="A42" s="12" t="s">
        <v>82</v>
      </c>
      <c r="B42" s="13" t="s">
        <v>83</v>
      </c>
      <c r="C42" s="31" t="n">
        <v>102466944.81</v>
      </c>
      <c r="D42" s="31" t="n">
        <v>5712625.85</v>
      </c>
      <c r="E42" s="31" t="n">
        <v>37752066.67</v>
      </c>
      <c r="F42" s="31" t="n">
        <v>0</v>
      </c>
      <c r="G42" s="31" t="n">
        <v>372334.35</v>
      </c>
      <c r="H42" s="31" t="n">
        <v>0</v>
      </c>
      <c r="I42" s="31" t="n">
        <v>983942.15</v>
      </c>
      <c r="J42" s="16" t="n">
        <f aca="false">SUM(C42:I42)</f>
        <v>147287913.83</v>
      </c>
    </row>
    <row r="43" customFormat="false" ht="15" hidden="false" customHeight="true" outlineLevel="0" collapsed="false">
      <c r="A43" s="12" t="s">
        <v>84</v>
      </c>
      <c r="B43" s="13" t="s">
        <v>85</v>
      </c>
      <c r="C43" s="31" t="n">
        <v>47943223.3</v>
      </c>
      <c r="D43" s="31" t="n">
        <v>1887888.39</v>
      </c>
      <c r="E43" s="31" t="n">
        <v>21382525.37</v>
      </c>
      <c r="F43" s="31" t="n">
        <v>0</v>
      </c>
      <c r="G43" s="31" t="n">
        <v>39964.5</v>
      </c>
      <c r="H43" s="31" t="n">
        <v>0</v>
      </c>
      <c r="I43" s="31" t="n">
        <v>1514794.09</v>
      </c>
      <c r="J43" s="16" t="n">
        <f aca="false">SUM(C43:I43)</f>
        <v>72768395.65</v>
      </c>
    </row>
    <row r="44" customFormat="false" ht="15" hidden="false" customHeight="true" outlineLevel="0" collapsed="false">
      <c r="A44" s="9" t="s">
        <v>86</v>
      </c>
      <c r="B44" s="9"/>
      <c r="C44" s="17" t="n">
        <f aca="false">SUM(C12:C43)</f>
        <v>1370806820.32</v>
      </c>
      <c r="D44" s="17" t="n">
        <f aca="false">SUM(D12:D43)</f>
        <v>98788666.45</v>
      </c>
      <c r="E44" s="17" t="n">
        <f aca="false">SUM(E12:E43)</f>
        <v>769472587.63</v>
      </c>
      <c r="F44" s="17" t="n">
        <f aca="false">SUM(F12:F43)</f>
        <v>380924031.73</v>
      </c>
      <c r="G44" s="17" t="n">
        <f aca="false">SUM(G12:G43)</f>
        <v>74206401.22</v>
      </c>
      <c r="H44" s="17" t="n">
        <f aca="false">SUM(H12:H43)</f>
        <v>0</v>
      </c>
      <c r="I44" s="17" t="n">
        <f aca="false">SUM(I12:I43)</f>
        <v>106124709.91</v>
      </c>
      <c r="J44" s="17" t="n">
        <f aca="false">SUM(J12:J43)</f>
        <v>2800323217.26</v>
      </c>
    </row>
    <row r="45" customFormat="false" ht="12.75" hidden="false" customHeight="false" outlineLevel="0" collapsed="false">
      <c r="A45" s="20" t="s">
        <v>87</v>
      </c>
    </row>
    <row r="46" customFormat="false" ht="6" hidden="false" customHeight="true" outlineLevel="0" collapsed="false"/>
    <row r="47" customFormat="false" ht="12.75" hidden="false" customHeight="false" outlineLevel="0" collapsed="false">
      <c r="A47" s="34" t="s">
        <v>124</v>
      </c>
    </row>
    <row r="48" customFormat="false" ht="12.75" hidden="false" customHeight="false" outlineLevel="0" collapsed="false">
      <c r="A48" s="22" t="s">
        <v>146</v>
      </c>
    </row>
    <row r="49" customFormat="false" ht="12.75" hidden="false" customHeight="false" outlineLevel="0" collapsed="false">
      <c r="A49" s="22" t="s">
        <v>147</v>
      </c>
    </row>
    <row r="50" customFormat="false" ht="12.75" hidden="false" customHeight="false" outlineLevel="0" collapsed="false">
      <c r="A50" s="22" t="s">
        <v>148</v>
      </c>
    </row>
    <row r="51" customFormat="false" ht="12.75" hidden="false" customHeight="false" outlineLevel="0" collapsed="false">
      <c r="A51" s="22" t="s">
        <v>149</v>
      </c>
    </row>
    <row r="52" customFormat="false" ht="12.75" hidden="false" customHeight="false" outlineLevel="0" collapsed="false">
      <c r="A52" s="22" t="s">
        <v>150</v>
      </c>
    </row>
    <row r="53" customFormat="false" ht="12.75" hidden="false" customHeight="false" outlineLevel="0" collapsed="false">
      <c r="A53" s="22" t="s">
        <v>151</v>
      </c>
    </row>
    <row r="54" customFormat="false" ht="12.75" hidden="false" customHeight="false" outlineLevel="0" collapsed="false">
      <c r="A54" s="22" t="s">
        <v>152</v>
      </c>
    </row>
    <row r="55" s="23" customFormat="true" ht="12.75" hidden="false" customHeight="false" outlineLevel="0" collapsed="false">
      <c r="A55" s="28"/>
    </row>
    <row r="56" s="23" customFormat="true" ht="12.75" hidden="false" customHeight="false" outlineLevel="0" collapsed="false">
      <c r="A56" s="28"/>
    </row>
    <row r="57" s="23" customFormat="true" ht="12.75" hidden="false" customHeight="false" outlineLevel="0" collapsed="false">
      <c r="A57" s="28"/>
      <c r="C57" s="23" t="n">
        <v>1000000</v>
      </c>
    </row>
    <row r="58" s="23" customFormat="true" ht="12.75" hidden="false" customHeight="false" outlineLevel="0" collapsed="false">
      <c r="A58" s="28"/>
      <c r="C58" s="24" t="s">
        <v>153</v>
      </c>
      <c r="D58" s="24" t="s">
        <v>131</v>
      </c>
      <c r="E58" s="24" t="s">
        <v>21</v>
      </c>
    </row>
    <row r="59" s="23" customFormat="true" ht="12.75" hidden="false" customHeight="false" outlineLevel="0" collapsed="false">
      <c r="A59" s="28"/>
      <c r="C59" s="28" t="s">
        <v>139</v>
      </c>
      <c r="D59" s="35" t="n">
        <f aca="false">+C44/$C$57</f>
        <v>1370.80682032</v>
      </c>
      <c r="E59" s="32" t="n">
        <f aca="false">+C44/J44*100</f>
        <v>48.9517357093256</v>
      </c>
    </row>
    <row r="60" s="23" customFormat="true" ht="12.75" hidden="false" customHeight="false" outlineLevel="0" collapsed="false">
      <c r="A60" s="28"/>
      <c r="C60" s="28" t="s">
        <v>140</v>
      </c>
      <c r="D60" s="35" t="n">
        <f aca="false">+D44/$C$57</f>
        <v>98.78866645</v>
      </c>
      <c r="E60" s="32" t="n">
        <f aca="false">+D44/J44*100</f>
        <v>3.52775943295077</v>
      </c>
    </row>
    <row r="61" s="23" customFormat="true" ht="12.75" hidden="false" customHeight="false" outlineLevel="0" collapsed="false">
      <c r="A61" s="28"/>
      <c r="C61" s="28" t="s">
        <v>141</v>
      </c>
      <c r="D61" s="35" t="n">
        <f aca="false">+E44/$C$57</f>
        <v>769.47258763</v>
      </c>
      <c r="E61" s="32" t="n">
        <f aca="false">+E44/J44*100</f>
        <v>27.4779919291923</v>
      </c>
    </row>
    <row r="62" s="23" customFormat="true" ht="12.75" hidden="false" customHeight="false" outlineLevel="0" collapsed="false">
      <c r="A62" s="28"/>
      <c r="C62" s="28" t="s">
        <v>142</v>
      </c>
      <c r="D62" s="35" t="n">
        <f aca="false">+F44/$C$57</f>
        <v>380.92403173</v>
      </c>
      <c r="E62" s="32" t="n">
        <f aca="false">+F44/J44*100</f>
        <v>13.6028594621559</v>
      </c>
    </row>
    <row r="63" s="23" customFormat="true" ht="12.75" hidden="false" customHeight="false" outlineLevel="0" collapsed="false">
      <c r="A63" s="28"/>
      <c r="C63" s="28" t="s">
        <v>143</v>
      </c>
      <c r="D63" s="35" t="n">
        <f aca="false">+G44/$C$57</f>
        <v>74.20640122</v>
      </c>
      <c r="E63" s="32" t="n">
        <f aca="false">+G44/J44*100</f>
        <v>2.64992272187094</v>
      </c>
    </row>
    <row r="64" s="23" customFormat="true" ht="12.75" hidden="false" customHeight="false" outlineLevel="0" collapsed="false">
      <c r="A64" s="28"/>
      <c r="C64" s="28" t="s">
        <v>144</v>
      </c>
      <c r="D64" s="35" t="n">
        <f aca="false">+H44/$C$57</f>
        <v>0</v>
      </c>
      <c r="E64" s="32" t="n">
        <f aca="false">+H44/J44*100</f>
        <v>0</v>
      </c>
    </row>
    <row r="65" s="23" customFormat="true" ht="12.75" hidden="false" customHeight="false" outlineLevel="0" collapsed="false">
      <c r="A65" s="28"/>
      <c r="C65" s="28" t="s">
        <v>145</v>
      </c>
      <c r="D65" s="35" t="n">
        <f aca="false">+I44/$C$57</f>
        <v>106.12470991</v>
      </c>
      <c r="E65" s="32" t="n">
        <f aca="false">+I44/J44*100</f>
        <v>3.78973074450451</v>
      </c>
    </row>
    <row r="66" s="23" customFormat="true" ht="12.75" hidden="false" customHeight="false" outlineLevel="0" collapsed="false">
      <c r="A66" s="28"/>
    </row>
    <row r="67" s="23" customFormat="true" ht="12.75" hidden="false" customHeight="false" outlineLevel="0" collapsed="false">
      <c r="A67" s="28"/>
    </row>
    <row r="68" s="23" customFormat="true" ht="12.75" hidden="false" customHeight="false" outlineLevel="0" collapsed="false">
      <c r="A68" s="28"/>
    </row>
    <row r="69" s="23" customFormat="true" ht="12.75" hidden="false" customHeight="false" outlineLevel="0" collapsed="false">
      <c r="A69" s="28"/>
    </row>
    <row r="70" s="23" customFormat="true" ht="12.75" hidden="false" customHeight="false" outlineLevel="0" collapsed="false">
      <c r="A70" s="28"/>
    </row>
    <row r="71" s="23" customFormat="true" ht="12.75" hidden="false" customHeight="false" outlineLevel="0" collapsed="false">
      <c r="A71" s="28"/>
    </row>
    <row r="72" s="23" customFormat="true" ht="12.75" hidden="false" customHeight="false" outlineLevel="0" collapsed="false">
      <c r="A72" s="28"/>
    </row>
    <row r="73" s="23" customFormat="true" ht="12.75" hidden="false" customHeight="false" outlineLevel="0" collapsed="false">
      <c r="A73" s="28"/>
    </row>
    <row r="74" s="23" customFormat="true" ht="12.75" hidden="false" customHeight="false" outlineLevel="0" collapsed="false">
      <c r="A74" s="28"/>
    </row>
    <row r="75" s="23" customFormat="true" ht="12.75" hidden="false" customHeight="false" outlineLevel="0" collapsed="false">
      <c r="A75" s="28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s="23" customFormat="true" ht="12.75" hidden="false" customHeight="false" outlineLevel="0" collapsed="false">
      <c r="A79" s="28"/>
    </row>
    <row r="80" s="23" customFormat="true" ht="12.75" hidden="false" customHeight="false" outlineLevel="0" collapsed="false">
      <c r="A80" s="28"/>
    </row>
    <row r="81" s="23" customFormat="true" ht="12.75" hidden="false" customHeight="false" outlineLevel="0" collapsed="false">
      <c r="A81" s="28"/>
    </row>
    <row r="82" s="23" customFormat="true" ht="12.75" hidden="false" customHeight="false" outlineLevel="0" collapsed="false">
      <c r="A82" s="28"/>
    </row>
    <row r="83" s="23" customFormat="true" ht="12.75" hidden="false" customHeight="false" outlineLevel="0" collapsed="false">
      <c r="A83" s="28"/>
    </row>
    <row r="84" s="23" customFormat="true" ht="12.75" hidden="false" customHeight="false" outlineLevel="0" collapsed="false">
      <c r="A84" s="28"/>
    </row>
    <row r="85" s="23" customFormat="true" ht="12.75" hidden="false" customHeight="false" outlineLevel="0" collapsed="false">
      <c r="A85" s="28"/>
    </row>
    <row r="86" s="23" customFormat="true" ht="12.75" hidden="false" customHeight="false" outlineLevel="0" collapsed="false">
      <c r="A86" s="28"/>
    </row>
    <row r="87" s="23" customFormat="true" ht="12.75" hidden="false" customHeight="false" outlineLevel="0" collapsed="false">
      <c r="A87" s="28"/>
    </row>
  </sheetData>
  <mergeCells count="5">
    <mergeCell ref="A10:A11"/>
    <mergeCell ref="B10:B11"/>
    <mergeCell ref="C10:I10"/>
    <mergeCell ref="J10:J11"/>
    <mergeCell ref="A44:B44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normal" topLeftCell="A28" colorId="64" zoomScale="140" zoomScaleNormal="140" zoomScalePageLayoutView="100" workbookViewId="0">
      <selection pane="topLeft" activeCell="G53" activeCellId="0" sqref="G5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3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4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33" t="s">
        <v>138</v>
      </c>
      <c r="D10" s="33"/>
      <c r="E10" s="33"/>
      <c r="F10" s="33"/>
      <c r="G10" s="33"/>
      <c r="H10" s="33"/>
      <c r="I10" s="8" t="s">
        <v>7</v>
      </c>
      <c r="P10" s="30"/>
      <c r="Q10" s="30"/>
      <c r="R10" s="30"/>
      <c r="S10" s="30"/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8</v>
      </c>
      <c r="G11" s="9" t="s">
        <v>159</v>
      </c>
      <c r="H11" s="9" t="s">
        <v>145</v>
      </c>
      <c r="I11" s="8"/>
      <c r="K11" s="36"/>
      <c r="L11" s="36"/>
      <c r="M11" s="36"/>
      <c r="N11" s="36"/>
      <c r="O11" s="36"/>
      <c r="P11" s="30"/>
      <c r="Q11" s="30"/>
      <c r="R11" s="30"/>
      <c r="S11" s="30"/>
    </row>
    <row r="12" customFormat="false" ht="15" hidden="false" customHeight="true" outlineLevel="0" collapsed="false">
      <c r="A12" s="12" t="s">
        <v>22</v>
      </c>
      <c r="B12" s="13" t="s">
        <v>23</v>
      </c>
      <c r="C12" s="31" t="n">
        <v>30520</v>
      </c>
      <c r="D12" s="31" t="n">
        <v>0</v>
      </c>
      <c r="E12" s="31" t="n">
        <v>27315164.59</v>
      </c>
      <c r="F12" s="31" t="n">
        <v>0</v>
      </c>
      <c r="G12" s="31" t="n">
        <v>91036.2</v>
      </c>
      <c r="H12" s="31" t="n">
        <v>737653.53</v>
      </c>
      <c r="I12" s="16" t="n">
        <f aca="false">SUM(C12:H12)</f>
        <v>28174374.32</v>
      </c>
      <c r="K12" s="3"/>
      <c r="L12" s="3"/>
      <c r="M12" s="3"/>
      <c r="N12" s="3"/>
    </row>
    <row r="13" customFormat="false" ht="15" hidden="false" customHeight="true" outlineLevel="0" collapsed="false">
      <c r="A13" s="12" t="s">
        <v>24</v>
      </c>
      <c r="B13" s="13" t="s">
        <v>25</v>
      </c>
      <c r="C13" s="31" t="n">
        <v>0</v>
      </c>
      <c r="D13" s="31" t="n">
        <v>0</v>
      </c>
      <c r="E13" s="31" t="n">
        <v>659855.52</v>
      </c>
      <c r="F13" s="31" t="n">
        <v>0</v>
      </c>
      <c r="G13" s="31" t="n">
        <v>0</v>
      </c>
      <c r="H13" s="31" t="n">
        <v>53404.24</v>
      </c>
      <c r="I13" s="16" t="n">
        <f aca="false">SUM(C13:H13)</f>
        <v>713259.76</v>
      </c>
      <c r="K13" s="3"/>
      <c r="L13" s="3"/>
      <c r="M13" s="3"/>
      <c r="N13" s="3"/>
    </row>
    <row r="14" customFormat="false" ht="15" hidden="false" customHeight="true" outlineLevel="0" collapsed="false">
      <c r="A14" s="12" t="s">
        <v>26</v>
      </c>
      <c r="B14" s="13" t="s">
        <v>27</v>
      </c>
      <c r="C14" s="31" t="n">
        <v>0</v>
      </c>
      <c r="D14" s="31" t="n">
        <v>0</v>
      </c>
      <c r="E14" s="31" t="n">
        <v>2667298.48</v>
      </c>
      <c r="F14" s="31" t="n">
        <v>0</v>
      </c>
      <c r="G14" s="31" t="n">
        <v>0</v>
      </c>
      <c r="H14" s="31" t="n">
        <v>3750</v>
      </c>
      <c r="I14" s="16" t="n">
        <f aca="false">SUM(C14:H14)</f>
        <v>2671048.48</v>
      </c>
      <c r="K14" s="3"/>
      <c r="L14" s="3"/>
      <c r="M14" s="3"/>
      <c r="N14" s="3"/>
    </row>
    <row r="15" customFormat="false" ht="15" hidden="false" customHeight="true" outlineLevel="0" collapsed="false">
      <c r="A15" s="12" t="s">
        <v>28</v>
      </c>
      <c r="B15" s="13" t="s">
        <v>29</v>
      </c>
      <c r="C15" s="31" t="n">
        <v>0</v>
      </c>
      <c r="D15" s="31" t="n">
        <v>0</v>
      </c>
      <c r="E15" s="31" t="n">
        <v>10797377.81</v>
      </c>
      <c r="F15" s="31" t="n">
        <v>0</v>
      </c>
      <c r="G15" s="31" t="n">
        <v>0</v>
      </c>
      <c r="H15" s="31" t="n">
        <v>3354014.25</v>
      </c>
      <c r="I15" s="16" t="n">
        <f aca="false">SUM(C15:H15)</f>
        <v>14151392.06</v>
      </c>
      <c r="K15" s="3"/>
      <c r="L15" s="3"/>
      <c r="M15" s="3"/>
      <c r="N15" s="3"/>
    </row>
    <row r="16" customFormat="false" ht="15" hidden="false" customHeight="true" outlineLevel="0" collapsed="false">
      <c r="A16" s="12" t="s">
        <v>30</v>
      </c>
      <c r="B16" s="13" t="s">
        <v>31</v>
      </c>
      <c r="C16" s="31" t="n">
        <v>0</v>
      </c>
      <c r="D16" s="31" t="n">
        <v>0</v>
      </c>
      <c r="E16" s="31" t="n">
        <v>2140191.55</v>
      </c>
      <c r="F16" s="31" t="n">
        <v>0</v>
      </c>
      <c r="G16" s="31" t="n">
        <v>127692</v>
      </c>
      <c r="H16" s="31" t="n">
        <v>54498.16</v>
      </c>
      <c r="I16" s="16" t="n">
        <f aca="false">SUM(C16:H16)</f>
        <v>2322381.71</v>
      </c>
      <c r="K16" s="3"/>
      <c r="L16" s="3"/>
      <c r="M16" s="3"/>
      <c r="N16" s="3"/>
    </row>
    <row r="17" customFormat="false" ht="15" hidden="false" customHeight="true" outlineLevel="0" collapsed="false">
      <c r="A17" s="12" t="s">
        <v>32</v>
      </c>
      <c r="B17" s="13" t="s">
        <v>33</v>
      </c>
      <c r="C17" s="31" t="n">
        <v>80310</v>
      </c>
      <c r="D17" s="31" t="n">
        <v>0</v>
      </c>
      <c r="E17" s="31" t="n">
        <v>7378507.24</v>
      </c>
      <c r="F17" s="31" t="n">
        <v>0</v>
      </c>
      <c r="G17" s="31" t="n">
        <v>3643.8</v>
      </c>
      <c r="H17" s="31" t="n">
        <v>539432.78</v>
      </c>
      <c r="I17" s="16" t="n">
        <f aca="false">SUM(C17:H17)</f>
        <v>8001893.82</v>
      </c>
      <c r="K17" s="3"/>
      <c r="L17" s="3"/>
      <c r="M17" s="3"/>
      <c r="N17" s="3"/>
    </row>
    <row r="18" customFormat="false" ht="15" hidden="false" customHeight="true" outlineLevel="0" collapsed="false">
      <c r="A18" s="12" t="s">
        <v>34</v>
      </c>
      <c r="B18" s="13" t="s">
        <v>35</v>
      </c>
      <c r="C18" s="31" t="n">
        <v>23000</v>
      </c>
      <c r="D18" s="31" t="n">
        <v>0</v>
      </c>
      <c r="E18" s="31" t="n">
        <v>793346.18</v>
      </c>
      <c r="F18" s="31" t="n">
        <v>0</v>
      </c>
      <c r="G18" s="31" t="n">
        <v>146102.59</v>
      </c>
      <c r="H18" s="31" t="n">
        <v>224632.69</v>
      </c>
      <c r="I18" s="16" t="n">
        <f aca="false">SUM(C18:H18)</f>
        <v>1187081.46</v>
      </c>
      <c r="K18" s="3"/>
      <c r="L18" s="3"/>
      <c r="M18" s="3"/>
      <c r="N18" s="3"/>
    </row>
    <row r="19" customFormat="false" ht="15" hidden="false" customHeight="true" outlineLevel="0" collapsed="false">
      <c r="A19" s="12" t="s">
        <v>36</v>
      </c>
      <c r="B19" s="13" t="s">
        <v>37</v>
      </c>
      <c r="C19" s="31" t="n">
        <v>0</v>
      </c>
      <c r="D19" s="31" t="n">
        <v>0</v>
      </c>
      <c r="E19" s="31" t="n">
        <v>5261597.87</v>
      </c>
      <c r="F19" s="31" t="n">
        <v>0</v>
      </c>
      <c r="G19" s="31" t="n">
        <v>0</v>
      </c>
      <c r="H19" s="31" t="n">
        <v>0</v>
      </c>
      <c r="I19" s="16" t="n">
        <f aca="false">SUM(C19:H19)</f>
        <v>5261597.87</v>
      </c>
      <c r="K19" s="3"/>
      <c r="L19" s="3"/>
      <c r="M19" s="3"/>
      <c r="N19" s="3"/>
    </row>
    <row r="20" customFormat="false" ht="15" hidden="false" customHeight="true" outlineLevel="0" collapsed="false">
      <c r="A20" s="12" t="s">
        <v>38</v>
      </c>
      <c r="B20" s="13" t="s">
        <v>39</v>
      </c>
      <c r="C20" s="31" t="n">
        <v>0</v>
      </c>
      <c r="D20" s="31" t="n">
        <v>0</v>
      </c>
      <c r="E20" s="31" t="n">
        <v>1894892.91</v>
      </c>
      <c r="F20" s="31" t="n">
        <v>0</v>
      </c>
      <c r="G20" s="31" t="n">
        <v>0</v>
      </c>
      <c r="H20" s="31" t="n">
        <v>6030.21</v>
      </c>
      <c r="I20" s="16" t="n">
        <f aca="false">SUM(C20:H20)</f>
        <v>1900923.12</v>
      </c>
      <c r="K20" s="3"/>
      <c r="L20" s="3"/>
      <c r="M20" s="3"/>
      <c r="N20" s="3"/>
    </row>
    <row r="21" customFormat="false" ht="15" hidden="false" customHeight="true" outlineLevel="0" collapsed="false">
      <c r="A21" s="12" t="s">
        <v>40</v>
      </c>
      <c r="B21" s="13" t="s">
        <v>41</v>
      </c>
      <c r="C21" s="31" t="n">
        <v>0</v>
      </c>
      <c r="D21" s="31" t="n">
        <v>0</v>
      </c>
      <c r="E21" s="31" t="n">
        <v>1975738.33</v>
      </c>
      <c r="F21" s="31" t="n">
        <v>0</v>
      </c>
      <c r="G21" s="31" t="n">
        <v>0</v>
      </c>
      <c r="H21" s="31" t="n">
        <v>14000</v>
      </c>
      <c r="I21" s="16" t="n">
        <f aca="false">SUM(C21:H21)</f>
        <v>1989738.33</v>
      </c>
      <c r="K21" s="3"/>
      <c r="L21" s="3"/>
      <c r="M21" s="3"/>
      <c r="N21" s="3"/>
    </row>
    <row r="22" customFormat="false" ht="15" hidden="false" customHeight="true" outlineLevel="0" collapsed="false">
      <c r="A22" s="12" t="s">
        <v>42</v>
      </c>
      <c r="B22" s="13" t="s">
        <v>43</v>
      </c>
      <c r="C22" s="31" t="n">
        <v>0</v>
      </c>
      <c r="D22" s="31" t="n">
        <v>0</v>
      </c>
      <c r="E22" s="31" t="n">
        <v>4306231.62</v>
      </c>
      <c r="F22" s="31" t="n">
        <v>0</v>
      </c>
      <c r="G22" s="31" t="n">
        <v>97176</v>
      </c>
      <c r="H22" s="31" t="n">
        <v>87213.68</v>
      </c>
      <c r="I22" s="16" t="n">
        <f aca="false">SUM(C22:H22)</f>
        <v>4490621.3</v>
      </c>
      <c r="K22" s="3"/>
      <c r="L22" s="3"/>
      <c r="M22" s="3"/>
      <c r="N22" s="3"/>
    </row>
    <row r="23" customFormat="false" ht="15" hidden="false" customHeight="true" outlineLevel="0" collapsed="false">
      <c r="A23" s="12" t="s">
        <v>44</v>
      </c>
      <c r="B23" s="13" t="s">
        <v>45</v>
      </c>
      <c r="C23" s="31" t="n">
        <v>0</v>
      </c>
      <c r="D23" s="31" t="n">
        <v>0</v>
      </c>
      <c r="E23" s="31" t="n">
        <v>2636413.48</v>
      </c>
      <c r="F23" s="31" t="n">
        <v>0</v>
      </c>
      <c r="G23" s="31" t="n">
        <v>0</v>
      </c>
      <c r="H23" s="31" t="n">
        <v>0</v>
      </c>
      <c r="I23" s="16" t="n">
        <f aca="false">SUM(C23:H23)</f>
        <v>2636413.48</v>
      </c>
      <c r="K23" s="3"/>
      <c r="L23" s="3"/>
      <c r="M23" s="3"/>
      <c r="N23" s="3"/>
    </row>
    <row r="24" customFormat="false" ht="15" hidden="false" customHeight="true" outlineLevel="0" collapsed="false">
      <c r="A24" s="12" t="s">
        <v>46</v>
      </c>
      <c r="B24" s="13" t="s">
        <v>47</v>
      </c>
      <c r="C24" s="31" t="n">
        <v>0</v>
      </c>
      <c r="D24" s="31" t="n">
        <v>0</v>
      </c>
      <c r="E24" s="31" t="n">
        <v>12193847.88</v>
      </c>
      <c r="F24" s="31" t="n">
        <v>0</v>
      </c>
      <c r="G24" s="31" t="n">
        <v>0</v>
      </c>
      <c r="H24" s="31" t="n">
        <v>58641.76</v>
      </c>
      <c r="I24" s="16" t="n">
        <f aca="false">SUM(C24:H24)</f>
        <v>12252489.64</v>
      </c>
      <c r="K24" s="3"/>
      <c r="L24" s="3"/>
      <c r="M24" s="3"/>
      <c r="N24" s="3"/>
    </row>
    <row r="25" customFormat="false" ht="15" hidden="false" customHeight="true" outlineLevel="0" collapsed="false">
      <c r="A25" s="12" t="s">
        <v>48</v>
      </c>
      <c r="B25" s="13" t="s">
        <v>49</v>
      </c>
      <c r="C25" s="31" t="n">
        <v>0</v>
      </c>
      <c r="D25" s="31" t="n">
        <v>0</v>
      </c>
      <c r="E25" s="31" t="n">
        <v>1569053.24</v>
      </c>
      <c r="F25" s="31" t="n">
        <v>0</v>
      </c>
      <c r="G25" s="31" t="n">
        <v>74584.82</v>
      </c>
      <c r="H25" s="31" t="n">
        <v>435870.66</v>
      </c>
      <c r="I25" s="16" t="n">
        <f aca="false">SUM(C25:H25)</f>
        <v>2079508.72</v>
      </c>
      <c r="K25" s="3"/>
      <c r="L25" s="3"/>
      <c r="M25" s="3"/>
      <c r="N25" s="3"/>
    </row>
    <row r="26" customFormat="false" ht="15" hidden="false" customHeight="true" outlineLevel="0" collapsed="false">
      <c r="A26" s="12" t="s">
        <v>50</v>
      </c>
      <c r="B26" s="13" t="s">
        <v>51</v>
      </c>
      <c r="C26" s="31" t="n">
        <v>0</v>
      </c>
      <c r="D26" s="31" t="n">
        <v>0</v>
      </c>
      <c r="E26" s="31" t="n">
        <v>5828775.11</v>
      </c>
      <c r="F26" s="31" t="n">
        <v>0</v>
      </c>
      <c r="G26" s="31" t="n">
        <v>21177.27</v>
      </c>
      <c r="H26" s="31" t="n">
        <v>8500</v>
      </c>
      <c r="I26" s="16" t="n">
        <f aca="false">SUM(C26:H26)</f>
        <v>5858452.38</v>
      </c>
      <c r="K26" s="3"/>
      <c r="L26" s="3"/>
      <c r="M26" s="3"/>
      <c r="N26" s="3"/>
    </row>
    <row r="27" customFormat="false" ht="15" hidden="false" customHeight="true" outlineLevel="0" collapsed="false">
      <c r="A27" s="12" t="s">
        <v>52</v>
      </c>
      <c r="B27" s="13" t="s">
        <v>53</v>
      </c>
      <c r="C27" s="31" t="n">
        <v>0</v>
      </c>
      <c r="D27" s="31" t="n">
        <v>0</v>
      </c>
      <c r="E27" s="31" t="n">
        <v>2738318.68</v>
      </c>
      <c r="F27" s="31" t="n">
        <v>0</v>
      </c>
      <c r="G27" s="31" t="n">
        <v>0</v>
      </c>
      <c r="H27" s="31" t="n">
        <v>60484</v>
      </c>
      <c r="I27" s="16" t="n">
        <f aca="false">SUM(C27:H27)</f>
        <v>2798802.68</v>
      </c>
      <c r="K27" s="3"/>
      <c r="L27" s="3"/>
      <c r="M27" s="3"/>
      <c r="N27" s="3"/>
    </row>
    <row r="28" customFormat="false" ht="15" hidden="false" customHeight="true" outlineLevel="0" collapsed="false">
      <c r="A28" s="12" t="s">
        <v>54</v>
      </c>
      <c r="B28" s="13" t="s">
        <v>55</v>
      </c>
      <c r="C28" s="31" t="n">
        <v>233478</v>
      </c>
      <c r="D28" s="31" t="n">
        <v>0</v>
      </c>
      <c r="E28" s="31" t="n">
        <v>382657.68</v>
      </c>
      <c r="F28" s="31" t="n">
        <v>0</v>
      </c>
      <c r="G28" s="31" t="n">
        <v>0</v>
      </c>
      <c r="H28" s="31" t="n">
        <v>51026.55</v>
      </c>
      <c r="I28" s="16" t="n">
        <f aca="false">SUM(C28:H28)</f>
        <v>667162.23</v>
      </c>
      <c r="K28" s="3"/>
      <c r="L28" s="3"/>
      <c r="M28" s="3"/>
      <c r="N28" s="3"/>
    </row>
    <row r="29" customFormat="false" ht="15" hidden="false" customHeight="true" outlineLevel="0" collapsed="false">
      <c r="A29" s="12" t="s">
        <v>56</v>
      </c>
      <c r="B29" s="13" t="s">
        <v>57</v>
      </c>
      <c r="C29" s="31" t="n">
        <v>0</v>
      </c>
      <c r="D29" s="31" t="n">
        <v>0</v>
      </c>
      <c r="E29" s="31" t="n">
        <v>1178096.63</v>
      </c>
      <c r="F29" s="31" t="n">
        <v>0</v>
      </c>
      <c r="G29" s="31" t="n">
        <v>1555</v>
      </c>
      <c r="H29" s="31" t="n">
        <v>1864.82</v>
      </c>
      <c r="I29" s="16" t="n">
        <f aca="false">SUM(C29:H29)</f>
        <v>1181516.45</v>
      </c>
      <c r="K29" s="3"/>
      <c r="L29" s="3"/>
      <c r="M29" s="3"/>
      <c r="N29" s="3"/>
    </row>
    <row r="30" customFormat="false" ht="15" hidden="false" customHeight="true" outlineLevel="0" collapsed="false">
      <c r="A30" s="12" t="s">
        <v>58</v>
      </c>
      <c r="B30" s="13" t="s">
        <v>59</v>
      </c>
      <c r="C30" s="31" t="n">
        <v>0</v>
      </c>
      <c r="D30" s="31" t="n">
        <v>0</v>
      </c>
      <c r="E30" s="31" t="n">
        <v>1945076.34</v>
      </c>
      <c r="F30" s="31" t="n">
        <v>0</v>
      </c>
      <c r="G30" s="31" t="n">
        <v>0</v>
      </c>
      <c r="H30" s="31" t="n">
        <v>1961136.16</v>
      </c>
      <c r="I30" s="16" t="n">
        <f aca="false">SUM(C30:H30)</f>
        <v>3906212.5</v>
      </c>
      <c r="K30" s="3"/>
      <c r="L30" s="3"/>
      <c r="M30" s="3"/>
      <c r="N30" s="3"/>
    </row>
    <row r="31" customFormat="false" ht="15" hidden="false" customHeight="true" outlineLevel="0" collapsed="false">
      <c r="A31" s="12" t="s">
        <v>60</v>
      </c>
      <c r="B31" s="13" t="s">
        <v>61</v>
      </c>
      <c r="C31" s="31" t="n">
        <v>0</v>
      </c>
      <c r="D31" s="31" t="n">
        <v>0</v>
      </c>
      <c r="E31" s="31" t="n">
        <v>1444649.88</v>
      </c>
      <c r="F31" s="31" t="n">
        <v>0</v>
      </c>
      <c r="G31" s="31" t="n">
        <v>14359.4</v>
      </c>
      <c r="H31" s="31" t="n">
        <v>19534.45</v>
      </c>
      <c r="I31" s="16" t="n">
        <f aca="false">SUM(C31:H31)</f>
        <v>1478543.73</v>
      </c>
      <c r="K31" s="3"/>
      <c r="L31" s="3"/>
      <c r="M31" s="3"/>
      <c r="N31" s="3"/>
    </row>
    <row r="32" customFormat="false" ht="15" hidden="false" customHeight="true" outlineLevel="0" collapsed="false">
      <c r="A32" s="12" t="s">
        <v>62</v>
      </c>
      <c r="B32" s="13" t="s">
        <v>63</v>
      </c>
      <c r="C32" s="31" t="n">
        <v>0</v>
      </c>
      <c r="D32" s="31" t="n">
        <v>0</v>
      </c>
      <c r="E32" s="31" t="n">
        <v>1240469.83</v>
      </c>
      <c r="F32" s="31" t="n">
        <v>0</v>
      </c>
      <c r="G32" s="31" t="n">
        <v>0</v>
      </c>
      <c r="H32" s="31" t="n">
        <v>43573.17</v>
      </c>
      <c r="I32" s="16" t="n">
        <f aca="false">SUM(C32:H32)</f>
        <v>1284043</v>
      </c>
      <c r="K32" s="3"/>
      <c r="L32" s="3"/>
      <c r="M32" s="3"/>
      <c r="N32" s="3"/>
    </row>
    <row r="33" customFormat="false" ht="15" hidden="false" customHeight="true" outlineLevel="0" collapsed="false">
      <c r="A33" s="12" t="s">
        <v>64</v>
      </c>
      <c r="B33" s="13" t="s">
        <v>65</v>
      </c>
      <c r="C33" s="31" t="n">
        <v>0</v>
      </c>
      <c r="D33" s="31" t="n">
        <v>0</v>
      </c>
      <c r="E33" s="31" t="n">
        <v>614276.93</v>
      </c>
      <c r="F33" s="31" t="n">
        <v>0</v>
      </c>
      <c r="G33" s="31" t="n">
        <v>27445.47</v>
      </c>
      <c r="H33" s="31" t="n">
        <v>68947.52</v>
      </c>
      <c r="I33" s="16" t="n">
        <f aca="false">SUM(C33:H33)</f>
        <v>710669.92</v>
      </c>
      <c r="K33" s="3"/>
      <c r="L33" s="3"/>
      <c r="M33" s="3"/>
      <c r="N33" s="3"/>
    </row>
    <row r="34" customFormat="false" ht="15" hidden="false" customHeight="true" outlineLevel="0" collapsed="false">
      <c r="A34" s="12" t="s">
        <v>66</v>
      </c>
      <c r="B34" s="13" t="s">
        <v>67</v>
      </c>
      <c r="C34" s="31" t="n">
        <v>0</v>
      </c>
      <c r="D34" s="31" t="n">
        <v>0</v>
      </c>
      <c r="E34" s="31" t="n">
        <v>1337263.07</v>
      </c>
      <c r="F34" s="31" t="n">
        <v>0</v>
      </c>
      <c r="G34" s="31" t="n">
        <v>1875</v>
      </c>
      <c r="H34" s="31" t="n">
        <v>33615.6</v>
      </c>
      <c r="I34" s="16" t="n">
        <f aca="false">SUM(C34:H34)</f>
        <v>1372753.67</v>
      </c>
      <c r="K34" s="3"/>
      <c r="L34" s="3"/>
      <c r="M34" s="3"/>
      <c r="N34" s="3"/>
    </row>
    <row r="35" customFormat="false" ht="15" hidden="false" customHeight="true" outlineLevel="0" collapsed="false">
      <c r="A35" s="12" t="s">
        <v>68</v>
      </c>
      <c r="B35" s="13" t="s">
        <v>69</v>
      </c>
      <c r="C35" s="31" t="n">
        <v>0</v>
      </c>
      <c r="D35" s="31" t="n">
        <v>0</v>
      </c>
      <c r="E35" s="31" t="n">
        <v>2636059.5</v>
      </c>
      <c r="F35" s="31" t="n">
        <v>15000000</v>
      </c>
      <c r="G35" s="31" t="n">
        <v>0</v>
      </c>
      <c r="H35" s="31" t="n">
        <v>36836.11</v>
      </c>
      <c r="I35" s="16" t="n">
        <f aca="false">SUM(C35:H35)</f>
        <v>17672895.61</v>
      </c>
      <c r="L35" s="3"/>
      <c r="M35" s="3"/>
      <c r="N35" s="3"/>
    </row>
    <row r="36" customFormat="false" ht="15" hidden="false" customHeight="true" outlineLevel="0" collapsed="false">
      <c r="A36" s="12" t="s">
        <v>70</v>
      </c>
      <c r="B36" s="13" t="s">
        <v>71</v>
      </c>
      <c r="C36" s="31" t="n">
        <v>0</v>
      </c>
      <c r="D36" s="31" t="n">
        <v>0</v>
      </c>
      <c r="E36" s="31" t="n">
        <v>907428.38</v>
      </c>
      <c r="F36" s="31" t="n">
        <v>0</v>
      </c>
      <c r="G36" s="31" t="n">
        <v>6065.35</v>
      </c>
      <c r="H36" s="31" t="n">
        <v>0</v>
      </c>
      <c r="I36" s="16" t="n">
        <f aca="false">SUM(C36:H36)</f>
        <v>913493.73</v>
      </c>
      <c r="L36" s="3"/>
      <c r="M36" s="3"/>
      <c r="N36" s="3"/>
    </row>
    <row r="37" customFormat="false" ht="15" hidden="false" customHeight="true" outlineLevel="0" collapsed="false">
      <c r="A37" s="12" t="s">
        <v>72</v>
      </c>
      <c r="B37" s="13" t="s">
        <v>73</v>
      </c>
      <c r="C37" s="31" t="n">
        <v>0</v>
      </c>
      <c r="D37" s="31" t="n">
        <v>0</v>
      </c>
      <c r="E37" s="31" t="n">
        <v>3007662.89</v>
      </c>
      <c r="F37" s="31" t="n">
        <v>0</v>
      </c>
      <c r="G37" s="31" t="n">
        <v>0</v>
      </c>
      <c r="H37" s="31" t="n">
        <v>39855</v>
      </c>
      <c r="I37" s="16" t="n">
        <f aca="false">SUM(C37:H37)</f>
        <v>3047517.89</v>
      </c>
      <c r="K37" s="3"/>
      <c r="L37" s="3"/>
      <c r="M37" s="3"/>
      <c r="N37" s="3"/>
    </row>
    <row r="38" customFormat="false" ht="15" hidden="false" customHeight="true" outlineLevel="0" collapsed="false">
      <c r="A38" s="12" t="s">
        <v>74</v>
      </c>
      <c r="B38" s="13" t="s">
        <v>75</v>
      </c>
      <c r="C38" s="31" t="n">
        <v>0</v>
      </c>
      <c r="D38" s="31" t="n">
        <v>0</v>
      </c>
      <c r="E38" s="31" t="n">
        <v>132911.61</v>
      </c>
      <c r="F38" s="31" t="n">
        <v>0</v>
      </c>
      <c r="G38" s="31" t="n">
        <v>0</v>
      </c>
      <c r="H38" s="31" t="n">
        <v>13235</v>
      </c>
      <c r="I38" s="16" t="n">
        <f aca="false">SUM(C38:H38)</f>
        <v>146146.61</v>
      </c>
      <c r="K38" s="3"/>
      <c r="L38" s="3"/>
      <c r="M38" s="3"/>
      <c r="N38" s="3"/>
    </row>
    <row r="39" customFormat="false" ht="15" hidden="false" customHeight="true" outlineLevel="0" collapsed="false">
      <c r="A39" s="12" t="s">
        <v>76</v>
      </c>
      <c r="B39" s="13" t="s">
        <v>77</v>
      </c>
      <c r="C39" s="31" t="n">
        <v>0</v>
      </c>
      <c r="D39" s="31" t="n">
        <v>0</v>
      </c>
      <c r="E39" s="31" t="n">
        <v>672016.71</v>
      </c>
      <c r="F39" s="31" t="n">
        <v>0</v>
      </c>
      <c r="G39" s="31" t="n">
        <v>0</v>
      </c>
      <c r="H39" s="31" t="n">
        <v>264808.15</v>
      </c>
      <c r="I39" s="16" t="n">
        <f aca="false">SUM(C39:H39)</f>
        <v>936824.86</v>
      </c>
      <c r="K39" s="3"/>
      <c r="L39" s="3"/>
      <c r="M39" s="3"/>
      <c r="N39" s="3"/>
    </row>
    <row r="40" customFormat="false" ht="15" hidden="false" customHeight="true" outlineLevel="0" collapsed="false">
      <c r="A40" s="12" t="s">
        <v>78</v>
      </c>
      <c r="B40" s="13" t="s">
        <v>79</v>
      </c>
      <c r="C40" s="31" t="n">
        <v>0</v>
      </c>
      <c r="D40" s="31" t="n">
        <v>31914</v>
      </c>
      <c r="E40" s="31" t="n">
        <v>3143377.26</v>
      </c>
      <c r="F40" s="31" t="n">
        <v>0</v>
      </c>
      <c r="G40" s="31" t="n">
        <v>0</v>
      </c>
      <c r="H40" s="31" t="n">
        <v>0</v>
      </c>
      <c r="I40" s="16" t="n">
        <f aca="false">SUM(C40:H40)</f>
        <v>3175291.26</v>
      </c>
      <c r="K40" s="3"/>
      <c r="L40" s="3"/>
      <c r="M40" s="3"/>
      <c r="N40" s="3"/>
    </row>
    <row r="41" customFormat="false" ht="15" hidden="false" customHeight="true" outlineLevel="0" collapsed="false">
      <c r="A41" s="12" t="s">
        <v>80</v>
      </c>
      <c r="B41" s="13" t="s">
        <v>81</v>
      </c>
      <c r="C41" s="31" t="n">
        <v>0</v>
      </c>
      <c r="D41" s="31" t="n">
        <v>0</v>
      </c>
      <c r="E41" s="31" t="n">
        <v>3516010.85</v>
      </c>
      <c r="F41" s="31" t="n">
        <v>0</v>
      </c>
      <c r="G41" s="31" t="n">
        <v>10123.24</v>
      </c>
      <c r="H41" s="31" t="n">
        <v>51980</v>
      </c>
      <c r="I41" s="16" t="n">
        <f aca="false">SUM(C41:H41)</f>
        <v>3578114.09</v>
      </c>
      <c r="L41" s="3"/>
      <c r="M41" s="3"/>
      <c r="N41" s="3"/>
    </row>
    <row r="42" customFormat="false" ht="15" hidden="false" customHeight="true" outlineLevel="0" collapsed="false">
      <c r="A42" s="12" t="s">
        <v>82</v>
      </c>
      <c r="B42" s="13" t="s">
        <v>83</v>
      </c>
      <c r="C42" s="31" t="n">
        <v>0</v>
      </c>
      <c r="D42" s="31" t="n">
        <v>0</v>
      </c>
      <c r="E42" s="31" t="n">
        <v>3299197.2</v>
      </c>
      <c r="F42" s="31" t="n">
        <v>0</v>
      </c>
      <c r="G42" s="31" t="n">
        <v>0</v>
      </c>
      <c r="H42" s="31" t="n">
        <v>662941.83</v>
      </c>
      <c r="I42" s="16" t="n">
        <f aca="false">SUM(C42:H42)</f>
        <v>3962139.03</v>
      </c>
      <c r="K42" s="3"/>
      <c r="L42" s="3"/>
      <c r="M42" s="3"/>
      <c r="N42" s="3"/>
    </row>
    <row r="43" customFormat="false" ht="15" hidden="false" customHeight="true" outlineLevel="0" collapsed="false">
      <c r="A43" s="12" t="s">
        <v>84</v>
      </c>
      <c r="B43" s="13" t="s">
        <v>85</v>
      </c>
      <c r="C43" s="31" t="n">
        <v>0</v>
      </c>
      <c r="D43" s="31" t="n">
        <v>0</v>
      </c>
      <c r="E43" s="31" t="n">
        <v>2256278.83</v>
      </c>
      <c r="F43" s="31" t="n">
        <v>0</v>
      </c>
      <c r="G43" s="31" t="n">
        <v>700</v>
      </c>
      <c r="H43" s="31" t="n">
        <v>144587.53</v>
      </c>
      <c r="I43" s="16" t="n">
        <f aca="false">SUM(C43:H43)</f>
        <v>2401566.36</v>
      </c>
      <c r="K43" s="3"/>
      <c r="L43" s="3"/>
      <c r="M43" s="3"/>
      <c r="N43" s="3"/>
    </row>
    <row r="44" customFormat="false" ht="15" hidden="false" customHeight="true" outlineLevel="0" collapsed="false">
      <c r="A44" s="9" t="s">
        <v>86</v>
      </c>
      <c r="B44" s="9"/>
      <c r="C44" s="17" t="n">
        <f aca="false">SUM(C12:C43)</f>
        <v>367308</v>
      </c>
      <c r="D44" s="17" t="n">
        <f aca="false">SUM(D12:D43)</f>
        <v>31914</v>
      </c>
      <c r="E44" s="17" t="n">
        <f aca="false">SUM(E12:E43)</f>
        <v>117870044.08</v>
      </c>
      <c r="F44" s="17" t="n">
        <f aca="false">SUM(F12:F43)</f>
        <v>15000000</v>
      </c>
      <c r="G44" s="17" t="n">
        <f aca="false">SUM(G12:G43)</f>
        <v>623536.14</v>
      </c>
      <c r="H44" s="17" t="n">
        <f aca="false">SUM(H12:H43)</f>
        <v>9032067.85</v>
      </c>
      <c r="I44" s="17" t="n">
        <f aca="false">SUM(I12:I43)</f>
        <v>142924870.07</v>
      </c>
    </row>
    <row r="45" customFormat="false" ht="12.75" hidden="false" customHeight="false" outlineLevel="0" collapsed="false">
      <c r="A45" s="20" t="s">
        <v>87</v>
      </c>
    </row>
    <row r="46" customFormat="false" ht="7.5" hidden="false" customHeight="true" outlineLevel="0" collapsed="false"/>
    <row r="47" customFormat="false" ht="12.75" hidden="false" customHeight="false" outlineLevel="0" collapsed="false">
      <c r="A47" s="34" t="s">
        <v>124</v>
      </c>
    </row>
    <row r="48" customFormat="false" ht="12.75" hidden="false" customHeight="false" outlineLevel="0" collapsed="false">
      <c r="A48" s="22" t="s">
        <v>146</v>
      </c>
    </row>
    <row r="49" customFormat="false" ht="12.75" hidden="false" customHeight="false" outlineLevel="0" collapsed="false">
      <c r="A49" s="22" t="s">
        <v>147</v>
      </c>
    </row>
    <row r="50" customFormat="false" ht="12.75" hidden="false" customHeight="false" outlineLevel="0" collapsed="false">
      <c r="A50" s="22" t="s">
        <v>148</v>
      </c>
    </row>
    <row r="51" customFormat="false" ht="12.75" hidden="false" customHeight="false" outlineLevel="0" collapsed="false">
      <c r="A51" s="22" t="s">
        <v>149</v>
      </c>
    </row>
    <row r="52" customFormat="false" ht="12.75" hidden="false" customHeight="false" outlineLevel="0" collapsed="false">
      <c r="A52" s="22" t="s">
        <v>150</v>
      </c>
    </row>
    <row r="53" customFormat="false" ht="12.75" hidden="false" customHeight="false" outlineLevel="0" collapsed="false">
      <c r="A53" s="22" t="s">
        <v>151</v>
      </c>
    </row>
    <row r="54" customFormat="false" ht="12.75" hidden="false" customHeight="false" outlineLevel="0" collapsed="false">
      <c r="A54" s="22" t="s">
        <v>152</v>
      </c>
    </row>
    <row r="55" customFormat="false" ht="12.75" hidden="false" customHeight="false" outlineLevel="0" collapsed="false">
      <c r="A55" s="22"/>
      <c r="P55" s="2"/>
      <c r="Q55" s="2"/>
      <c r="R55" s="2"/>
      <c r="S55" s="2"/>
    </row>
    <row r="56" customFormat="false" ht="12.75" hidden="false" customHeight="false" outlineLevel="0" collapsed="false">
      <c r="P56" s="2"/>
      <c r="Q56" s="2"/>
      <c r="R56" s="2"/>
      <c r="S56" s="2"/>
    </row>
    <row r="57" customFormat="false" ht="12.75" hidden="false" customHeight="false" outlineLevel="0" collapsed="false">
      <c r="A57" s="22"/>
      <c r="P57" s="2"/>
      <c r="Q57" s="2"/>
      <c r="R57" s="2"/>
      <c r="S57" s="2"/>
    </row>
    <row r="58" customFormat="false" ht="12.75" hidden="false" customHeight="false" outlineLevel="0" collapsed="false">
      <c r="C58" s="2" t="n">
        <v>1000000</v>
      </c>
      <c r="P58" s="2"/>
      <c r="Q58" s="2"/>
      <c r="R58" s="2"/>
      <c r="S58" s="2"/>
    </row>
    <row r="59" customFormat="false" ht="12.75" hidden="false" customHeight="false" outlineLevel="0" collapsed="false">
      <c r="C59" s="37" t="s">
        <v>153</v>
      </c>
      <c r="D59" s="37" t="s">
        <v>131</v>
      </c>
      <c r="E59" s="37" t="s">
        <v>21</v>
      </c>
      <c r="P59" s="2"/>
      <c r="Q59" s="2"/>
      <c r="R59" s="2"/>
      <c r="S59" s="2"/>
    </row>
    <row r="60" customFormat="false" ht="12.75" hidden="false" customHeight="false" outlineLevel="0" collapsed="false">
      <c r="C60" s="1" t="s">
        <v>155</v>
      </c>
      <c r="D60" s="38" t="n">
        <f aca="false">+C44/$C$58</f>
        <v>0.367308</v>
      </c>
      <c r="E60" s="38" t="n">
        <f aca="false">+C44/I44*100</f>
        <v>0.256993761701588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56</v>
      </c>
      <c r="D61" s="38" t="n">
        <f aca="false">+D44/$C$58</f>
        <v>0.031914</v>
      </c>
      <c r="E61" s="38" t="n">
        <f aca="false">+D44/I44*100</f>
        <v>0.0223292139320257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57</v>
      </c>
      <c r="D62" s="38" t="n">
        <f aca="false">+E44/$C$58</f>
        <v>117.87004408</v>
      </c>
      <c r="E62" s="38" t="n">
        <f aca="false">+E44/I44*100</f>
        <v>82.469932645222</v>
      </c>
      <c r="F62" s="38"/>
      <c r="P62" s="2"/>
      <c r="Q62" s="2"/>
      <c r="R62" s="2"/>
      <c r="S62" s="2"/>
    </row>
    <row r="63" customFormat="false" ht="12.75" hidden="false" customHeight="false" outlineLevel="0" collapsed="false">
      <c r="C63" s="1" t="s">
        <v>158</v>
      </c>
      <c r="D63" s="38" t="n">
        <f aca="false">+F44/$C$58</f>
        <v>15</v>
      </c>
      <c r="E63" s="38" t="n">
        <f aca="false">+F44/I44*100</f>
        <v>10.4950244087355</v>
      </c>
      <c r="P63" s="2"/>
      <c r="Q63" s="2"/>
      <c r="R63" s="2"/>
      <c r="S63" s="2"/>
    </row>
    <row r="64" customFormat="false" ht="12.75" hidden="false" customHeight="false" outlineLevel="0" collapsed="false">
      <c r="C64" s="1" t="s">
        <v>159</v>
      </c>
      <c r="D64" s="38" t="n">
        <f aca="false">+G44/$C$58</f>
        <v>0.62353614</v>
      </c>
      <c r="E64" s="38" t="n">
        <f aca="false">+G44/I44*100</f>
        <v>0.436268467268581</v>
      </c>
      <c r="F64" s="39"/>
      <c r="P64" s="2"/>
      <c r="Q64" s="2"/>
      <c r="R64" s="2"/>
      <c r="S64" s="2"/>
    </row>
    <row r="65" customFormat="false" ht="12.75" hidden="false" customHeight="false" outlineLevel="0" collapsed="false">
      <c r="C65" s="1" t="s">
        <v>145</v>
      </c>
      <c r="D65" s="38" t="n">
        <f aca="false">+H44/$C$58</f>
        <v>9.03206785</v>
      </c>
      <c r="E65" s="38" t="n">
        <f aca="false">+H44/I44*100</f>
        <v>6.31945150314035</v>
      </c>
      <c r="P65" s="2"/>
      <c r="Q65" s="2"/>
      <c r="R65" s="2"/>
      <c r="S65" s="2"/>
    </row>
    <row r="66" customFormat="false" ht="12.75" hidden="false" customHeight="false" outlineLevel="0" collapsed="false"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L69" s="19"/>
      <c r="P69" s="2"/>
      <c r="Q69" s="2"/>
      <c r="R69" s="2"/>
      <c r="S69" s="2"/>
    </row>
    <row r="70" customFormat="false" ht="12.75" hidden="false" customHeight="false" outlineLevel="0" collapsed="false">
      <c r="L70" s="40"/>
      <c r="P70" s="2"/>
      <c r="Q70" s="2"/>
      <c r="R70" s="2"/>
      <c r="S70" s="2"/>
    </row>
    <row r="71" customFormat="false" ht="12.75" hidden="false" customHeight="false" outlineLevel="0" collapsed="false">
      <c r="P71" s="2"/>
      <c r="Q71" s="2"/>
      <c r="R71" s="2"/>
      <c r="S71" s="2"/>
    </row>
    <row r="72" s="23" customFormat="true" ht="12.75" hidden="false" customHeight="false" outlineLevel="0" collapsed="false">
      <c r="A72" s="28"/>
    </row>
    <row r="73" s="23" customFormat="true" ht="12.75" hidden="false" customHeight="false" outlineLevel="0" collapsed="false">
      <c r="A73" s="28"/>
    </row>
    <row r="74" s="23" customFormat="true" ht="12.75" hidden="false" customHeight="false" outlineLevel="0" collapsed="false">
      <c r="A74" s="28"/>
    </row>
    <row r="75" s="23" customFormat="true" ht="12.75" hidden="false" customHeight="false" outlineLevel="0" collapsed="false">
      <c r="A75" s="28"/>
    </row>
    <row r="76" s="23" customFormat="true" ht="12.75" hidden="false" customHeight="false" outlineLevel="0" collapsed="false">
      <c r="A76" s="28"/>
    </row>
    <row r="77" s="23" customFormat="true" ht="12.75" hidden="false" customHeight="false" outlineLevel="0" collapsed="false">
      <c r="A77" s="28"/>
    </row>
    <row r="78" s="23" customFormat="true" ht="12.75" hidden="false" customHeight="false" outlineLevel="0" collapsed="false">
      <c r="A78" s="28"/>
    </row>
  </sheetData>
  <mergeCells count="5">
    <mergeCell ref="A10:A11"/>
    <mergeCell ref="B10:B11"/>
    <mergeCell ref="C10:H10"/>
    <mergeCell ref="I10:I11"/>
    <mergeCell ref="A44:B44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7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36" t="s">
        <v>161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3" t="s">
        <v>138</v>
      </c>
      <c r="D10" s="33"/>
      <c r="E10" s="33"/>
      <c r="F10" s="33"/>
      <c r="G10" s="33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9</v>
      </c>
      <c r="G11" s="9" t="s">
        <v>162</v>
      </c>
      <c r="H11" s="8"/>
    </row>
    <row r="12" customFormat="false" ht="15" hidden="false" customHeight="true" outlineLevel="0" collapsed="false">
      <c r="A12" s="12" t="s">
        <v>22</v>
      </c>
      <c r="B12" s="13" t="s">
        <v>23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14" t="n">
        <f aca="false">SUM(C12:G12)</f>
        <v>0</v>
      </c>
    </row>
    <row r="13" customFormat="false" ht="15" hidden="false" customHeight="true" outlineLevel="0" collapsed="false">
      <c r="A13" s="12" t="s">
        <v>48</v>
      </c>
      <c r="B13" s="13" t="s">
        <v>49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14" t="n">
        <f aca="false">SUM(C13:G13)</f>
        <v>0</v>
      </c>
    </row>
    <row r="14" customFormat="false" ht="15" hidden="false" customHeight="true" outlineLevel="0" collapsed="false">
      <c r="A14" s="12" t="s">
        <v>52</v>
      </c>
      <c r="B14" s="13" t="s">
        <v>53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14" t="n">
        <f aca="false">SUM(C14:G14)</f>
        <v>0</v>
      </c>
    </row>
    <row r="15" customFormat="false" ht="15" hidden="false" customHeight="true" outlineLevel="0" collapsed="false">
      <c r="A15" s="12" t="s">
        <v>58</v>
      </c>
      <c r="B15" s="13" t="s">
        <v>59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14" t="n">
        <f aca="false">SUM(C15:G15)</f>
        <v>0</v>
      </c>
    </row>
    <row r="16" customFormat="false" ht="15" hidden="false" customHeight="true" outlineLevel="0" collapsed="false">
      <c r="A16" s="12" t="n">
        <v>125</v>
      </c>
      <c r="B16" s="13" t="s">
        <v>71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3574011.02</v>
      </c>
      <c r="H16" s="14" t="n">
        <f aca="false">SUM(C16:G16)</f>
        <v>3574011.02</v>
      </c>
    </row>
    <row r="17" customFormat="false" ht="15" hidden="false" customHeight="true" outlineLevel="0" collapsed="false">
      <c r="A17" s="12" t="n">
        <v>144</v>
      </c>
      <c r="B17" s="13" t="s">
        <v>8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14" t="n">
        <f aca="false">SUM(C17:G17)</f>
        <v>0</v>
      </c>
    </row>
    <row r="18" customFormat="false" ht="12.75" hidden="false" customHeight="false" outlineLevel="0" collapsed="false">
      <c r="A18" s="9" t="s">
        <v>86</v>
      </c>
      <c r="B18" s="9"/>
      <c r="C18" s="17" t="n">
        <f aca="false">SUM(C12:C17)</f>
        <v>0</v>
      </c>
      <c r="D18" s="17" t="n">
        <f aca="false">SUM(D12:D17)</f>
        <v>0</v>
      </c>
      <c r="E18" s="17" t="n">
        <f aca="false">SUM(E12:E17)</f>
        <v>0</v>
      </c>
      <c r="F18" s="17" t="n">
        <f aca="false">SUM(F12:F17)</f>
        <v>0</v>
      </c>
      <c r="G18" s="17" t="n">
        <f aca="false">SUM(G12:G17)</f>
        <v>3574011.02</v>
      </c>
      <c r="H18" s="17" t="n">
        <f aca="false">SUM(H12:H17)</f>
        <v>3574011.02</v>
      </c>
    </row>
    <row r="19" customFormat="false" ht="12.75" hidden="false" customHeight="false" outlineLevel="0" collapsed="false">
      <c r="A19" s="20" t="s">
        <v>87</v>
      </c>
    </row>
    <row r="20" customFormat="false" ht="9" hidden="false" customHeight="true" outlineLevel="0" collapsed="false"/>
    <row r="21" customFormat="false" ht="12.75" hidden="false" customHeight="false" outlineLevel="0" collapsed="false">
      <c r="A21" s="34" t="s">
        <v>124</v>
      </c>
    </row>
    <row r="22" customFormat="false" ht="12.75" hidden="false" customHeight="false" outlineLevel="0" collapsed="false">
      <c r="A22" s="22" t="s">
        <v>146</v>
      </c>
    </row>
    <row r="23" customFormat="false" ht="12.75" hidden="false" customHeight="false" outlineLevel="0" collapsed="false">
      <c r="A23" s="22" t="s">
        <v>147</v>
      </c>
    </row>
    <row r="24" customFormat="false" ht="12.75" hidden="false" customHeight="false" outlineLevel="0" collapsed="false">
      <c r="A24" s="22" t="s">
        <v>148</v>
      </c>
    </row>
    <row r="25" customFormat="false" ht="12.75" hidden="false" customHeight="false" outlineLevel="0" collapsed="false">
      <c r="A25" s="22" t="s">
        <v>149</v>
      </c>
    </row>
    <row r="26" customFormat="false" ht="12.75" hidden="false" customHeight="false" outlineLevel="0" collapsed="false">
      <c r="A26" s="22" t="s">
        <v>150</v>
      </c>
    </row>
    <row r="27" customFormat="false" ht="12.75" hidden="false" customHeight="false" outlineLevel="0" collapsed="false">
      <c r="A27" s="22" t="s">
        <v>151</v>
      </c>
    </row>
    <row r="28" customFormat="false" ht="12.75" hidden="false" customHeight="false" outlineLevel="0" collapsed="false">
      <c r="A28" s="22" t="s">
        <v>152</v>
      </c>
    </row>
    <row r="29" customFormat="false" ht="12.75" hidden="false" customHeight="false" outlineLevel="0" collapsed="false">
      <c r="A29" s="22"/>
    </row>
    <row r="48" customFormat="false" ht="12.75" hidden="false" customHeight="false" outlineLevel="0" collapsed="false">
      <c r="A48" s="20"/>
    </row>
  </sheetData>
  <mergeCells count="5">
    <mergeCell ref="A10:A11"/>
    <mergeCell ref="B10:B11"/>
    <mergeCell ref="C10:G10"/>
    <mergeCell ref="H10:H11"/>
    <mergeCell ref="A18:B18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28" colorId="64" zoomScale="140" zoomScaleNormal="140" zoomScalePageLayoutView="100" workbookViewId="0">
      <selection pane="topLeft" activeCell="E52" activeCellId="0" sqref="E5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3.41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3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3" t="s">
        <v>138</v>
      </c>
      <c r="D10" s="33"/>
      <c r="E10" s="33"/>
      <c r="F10" s="33"/>
      <c r="G10" s="33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9</v>
      </c>
      <c r="G11" s="9" t="s">
        <v>162</v>
      </c>
      <c r="H11" s="8"/>
      <c r="K11" s="36"/>
      <c r="L11" s="36"/>
      <c r="M11" s="36"/>
    </row>
    <row r="12" customFormat="false" ht="15" hidden="false" customHeight="true" outlineLevel="0" collapsed="false">
      <c r="A12" s="12" t="s">
        <v>22</v>
      </c>
      <c r="B12" s="13" t="s">
        <v>23</v>
      </c>
      <c r="C12" s="31" t="n">
        <v>0</v>
      </c>
      <c r="D12" s="31" t="n">
        <v>0</v>
      </c>
      <c r="E12" s="31" t="n">
        <v>889500.14</v>
      </c>
      <c r="F12" s="31" t="n">
        <v>0</v>
      </c>
      <c r="G12" s="31" t="n">
        <v>0</v>
      </c>
      <c r="H12" s="14" t="n">
        <f aca="false">SUM(C12:G12)</f>
        <v>889500.14</v>
      </c>
    </row>
    <row r="13" customFormat="false" ht="15" hidden="false" customHeight="true" outlineLevel="0" collapsed="false">
      <c r="A13" s="12" t="s">
        <v>24</v>
      </c>
      <c r="B13" s="13" t="s">
        <v>25</v>
      </c>
      <c r="C13" s="31" t="n">
        <v>0</v>
      </c>
      <c r="D13" s="31" t="n">
        <v>0</v>
      </c>
      <c r="E13" s="31" t="n">
        <v>1909388.11</v>
      </c>
      <c r="F13" s="31" t="n">
        <v>0</v>
      </c>
      <c r="G13" s="31" t="n">
        <v>199656.04</v>
      </c>
      <c r="H13" s="14" t="n">
        <f aca="false">SUM(C13:G13)</f>
        <v>2109044.15</v>
      </c>
    </row>
    <row r="14" customFormat="false" ht="15" hidden="false" customHeight="true" outlineLevel="0" collapsed="false">
      <c r="A14" s="12" t="s">
        <v>26</v>
      </c>
      <c r="B14" s="13" t="s">
        <v>27</v>
      </c>
      <c r="C14" s="31" t="n">
        <v>0</v>
      </c>
      <c r="D14" s="31" t="n">
        <v>0</v>
      </c>
      <c r="E14" s="31" t="n">
        <v>5471779.34</v>
      </c>
      <c r="F14" s="31" t="n">
        <v>0</v>
      </c>
      <c r="G14" s="31" t="n">
        <v>30015.2</v>
      </c>
      <c r="H14" s="14" t="n">
        <f aca="false">SUM(C14:G14)</f>
        <v>5501794.54</v>
      </c>
    </row>
    <row r="15" customFormat="false" ht="15" hidden="false" customHeight="true" outlineLevel="0" collapsed="false">
      <c r="A15" s="12" t="s">
        <v>28</v>
      </c>
      <c r="B15" s="13" t="s">
        <v>29</v>
      </c>
      <c r="C15" s="31" t="n">
        <v>0</v>
      </c>
      <c r="D15" s="31" t="n">
        <v>0</v>
      </c>
      <c r="E15" s="31" t="n">
        <v>4795263.4</v>
      </c>
      <c r="F15" s="31" t="n">
        <v>0</v>
      </c>
      <c r="G15" s="31" t="n">
        <v>2924171.72</v>
      </c>
      <c r="H15" s="14" t="n">
        <f aca="false">SUM(C15:G15)</f>
        <v>7719435.12</v>
      </c>
    </row>
    <row r="16" customFormat="false" ht="15" hidden="false" customHeight="true" outlineLevel="0" collapsed="false">
      <c r="A16" s="12" t="s">
        <v>30</v>
      </c>
      <c r="B16" s="13" t="s">
        <v>31</v>
      </c>
      <c r="C16" s="31" t="n">
        <v>0</v>
      </c>
      <c r="D16" s="31" t="n">
        <v>0</v>
      </c>
      <c r="E16" s="31" t="n">
        <v>1373831.81</v>
      </c>
      <c r="F16" s="31" t="n">
        <v>0</v>
      </c>
      <c r="G16" s="31" t="n">
        <v>0</v>
      </c>
      <c r="H16" s="14" t="n">
        <f aca="false">SUM(C16:G16)</f>
        <v>1373831.81</v>
      </c>
    </row>
    <row r="17" customFormat="false" ht="15" hidden="false" customHeight="true" outlineLevel="0" collapsed="false">
      <c r="A17" s="12" t="s">
        <v>32</v>
      </c>
      <c r="B17" s="13" t="s">
        <v>33</v>
      </c>
      <c r="C17" s="31" t="n">
        <v>0</v>
      </c>
      <c r="D17" s="31" t="n">
        <v>0</v>
      </c>
      <c r="E17" s="31" t="n">
        <v>16594944.56</v>
      </c>
      <c r="F17" s="31" t="n">
        <v>0</v>
      </c>
      <c r="G17" s="31" t="n">
        <v>64562.96</v>
      </c>
      <c r="H17" s="14" t="n">
        <f aca="false">SUM(C17:G17)</f>
        <v>16659507.52</v>
      </c>
    </row>
    <row r="18" customFormat="false" ht="15" hidden="false" customHeight="true" outlineLevel="0" collapsed="false">
      <c r="A18" s="12" t="s">
        <v>34</v>
      </c>
      <c r="B18" s="13" t="s">
        <v>35</v>
      </c>
      <c r="C18" s="31" t="n">
        <v>0</v>
      </c>
      <c r="D18" s="31" t="n">
        <v>0</v>
      </c>
      <c r="E18" s="31" t="n">
        <v>13040617.31</v>
      </c>
      <c r="F18" s="31" t="n">
        <v>0</v>
      </c>
      <c r="G18" s="31" t="n">
        <v>202483.88</v>
      </c>
      <c r="H18" s="14" t="n">
        <f aca="false">SUM(C18:G18)</f>
        <v>13243101.19</v>
      </c>
    </row>
    <row r="19" customFormat="false" ht="15" hidden="false" customHeight="true" outlineLevel="0" collapsed="false">
      <c r="A19" s="12" t="s">
        <v>36</v>
      </c>
      <c r="B19" s="13" t="s">
        <v>37</v>
      </c>
      <c r="C19" s="31" t="n">
        <v>0</v>
      </c>
      <c r="D19" s="31" t="n">
        <v>0</v>
      </c>
      <c r="E19" s="31" t="n">
        <v>15001946.89</v>
      </c>
      <c r="F19" s="31" t="n">
        <v>0</v>
      </c>
      <c r="G19" s="31" t="n">
        <v>0</v>
      </c>
      <c r="H19" s="14" t="n">
        <f aca="false">SUM(C19:G19)</f>
        <v>15001946.89</v>
      </c>
    </row>
    <row r="20" customFormat="false" ht="15" hidden="false" customHeight="true" outlineLevel="0" collapsed="false">
      <c r="A20" s="12" t="s">
        <v>38</v>
      </c>
      <c r="B20" s="13" t="s">
        <v>39</v>
      </c>
      <c r="C20" s="31" t="n">
        <v>0</v>
      </c>
      <c r="D20" s="31" t="n">
        <v>0</v>
      </c>
      <c r="E20" s="31" t="n">
        <v>3489030.87</v>
      </c>
      <c r="F20" s="31" t="n">
        <v>0</v>
      </c>
      <c r="G20" s="31" t="n">
        <v>9326.66</v>
      </c>
      <c r="H20" s="14" t="n">
        <f aca="false">SUM(C20:G20)</f>
        <v>3498357.53</v>
      </c>
    </row>
    <row r="21" customFormat="false" ht="15" hidden="false" customHeight="true" outlineLevel="0" collapsed="false">
      <c r="A21" s="12" t="s">
        <v>40</v>
      </c>
      <c r="B21" s="13" t="s">
        <v>41</v>
      </c>
      <c r="C21" s="31" t="n">
        <v>0</v>
      </c>
      <c r="D21" s="31" t="n">
        <v>0</v>
      </c>
      <c r="E21" s="31" t="n">
        <v>7718903.78</v>
      </c>
      <c r="F21" s="31" t="n">
        <v>0</v>
      </c>
      <c r="G21" s="31" t="n">
        <v>45560</v>
      </c>
      <c r="H21" s="14" t="n">
        <f aca="false">SUM(C21:G21)</f>
        <v>7764463.78</v>
      </c>
    </row>
    <row r="22" customFormat="false" ht="15" hidden="false" customHeight="true" outlineLevel="0" collapsed="false">
      <c r="A22" s="12" t="s">
        <v>42</v>
      </c>
      <c r="B22" s="13" t="s">
        <v>43</v>
      </c>
      <c r="C22" s="31" t="n">
        <v>0</v>
      </c>
      <c r="D22" s="31" t="n">
        <v>0</v>
      </c>
      <c r="E22" s="31" t="n">
        <v>18457898.68</v>
      </c>
      <c r="F22" s="31" t="n">
        <v>0</v>
      </c>
      <c r="G22" s="31" t="n">
        <v>0</v>
      </c>
      <c r="H22" s="14" t="n">
        <f aca="false">SUM(C22:G22)</f>
        <v>18457898.68</v>
      </c>
    </row>
    <row r="23" customFormat="false" ht="15" hidden="false" customHeight="true" outlineLevel="0" collapsed="false">
      <c r="A23" s="12" t="s">
        <v>44</v>
      </c>
      <c r="B23" s="13" t="s">
        <v>45</v>
      </c>
      <c r="C23" s="31" t="n">
        <v>0</v>
      </c>
      <c r="D23" s="31" t="n">
        <v>0</v>
      </c>
      <c r="E23" s="31" t="n">
        <v>10676978.02</v>
      </c>
      <c r="F23" s="31" t="n">
        <v>0</v>
      </c>
      <c r="G23" s="31" t="n">
        <v>214926.37</v>
      </c>
      <c r="H23" s="14" t="n">
        <f aca="false">SUM(C23:G23)</f>
        <v>10891904.39</v>
      </c>
    </row>
    <row r="24" customFormat="false" ht="15" hidden="false" customHeight="true" outlineLevel="0" collapsed="false">
      <c r="A24" s="12" t="s">
        <v>46</v>
      </c>
      <c r="B24" s="13" t="s">
        <v>47</v>
      </c>
      <c r="C24" s="31" t="n">
        <v>0</v>
      </c>
      <c r="D24" s="31" t="n">
        <v>0</v>
      </c>
      <c r="E24" s="31" t="n">
        <v>13207551.33</v>
      </c>
      <c r="F24" s="31" t="n">
        <v>0</v>
      </c>
      <c r="G24" s="31" t="n">
        <v>50677.6</v>
      </c>
      <c r="H24" s="14" t="n">
        <f aca="false">SUM(C24:G24)</f>
        <v>13258228.93</v>
      </c>
    </row>
    <row r="25" customFormat="false" ht="15" hidden="false" customHeight="true" outlineLevel="0" collapsed="false">
      <c r="A25" s="12" t="s">
        <v>48</v>
      </c>
      <c r="B25" s="13" t="s">
        <v>49</v>
      </c>
      <c r="C25" s="31" t="n">
        <v>0</v>
      </c>
      <c r="D25" s="31" t="n">
        <v>0</v>
      </c>
      <c r="E25" s="31" t="n">
        <v>18299414.54</v>
      </c>
      <c r="F25" s="31" t="n">
        <v>0</v>
      </c>
      <c r="G25" s="31" t="n">
        <v>0</v>
      </c>
      <c r="H25" s="14" t="n">
        <f aca="false">SUM(C25:G25)</f>
        <v>18299414.54</v>
      </c>
    </row>
    <row r="26" customFormat="false" ht="15" hidden="false" customHeight="true" outlineLevel="0" collapsed="false">
      <c r="A26" s="12" t="s">
        <v>50</v>
      </c>
      <c r="B26" s="13" t="s">
        <v>51</v>
      </c>
      <c r="C26" s="31" t="n">
        <v>0</v>
      </c>
      <c r="D26" s="31" t="n">
        <v>0</v>
      </c>
      <c r="E26" s="31" t="n">
        <v>3826123.16</v>
      </c>
      <c r="F26" s="31" t="n">
        <v>0</v>
      </c>
      <c r="G26" s="31" t="n">
        <v>0</v>
      </c>
      <c r="H26" s="14" t="n">
        <f aca="false">SUM(C26:G26)</f>
        <v>3826123.16</v>
      </c>
    </row>
    <row r="27" customFormat="false" ht="15" hidden="false" customHeight="true" outlineLevel="0" collapsed="false">
      <c r="A27" s="12" t="s">
        <v>52</v>
      </c>
      <c r="B27" s="13" t="s">
        <v>53</v>
      </c>
      <c r="C27" s="31" t="n">
        <v>0</v>
      </c>
      <c r="D27" s="31" t="n">
        <v>0</v>
      </c>
      <c r="E27" s="31" t="n">
        <v>4749002.78</v>
      </c>
      <c r="F27" s="31" t="n">
        <v>0</v>
      </c>
      <c r="G27" s="31" t="n">
        <v>33752.36</v>
      </c>
      <c r="H27" s="14" t="n">
        <f aca="false">SUM(C27:G27)</f>
        <v>4782755.14</v>
      </c>
    </row>
    <row r="28" customFormat="false" ht="15" hidden="false" customHeight="true" outlineLevel="0" collapsed="false">
      <c r="A28" s="12" t="s">
        <v>54</v>
      </c>
      <c r="B28" s="13" t="s">
        <v>55</v>
      </c>
      <c r="C28" s="31" t="n">
        <v>0</v>
      </c>
      <c r="D28" s="31" t="n">
        <v>0</v>
      </c>
      <c r="E28" s="31" t="n">
        <v>2749353.49</v>
      </c>
      <c r="F28" s="31" t="n">
        <v>0</v>
      </c>
      <c r="G28" s="31" t="n">
        <v>345080</v>
      </c>
      <c r="H28" s="14" t="n">
        <f aca="false">SUM(C28:G28)</f>
        <v>3094433.49</v>
      </c>
    </row>
    <row r="29" customFormat="false" ht="15" hidden="false" customHeight="true" outlineLevel="0" collapsed="false">
      <c r="A29" s="12" t="s">
        <v>56</v>
      </c>
      <c r="B29" s="13" t="s">
        <v>57</v>
      </c>
      <c r="C29" s="31" t="n">
        <v>0</v>
      </c>
      <c r="D29" s="31" t="n">
        <v>0</v>
      </c>
      <c r="E29" s="31" t="n">
        <v>2594535.16</v>
      </c>
      <c r="F29" s="31" t="n">
        <v>0</v>
      </c>
      <c r="G29" s="31" t="n">
        <v>188178.31</v>
      </c>
      <c r="H29" s="14" t="n">
        <f aca="false">SUM(C29:G29)</f>
        <v>2782713.47</v>
      </c>
    </row>
    <row r="30" customFormat="false" ht="15" hidden="false" customHeight="true" outlineLevel="0" collapsed="false">
      <c r="A30" s="12" t="s">
        <v>58</v>
      </c>
      <c r="B30" s="13" t="s">
        <v>59</v>
      </c>
      <c r="C30" s="31" t="n">
        <v>0</v>
      </c>
      <c r="D30" s="31" t="n">
        <v>0</v>
      </c>
      <c r="E30" s="31" t="n">
        <v>9452829.29</v>
      </c>
      <c r="F30" s="31" t="n">
        <v>0</v>
      </c>
      <c r="G30" s="31" t="n">
        <v>523111</v>
      </c>
      <c r="H30" s="14" t="n">
        <f aca="false">SUM(C30:G30)</f>
        <v>9975940.29</v>
      </c>
    </row>
    <row r="31" customFormat="false" ht="15" hidden="false" customHeight="true" outlineLevel="0" collapsed="false">
      <c r="A31" s="12" t="s">
        <v>60</v>
      </c>
      <c r="B31" s="13" t="s">
        <v>61</v>
      </c>
      <c r="C31" s="31" t="n">
        <v>0</v>
      </c>
      <c r="D31" s="31" t="n">
        <v>0</v>
      </c>
      <c r="E31" s="31" t="n">
        <v>3034353.58</v>
      </c>
      <c r="F31" s="31" t="n">
        <v>0</v>
      </c>
      <c r="G31" s="31" t="n">
        <v>20128.2</v>
      </c>
      <c r="H31" s="14" t="n">
        <f aca="false">SUM(C31:G31)</f>
        <v>3054481.78</v>
      </c>
    </row>
    <row r="32" customFormat="false" ht="15" hidden="false" customHeight="true" outlineLevel="0" collapsed="false">
      <c r="A32" s="12" t="s">
        <v>62</v>
      </c>
      <c r="B32" s="13" t="s">
        <v>63</v>
      </c>
      <c r="C32" s="31" t="n">
        <v>0</v>
      </c>
      <c r="D32" s="31" t="n">
        <v>0</v>
      </c>
      <c r="E32" s="31" t="n">
        <v>2618284.34</v>
      </c>
      <c r="F32" s="31" t="n">
        <v>0</v>
      </c>
      <c r="G32" s="31" t="n">
        <v>0</v>
      </c>
      <c r="H32" s="14" t="n">
        <f aca="false">SUM(C32:G32)</f>
        <v>2618284.34</v>
      </c>
    </row>
    <row r="33" customFormat="false" ht="15" hidden="false" customHeight="true" outlineLevel="0" collapsed="false">
      <c r="A33" s="12" t="s">
        <v>64</v>
      </c>
      <c r="B33" s="13" t="s">
        <v>65</v>
      </c>
      <c r="C33" s="31" t="n">
        <v>0</v>
      </c>
      <c r="D33" s="31" t="n">
        <v>0</v>
      </c>
      <c r="E33" s="31" t="n">
        <v>5783108.36</v>
      </c>
      <c r="F33" s="31" t="n">
        <v>0</v>
      </c>
      <c r="G33" s="31" t="n">
        <v>365530</v>
      </c>
      <c r="H33" s="14" t="n">
        <f aca="false">SUM(C33:G33)</f>
        <v>6148638.36</v>
      </c>
    </row>
    <row r="34" customFormat="false" ht="15" hidden="false" customHeight="true" outlineLevel="0" collapsed="false">
      <c r="A34" s="12" t="s">
        <v>66</v>
      </c>
      <c r="B34" s="13" t="s">
        <v>67</v>
      </c>
      <c r="C34" s="31" t="n">
        <v>0</v>
      </c>
      <c r="D34" s="31" t="n">
        <v>0</v>
      </c>
      <c r="E34" s="31" t="n">
        <v>3104426.13</v>
      </c>
      <c r="F34" s="31" t="n">
        <v>0</v>
      </c>
      <c r="G34" s="31" t="n">
        <v>34690</v>
      </c>
      <c r="H34" s="14" t="n">
        <f aca="false">SUM(C34:G34)</f>
        <v>3139116.13</v>
      </c>
    </row>
    <row r="35" customFormat="false" ht="15" hidden="false" customHeight="true" outlineLevel="0" collapsed="false">
      <c r="A35" s="12" t="s">
        <v>70</v>
      </c>
      <c r="B35" s="13" t="s">
        <v>71</v>
      </c>
      <c r="C35" s="31" t="n">
        <v>0</v>
      </c>
      <c r="D35" s="31" t="n">
        <v>0</v>
      </c>
      <c r="E35" s="31" t="n">
        <v>64917.69</v>
      </c>
      <c r="F35" s="31" t="n">
        <v>0</v>
      </c>
      <c r="G35" s="31" t="n">
        <v>0</v>
      </c>
      <c r="H35" s="14" t="n">
        <f aca="false">SUM(C35:G35)</f>
        <v>64917.69</v>
      </c>
    </row>
    <row r="36" customFormat="false" ht="15" hidden="false" customHeight="true" outlineLevel="0" collapsed="false">
      <c r="A36" s="12" t="s">
        <v>72</v>
      </c>
      <c r="B36" s="13" t="s">
        <v>73</v>
      </c>
      <c r="C36" s="31" t="n">
        <v>0</v>
      </c>
      <c r="D36" s="31" t="n">
        <v>0</v>
      </c>
      <c r="E36" s="31" t="n">
        <v>23089699.27</v>
      </c>
      <c r="F36" s="31" t="n">
        <v>0</v>
      </c>
      <c r="G36" s="31" t="n">
        <v>16945</v>
      </c>
      <c r="H36" s="14" t="n">
        <f aca="false">SUM(C36:G36)</f>
        <v>23106644.27</v>
      </c>
    </row>
    <row r="37" customFormat="false" ht="15" hidden="false" customHeight="true" outlineLevel="0" collapsed="false">
      <c r="A37" s="12" t="s">
        <v>74</v>
      </c>
      <c r="B37" s="13" t="s">
        <v>75</v>
      </c>
      <c r="C37" s="31" t="n">
        <v>0</v>
      </c>
      <c r="D37" s="31" t="n">
        <v>0</v>
      </c>
      <c r="E37" s="31" t="n">
        <v>1363862.07</v>
      </c>
      <c r="F37" s="31" t="n">
        <v>0</v>
      </c>
      <c r="G37" s="31" t="n">
        <v>27400</v>
      </c>
      <c r="H37" s="14" t="n">
        <f aca="false">SUM(C37:G37)</f>
        <v>1391262.07</v>
      </c>
    </row>
    <row r="38" customFormat="false" ht="15" hidden="false" customHeight="true" outlineLevel="0" collapsed="false">
      <c r="A38" s="12" t="s">
        <v>76</v>
      </c>
      <c r="B38" s="13" t="s">
        <v>77</v>
      </c>
      <c r="C38" s="31" t="n">
        <v>0</v>
      </c>
      <c r="D38" s="31" t="n">
        <v>0</v>
      </c>
      <c r="E38" s="31" t="n">
        <v>8141704.8</v>
      </c>
      <c r="F38" s="31" t="n">
        <v>0</v>
      </c>
      <c r="G38" s="31" t="n">
        <v>0</v>
      </c>
      <c r="H38" s="14" t="n">
        <f aca="false">SUM(C38:G38)</f>
        <v>8141704.8</v>
      </c>
    </row>
    <row r="39" customFormat="false" ht="15" hidden="false" customHeight="true" outlineLevel="0" collapsed="false">
      <c r="A39" s="12" t="s">
        <v>78</v>
      </c>
      <c r="B39" s="13" t="s">
        <v>79</v>
      </c>
      <c r="C39" s="31" t="n">
        <v>0</v>
      </c>
      <c r="D39" s="31" t="n">
        <v>0</v>
      </c>
      <c r="E39" s="31" t="n">
        <v>5225420.49</v>
      </c>
      <c r="F39" s="31" t="n">
        <v>0</v>
      </c>
      <c r="G39" s="31" t="n">
        <v>29800</v>
      </c>
      <c r="H39" s="14" t="n">
        <f aca="false">SUM(C39:G39)</f>
        <v>5255220.49</v>
      </c>
    </row>
    <row r="40" customFormat="false" ht="15" hidden="false" customHeight="true" outlineLevel="0" collapsed="false">
      <c r="A40" s="12" t="s">
        <v>80</v>
      </c>
      <c r="B40" s="13" t="s">
        <v>81</v>
      </c>
      <c r="C40" s="31" t="n">
        <v>0</v>
      </c>
      <c r="D40" s="31" t="n">
        <v>0</v>
      </c>
      <c r="E40" s="31" t="n">
        <v>11517673.2</v>
      </c>
      <c r="F40" s="31" t="n">
        <v>0</v>
      </c>
      <c r="G40" s="31" t="n">
        <v>990517.04</v>
      </c>
      <c r="H40" s="14" t="n">
        <f aca="false">SUM(C40:G40)</f>
        <v>12508190.24</v>
      </c>
    </row>
    <row r="41" customFormat="false" ht="15" hidden="false" customHeight="true" outlineLevel="0" collapsed="false">
      <c r="A41" s="12" t="s">
        <v>82</v>
      </c>
      <c r="B41" s="13" t="s">
        <v>83</v>
      </c>
      <c r="C41" s="31" t="n">
        <v>0</v>
      </c>
      <c r="D41" s="31" t="n">
        <v>0</v>
      </c>
      <c r="E41" s="31" t="n">
        <v>4068063.98</v>
      </c>
      <c r="F41" s="31" t="n">
        <v>0</v>
      </c>
      <c r="G41" s="31" t="n">
        <v>353891.09</v>
      </c>
      <c r="H41" s="14" t="n">
        <f aca="false">SUM(C41:G41)</f>
        <v>4421955.07</v>
      </c>
    </row>
    <row r="42" customFormat="false" ht="15" hidden="false" customHeight="true" outlineLevel="0" collapsed="false">
      <c r="A42" s="12" t="s">
        <v>84</v>
      </c>
      <c r="B42" s="13" t="s">
        <v>85</v>
      </c>
      <c r="C42" s="31" t="n">
        <v>0</v>
      </c>
      <c r="D42" s="31" t="n">
        <v>0</v>
      </c>
      <c r="E42" s="31" t="n">
        <v>1026169.81</v>
      </c>
      <c r="F42" s="31" t="n">
        <v>0</v>
      </c>
      <c r="G42" s="31" t="n">
        <v>0</v>
      </c>
      <c r="H42" s="14" t="n">
        <f aca="false">SUM(C42:G42)</f>
        <v>1026169.81</v>
      </c>
    </row>
    <row r="43" customFormat="false" ht="15" hidden="false" customHeight="true" outlineLevel="0" collapsed="false">
      <c r="A43" s="9" t="s">
        <v>86</v>
      </c>
      <c r="B43" s="9"/>
      <c r="C43" s="17" t="n">
        <f aca="false">SUM(C12:C42)</f>
        <v>0</v>
      </c>
      <c r="D43" s="17" t="n">
        <f aca="false">SUM(D12:D42)</f>
        <v>0</v>
      </c>
      <c r="E43" s="17" t="n">
        <f aca="false">SUM(E12:E42)</f>
        <v>223336576.38</v>
      </c>
      <c r="F43" s="17" t="n">
        <f aca="false">SUM(F12:F42)</f>
        <v>0</v>
      </c>
      <c r="G43" s="17" t="n">
        <f aca="false">SUM(G12:G42)</f>
        <v>6670403.43</v>
      </c>
      <c r="H43" s="17" t="n">
        <f aca="false">SUM(H12:H42)</f>
        <v>230006979.81</v>
      </c>
    </row>
    <row r="44" customFormat="false" ht="12.75" hidden="false" customHeight="false" outlineLevel="0" collapsed="false">
      <c r="A44" s="20" t="s">
        <v>87</v>
      </c>
    </row>
    <row r="45" customFormat="false" ht="9.75" hidden="false" customHeight="true" outlineLevel="0" collapsed="false">
      <c r="A45" s="20"/>
    </row>
    <row r="46" customFormat="false" ht="12.75" hidden="false" customHeight="false" outlineLevel="0" collapsed="false">
      <c r="A46" s="34" t="s">
        <v>124</v>
      </c>
      <c r="H46" s="3"/>
    </row>
    <row r="47" customFormat="false" ht="12.75" hidden="false" customHeight="false" outlineLevel="0" collapsed="false">
      <c r="A47" s="22" t="s">
        <v>146</v>
      </c>
    </row>
    <row r="48" customFormat="false" ht="12.75" hidden="false" customHeight="false" outlineLevel="0" collapsed="false">
      <c r="A48" s="22" t="s">
        <v>147</v>
      </c>
    </row>
    <row r="49" customFormat="false" ht="12.75" hidden="false" customHeight="false" outlineLevel="0" collapsed="false">
      <c r="A49" s="22" t="s">
        <v>148</v>
      </c>
    </row>
    <row r="50" customFormat="false" ht="12.75" hidden="false" customHeight="false" outlineLevel="0" collapsed="false">
      <c r="A50" s="22" t="s">
        <v>149</v>
      </c>
    </row>
    <row r="51" customFormat="false" ht="12.75" hidden="false" customHeight="false" outlineLevel="0" collapsed="false">
      <c r="A51" s="22" t="s">
        <v>150</v>
      </c>
    </row>
    <row r="52" customFormat="false" ht="12.75" hidden="false" customHeight="false" outlineLevel="0" collapsed="false">
      <c r="A52" s="22" t="s">
        <v>151</v>
      </c>
    </row>
    <row r="53" customFormat="false" ht="12.75" hidden="false" customHeight="false" outlineLevel="0" collapsed="false">
      <c r="A53" s="22" t="s">
        <v>152</v>
      </c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B55" s="22"/>
    </row>
    <row r="56" customFormat="false" ht="12.75" hidden="false" customHeight="false" outlineLevel="0" collapsed="false">
      <c r="A56" s="22"/>
    </row>
    <row r="60" customFormat="false" ht="12.75" hidden="false" customHeight="false" outlineLevel="0" collapsed="false">
      <c r="C60" s="2" t="n">
        <v>1000000</v>
      </c>
    </row>
    <row r="61" customFormat="false" ht="12.75" hidden="false" customHeight="false" outlineLevel="0" collapsed="false">
      <c r="C61" s="37" t="s">
        <v>153</v>
      </c>
      <c r="D61" s="37" t="s">
        <v>131</v>
      </c>
      <c r="E61" s="37" t="s">
        <v>21</v>
      </c>
    </row>
    <row r="62" customFormat="false" ht="12.75" hidden="false" customHeight="false" outlineLevel="0" collapsed="false">
      <c r="C62" s="1" t="s">
        <v>155</v>
      </c>
      <c r="D62" s="38" t="n">
        <f aca="false">+C43/$C$60</f>
        <v>0</v>
      </c>
      <c r="E62" s="38" t="n">
        <f aca="false">+C43/H43*100</f>
        <v>0</v>
      </c>
    </row>
    <row r="63" customFormat="false" ht="12.75" hidden="false" customHeight="false" outlineLevel="0" collapsed="false">
      <c r="C63" s="1" t="s">
        <v>156</v>
      </c>
      <c r="D63" s="38" t="n">
        <f aca="false">+D43/$C$60</f>
        <v>0</v>
      </c>
      <c r="E63" s="38" t="n">
        <f aca="false">+D43/H43*100</f>
        <v>0</v>
      </c>
    </row>
    <row r="64" customFormat="false" ht="12.75" hidden="false" customHeight="false" outlineLevel="0" collapsed="false">
      <c r="C64" s="1" t="s">
        <v>157</v>
      </c>
      <c r="D64" s="38" t="n">
        <f aca="false">+E43/$C$60</f>
        <v>223.33657638</v>
      </c>
      <c r="E64" s="38" t="n">
        <f aca="false">+E43/H43*100</f>
        <v>97.0999126046044</v>
      </c>
    </row>
    <row r="65" customFormat="false" ht="12.75" hidden="false" customHeight="false" outlineLevel="0" collapsed="false">
      <c r="C65" s="1" t="s">
        <v>159</v>
      </c>
      <c r="D65" s="38" t="n">
        <f aca="false">+F43/$C$60</f>
        <v>0</v>
      </c>
      <c r="E65" s="38" t="n">
        <f aca="false">+F43/H43*100</f>
        <v>0</v>
      </c>
    </row>
    <row r="66" customFormat="false" ht="12.75" hidden="false" customHeight="false" outlineLevel="0" collapsed="false">
      <c r="C66" s="1" t="s">
        <v>162</v>
      </c>
      <c r="D66" s="38" t="n">
        <f aca="false">+G43/$C$60</f>
        <v>6.67040343</v>
      </c>
      <c r="E66" s="38" t="n">
        <f aca="false">+G43/H43*100</f>
        <v>2.90008739539564</v>
      </c>
    </row>
  </sheetData>
  <mergeCells count="5">
    <mergeCell ref="A10:A11"/>
    <mergeCell ref="B10:B11"/>
    <mergeCell ref="C10:G10"/>
    <mergeCell ref="H10:H11"/>
    <mergeCell ref="A43:B43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4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36" t="s">
        <v>161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3" t="s">
        <v>138</v>
      </c>
      <c r="D10" s="33"/>
      <c r="E10" s="33"/>
      <c r="F10" s="33"/>
      <c r="G10" s="33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9</v>
      </c>
      <c r="G11" s="9" t="s">
        <v>145</v>
      </c>
      <c r="H11" s="8"/>
    </row>
    <row r="12" customFormat="false" ht="15" hidden="false" customHeight="true" outlineLevel="0" collapsed="false">
      <c r="A12" s="12" t="s">
        <v>78</v>
      </c>
      <c r="B12" s="13" t="s">
        <v>79</v>
      </c>
      <c r="C12" s="31" t="n">
        <v>0</v>
      </c>
      <c r="D12" s="31" t="n">
        <v>0</v>
      </c>
      <c r="E12" s="31" t="n">
        <v>75035.8</v>
      </c>
      <c r="F12" s="31" t="n">
        <v>0</v>
      </c>
      <c r="G12" s="31" t="n">
        <v>0</v>
      </c>
      <c r="H12" s="41" t="n">
        <f aca="false">SUM(C12:G12)</f>
        <v>75035.8</v>
      </c>
    </row>
    <row r="13" customFormat="false" ht="15" hidden="false" customHeight="true" outlineLevel="0" collapsed="false">
      <c r="A13" s="12" t="s">
        <v>80</v>
      </c>
      <c r="B13" s="13" t="s">
        <v>81</v>
      </c>
      <c r="C13" s="31" t="n">
        <v>0</v>
      </c>
      <c r="D13" s="31" t="n">
        <v>0</v>
      </c>
      <c r="E13" s="31" t="n">
        <v>87680</v>
      </c>
      <c r="F13" s="31" t="n">
        <v>0</v>
      </c>
      <c r="G13" s="31" t="n">
        <v>0</v>
      </c>
      <c r="H13" s="41" t="n">
        <f aca="false">SUM(C13:G13)</f>
        <v>87680</v>
      </c>
    </row>
    <row r="14" customFormat="false" ht="15" hidden="false" customHeight="true" outlineLevel="0" collapsed="false">
      <c r="A14" s="12" t="s">
        <v>82</v>
      </c>
      <c r="B14" s="13" t="s">
        <v>83</v>
      </c>
      <c r="C14" s="31" t="n">
        <v>0</v>
      </c>
      <c r="D14" s="31" t="n">
        <v>0</v>
      </c>
      <c r="E14" s="31" t="n">
        <v>659750.04</v>
      </c>
      <c r="F14" s="31" t="n">
        <v>0</v>
      </c>
      <c r="G14" s="31" t="n">
        <v>0</v>
      </c>
      <c r="H14" s="41" t="n">
        <f aca="false">SUM(C14:G14)</f>
        <v>659750.04</v>
      </c>
    </row>
    <row r="15" customFormat="false" ht="15" hidden="false" customHeight="true" outlineLevel="0" collapsed="false">
      <c r="A15" s="12" t="s">
        <v>84</v>
      </c>
      <c r="B15" s="13" t="s">
        <v>85</v>
      </c>
      <c r="C15" s="31" t="n">
        <v>0</v>
      </c>
      <c r="D15" s="31" t="n">
        <v>0</v>
      </c>
      <c r="E15" s="31" t="n">
        <v>25800</v>
      </c>
      <c r="F15" s="31" t="n">
        <v>0</v>
      </c>
      <c r="G15" s="31" t="n">
        <v>0</v>
      </c>
      <c r="H15" s="41" t="n">
        <f aca="false">SUM(C15:G15)</f>
        <v>25800</v>
      </c>
    </row>
    <row r="16" customFormat="false" ht="12.75" hidden="false" customHeight="false" outlineLevel="0" collapsed="false">
      <c r="A16" s="9" t="s">
        <v>86</v>
      </c>
      <c r="B16" s="9"/>
      <c r="C16" s="17" t="n">
        <f aca="false">SUM(C12:C15)</f>
        <v>0</v>
      </c>
      <c r="D16" s="17" t="n">
        <f aca="false">SUM(D12:D15)</f>
        <v>0</v>
      </c>
      <c r="E16" s="17" t="n">
        <f aca="false">SUM(E12:E15)</f>
        <v>848265.84</v>
      </c>
      <c r="F16" s="17" t="n">
        <f aca="false">SUM(F12:F15)</f>
        <v>0</v>
      </c>
      <c r="G16" s="17" t="n">
        <f aca="false">SUM(G12:G15)</f>
        <v>0</v>
      </c>
      <c r="H16" s="42" t="n">
        <f aca="false">SUM(H12:H15)</f>
        <v>848265.84</v>
      </c>
    </row>
    <row r="17" customFormat="false" ht="12.75" hidden="false" customHeight="false" outlineLevel="0" collapsed="false">
      <c r="A17" s="20" t="s">
        <v>87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34" t="s">
        <v>124</v>
      </c>
    </row>
    <row r="20" customFormat="false" ht="12.75" hidden="false" customHeight="false" outlineLevel="0" collapsed="false">
      <c r="A20" s="22" t="s">
        <v>146</v>
      </c>
    </row>
    <row r="21" customFormat="false" ht="12.75" hidden="false" customHeight="false" outlineLevel="0" collapsed="false">
      <c r="A21" s="22" t="s">
        <v>147</v>
      </c>
    </row>
    <row r="22" customFormat="false" ht="12.75" hidden="false" customHeight="false" outlineLevel="0" collapsed="false">
      <c r="A22" s="22" t="s">
        <v>148</v>
      </c>
    </row>
    <row r="23" customFormat="false" ht="12.75" hidden="false" customHeight="false" outlineLevel="0" collapsed="false">
      <c r="A23" s="22" t="s">
        <v>149</v>
      </c>
    </row>
    <row r="24" customFormat="false" ht="12.75" hidden="false" customHeight="false" outlineLevel="0" collapsed="false">
      <c r="A24" s="22" t="s">
        <v>150</v>
      </c>
    </row>
    <row r="25" customFormat="false" ht="12.75" hidden="false" customHeight="false" outlineLevel="0" collapsed="false">
      <c r="A25" s="22" t="s">
        <v>151</v>
      </c>
    </row>
    <row r="26" customFormat="false" ht="12.75" hidden="false" customHeight="false" outlineLevel="0" collapsed="false">
      <c r="A26" s="22" t="s">
        <v>152</v>
      </c>
    </row>
    <row r="27" customFormat="false" ht="12.75" hidden="false" customHeight="false" outlineLevel="0" collapsed="false">
      <c r="A27" s="22"/>
    </row>
    <row r="46" customFormat="false" ht="12.75" hidden="false" customHeight="false" outlineLevel="0" collapsed="false">
      <c r="A46" s="20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19-08-19T15:44:54Z</dcterms:modified>
  <cp:revision>0</cp:revision>
  <dc:subject/>
  <dc:title/>
</cp:coreProperties>
</file>