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3</definedName>
    <definedName function="false" hidden="false" localSheetId="2" name="_xlnm.Print_Area" vbProcedure="false">'EJECUCION RO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64">
  <si>
    <t xml:space="preserve">EJECUCION PRESUPUESTAL A MES DE SETIEMBRE 2019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0 de Setiembre del 2019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_-* #,##0.00\ _€_-;\-* #,##0.00\ _€_-;_-* \-??\ _€_-;_-@_-"/>
    <numFmt numFmtId="168" formatCode="_-* #,##0\ _€_-;\-* #,##0\ _€_-;_-* \-??\ _€_-;_-@_-"/>
    <numFmt numFmtId="169" formatCode="0.00"/>
    <numFmt numFmtId="170" formatCode="#,##0.0"/>
    <numFmt numFmtId="171" formatCode="_ * #,##0_ ;_ * \-#,##0_ ;_ * \-_ ;_ @_ "/>
    <numFmt numFmtId="172" formatCode="0.0"/>
    <numFmt numFmtId="173" formatCode="_-* #,##0_-;\-* #,##0_-;_-* \-??_-;_-@_-"/>
    <numFmt numFmtId="174" formatCode="0"/>
    <numFmt numFmtId="175" formatCode="_-* #,##0_-;\-* #,##0_-;_-* \-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Setiembre- 2019</a:t>
            </a:r>
          </a:p>
        </c:rich>
      </c:tx>
      <c:layout>
        <c:manualLayout>
          <c:xMode val="edge"/>
          <c:yMode val="edge"/>
          <c:x val="0.356367151223395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5986012925724"/>
          <c:y val="0.0518734657959335"/>
          <c:w val="0.993783522544207"/>
          <c:h val="0.911490898985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8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B$49:$B$80</c:f>
              <c:numCache>
                <c:formatCode>General</c:formatCode>
                <c:ptCount val="32"/>
                <c:pt idx="0">
                  <c:v>756101364.2</c:v>
                </c:pt>
                <c:pt idx="1">
                  <c:v>29608574.1</c:v>
                </c:pt>
                <c:pt idx="2">
                  <c:v>46049406.56</c:v>
                </c:pt>
                <c:pt idx="3">
                  <c:v>48332408.14</c:v>
                </c:pt>
                <c:pt idx="4">
                  <c:v>31904175.74</c:v>
                </c:pt>
                <c:pt idx="5">
                  <c:v>157872654.42</c:v>
                </c:pt>
                <c:pt idx="6">
                  <c:v>104143292.35</c:v>
                </c:pt>
                <c:pt idx="7">
                  <c:v>138127018.33</c:v>
                </c:pt>
                <c:pt idx="8">
                  <c:v>35078406.9</c:v>
                </c:pt>
                <c:pt idx="9">
                  <c:v>69878732.77</c:v>
                </c:pt>
                <c:pt idx="10">
                  <c:v>142504988.35</c:v>
                </c:pt>
                <c:pt idx="11">
                  <c:v>114946113.23</c:v>
                </c:pt>
                <c:pt idx="12">
                  <c:v>172156617.62</c:v>
                </c:pt>
                <c:pt idx="13">
                  <c:v>161097252.1</c:v>
                </c:pt>
                <c:pt idx="14">
                  <c:v>78067996.53</c:v>
                </c:pt>
                <c:pt idx="15">
                  <c:v>57065889.59</c:v>
                </c:pt>
                <c:pt idx="16">
                  <c:v>35780056.45</c:v>
                </c:pt>
                <c:pt idx="17">
                  <c:v>43768362.03</c:v>
                </c:pt>
                <c:pt idx="18">
                  <c:v>86392687.1400001</c:v>
                </c:pt>
                <c:pt idx="19">
                  <c:v>40583902</c:v>
                </c:pt>
                <c:pt idx="20">
                  <c:v>26969109.72</c:v>
                </c:pt>
                <c:pt idx="21">
                  <c:v>52221615.04</c:v>
                </c:pt>
                <c:pt idx="22">
                  <c:v>46505624.75</c:v>
                </c:pt>
                <c:pt idx="23">
                  <c:v>594468915.2</c:v>
                </c:pt>
                <c:pt idx="24">
                  <c:v>199902137.25</c:v>
                </c:pt>
                <c:pt idx="25">
                  <c:v>122046387.12</c:v>
                </c:pt>
                <c:pt idx="26">
                  <c:v>21088576.17</c:v>
                </c:pt>
                <c:pt idx="27">
                  <c:v>77222321.12</c:v>
                </c:pt>
                <c:pt idx="28">
                  <c:v>157991529.16</c:v>
                </c:pt>
                <c:pt idx="29">
                  <c:v>202045974.83</c:v>
                </c:pt>
                <c:pt idx="30">
                  <c:v>210501849.56</c:v>
                </c:pt>
                <c:pt idx="31">
                  <c:v>105636745.75</c:v>
                </c:pt>
              </c:numCache>
            </c:numRef>
          </c:val>
        </c:ser>
        <c:gapWidth val="150"/>
        <c:overlap val="0"/>
        <c:axId val="95148171"/>
        <c:axId val="21641508"/>
      </c:barChart>
      <c:lineChart>
        <c:grouping val="standard"/>
        <c:varyColors val="0"/>
        <c:ser>
          <c:idx val="1"/>
          <c:order val="1"/>
          <c:tx>
            <c:strRef>
              <c:f>'EJECUCION MES'!$C$4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C$49:$C$80</c:f>
              <c:numCache>
                <c:formatCode>General</c:formatCode>
                <c:ptCount val="32"/>
                <c:pt idx="0">
                  <c:v>24.6891074813292</c:v>
                </c:pt>
                <c:pt idx="1">
                  <c:v>0.863653993602266</c:v>
                </c:pt>
                <c:pt idx="2">
                  <c:v>1.1012757559473</c:v>
                </c:pt>
                <c:pt idx="3">
                  <c:v>0.695314860709725</c:v>
                </c:pt>
                <c:pt idx="4">
                  <c:v>0.795495467906801</c:v>
                </c:pt>
                <c:pt idx="5">
                  <c:v>4.16271109165725</c:v>
                </c:pt>
                <c:pt idx="6">
                  <c:v>3.05431267298663</c:v>
                </c:pt>
                <c:pt idx="7">
                  <c:v>3.33040768765694</c:v>
                </c:pt>
                <c:pt idx="8">
                  <c:v>0.865292431797335</c:v>
                </c:pt>
                <c:pt idx="9">
                  <c:v>1.99740736022108</c:v>
                </c:pt>
                <c:pt idx="10">
                  <c:v>3.46070086610522</c:v>
                </c:pt>
                <c:pt idx="11">
                  <c:v>3.05776456772728</c:v>
                </c:pt>
                <c:pt idx="12">
                  <c:v>4.65953143717199</c:v>
                </c:pt>
                <c:pt idx="13">
                  <c:v>3.94629773912715</c:v>
                </c:pt>
                <c:pt idx="14">
                  <c:v>2.14207904045264</c:v>
                </c:pt>
                <c:pt idx="15">
                  <c:v>1.44148732921315</c:v>
                </c:pt>
                <c:pt idx="16">
                  <c:v>0.940540016720012</c:v>
                </c:pt>
                <c:pt idx="17">
                  <c:v>1.39764809872044</c:v>
                </c:pt>
                <c:pt idx="18">
                  <c:v>2.36595404878111</c:v>
                </c:pt>
                <c:pt idx="19">
                  <c:v>1.15787808251658</c:v>
                </c:pt>
                <c:pt idx="20">
                  <c:v>0.731438415006413</c:v>
                </c:pt>
                <c:pt idx="21">
                  <c:v>1.21626523312708</c:v>
                </c:pt>
                <c:pt idx="22">
                  <c:v>1.35516353487764</c:v>
                </c:pt>
                <c:pt idx="23">
                  <c:v>5.62001580375176</c:v>
                </c:pt>
                <c:pt idx="24">
                  <c:v>1.89738687539997</c:v>
                </c:pt>
                <c:pt idx="25">
                  <c:v>2.23733770280877</c:v>
                </c:pt>
                <c:pt idx="26">
                  <c:v>0.404144310571344</c:v>
                </c:pt>
                <c:pt idx="27">
                  <c:v>1.30623929605458</c:v>
                </c:pt>
                <c:pt idx="28">
                  <c:v>4.45684315262202</c:v>
                </c:pt>
                <c:pt idx="29">
                  <c:v>5.40236619753897</c:v>
                </c:pt>
                <c:pt idx="30">
                  <c:v>6.11401242875472</c:v>
                </c:pt>
                <c:pt idx="31">
                  <c:v>3.13392701913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71406"/>
        <c:axId val="10608014"/>
      </c:lineChart>
      <c:catAx>
        <c:axId val="95148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41508"/>
        <c:crossesAt val="0"/>
        <c:auto val="1"/>
        <c:lblAlgn val="ctr"/>
        <c:lblOffset val="100"/>
        <c:noMultiLvlLbl val="0"/>
      </c:catAx>
      <c:valAx>
        <c:axId val="216415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48171"/>
        <c:crossesAt val="1"/>
        <c:crossBetween val="midCat"/>
      </c:valAx>
      <c:catAx>
        <c:axId val="833714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08014"/>
        <c:auto val="1"/>
        <c:lblAlgn val="ctr"/>
        <c:lblOffset val="100"/>
        <c:noMultiLvlLbl val="0"/>
      </c:catAx>
      <c:valAx>
        <c:axId val="10608014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714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50914466577"/>
          <c:y val="0.959381223658006"/>
          <c:w val="0.0508121221310388"/>
          <c:h val="0.0228799036635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SETIEMBRE</a:t>
            </a:r>
          </a:p>
        </c:rich>
      </c:tx>
      <c:layout>
        <c:manualLayout>
          <c:xMode val="edge"/>
          <c:yMode val="edge"/>
          <c:x val="0.271549628394804"/>
          <c:y val="0.024549060699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74744738487"/>
          <c:y val="0.0834518374373176"/>
          <c:w val="0.983225672015003"/>
          <c:h val="0.868423022228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8:$D$62</c:f>
              <c:numCache>
                <c:formatCode>General</c:formatCode>
                <c:ptCount val="5"/>
                <c:pt idx="0">
                  <c:v>3663.68716212</c:v>
                </c:pt>
                <c:pt idx="1">
                  <c:v>184.03745752</c:v>
                </c:pt>
                <c:pt idx="2">
                  <c:v>4.0555944</c:v>
                </c:pt>
                <c:pt idx="3">
                  <c:v>313.17623443</c:v>
                </c:pt>
                <c:pt idx="4">
                  <c:v>1.10423575</c:v>
                </c:pt>
              </c:numCache>
            </c:numRef>
          </c:val>
        </c:ser>
        <c:gapWidth val="219"/>
        <c:overlap val="-27"/>
        <c:axId val="32511487"/>
        <c:axId val="93441884"/>
      </c:barChart>
      <c:lineChart>
        <c:grouping val="standard"/>
        <c:varyColors val="0"/>
        <c:ser>
          <c:idx val="1"/>
          <c:order val="1"/>
          <c:tx>
            <c:strRef>
              <c:f>'EJECUCION FTE'!$E$5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8:$E$62</c:f>
              <c:numCache>
                <c:formatCode>General</c:formatCode>
                <c:ptCount val="5"/>
                <c:pt idx="0">
                  <c:v>87.9412817004115</c:v>
                </c:pt>
                <c:pt idx="1">
                  <c:v>4.41754144909814</c:v>
                </c:pt>
                <c:pt idx="2">
                  <c:v>0.097348423544611</c:v>
                </c:pt>
                <c:pt idx="3">
                  <c:v>7.51732291409565</c:v>
                </c:pt>
                <c:pt idx="4">
                  <c:v>0.0265055128501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02549"/>
        <c:axId val="23671731"/>
      </c:lineChart>
      <c:catAx>
        <c:axId val="32511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41884"/>
        <c:crossesAt val="0"/>
        <c:auto val="1"/>
        <c:lblAlgn val="ctr"/>
        <c:lblOffset val="100"/>
        <c:noMultiLvlLbl val="0"/>
      </c:catAx>
      <c:valAx>
        <c:axId val="934418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11487"/>
        <c:crossesAt val="1"/>
        <c:crossBetween val="midCat"/>
      </c:valAx>
      <c:catAx>
        <c:axId val="879025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71731"/>
        <c:auto val="1"/>
        <c:lblAlgn val="ctr"/>
        <c:lblOffset val="100"/>
        <c:noMultiLvlLbl val="0"/>
      </c:catAx>
      <c:valAx>
        <c:axId val="2367173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025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8005834548864"/>
          <c:y val="0.934585734600704"/>
          <c:w val="0.134785024657915"/>
          <c:h val="0.0369732804430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RO</a:t>
            </a:r>
          </a:p>
        </c:rich>
      </c:tx>
      <c:layout>
        <c:manualLayout>
          <c:xMode val="edge"/>
          <c:yMode val="edge"/>
          <c:x val="0.27542423877723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05740763028"/>
          <c:y val="0.0710695425335624"/>
          <c:w val="0.985347213864484"/>
          <c:h val="0.888019342113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59:$D$65</c:f>
              <c:numCache>
                <c:formatCode>General</c:formatCode>
                <c:ptCount val="7"/>
                <c:pt idx="0">
                  <c:v>1776.29933094</c:v>
                </c:pt>
                <c:pt idx="1">
                  <c:v>124.95151255</c:v>
                </c:pt>
                <c:pt idx="2">
                  <c:v>1097.96114218</c:v>
                </c:pt>
                <c:pt idx="3">
                  <c:v>404.71585688</c:v>
                </c:pt>
                <c:pt idx="4">
                  <c:v>85.98043603</c:v>
                </c:pt>
                <c:pt idx="5">
                  <c:v>0</c:v>
                </c:pt>
                <c:pt idx="6">
                  <c:v>173.77888354</c:v>
                </c:pt>
              </c:numCache>
            </c:numRef>
          </c:val>
        </c:ser>
        <c:gapWidth val="219"/>
        <c:overlap val="-27"/>
        <c:axId val="74516619"/>
        <c:axId val="74531"/>
      </c:barChart>
      <c:lineChart>
        <c:grouping val="standard"/>
        <c:varyColors val="0"/>
        <c:ser>
          <c:idx val="1"/>
          <c:order val="1"/>
          <c:tx>
            <c:strRef>
              <c:f>'EJECUCION RO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59:$E$65</c:f>
              <c:numCache>
                <c:formatCode>General</c:formatCode>
                <c:ptCount val="7"/>
                <c:pt idx="0">
                  <c:v>48.4839248641563</c:v>
                </c:pt>
                <c:pt idx="1">
                  <c:v>3.41053990203947</c:v>
                </c:pt>
                <c:pt idx="2">
                  <c:v>29.9687471553838</c:v>
                </c:pt>
                <c:pt idx="3">
                  <c:v>11.046681634406</c:v>
                </c:pt>
                <c:pt idx="4">
                  <c:v>2.3468279966417</c:v>
                </c:pt>
                <c:pt idx="5">
                  <c:v>0</c:v>
                </c:pt>
                <c:pt idx="6">
                  <c:v>4.74327844737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67467"/>
        <c:axId val="30661274"/>
      </c:lineChart>
      <c:catAx>
        <c:axId val="74516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531"/>
        <c:crossesAt val="0"/>
        <c:auto val="1"/>
        <c:lblAlgn val="ctr"/>
        <c:lblOffset val="100"/>
        <c:noMultiLvlLbl val="0"/>
      </c:catAx>
      <c:valAx>
        <c:axId val="745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516619"/>
        <c:crossesAt val="1"/>
        <c:crossBetween val="midCat"/>
      </c:valAx>
      <c:catAx>
        <c:axId val="613674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61274"/>
        <c:auto val="1"/>
        <c:lblAlgn val="ctr"/>
        <c:lblOffset val="100"/>
        <c:noMultiLvlLbl val="0"/>
      </c:catAx>
      <c:valAx>
        <c:axId val="3066127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674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688049103382"/>
          <c:y val="0.944391423299612"/>
          <c:w val="0.116770971236009"/>
          <c:h val="0.0314309346567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RDR</a:t>
            </a:r>
          </a:p>
        </c:rich>
      </c:tx>
      <c:layout>
        <c:manualLayout>
          <c:xMode val="edge"/>
          <c:yMode val="edge"/>
          <c:x val="0.186966438579342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79599701640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.590262</c:v>
                </c:pt>
                <c:pt idx="1">
                  <c:v>0.0367664</c:v>
                </c:pt>
                <c:pt idx="2">
                  <c:v>161.75999365</c:v>
                </c:pt>
                <c:pt idx="3">
                  <c:v>6.14306</c:v>
                </c:pt>
                <c:pt idx="4">
                  <c:v>1.19204963</c:v>
                </c:pt>
                <c:pt idx="5">
                  <c:v>14.31532584</c:v>
                </c:pt>
              </c:numCache>
            </c:numRef>
          </c:val>
        </c:ser>
        <c:gapWidth val="219"/>
        <c:overlap val="-27"/>
        <c:axId val="33521211"/>
        <c:axId val="58817222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0.320729273243657</c:v>
                </c:pt>
                <c:pt idx="1">
                  <c:v>0.0199776722062162</c:v>
                </c:pt>
                <c:pt idx="2">
                  <c:v>87.8951469063959</c:v>
                </c:pt>
                <c:pt idx="3">
                  <c:v>3.33794004915136</c:v>
                </c:pt>
                <c:pt idx="4">
                  <c:v>0.647721200924793</c:v>
                </c:pt>
                <c:pt idx="5">
                  <c:v>7.77848489807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58936"/>
        <c:axId val="86949209"/>
      </c:lineChart>
      <c:catAx>
        <c:axId val="33521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817222"/>
        <c:crossesAt val="0"/>
        <c:auto val="1"/>
        <c:lblAlgn val="ctr"/>
        <c:lblOffset val="100"/>
        <c:noMultiLvlLbl val="0"/>
      </c:catAx>
      <c:valAx>
        <c:axId val="588172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21211"/>
        <c:crossesAt val="1"/>
        <c:crossBetween val="midCat"/>
      </c:valAx>
      <c:catAx>
        <c:axId val="48058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49209"/>
        <c:auto val="1"/>
        <c:lblAlgn val="ctr"/>
        <c:lblOffset val="100"/>
        <c:noMultiLvlLbl val="0"/>
      </c:catAx>
      <c:valAx>
        <c:axId val="8694920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589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867057673509"/>
          <c:y val="0.945673794132273"/>
          <c:w val="0.126458129683936"/>
          <c:h val="0.0307061163600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DYT</a:t>
            </a:r>
          </a:p>
        </c:rich>
      </c:tx>
      <c:layout>
        <c:manualLayout>
          <c:xMode val="edge"/>
          <c:yMode val="edge"/>
          <c:x val="0.134194143417109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64414726001"/>
          <c:y val="0.0788436268068331"/>
          <c:w val="0.981323495503805"/>
          <c:h val="0.878543270133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2:$D$66</c:f>
              <c:numCache>
                <c:formatCode>General</c:formatCode>
                <c:ptCount val="5"/>
                <c:pt idx="0">
                  <c:v>0.035815</c:v>
                </c:pt>
                <c:pt idx="1">
                  <c:v>0</c:v>
                </c:pt>
                <c:pt idx="2">
                  <c:v>304.74021903</c:v>
                </c:pt>
                <c:pt idx="3">
                  <c:v>0</c:v>
                </c:pt>
                <c:pt idx="4">
                  <c:v>8.4002004</c:v>
                </c:pt>
              </c:numCache>
            </c:numRef>
          </c:val>
        </c:ser>
        <c:gapWidth val="219"/>
        <c:overlap val="-27"/>
        <c:axId val="6775120"/>
        <c:axId val="60372803"/>
      </c:barChart>
      <c:lineChart>
        <c:grouping val="standard"/>
        <c:varyColors val="0"/>
        <c:ser>
          <c:idx val="1"/>
          <c:order val="1"/>
          <c:tx>
            <c:strRef>
              <c:f>'EJECUCION DYT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2:$E$66</c:f>
              <c:numCache>
                <c:formatCode>General</c:formatCode>
                <c:ptCount val="5"/>
                <c:pt idx="0">
                  <c:v>0.0114360529512035</c:v>
                </c:pt>
                <c:pt idx="1">
                  <c:v>0</c:v>
                </c:pt>
                <c:pt idx="2">
                  <c:v>97.3063040957262</c:v>
                </c:pt>
                <c:pt idx="3">
                  <c:v>0</c:v>
                </c:pt>
                <c:pt idx="4">
                  <c:v>2.68225985132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012"/>
        <c:axId val="43736074"/>
      </c:lineChart>
      <c:catAx>
        <c:axId val="6775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372803"/>
        <c:crossesAt val="0"/>
        <c:auto val="1"/>
        <c:lblAlgn val="ctr"/>
        <c:lblOffset val="100"/>
        <c:noMultiLvlLbl val="0"/>
      </c:catAx>
      <c:valAx>
        <c:axId val="603728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5120"/>
        <c:crossesAt val="1"/>
        <c:crossBetween val="midCat"/>
      </c:valAx>
      <c:catAx>
        <c:axId val="9580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6074"/>
        <c:auto val="1"/>
        <c:lblAlgn val="ctr"/>
        <c:lblOffset val="100"/>
        <c:noMultiLvlLbl val="0"/>
      </c:catAx>
      <c:valAx>
        <c:axId val="4373607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0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298209207594"/>
          <c:y val="0.945372629998123"/>
          <c:w val="0.149143032818384"/>
          <c:h val="0.0309117076528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33560</xdr:rowOff>
    </xdr:from>
    <xdr:to>
      <xdr:col>26</xdr:col>
      <xdr:colOff>785160</xdr:colOff>
      <xdr:row>94</xdr:row>
      <xdr:rowOff>133560</xdr:rowOff>
    </xdr:to>
    <xdr:graphicFrame>
      <xdr:nvGraphicFramePr>
        <xdr:cNvPr id="0" name="Gráfico 9"/>
        <xdr:cNvGraphicFramePr/>
      </xdr:nvGraphicFramePr>
      <xdr:xfrm>
        <a:off x="0" y="8618400"/>
        <a:ext cx="1899432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2</xdr:row>
      <xdr:rowOff>86040</xdr:rowOff>
    </xdr:from>
    <xdr:to>
      <xdr:col>8</xdr:col>
      <xdr:colOff>11160</xdr:colOff>
      <xdr:row>82</xdr:row>
      <xdr:rowOff>37800</xdr:rowOff>
    </xdr:to>
    <xdr:graphicFrame>
      <xdr:nvGraphicFramePr>
        <xdr:cNvPr id="5" name="Gráfico 4"/>
        <xdr:cNvGraphicFramePr/>
      </xdr:nvGraphicFramePr>
      <xdr:xfrm>
        <a:off x="39960" y="9531000"/>
        <a:ext cx="1036548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4</xdr:row>
      <xdr:rowOff>95400</xdr:rowOff>
    </xdr:from>
    <xdr:to>
      <xdr:col>9</xdr:col>
      <xdr:colOff>826200</xdr:colOff>
      <xdr:row>89</xdr:row>
      <xdr:rowOff>86040</xdr:rowOff>
    </xdr:to>
    <xdr:graphicFrame>
      <xdr:nvGraphicFramePr>
        <xdr:cNvPr id="10" name="Gráfico 2"/>
        <xdr:cNvGraphicFramePr/>
      </xdr:nvGraphicFramePr>
      <xdr:xfrm>
        <a:off x="29880" y="9713880"/>
        <a:ext cx="119646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760</xdr:colOff>
      <xdr:row>90</xdr:row>
      <xdr:rowOff>86040</xdr:rowOff>
    </xdr:to>
    <xdr:graphicFrame>
      <xdr:nvGraphicFramePr>
        <xdr:cNvPr id="15" name="Gráfico 1"/>
        <xdr:cNvGraphicFramePr/>
      </xdr:nvGraphicFramePr>
      <xdr:xfrm>
        <a:off x="50400" y="976140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14148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00000" cy="466200"/>
          <a:chOff x="90360" y="95400"/>
          <a:chExt cx="45000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7989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58760" y="133200"/>
            <a:ext cx="173160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1800" y="133200"/>
            <a:ext cx="105696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3</xdr:row>
      <xdr:rowOff>133200</xdr:rowOff>
    </xdr:from>
    <xdr:to>
      <xdr:col>8</xdr:col>
      <xdr:colOff>61200</xdr:colOff>
      <xdr:row>89</xdr:row>
      <xdr:rowOff>56880</xdr:rowOff>
    </xdr:to>
    <xdr:graphicFrame>
      <xdr:nvGraphicFramePr>
        <xdr:cNvPr id="24" name="Gráfico 1"/>
        <xdr:cNvGraphicFramePr/>
      </xdr:nvGraphicFramePr>
      <xdr:xfrm>
        <a:off x="90360" y="9608760"/>
        <a:ext cx="93675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600</xdr:colOff>
      <xdr:row>3</xdr:row>
      <xdr:rowOff>95760</xdr:rowOff>
    </xdr:to>
    <xdr:grpSp>
      <xdr:nvGrpSpPr>
        <xdr:cNvPr id="25" name="Grupo 5"/>
        <xdr:cNvGrpSpPr/>
      </xdr:nvGrpSpPr>
      <xdr:grpSpPr>
        <a:xfrm>
          <a:off x="90360" y="105120"/>
          <a:ext cx="4509720" cy="476280"/>
          <a:chOff x="90360" y="105120"/>
          <a:chExt cx="4509720" cy="476280"/>
        </a:xfrm>
      </xdr:grpSpPr>
      <xdr:pic>
        <xdr:nvPicPr>
          <xdr:cNvPr id="26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18025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68840" y="142920"/>
            <a:ext cx="173124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14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29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0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false" outlineLevel="0" max="11" min="11" style="3" width="11.7"/>
    <col collapsed="false" customWidth="true" hidden="false" outlineLevel="0" max="12" min="12" style="3" width="7.7"/>
    <col collapsed="false" customWidth="true" hidden="false" outlineLevel="0" max="13" min="13" style="3" width="11.7"/>
    <col collapsed="false" customWidth="true" hidden="false" outlineLevel="0" max="14" min="14" style="3" width="7.7"/>
    <col collapsed="false" customWidth="true" hidden="false" outlineLevel="0" max="15" min="15" style="3" width="11.7"/>
    <col collapsed="false" customWidth="true" hidden="false" outlineLevel="0" max="16" min="16" style="3" width="7.7"/>
    <col collapsed="false" customWidth="true" hidden="false" outlineLevel="0" max="17" min="17" style="3" width="11.7"/>
    <col collapsed="false" customWidth="true" hidden="false" outlineLevel="0" max="18" min="18" style="3" width="7.7"/>
    <col collapsed="false" customWidth="true" hidden="false" outlineLevel="0" max="20" min="19" style="3" width="11.7"/>
    <col collapsed="false" customWidth="true" hidden="true" outlineLevel="0" max="26" min="21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2" t="s">
        <v>17</v>
      </c>
      <c r="V11" s="12"/>
      <c r="W11" s="12" t="s">
        <v>18</v>
      </c>
      <c r="X11" s="12"/>
      <c r="Y11" s="12" t="s">
        <v>19</v>
      </c>
      <c r="Z11" s="12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72612221.22</v>
      </c>
      <c r="D13" s="16" t="n">
        <f aca="false">+C13/$C$45*100</f>
        <v>24.6891074813292</v>
      </c>
      <c r="E13" s="15" t="n">
        <v>70962725.9</v>
      </c>
      <c r="F13" s="16" t="n">
        <f aca="false">+E13/$E$45*100</f>
        <v>21.2813034460316</v>
      </c>
      <c r="G13" s="15" t="n">
        <v>74159644.18</v>
      </c>
      <c r="H13" s="16" t="n">
        <f aca="false">+G13/$G$45*100</f>
        <v>17.6723653207202</v>
      </c>
      <c r="I13" s="15" t="n">
        <v>79421133.4500001</v>
      </c>
      <c r="J13" s="16" t="n">
        <f aca="false">+I13/$I$45*100</f>
        <v>19.4437372780893</v>
      </c>
      <c r="K13" s="15" t="n">
        <v>73276210.02</v>
      </c>
      <c r="L13" s="16" t="n">
        <f aca="false">+K13/$K$45*100</f>
        <v>17.4851621638263</v>
      </c>
      <c r="M13" s="15" t="n">
        <v>92182133.59</v>
      </c>
      <c r="N13" s="16" t="n">
        <f aca="false">+M13/$M$45*100</f>
        <v>19.8058574130216</v>
      </c>
      <c r="O13" s="15" t="n">
        <v>89856594.74</v>
      </c>
      <c r="P13" s="16" t="n">
        <f aca="false">+O13/$O$45*100</f>
        <v>10.7289889559796</v>
      </c>
      <c r="Q13" s="15" t="n">
        <v>111143791.44</v>
      </c>
      <c r="R13" s="16" t="n">
        <f aca="false">+Q13/$Q$45*100</f>
        <v>27.3526037185133</v>
      </c>
      <c r="S13" s="15" t="n">
        <v>92486909.6600001</v>
      </c>
      <c r="T13" s="16" t="n">
        <f aca="false">+S13/$S$45*100</f>
        <v>15.8899605938251</v>
      </c>
      <c r="U13" s="15"/>
      <c r="V13" s="15"/>
      <c r="W13" s="15"/>
      <c r="X13" s="15"/>
      <c r="Y13" s="15"/>
      <c r="Z13" s="15"/>
      <c r="AA13" s="17" t="n">
        <f aca="false">+C13+E13+G13+I13+K13+M13+O13+Q13+S13+U13+W13+Y13</f>
        <v>756101364.2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540060.83</v>
      </c>
      <c r="D14" s="16" t="n">
        <f aca="false">+C14/$C$45*100</f>
        <v>0.863653993602266</v>
      </c>
      <c r="E14" s="15" t="n">
        <v>3132895.24</v>
      </c>
      <c r="F14" s="16" t="n">
        <f aca="false">+E14/$E$45*100</f>
        <v>0.939536826150417</v>
      </c>
      <c r="G14" s="15" t="n">
        <v>2840785.61</v>
      </c>
      <c r="H14" s="16" t="n">
        <f aca="false">+G14/$G$45*100</f>
        <v>0.676963888552532</v>
      </c>
      <c r="I14" s="15" t="n">
        <v>2951346.39</v>
      </c>
      <c r="J14" s="16" t="n">
        <f aca="false">+I14/$I$45*100</f>
        <v>0.72254324927161</v>
      </c>
      <c r="K14" s="15" t="n">
        <v>3713253.95</v>
      </c>
      <c r="L14" s="16" t="n">
        <f aca="false">+K14/$K$45*100</f>
        <v>0.88605629922041</v>
      </c>
      <c r="M14" s="15" t="n">
        <v>3756478.35</v>
      </c>
      <c r="N14" s="16" t="n">
        <f aca="false">+M14/$M$45*100</f>
        <v>0.807100808776179</v>
      </c>
      <c r="O14" s="15" t="n">
        <v>3776383.14</v>
      </c>
      <c r="P14" s="16" t="n">
        <f aca="false">+O14/$O$45*100</f>
        <v>0.450904834751893</v>
      </c>
      <c r="Q14" s="15" t="n">
        <v>3020942.04</v>
      </c>
      <c r="R14" s="16" t="n">
        <f aca="false">+Q14/$Q$45*100</f>
        <v>0.743457006515066</v>
      </c>
      <c r="S14" s="15" t="n">
        <v>3876428.55</v>
      </c>
      <c r="T14" s="16" t="n">
        <f aca="false">+S14/$S$45*100</f>
        <v>0.666000162949749</v>
      </c>
      <c r="U14" s="15"/>
      <c r="V14" s="15"/>
      <c r="W14" s="15"/>
      <c r="X14" s="15"/>
      <c r="Y14" s="15"/>
      <c r="Z14" s="15"/>
      <c r="AA14" s="17" t="n">
        <f aca="false">+C14+E14+G14+I14+K14+M14+O14+Q14+S14+U14+W14+Y14</f>
        <v>29608574.1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238921.41</v>
      </c>
      <c r="D15" s="16" t="n">
        <f aca="false">+C15/$C$45*100</f>
        <v>1.1012757559473</v>
      </c>
      <c r="E15" s="15" t="n">
        <v>4755978.86</v>
      </c>
      <c r="F15" s="16" t="n">
        <f aca="false">+E15/$E$45*100</f>
        <v>1.426290041975</v>
      </c>
      <c r="G15" s="15" t="n">
        <v>5800619.55</v>
      </c>
      <c r="H15" s="16" t="n">
        <f aca="false">+G15/$G$45*100</f>
        <v>1.38229719017122</v>
      </c>
      <c r="I15" s="15" t="n">
        <v>4214154.79</v>
      </c>
      <c r="J15" s="16" t="n">
        <f aca="false">+I15/$I$45*100</f>
        <v>1.03170170238815</v>
      </c>
      <c r="K15" s="15" t="n">
        <v>4812964.11</v>
      </c>
      <c r="L15" s="16" t="n">
        <f aca="false">+K15/$K$45*100</f>
        <v>1.1484690314777</v>
      </c>
      <c r="M15" s="15" t="n">
        <v>5581847.7</v>
      </c>
      <c r="N15" s="16" t="n">
        <f aca="false">+M15/$M$45*100</f>
        <v>1.19929182957635</v>
      </c>
      <c r="O15" s="15" t="n">
        <v>5468846.62</v>
      </c>
      <c r="P15" s="16" t="n">
        <f aca="false">+O15/$O$45*100</f>
        <v>0.652987075213599</v>
      </c>
      <c r="Q15" s="15" t="n">
        <v>6134145.64</v>
      </c>
      <c r="R15" s="16" t="n">
        <f aca="false">+Q15/$Q$45*100</f>
        <v>1.50961967977441</v>
      </c>
      <c r="S15" s="15" t="n">
        <v>6041927.88</v>
      </c>
      <c r="T15" s="16" t="n">
        <f aca="false">+S15/$S$45*100</f>
        <v>1.03804956049316</v>
      </c>
      <c r="U15" s="15"/>
      <c r="V15" s="15"/>
      <c r="W15" s="15"/>
      <c r="X15" s="15"/>
      <c r="Y15" s="15"/>
      <c r="Z15" s="15"/>
      <c r="AA15" s="17" t="n">
        <f aca="false">+C15+E15+G15+I15+K15+M15+O15+Q15+S15+U15+W15+Y15</f>
        <v>46049406.56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044964.83</v>
      </c>
      <c r="D16" s="16" t="n">
        <f aca="false">+C16/$C$45*100</f>
        <v>0.695314860709725</v>
      </c>
      <c r="E16" s="15" t="n">
        <v>4187484.44</v>
      </c>
      <c r="F16" s="16" t="n">
        <f aca="false">+E16/$E$45*100</f>
        <v>1.25580191449742</v>
      </c>
      <c r="G16" s="15" t="n">
        <v>8100618.49</v>
      </c>
      <c r="H16" s="16" t="n">
        <f aca="false">+G16/$G$45*100</f>
        <v>1.93039072479353</v>
      </c>
      <c r="I16" s="15" t="n">
        <v>3263619.96</v>
      </c>
      <c r="J16" s="16" t="n">
        <f aca="false">+I16/$I$45*100</f>
        <v>0.798993496078948</v>
      </c>
      <c r="K16" s="15" t="n">
        <v>4691033.44</v>
      </c>
      <c r="L16" s="16" t="n">
        <f aca="false">+K16/$K$45*100</f>
        <v>1.1193739467686</v>
      </c>
      <c r="M16" s="15" t="n">
        <v>9352434.31</v>
      </c>
      <c r="N16" s="16" t="n">
        <f aca="false">+M16/$M$45*100</f>
        <v>2.00942387851832</v>
      </c>
      <c r="O16" s="15" t="n">
        <v>4695223.51</v>
      </c>
      <c r="P16" s="16" t="n">
        <f aca="false">+O16/$O$45*100</f>
        <v>0.560615515537905</v>
      </c>
      <c r="Q16" s="15" t="n">
        <v>4141695.25</v>
      </c>
      <c r="R16" s="16" t="n">
        <f aca="false">+Q16/$Q$45*100</f>
        <v>1.01927554772374</v>
      </c>
      <c r="S16" s="15" t="n">
        <v>7855333.91</v>
      </c>
      <c r="T16" s="16" t="n">
        <f aca="false">+S16/$S$45*100</f>
        <v>1.34960662800935</v>
      </c>
      <c r="U16" s="15"/>
      <c r="V16" s="15"/>
      <c r="W16" s="15"/>
      <c r="X16" s="15"/>
      <c r="Y16" s="15"/>
      <c r="Z16" s="15"/>
      <c r="AA16" s="17" t="n">
        <f aca="false">+C16+E16+G16+I16+K16+M16+O16+Q16+S16+U16+W16+Y16</f>
        <v>48332408.14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339602.31</v>
      </c>
      <c r="D17" s="16" t="n">
        <f aca="false">+C17/$C$45*100</f>
        <v>0.795495467906801</v>
      </c>
      <c r="E17" s="15" t="n">
        <v>2897219.74</v>
      </c>
      <c r="F17" s="16" t="n">
        <f aca="false">+E17/$E$45*100</f>
        <v>0.868859132097866</v>
      </c>
      <c r="G17" s="15" t="n">
        <v>5609296.92</v>
      </c>
      <c r="H17" s="16" t="n">
        <f aca="false">+G17/$G$45*100</f>
        <v>1.33670469240688</v>
      </c>
      <c r="I17" s="15" t="n">
        <v>589859.639999999</v>
      </c>
      <c r="J17" s="16" t="n">
        <f aca="false">+I17/$I$45*100</f>
        <v>0.144408363025047</v>
      </c>
      <c r="K17" s="15" t="n">
        <v>7390142.18</v>
      </c>
      <c r="L17" s="16" t="n">
        <f aca="false">+K17/$K$45*100</f>
        <v>1.76343501384371</v>
      </c>
      <c r="M17" s="15" t="n">
        <v>1640143.97</v>
      </c>
      <c r="N17" s="16" t="n">
        <f aca="false">+M17/$M$45*100</f>
        <v>0.352394290971056</v>
      </c>
      <c r="O17" s="15" t="n">
        <v>4902674.26</v>
      </c>
      <c r="P17" s="16" t="n">
        <f aca="false">+O17/$O$45*100</f>
        <v>0.58538539260814</v>
      </c>
      <c r="Q17" s="15" t="n">
        <v>2469751.3</v>
      </c>
      <c r="R17" s="16" t="n">
        <f aca="false">+Q17/$Q$45*100</f>
        <v>0.607808386927772</v>
      </c>
      <c r="S17" s="15" t="n">
        <v>4065485.42</v>
      </c>
      <c r="T17" s="16" t="n">
        <f aca="false">+S17/$S$45*100</f>
        <v>0.698481583567387</v>
      </c>
      <c r="U17" s="15"/>
      <c r="V17" s="15"/>
      <c r="W17" s="15"/>
      <c r="X17" s="15"/>
      <c r="Y17" s="15"/>
      <c r="Z17" s="15"/>
      <c r="AA17" s="17" t="n">
        <f aca="false">+C17+E17+G17+I17+K17+M17+O17+Q17+S17+U17+W17+Y17</f>
        <v>31904175.74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2242795.69</v>
      </c>
      <c r="D18" s="16" t="n">
        <f aca="false">+C18/$C$45*100</f>
        <v>4.16271109165725</v>
      </c>
      <c r="E18" s="15" t="n">
        <v>16260468.18</v>
      </c>
      <c r="F18" s="16" t="n">
        <f aca="false">+E18/$E$45*100</f>
        <v>4.87641861448168</v>
      </c>
      <c r="G18" s="15" t="n">
        <v>15890677.76</v>
      </c>
      <c r="H18" s="16" t="n">
        <f aca="false">+G18/$G$45*100</f>
        <v>3.78677467608857</v>
      </c>
      <c r="I18" s="15" t="n">
        <v>20546995.83</v>
      </c>
      <c r="J18" s="16" t="n">
        <f aca="false">+I18/$I$45*100</f>
        <v>5.03027810631826</v>
      </c>
      <c r="K18" s="15" t="n">
        <v>19322578.19</v>
      </c>
      <c r="L18" s="16" t="n">
        <f aca="false">+K18/$K$45*100</f>
        <v>4.61075174307117</v>
      </c>
      <c r="M18" s="15" t="n">
        <v>18298124.46</v>
      </c>
      <c r="N18" s="16" t="n">
        <f aca="false">+M18/$M$45*100</f>
        <v>3.9314564532904</v>
      </c>
      <c r="O18" s="15" t="n">
        <v>19860246.83</v>
      </c>
      <c r="P18" s="16" t="n">
        <f aca="false">+O18/$O$45*100</f>
        <v>2.37133812513869</v>
      </c>
      <c r="Q18" s="15" t="n">
        <v>17100596.84</v>
      </c>
      <c r="R18" s="16" t="n">
        <f aca="false">+Q18/$Q$45*100</f>
        <v>4.20847482935734</v>
      </c>
      <c r="S18" s="15" t="n">
        <v>18350170.64</v>
      </c>
      <c r="T18" s="16" t="n">
        <f aca="false">+S18/$S$45*100</f>
        <v>3.15270008946656</v>
      </c>
      <c r="U18" s="15"/>
      <c r="V18" s="15"/>
      <c r="W18" s="15"/>
      <c r="X18" s="15"/>
      <c r="Y18" s="15"/>
      <c r="Z18" s="15"/>
      <c r="AA18" s="17" t="n">
        <f aca="false">+C18+E18+G18+I18+K18+M18+O18+Q18+S18+U18+W18+Y18</f>
        <v>157872654.42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8982926.08</v>
      </c>
      <c r="D19" s="16" t="n">
        <f aca="false">+C19/$C$45*100</f>
        <v>3.05431267298663</v>
      </c>
      <c r="E19" s="15" t="n">
        <v>10588928.53</v>
      </c>
      <c r="F19" s="16" t="n">
        <f aca="false">+E19/$E$45*100</f>
        <v>3.1755572852828</v>
      </c>
      <c r="G19" s="15" t="n">
        <v>11180524.43</v>
      </c>
      <c r="H19" s="16" t="n">
        <f aca="false">+G19/$G$45*100</f>
        <v>2.66433738172497</v>
      </c>
      <c r="I19" s="15" t="n">
        <v>12825284.96</v>
      </c>
      <c r="J19" s="16" t="n">
        <f aca="false">+I19/$I$45*100</f>
        <v>3.13986291112129</v>
      </c>
      <c r="K19" s="15" t="n">
        <v>12095105.31</v>
      </c>
      <c r="L19" s="16" t="n">
        <f aca="false">+K19/$K$45*100</f>
        <v>2.88613286189589</v>
      </c>
      <c r="M19" s="15" t="n">
        <v>10959847.07</v>
      </c>
      <c r="N19" s="16" t="n">
        <f aca="false">+M19/$M$45*100</f>
        <v>2.3547856822495</v>
      </c>
      <c r="O19" s="15" t="n">
        <v>14371373.96</v>
      </c>
      <c r="P19" s="16" t="n">
        <f aca="false">+O19/$O$45*100</f>
        <v>1.71595989081538</v>
      </c>
      <c r="Q19" s="15" t="n">
        <v>12160032.07</v>
      </c>
      <c r="R19" s="16" t="n">
        <f aca="false">+Q19/$Q$45*100</f>
        <v>2.99259665435004</v>
      </c>
      <c r="S19" s="15" t="n">
        <v>10979269.94</v>
      </c>
      <c r="T19" s="16" t="n">
        <f aca="false">+S19/$S$45*100</f>
        <v>1.88632280326933</v>
      </c>
      <c r="U19" s="15"/>
      <c r="V19" s="15"/>
      <c r="W19" s="15"/>
      <c r="X19" s="15"/>
      <c r="Y19" s="15"/>
      <c r="Z19" s="15"/>
      <c r="AA19" s="17" t="n">
        <f aca="false">+C19+E19+G19+I19+K19+M19+O19+Q19+S19+U19+W19+Y19</f>
        <v>104143292.35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9794938.92</v>
      </c>
      <c r="D20" s="16" t="n">
        <f aca="false">+C20/$C$45*100</f>
        <v>3.33040768765694</v>
      </c>
      <c r="E20" s="15" t="n">
        <v>11216481.98</v>
      </c>
      <c r="F20" s="16" t="n">
        <f aca="false">+E20/$E$45*100</f>
        <v>3.36375686793234</v>
      </c>
      <c r="G20" s="15" t="n">
        <v>16298239.11</v>
      </c>
      <c r="H20" s="16" t="n">
        <f aca="false">+G20/$G$45*100</f>
        <v>3.88389721689154</v>
      </c>
      <c r="I20" s="15" t="n">
        <v>17247838.61</v>
      </c>
      <c r="J20" s="16" t="n">
        <f aca="false">+I20/$I$45*100</f>
        <v>4.22258444295376</v>
      </c>
      <c r="K20" s="15" t="n">
        <v>15353169.69</v>
      </c>
      <c r="L20" s="16" t="n">
        <f aca="false">+K20/$K$45*100</f>
        <v>3.66357186984865</v>
      </c>
      <c r="M20" s="15" t="n">
        <v>16690341.55</v>
      </c>
      <c r="N20" s="16" t="n">
        <f aca="false">+M20/$M$45*100</f>
        <v>3.58601512071956</v>
      </c>
      <c r="O20" s="15" t="n">
        <v>15283351.27</v>
      </c>
      <c r="P20" s="16" t="n">
        <f aca="false">+O20/$O$45*100</f>
        <v>1.8248511137179</v>
      </c>
      <c r="Q20" s="15" t="n">
        <v>16683186.19</v>
      </c>
      <c r="R20" s="16" t="n">
        <f aca="false">+Q20/$Q$45*100</f>
        <v>4.10574963032091</v>
      </c>
      <c r="S20" s="15" t="n">
        <v>19559471.01</v>
      </c>
      <c r="T20" s="16" t="n">
        <f aca="false">+S20/$S$45*100</f>
        <v>3.36046717019224</v>
      </c>
      <c r="U20" s="15"/>
      <c r="V20" s="15"/>
      <c r="W20" s="15"/>
      <c r="X20" s="15"/>
      <c r="Y20" s="15"/>
      <c r="Z20" s="15"/>
      <c r="AA20" s="17" t="n">
        <f aca="false">+C20+E20+G20+I20+K20+M20+O20+Q20+S20+U20+W20+Y20</f>
        <v>138127018.33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544879.58</v>
      </c>
      <c r="D21" s="16" t="n">
        <f aca="false">+C21/$C$45*100</f>
        <v>0.865292431797335</v>
      </c>
      <c r="E21" s="15" t="n">
        <v>3203190.55</v>
      </c>
      <c r="F21" s="16" t="n">
        <f aca="false">+E21/$E$45*100</f>
        <v>0.96061797549988</v>
      </c>
      <c r="G21" s="15" t="n">
        <v>5363337.22</v>
      </c>
      <c r="H21" s="16" t="n">
        <f aca="false">+G21/$G$45*100</f>
        <v>1.27809209089514</v>
      </c>
      <c r="I21" s="15" t="n">
        <v>3665194.86</v>
      </c>
      <c r="J21" s="16" t="n">
        <f aca="false">+I21/$I$45*100</f>
        <v>0.897306331893494</v>
      </c>
      <c r="K21" s="15" t="n">
        <v>4181200.83</v>
      </c>
      <c r="L21" s="16" t="n">
        <f aca="false">+K21/$K$45*100</f>
        <v>0.997717738569189</v>
      </c>
      <c r="M21" s="15" t="n">
        <v>3481905.85</v>
      </c>
      <c r="N21" s="16" t="n">
        <f aca="false">+M21/$M$45*100</f>
        <v>0.748107340381054</v>
      </c>
      <c r="O21" s="15" t="n">
        <v>4525917.31</v>
      </c>
      <c r="P21" s="16" t="n">
        <f aca="false">+O21/$O$45*100</f>
        <v>0.540400145088637</v>
      </c>
      <c r="Q21" s="15" t="n">
        <v>4023232.33</v>
      </c>
      <c r="R21" s="16" t="n">
        <f aca="false">+Q21/$Q$45*100</f>
        <v>0.990121698785203</v>
      </c>
      <c r="S21" s="15" t="n">
        <v>4089548.37</v>
      </c>
      <c r="T21" s="16" t="n">
        <f aca="false">+S21/$S$45*100</f>
        <v>0.702615782976544</v>
      </c>
      <c r="U21" s="15"/>
      <c r="V21" s="15"/>
      <c r="W21" s="15"/>
      <c r="X21" s="15"/>
      <c r="Y21" s="15"/>
      <c r="Z21" s="15"/>
      <c r="AA21" s="17" t="n">
        <f aca="false">+C21+E21+G21+I21+K21+M21+O21+Q21+S21+U21+W21+Y21</f>
        <v>35078406.9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5874500.94</v>
      </c>
      <c r="D22" s="16" t="n">
        <f aca="false">+C22/$C$45*100</f>
        <v>1.99740736022108</v>
      </c>
      <c r="E22" s="15" t="n">
        <v>6926296.59</v>
      </c>
      <c r="F22" s="16" t="n">
        <f aca="false">+E22/$E$45*100</f>
        <v>2.07715554355563</v>
      </c>
      <c r="G22" s="15" t="n">
        <v>10857994.04</v>
      </c>
      <c r="H22" s="16" t="n">
        <f aca="false">+G22/$G$45*100</f>
        <v>2.58747785870353</v>
      </c>
      <c r="I22" s="15" t="n">
        <v>6617172.65</v>
      </c>
      <c r="J22" s="16" t="n">
        <f aca="false">+I22/$I$45*100</f>
        <v>1.62000415936343</v>
      </c>
      <c r="K22" s="15" t="n">
        <v>8288330.09</v>
      </c>
      <c r="L22" s="16" t="n">
        <f aca="false">+K22/$K$45*100</f>
        <v>1.97776052625287</v>
      </c>
      <c r="M22" s="15" t="n">
        <v>7497711.01</v>
      </c>
      <c r="N22" s="16" t="n">
        <f aca="false">+M22/$M$45*100</f>
        <v>1.61092599406065</v>
      </c>
      <c r="O22" s="15" t="n">
        <v>9034141.12000001</v>
      </c>
      <c r="P22" s="16" t="n">
        <f aca="false">+O22/$O$45*100</f>
        <v>1.07868766431334</v>
      </c>
      <c r="Q22" s="15" t="n">
        <v>6712650.17</v>
      </c>
      <c r="R22" s="16" t="n">
        <f aca="false">+Q22/$Q$45*100</f>
        <v>1.65199025174646</v>
      </c>
      <c r="S22" s="15" t="n">
        <v>8069936.16</v>
      </c>
      <c r="T22" s="16" t="n">
        <f aca="false">+S22/$S$45*100</f>
        <v>1.38647694088263</v>
      </c>
      <c r="U22" s="15"/>
      <c r="V22" s="15"/>
      <c r="W22" s="15"/>
      <c r="X22" s="15"/>
      <c r="Y22" s="15"/>
      <c r="Z22" s="15"/>
      <c r="AA22" s="17" t="n">
        <f aca="false">+C22+E22+G22+I22+K22+M22+O22+Q22+S22+U22+W22+Y22</f>
        <v>69878732.77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0178139.37</v>
      </c>
      <c r="D23" s="16" t="n">
        <f aca="false">+C23/$C$45*100</f>
        <v>3.46070086610522</v>
      </c>
      <c r="E23" s="15" t="n">
        <v>15337741.97</v>
      </c>
      <c r="F23" s="16" t="n">
        <f aca="false">+E23/$E$45*100</f>
        <v>4.59969846001229</v>
      </c>
      <c r="G23" s="15" t="n">
        <v>15883718.39</v>
      </c>
      <c r="H23" s="16" t="n">
        <f aca="false">+G23/$G$45*100</f>
        <v>3.78511624675815</v>
      </c>
      <c r="I23" s="15" t="n">
        <v>16830086.41</v>
      </c>
      <c r="J23" s="16" t="n">
        <f aca="false">+I23/$I$45*100</f>
        <v>4.12031111000948</v>
      </c>
      <c r="K23" s="15" t="n">
        <v>13115230.24</v>
      </c>
      <c r="L23" s="16" t="n">
        <f aca="false">+K23/$K$45*100</f>
        <v>3.12955497425055</v>
      </c>
      <c r="M23" s="15" t="n">
        <v>16361647.26</v>
      </c>
      <c r="N23" s="16" t="n">
        <f aca="false">+M23/$M$45*100</f>
        <v>3.51539327691228</v>
      </c>
      <c r="O23" s="15" t="n">
        <v>17738417.13</v>
      </c>
      <c r="P23" s="16" t="n">
        <f aca="false">+O23/$O$45*100</f>
        <v>2.11798902501265</v>
      </c>
      <c r="Q23" s="15" t="n">
        <v>18524447.87</v>
      </c>
      <c r="R23" s="16" t="n">
        <f aca="false">+Q23/$Q$45*100</f>
        <v>4.55888606216841</v>
      </c>
      <c r="S23" s="15" t="n">
        <v>18535559.71</v>
      </c>
      <c r="T23" s="16" t="n">
        <f aca="false">+S23/$S$45*100</f>
        <v>3.18455135390663</v>
      </c>
      <c r="U23" s="15"/>
      <c r="V23" s="15"/>
      <c r="W23" s="15"/>
      <c r="X23" s="15"/>
      <c r="Y23" s="15"/>
      <c r="Z23" s="15"/>
      <c r="AA23" s="17" t="n">
        <f aca="false">+C23+E23+G23+I23+K23+M23+O23+Q23+S23+U23+W23+Y23</f>
        <v>142504988.35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8993078.32</v>
      </c>
      <c r="D24" s="16" t="n">
        <f aca="false">+C24/$C$45*100</f>
        <v>3.05776456772728</v>
      </c>
      <c r="E24" s="15" t="n">
        <v>9524899.4</v>
      </c>
      <c r="F24" s="16" t="n">
        <f aca="false">+E24/$E$45*100</f>
        <v>2.85646121754075</v>
      </c>
      <c r="G24" s="15" t="n">
        <v>12547868.68</v>
      </c>
      <c r="H24" s="16" t="n">
        <f aca="false">+G24/$G$45*100</f>
        <v>2.99017776799402</v>
      </c>
      <c r="I24" s="15" t="n">
        <v>11506141.02</v>
      </c>
      <c r="J24" s="16" t="n">
        <f aca="false">+I24/$I$45*100</f>
        <v>2.81691249367993</v>
      </c>
      <c r="K24" s="15" t="n">
        <v>13235181.91</v>
      </c>
      <c r="L24" s="16" t="n">
        <f aca="false">+K24/$K$45*100</f>
        <v>3.15817783017062</v>
      </c>
      <c r="M24" s="15" t="n">
        <v>13299617.8</v>
      </c>
      <c r="N24" s="16" t="n">
        <f aca="false">+M24/$M$45*100</f>
        <v>2.85749877482831</v>
      </c>
      <c r="O24" s="15" t="n">
        <v>15551286.87</v>
      </c>
      <c r="P24" s="16" t="n">
        <f aca="false">+O24/$O$45*100</f>
        <v>1.85684295696136</v>
      </c>
      <c r="Q24" s="15" t="n">
        <v>13204154.81</v>
      </c>
      <c r="R24" s="16" t="n">
        <f aca="false">+Q24/$Q$45*100</f>
        <v>3.24955635646823</v>
      </c>
      <c r="S24" s="15" t="n">
        <v>17083884.42</v>
      </c>
      <c r="T24" s="16" t="n">
        <f aca="false">+S24/$S$45*100</f>
        <v>2.93514240254336</v>
      </c>
      <c r="U24" s="15"/>
      <c r="V24" s="15"/>
      <c r="W24" s="15"/>
      <c r="X24" s="15"/>
      <c r="Y24" s="15"/>
      <c r="Z24" s="15"/>
      <c r="AA24" s="17" t="n">
        <f aca="false">+C24+E24+G24+I24+K24+M24+O24+Q24+S24+U24+W24+Y24</f>
        <v>114946113.23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3703975.64</v>
      </c>
      <c r="D25" s="16" t="n">
        <f aca="false">+C25/$C$45*100</f>
        <v>4.65953143717199</v>
      </c>
      <c r="E25" s="15" t="n">
        <v>15999612.61</v>
      </c>
      <c r="F25" s="16" t="n">
        <f aca="false">+E25/$E$45*100</f>
        <v>4.79818956577545</v>
      </c>
      <c r="G25" s="15" t="n">
        <v>18083820.56</v>
      </c>
      <c r="H25" s="16" t="n">
        <f aca="false">+G25/$G$45*100</f>
        <v>4.30940421659761</v>
      </c>
      <c r="I25" s="15" t="n">
        <v>20428896.11</v>
      </c>
      <c r="J25" s="16" t="n">
        <f aca="false">+I25/$I$45*100</f>
        <v>5.00136514790849</v>
      </c>
      <c r="K25" s="15" t="n">
        <v>18387076.69</v>
      </c>
      <c r="L25" s="16" t="n">
        <f aca="false">+K25/$K$45*100</f>
        <v>4.38752246541696</v>
      </c>
      <c r="M25" s="15" t="n">
        <v>20539634.58</v>
      </c>
      <c r="N25" s="16" t="n">
        <f aca="false">+M25/$M$45*100</f>
        <v>4.41305769311439</v>
      </c>
      <c r="O25" s="15" t="n">
        <v>23586416.92</v>
      </c>
      <c r="P25" s="16" t="n">
        <f aca="false">+O25/$O$45*100</f>
        <v>2.81624745938831</v>
      </c>
      <c r="Q25" s="15" t="n">
        <v>18611710.47</v>
      </c>
      <c r="R25" s="16" t="n">
        <f aca="false">+Q25/$Q$45*100</f>
        <v>4.58036147961029</v>
      </c>
      <c r="S25" s="15" t="n">
        <v>22815474.04</v>
      </c>
      <c r="T25" s="16" t="n">
        <f aca="false">+S25/$S$45*100</f>
        <v>3.91987346920551</v>
      </c>
      <c r="U25" s="15"/>
      <c r="V25" s="15"/>
      <c r="W25" s="15"/>
      <c r="X25" s="15"/>
      <c r="Y25" s="15"/>
      <c r="Z25" s="15"/>
      <c r="AA25" s="17" t="n">
        <f aca="false">+C25+E25+G25+I25+K25+M25+O25+Q25+S25+U25+W25+Y25</f>
        <v>172156617.62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1606310.38</v>
      </c>
      <c r="D26" s="16" t="n">
        <f aca="false">+C26/$C$45*100</f>
        <v>3.94629773912715</v>
      </c>
      <c r="E26" s="15" t="n">
        <v>12609394.99</v>
      </c>
      <c r="F26" s="16" t="n">
        <f aca="false">+E26/$E$45*100</f>
        <v>3.78148327378529</v>
      </c>
      <c r="G26" s="15" t="n">
        <v>18558908.03</v>
      </c>
      <c r="H26" s="16" t="n">
        <f aca="false">+G26/$G$45*100</f>
        <v>4.42261834298633</v>
      </c>
      <c r="I26" s="15" t="n">
        <v>21619634.13</v>
      </c>
      <c r="J26" s="16" t="n">
        <f aca="false">+I26/$I$45*100</f>
        <v>5.29287946182203</v>
      </c>
      <c r="K26" s="15" t="n">
        <v>17071885.63</v>
      </c>
      <c r="L26" s="16" t="n">
        <f aca="false">+K26/$K$45*100</f>
        <v>4.07369170159555</v>
      </c>
      <c r="M26" s="15" t="n">
        <v>18325736.1</v>
      </c>
      <c r="N26" s="16" t="n">
        <f aca="false">+M26/$M$45*100</f>
        <v>3.9373889717024</v>
      </c>
      <c r="O26" s="15" t="n">
        <v>17822101.85</v>
      </c>
      <c r="P26" s="16" t="n">
        <f aca="false">+O26/$O$45*100</f>
        <v>2.12798108446318</v>
      </c>
      <c r="Q26" s="15" t="n">
        <v>18873408.6</v>
      </c>
      <c r="R26" s="16" t="n">
        <f aca="false">+Q26/$Q$45*100</f>
        <v>4.64476566405481</v>
      </c>
      <c r="S26" s="15" t="n">
        <v>24609872.39</v>
      </c>
      <c r="T26" s="16" t="n">
        <f aca="false">+S26/$S$45*100</f>
        <v>4.2281648714801</v>
      </c>
      <c r="U26" s="15"/>
      <c r="V26" s="15"/>
      <c r="W26" s="15"/>
      <c r="X26" s="15"/>
      <c r="Y26" s="15"/>
      <c r="Z26" s="15"/>
      <c r="AA26" s="17" t="n">
        <f aca="false">+C26+E26+G26+I26+K26+M26+O26+Q26+S26+U26+W26+Y26</f>
        <v>161097252.1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6299989.47</v>
      </c>
      <c r="D27" s="16" t="n">
        <f aca="false">+C27/$C$45*100</f>
        <v>2.14207904045264</v>
      </c>
      <c r="E27" s="15" t="n">
        <v>7514807.5</v>
      </c>
      <c r="F27" s="16" t="n">
        <f aca="false">+E27/$E$45*100</f>
        <v>2.25364649846426</v>
      </c>
      <c r="G27" s="15" t="n">
        <v>8958033.14</v>
      </c>
      <c r="H27" s="16" t="n">
        <f aca="false">+G27/$G$45*100</f>
        <v>2.13471404772317</v>
      </c>
      <c r="I27" s="15" t="n">
        <v>8415946.42</v>
      </c>
      <c r="J27" s="16" t="n">
        <f aca="false">+I27/$I$45*100</f>
        <v>2.06037667845643</v>
      </c>
      <c r="K27" s="15" t="n">
        <v>11360057.79</v>
      </c>
      <c r="L27" s="16" t="n">
        <f aca="false">+K27/$K$45*100</f>
        <v>2.71073589360549</v>
      </c>
      <c r="M27" s="15" t="n">
        <v>7851237.13</v>
      </c>
      <c r="N27" s="16" t="n">
        <f aca="false">+M27/$M$45*100</f>
        <v>1.68688309823922</v>
      </c>
      <c r="O27" s="15" t="n">
        <v>11056465.67</v>
      </c>
      <c r="P27" s="16" t="n">
        <f aca="false">+O27/$O$45*100</f>
        <v>1.32015572600807</v>
      </c>
      <c r="Q27" s="15" t="n">
        <v>8632773.49</v>
      </c>
      <c r="R27" s="16" t="n">
        <f aca="false">+Q27/$Q$45*100</f>
        <v>2.12453461596305</v>
      </c>
      <c r="S27" s="15" t="n">
        <v>7978685.92</v>
      </c>
      <c r="T27" s="16" t="n">
        <f aca="false">+S27/$S$45*100</f>
        <v>1.37079944962351</v>
      </c>
      <c r="U27" s="15"/>
      <c r="V27" s="15"/>
      <c r="W27" s="15"/>
      <c r="X27" s="15"/>
      <c r="Y27" s="15"/>
      <c r="Z27" s="15"/>
      <c r="AA27" s="17" t="n">
        <f aca="false">+C27+E27+G27+I27+K27+M27+O27+Q27+S27+U27+W27+Y27</f>
        <v>78067996.53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239505.09</v>
      </c>
      <c r="D28" s="16" t="n">
        <f aca="false">+C28/$C$45*100</f>
        <v>1.44148732921315</v>
      </c>
      <c r="E28" s="15" t="n">
        <v>6453825.84</v>
      </c>
      <c r="F28" s="16" t="n">
        <f aca="false">+E28/$E$45*100</f>
        <v>1.93546434902214</v>
      </c>
      <c r="G28" s="15" t="n">
        <v>6497844.62</v>
      </c>
      <c r="H28" s="16" t="n">
        <f aca="false">+G28/$G$45*100</f>
        <v>1.54844707241577</v>
      </c>
      <c r="I28" s="15" t="n">
        <v>8608660.05</v>
      </c>
      <c r="J28" s="16" t="n">
        <f aca="false">+I28/$I$45*100</f>
        <v>2.10755647845243</v>
      </c>
      <c r="K28" s="15" t="n">
        <v>5991927.53</v>
      </c>
      <c r="L28" s="16" t="n">
        <f aca="false">+K28/$K$45*100</f>
        <v>1.42979316898826</v>
      </c>
      <c r="M28" s="15" t="n">
        <v>5789947.67</v>
      </c>
      <c r="N28" s="16" t="n">
        <f aca="false">+M28/$M$45*100</f>
        <v>1.24400329559433</v>
      </c>
      <c r="O28" s="15" t="n">
        <v>6080343.25</v>
      </c>
      <c r="P28" s="16" t="n">
        <f aca="false">+O28/$O$45*100</f>
        <v>0.726000531920614</v>
      </c>
      <c r="Q28" s="15" t="n">
        <v>6335262.25</v>
      </c>
      <c r="R28" s="16" t="n">
        <f aca="false">+Q28/$Q$45*100</f>
        <v>1.55911468856678</v>
      </c>
      <c r="S28" s="15" t="n">
        <v>7068573.29</v>
      </c>
      <c r="T28" s="16" t="n">
        <f aca="false">+S28/$S$45*100</f>
        <v>1.21443511785152</v>
      </c>
      <c r="U28" s="15"/>
      <c r="V28" s="15"/>
      <c r="W28" s="15"/>
      <c r="X28" s="15"/>
      <c r="Y28" s="15"/>
      <c r="Z28" s="15"/>
      <c r="AA28" s="17" t="n">
        <f aca="false">+C28+E28+G28+I28+K28+M28+O28+Q28+S28+U28+W28+Y28</f>
        <v>57065889.59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2766187.47</v>
      </c>
      <c r="D29" s="16" t="n">
        <f aca="false">+C29/$C$45*100</f>
        <v>0.940540016720012</v>
      </c>
      <c r="E29" s="15" t="n">
        <v>2915754.47</v>
      </c>
      <c r="F29" s="16" t="n">
        <f aca="false">+E29/$E$45*100</f>
        <v>0.87441758843417</v>
      </c>
      <c r="G29" s="15" t="n">
        <v>4620142.53</v>
      </c>
      <c r="H29" s="16" t="n">
        <f aca="false">+G29/$G$45*100</f>
        <v>1.10098757251017</v>
      </c>
      <c r="I29" s="15" t="n">
        <v>3766023.01</v>
      </c>
      <c r="J29" s="16" t="n">
        <f aca="false">+I29/$I$45*100</f>
        <v>0.921990895984611</v>
      </c>
      <c r="K29" s="15" t="n">
        <v>4452316.15</v>
      </c>
      <c r="L29" s="16" t="n">
        <f aca="false">+K29/$K$45*100</f>
        <v>1.06241125006499</v>
      </c>
      <c r="M29" s="15" t="n">
        <v>3841441.86</v>
      </c>
      <c r="N29" s="16" t="n">
        <f aca="false">+M29/$M$45*100</f>
        <v>0.82535570371986</v>
      </c>
      <c r="O29" s="15" t="n">
        <v>4198181</v>
      </c>
      <c r="P29" s="16" t="n">
        <f aca="false">+O29/$O$45*100</f>
        <v>0.5012680228372</v>
      </c>
      <c r="Q29" s="15" t="n">
        <v>5419756.81</v>
      </c>
      <c r="R29" s="16" t="n">
        <f aca="false">+Q29/$Q$45*100</f>
        <v>1.33380783896213</v>
      </c>
      <c r="S29" s="15" t="n">
        <v>3800253.15</v>
      </c>
      <c r="T29" s="16" t="n">
        <f aca="false">+S29/$S$45*100</f>
        <v>0.652912644849419</v>
      </c>
      <c r="U29" s="15"/>
      <c r="V29" s="15"/>
      <c r="W29" s="15"/>
      <c r="X29" s="15"/>
      <c r="Y29" s="15"/>
      <c r="Z29" s="15"/>
      <c r="AA29" s="17" t="n">
        <f aca="false">+C29+E29+G29+I29+K29+M29+O29+Q29+S29+U29+W29+Y29</f>
        <v>35780056.45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110571.15</v>
      </c>
      <c r="D30" s="16" t="n">
        <f aca="false">+C30/$C$45*100</f>
        <v>1.39764809872044</v>
      </c>
      <c r="E30" s="15" t="n">
        <v>4322938.86</v>
      </c>
      <c r="F30" s="16" t="n">
        <f aca="false">+E30/$E$45*100</f>
        <v>1.29642389707442</v>
      </c>
      <c r="G30" s="15" t="n">
        <v>4827004.52</v>
      </c>
      <c r="H30" s="16" t="n">
        <f aca="false">+G30/$G$45*100</f>
        <v>1.15028312534991</v>
      </c>
      <c r="I30" s="15" t="n">
        <v>5495716.92</v>
      </c>
      <c r="J30" s="16" t="n">
        <f aca="false">+I30/$I$45*100</f>
        <v>1.34545140953576</v>
      </c>
      <c r="K30" s="15" t="n">
        <v>5520764.78</v>
      </c>
      <c r="L30" s="16" t="n">
        <f aca="false">+K30/$K$45*100</f>
        <v>1.31736435905042</v>
      </c>
      <c r="M30" s="15" t="n">
        <v>4666133.4</v>
      </c>
      <c r="N30" s="16" t="n">
        <f aca="false">+M30/$M$45*100</f>
        <v>1.00254538695732</v>
      </c>
      <c r="O30" s="15" t="n">
        <v>4960674.95</v>
      </c>
      <c r="P30" s="16" t="n">
        <f aca="false">+O30/$O$45*100</f>
        <v>0.592310746993644</v>
      </c>
      <c r="Q30" s="15" t="n">
        <v>4689854.74</v>
      </c>
      <c r="R30" s="16" t="n">
        <f aca="false">+Q30/$Q$45*100</f>
        <v>1.15417817350474</v>
      </c>
      <c r="S30" s="15" t="n">
        <v>5174702.71</v>
      </c>
      <c r="T30" s="16" t="n">
        <f aca="false">+S30/$S$45*100</f>
        <v>0.889053623360737</v>
      </c>
      <c r="U30" s="15"/>
      <c r="V30" s="15"/>
      <c r="W30" s="15"/>
      <c r="X30" s="15"/>
      <c r="Y30" s="15"/>
      <c r="Z30" s="15"/>
      <c r="AA30" s="17" t="n">
        <f aca="false">+C30+E30+G30+I30+K30+M30+O30+Q30+S30+U30+W30+Y30</f>
        <v>43768362.03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6958419.98000001</v>
      </c>
      <c r="D31" s="16" t="n">
        <f aca="false">+C31/$C$45*100</f>
        <v>2.36595404878111</v>
      </c>
      <c r="E31" s="15" t="n">
        <v>7400441.32000001</v>
      </c>
      <c r="F31" s="16" t="n">
        <f aca="false">+E31/$E$45*100</f>
        <v>2.21934875482948</v>
      </c>
      <c r="G31" s="15" t="n">
        <v>10879373.77</v>
      </c>
      <c r="H31" s="16" t="n">
        <f aca="false">+G31/$G$45*100</f>
        <v>2.59257268356679</v>
      </c>
      <c r="I31" s="15" t="n">
        <v>9215911.83000002</v>
      </c>
      <c r="J31" s="16" t="n">
        <f aca="false">+I31/$I$45*100</f>
        <v>2.25622275352399</v>
      </c>
      <c r="K31" s="15" t="n">
        <v>9195908.15000001</v>
      </c>
      <c r="L31" s="16" t="n">
        <f aca="false">+K31/$K$45*100</f>
        <v>2.19432671534889</v>
      </c>
      <c r="M31" s="15" t="n">
        <v>12486236.89</v>
      </c>
      <c r="N31" s="16" t="n">
        <f aca="false">+M31/$M$45*100</f>
        <v>2.68273924498725</v>
      </c>
      <c r="O31" s="15" t="n">
        <v>11593864.32</v>
      </c>
      <c r="P31" s="16" t="n">
        <f aca="false">+O31/$O$45*100</f>
        <v>1.38432179192111</v>
      </c>
      <c r="Q31" s="15" t="n">
        <v>9250209.62</v>
      </c>
      <c r="R31" s="16" t="n">
        <f aca="false">+Q31/$Q$45*100</f>
        <v>2.27648629555371</v>
      </c>
      <c r="S31" s="15" t="n">
        <v>9412321.26000001</v>
      </c>
      <c r="T31" s="16" t="n">
        <f aca="false">+S31/$S$45*100</f>
        <v>1.61710899918313</v>
      </c>
      <c r="U31" s="15"/>
      <c r="V31" s="15"/>
      <c r="W31" s="15"/>
      <c r="X31" s="15"/>
      <c r="Y31" s="15"/>
      <c r="Z31" s="15"/>
      <c r="AA31" s="17" t="n">
        <f aca="false">+C31+E31+G31+I31+K31+M31+O31+Q31+S31+U31+W31+Y31</f>
        <v>86392687.1400001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405392.42</v>
      </c>
      <c r="D32" s="16" t="n">
        <f aca="false">+C32/$C$45*100</f>
        <v>1.15787808251658</v>
      </c>
      <c r="E32" s="15" t="n">
        <v>5809647.57</v>
      </c>
      <c r="F32" s="16" t="n">
        <f aca="false">+E32/$E$45*100</f>
        <v>1.74227908079374</v>
      </c>
      <c r="G32" s="15" t="n">
        <v>4545225.96</v>
      </c>
      <c r="H32" s="16" t="n">
        <f aca="false">+G32/$G$45*100</f>
        <v>1.08313483052018</v>
      </c>
      <c r="I32" s="15" t="n">
        <v>3947061.38</v>
      </c>
      <c r="J32" s="16" t="n">
        <f aca="false">+I32/$I$45*100</f>
        <v>0.96631238008619</v>
      </c>
      <c r="K32" s="15" t="n">
        <v>3808989.59</v>
      </c>
      <c r="L32" s="16" t="n">
        <f aca="false">+K32/$K$45*100</f>
        <v>0.908900728398731</v>
      </c>
      <c r="M32" s="15" t="n">
        <v>4460574.1</v>
      </c>
      <c r="N32" s="16" t="n">
        <f aca="false">+M32/$M$45*100</f>
        <v>0.958379798386453</v>
      </c>
      <c r="O32" s="15" t="n">
        <v>5307918.69</v>
      </c>
      <c r="P32" s="16" t="n">
        <f aca="false">+O32/$O$45*100</f>
        <v>0.633772080602747</v>
      </c>
      <c r="Q32" s="15" t="n">
        <v>4721077.11</v>
      </c>
      <c r="R32" s="16" t="n">
        <f aca="false">+Q32/$Q$45*100</f>
        <v>1.16186203152954</v>
      </c>
      <c r="S32" s="15" t="n">
        <v>4578015.18</v>
      </c>
      <c r="T32" s="16" t="n">
        <f aca="false">+S32/$S$45*100</f>
        <v>0.786538128212482</v>
      </c>
      <c r="U32" s="15"/>
      <c r="V32" s="15"/>
      <c r="W32" s="15"/>
      <c r="X32" s="15"/>
      <c r="Y32" s="15"/>
      <c r="Z32" s="15"/>
      <c r="AA32" s="17" t="n">
        <f aca="false">+C32+E32+G32+I32+K32+M32+O32+Q32+S32+U32+W32+Y32</f>
        <v>40583902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2151206.48</v>
      </c>
      <c r="D33" s="16" t="n">
        <f aca="false">+C33/$C$45*100</f>
        <v>0.731438415006412</v>
      </c>
      <c r="E33" s="15" t="n">
        <v>1930874.71</v>
      </c>
      <c r="F33" s="16" t="n">
        <f aca="false">+E33/$E$45*100</f>
        <v>0.579057950475071</v>
      </c>
      <c r="G33" s="15" t="n">
        <v>2174919.17</v>
      </c>
      <c r="H33" s="16" t="n">
        <f aca="false">+G33/$G$45*100</f>
        <v>0.518286819472676</v>
      </c>
      <c r="I33" s="15" t="n">
        <v>2460198.23</v>
      </c>
      <c r="J33" s="16" t="n">
        <f aca="false">+I33/$I$45*100</f>
        <v>0.602301251042397</v>
      </c>
      <c r="K33" s="15" t="n">
        <v>2628917.25</v>
      </c>
      <c r="L33" s="16" t="n">
        <f aca="false">+K33/$K$45*100</f>
        <v>0.627311980504779</v>
      </c>
      <c r="M33" s="15" t="n">
        <v>7981498.59</v>
      </c>
      <c r="N33" s="16" t="n">
        <f aca="false">+M33/$M$45*100</f>
        <v>1.71487051622031</v>
      </c>
      <c r="O33" s="15" t="n">
        <v>2007812.76</v>
      </c>
      <c r="P33" s="16" t="n">
        <f aca="false">+O33/$O$45*100</f>
        <v>0.239735335954429</v>
      </c>
      <c r="Q33" s="15" t="n">
        <v>1725027.54</v>
      </c>
      <c r="R33" s="16" t="n">
        <f aca="false">+Q33/$Q$45*100</f>
        <v>0.424531088006061</v>
      </c>
      <c r="S33" s="15" t="n">
        <v>3908654.99</v>
      </c>
      <c r="T33" s="16" t="n">
        <f aca="false">+S33/$S$45*100</f>
        <v>0.671536912567201</v>
      </c>
      <c r="U33" s="15"/>
      <c r="V33" s="15"/>
      <c r="W33" s="15"/>
      <c r="X33" s="15"/>
      <c r="Y33" s="15"/>
      <c r="Z33" s="15"/>
      <c r="AA33" s="17" t="n">
        <f aca="false">+C33+E33+G33+I33+K33+M33+O33+Q33+S33+U33+W33+Y33</f>
        <v>26969109.72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3577112.71</v>
      </c>
      <c r="D34" s="16" t="n">
        <f aca="false">+C34/$C$45*100</f>
        <v>1.21626523312708</v>
      </c>
      <c r="E34" s="15" t="n">
        <v>4537748.65</v>
      </c>
      <c r="F34" s="16" t="n">
        <f aca="false">+E34/$E$45*100</f>
        <v>1.3608440876208</v>
      </c>
      <c r="G34" s="15" t="n">
        <v>6334837.60000001</v>
      </c>
      <c r="H34" s="16" t="n">
        <f aca="false">+G34/$G$45*100</f>
        <v>1.50960223113943</v>
      </c>
      <c r="I34" s="15" t="n">
        <v>5056291.87</v>
      </c>
      <c r="J34" s="16" t="n">
        <f aca="false">+I34/$I$45*100</f>
        <v>1.23787216891726</v>
      </c>
      <c r="K34" s="15" t="n">
        <v>6411699.04</v>
      </c>
      <c r="L34" s="16" t="n">
        <f aca="false">+K34/$K$45*100</f>
        <v>1.52995900619656</v>
      </c>
      <c r="M34" s="15" t="n">
        <v>5218857.57000001</v>
      </c>
      <c r="N34" s="16" t="n">
        <f aca="false">+M34/$M$45*100</f>
        <v>1.12130132884559</v>
      </c>
      <c r="O34" s="15" t="n">
        <v>8518808.96000001</v>
      </c>
      <c r="P34" s="16" t="n">
        <f aca="false">+O34/$O$45*100</f>
        <v>1.01715636469867</v>
      </c>
      <c r="Q34" s="15" t="n">
        <v>5867690.54000001</v>
      </c>
      <c r="R34" s="16" t="n">
        <f aca="false">+Q34/$Q$45*100</f>
        <v>1.44404480002045</v>
      </c>
      <c r="S34" s="15" t="n">
        <v>6698568.1</v>
      </c>
      <c r="T34" s="16" t="n">
        <f aca="false">+S34/$S$45*100</f>
        <v>1.15086538771107</v>
      </c>
      <c r="U34" s="15"/>
      <c r="V34" s="15"/>
      <c r="W34" s="15"/>
      <c r="X34" s="15"/>
      <c r="Y34" s="15"/>
      <c r="Z34" s="15"/>
      <c r="AA34" s="17" t="n">
        <f aca="false">+C34+E34+G34+I34+K34+M34+O34+Q34+S34+U34+W34+Y34</f>
        <v>52221615.04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3985621.37</v>
      </c>
      <c r="D35" s="16" t="n">
        <f aca="false">+C35/$C$45*100</f>
        <v>1.35516353487764</v>
      </c>
      <c r="E35" s="15" t="n">
        <v>4144973.63</v>
      </c>
      <c r="F35" s="16" t="n">
        <f aca="false">+E35/$E$45*100</f>
        <v>1.24305317301557</v>
      </c>
      <c r="G35" s="15" t="n">
        <v>4909313.97</v>
      </c>
      <c r="H35" s="16" t="n">
        <f aca="false">+G35/$G$45*100</f>
        <v>1.16989760281715</v>
      </c>
      <c r="I35" s="15" t="n">
        <v>5739237.39</v>
      </c>
      <c r="J35" s="16" t="n">
        <f aca="false">+I35/$I$45*100</f>
        <v>1.40506964758946</v>
      </c>
      <c r="K35" s="15" t="n">
        <v>5562147.67</v>
      </c>
      <c r="L35" s="16" t="n">
        <f aca="false">+K35/$K$45*100</f>
        <v>1.32723914026877</v>
      </c>
      <c r="M35" s="15" t="n">
        <v>5429267.31</v>
      </c>
      <c r="N35" s="16" t="n">
        <f aca="false">+M35/$M$45*100</f>
        <v>1.16650906212811</v>
      </c>
      <c r="O35" s="15" t="n">
        <v>5316876.88</v>
      </c>
      <c r="P35" s="16" t="n">
        <f aca="false">+O35/$O$45*100</f>
        <v>0.63484169960905</v>
      </c>
      <c r="Q35" s="15" t="n">
        <v>5895563.15</v>
      </c>
      <c r="R35" s="16" t="n">
        <f aca="false">+Q35/$Q$45*100</f>
        <v>1.45090427859368</v>
      </c>
      <c r="S35" s="15" t="n">
        <v>5522623.38</v>
      </c>
      <c r="T35" s="16" t="n">
        <f aca="false">+S35/$S$45*100</f>
        <v>0.948829063543579</v>
      </c>
      <c r="U35" s="15"/>
      <c r="V35" s="15"/>
      <c r="W35" s="15"/>
      <c r="X35" s="15"/>
      <c r="Y35" s="15"/>
      <c r="Z35" s="15"/>
      <c r="AA35" s="17" t="n">
        <f aca="false">+C35+E35+G35+I35+K35+M35+O35+Q35+S35+U35+W35+Y35</f>
        <v>46505624.75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16528820.7</v>
      </c>
      <c r="D36" s="16" t="n">
        <f aca="false">+C36/$C$45*100</f>
        <v>5.62001580375175</v>
      </c>
      <c r="E36" s="15" t="n">
        <v>4671668.85</v>
      </c>
      <c r="F36" s="16" t="n">
        <f aca="false">+E36/$E$45*100</f>
        <v>1.4010059666581</v>
      </c>
      <c r="G36" s="15" t="n">
        <v>27545542.39</v>
      </c>
      <c r="H36" s="16" t="n">
        <f aca="false">+G36/$G$45*100</f>
        <v>6.5641481085308</v>
      </c>
      <c r="I36" s="15" t="n">
        <v>15779988.49</v>
      </c>
      <c r="J36" s="16" t="n">
        <f aca="false">+I36/$I$45*100</f>
        <v>3.86322804929489</v>
      </c>
      <c r="K36" s="15" t="n">
        <v>36880923.7699999</v>
      </c>
      <c r="L36" s="16" t="n">
        <f aca="false">+K36/$K$45*100</f>
        <v>8.80052247099237</v>
      </c>
      <c r="M36" s="15" t="n">
        <v>18804779.89</v>
      </c>
      <c r="N36" s="16" t="n">
        <f aca="false">+M36/$M$45*100</f>
        <v>4.04031426351147</v>
      </c>
      <c r="O36" s="15" t="n">
        <v>406587381.64</v>
      </c>
      <c r="P36" s="16" t="n">
        <f aca="false">+O36/$O$45*100</f>
        <v>48.5470380875043</v>
      </c>
      <c r="Q36" s="15" t="n">
        <v>-50239369.64</v>
      </c>
      <c r="R36" s="16" t="n">
        <f aca="false">+Q36/$Q$45*100</f>
        <v>-12.363961594496</v>
      </c>
      <c r="S36" s="15" t="n">
        <v>117909179.11</v>
      </c>
      <c r="T36" s="16" t="n">
        <f aca="false">+S36/$S$45*100</f>
        <v>20.2577015125253</v>
      </c>
      <c r="U36" s="15"/>
      <c r="V36" s="15"/>
      <c r="W36" s="15"/>
      <c r="X36" s="15"/>
      <c r="Y36" s="15"/>
      <c r="Z36" s="15"/>
      <c r="AA36" s="17" t="n">
        <f aca="false">+C36+E36+G36+I36+K36+M36+O36+Q36+S36+U36+W36+Y36</f>
        <v>594468915.2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5580334.39</v>
      </c>
      <c r="D37" s="16" t="n">
        <f aca="false">+C37/$C$45*100</f>
        <v>1.89738687539997</v>
      </c>
      <c r="E37" s="15" t="n">
        <v>13167510.63</v>
      </c>
      <c r="F37" s="16" t="n">
        <f aca="false">+E37/$E$45*100</f>
        <v>3.94885886628372</v>
      </c>
      <c r="G37" s="15" t="n">
        <v>22100998</v>
      </c>
      <c r="H37" s="16" t="n">
        <f aca="false">+G37/$G$45*100</f>
        <v>5.26670421530744</v>
      </c>
      <c r="I37" s="15" t="n">
        <v>14561379.64</v>
      </c>
      <c r="J37" s="16" t="n">
        <f aca="false">+I37/$I$45*100</f>
        <v>3.56489044952906</v>
      </c>
      <c r="K37" s="15" t="n">
        <v>14308232.92</v>
      </c>
      <c r="L37" s="16" t="n">
        <f aca="false">+K37/$K$45*100</f>
        <v>3.41422915862752</v>
      </c>
      <c r="M37" s="15" t="n">
        <v>44104888.49</v>
      </c>
      <c r="N37" s="16" t="n">
        <f aca="false">+M37/$M$45*100</f>
        <v>9.47618696411817</v>
      </c>
      <c r="O37" s="15" t="n">
        <v>18940502.86</v>
      </c>
      <c r="P37" s="16" t="n">
        <f aca="false">+O37/$O$45*100</f>
        <v>2.26151955339099</v>
      </c>
      <c r="Q37" s="15" t="n">
        <v>46845601.73</v>
      </c>
      <c r="R37" s="16" t="n">
        <f aca="false">+Q37/$Q$45*100</f>
        <v>11.5287517500941</v>
      </c>
      <c r="S37" s="15" t="n">
        <v>20292688.59</v>
      </c>
      <c r="T37" s="16" t="n">
        <f aca="false">+S37/$S$45*100</f>
        <v>3.48643957532211</v>
      </c>
      <c r="U37" s="15"/>
      <c r="V37" s="15"/>
      <c r="W37" s="15"/>
      <c r="X37" s="15"/>
      <c r="Y37" s="15"/>
      <c r="Z37" s="15"/>
      <c r="AA37" s="17" t="n">
        <f aca="false">+C37+E37+G37+I37+K37+M37+O37+Q37+S37+U37+W37+Y37</f>
        <v>199902137.25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6580151.2</v>
      </c>
      <c r="D38" s="16" t="n">
        <f aca="false">+C38/$C$45*100</f>
        <v>2.23733770280877</v>
      </c>
      <c r="E38" s="15" t="n">
        <v>11525985.44</v>
      </c>
      <c r="F38" s="16" t="n">
        <f aca="false">+E38/$E$45*100</f>
        <v>3.45657513225802</v>
      </c>
      <c r="G38" s="15" t="n">
        <v>18813232.26</v>
      </c>
      <c r="H38" s="16" t="n">
        <f aca="false">+G38/$G$45*100</f>
        <v>4.48322422577026</v>
      </c>
      <c r="I38" s="15" t="n">
        <v>13085904.78</v>
      </c>
      <c r="J38" s="16" t="n">
        <f aca="false">+I38/$I$45*100</f>
        <v>3.20366738090682</v>
      </c>
      <c r="K38" s="15" t="n">
        <v>13302525.81</v>
      </c>
      <c r="L38" s="16" t="n">
        <f aca="false">+K38/$K$45*100</f>
        <v>3.17424742508995</v>
      </c>
      <c r="M38" s="15" t="n">
        <v>16101373.5</v>
      </c>
      <c r="N38" s="16" t="n">
        <f aca="false">+M38/$M$45*100</f>
        <v>3.45947197439786</v>
      </c>
      <c r="O38" s="15" t="n">
        <v>14122658.19</v>
      </c>
      <c r="P38" s="16" t="n">
        <f aca="false">+O38/$O$45*100</f>
        <v>1.68626291913257</v>
      </c>
      <c r="Q38" s="15" t="n">
        <v>13186519.09</v>
      </c>
      <c r="R38" s="16" t="n">
        <f aca="false">+Q38/$Q$45*100</f>
        <v>3.24521618726759</v>
      </c>
      <c r="S38" s="15" t="n">
        <v>15328036.85</v>
      </c>
      <c r="T38" s="16" t="n">
        <f aca="false">+S38/$S$45*100</f>
        <v>2.63347432001546</v>
      </c>
      <c r="U38" s="15"/>
      <c r="V38" s="15"/>
      <c r="W38" s="15"/>
      <c r="X38" s="15"/>
      <c r="Y38" s="15"/>
      <c r="Z38" s="15"/>
      <c r="AA38" s="17" t="n">
        <f aca="false">+C38+E38+G38+I38+K38+M38+O38+Q38+S38+U38+W38+Y38</f>
        <v>122046387.12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188613.89</v>
      </c>
      <c r="D39" s="16" t="n">
        <f aca="false">+C39/$C$45*100</f>
        <v>0.404144310571344</v>
      </c>
      <c r="E39" s="15" t="n">
        <v>1379322.67</v>
      </c>
      <c r="F39" s="16" t="n">
        <f aca="false">+E39/$E$45*100</f>
        <v>0.413650742949553</v>
      </c>
      <c r="G39" s="15" t="n">
        <v>2124268.01</v>
      </c>
      <c r="H39" s="16" t="n">
        <f aca="false">+G39/$G$45*100</f>
        <v>0.506216564641549</v>
      </c>
      <c r="I39" s="15" t="n">
        <v>2465070.99</v>
      </c>
      <c r="J39" s="16" t="n">
        <f aca="false">+I39/$I$45*100</f>
        <v>0.603494191273084</v>
      </c>
      <c r="K39" s="15" t="n">
        <v>1781057.97</v>
      </c>
      <c r="L39" s="16" t="n">
        <f aca="false">+K39/$K$45*100</f>
        <v>0.424995880929505</v>
      </c>
      <c r="M39" s="15" t="n">
        <v>2674504.89</v>
      </c>
      <c r="N39" s="16" t="n">
        <f aca="false">+M39/$M$45*100</f>
        <v>0.574632636920387</v>
      </c>
      <c r="O39" s="15" t="n">
        <v>3228563.88</v>
      </c>
      <c r="P39" s="16" t="n">
        <f aca="false">+O39/$O$45*100</f>
        <v>0.385494535069164</v>
      </c>
      <c r="Q39" s="15" t="n">
        <v>2920442.88</v>
      </c>
      <c r="R39" s="16" t="n">
        <f aca="false">+Q39/$Q$45*100</f>
        <v>0.718724057765451</v>
      </c>
      <c r="S39" s="15" t="n">
        <v>3326730.99</v>
      </c>
      <c r="T39" s="16" t="n">
        <f aca="false">+S39/$S$45*100</f>
        <v>0.571557905131511</v>
      </c>
      <c r="U39" s="15"/>
      <c r="V39" s="15"/>
      <c r="W39" s="15"/>
      <c r="X39" s="15"/>
      <c r="Y39" s="15"/>
      <c r="Z39" s="15"/>
      <c r="AA39" s="17" t="n">
        <f aca="false">+C39+E39+G39+I39+K39+M39+O39+Q39+S39+U39+W39+Y39</f>
        <v>21088576.17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3841732.1</v>
      </c>
      <c r="D40" s="16" t="n">
        <f aca="false">+C40/$C$45*100</f>
        <v>1.30623929605458</v>
      </c>
      <c r="E40" s="15" t="n">
        <v>10432701.6</v>
      </c>
      <c r="F40" s="16" t="n">
        <f aca="false">+E40/$E$45*100</f>
        <v>3.12870574933057</v>
      </c>
      <c r="G40" s="15" t="n">
        <v>8024648.93</v>
      </c>
      <c r="H40" s="16" t="n">
        <f aca="false">+G40/$G$45*100</f>
        <v>1.91228705355267</v>
      </c>
      <c r="I40" s="15" t="n">
        <v>8515603.11</v>
      </c>
      <c r="J40" s="16" t="n">
        <f aca="false">+I40/$I$45*100</f>
        <v>2.08477444784339</v>
      </c>
      <c r="K40" s="15" t="n">
        <v>10987178.26</v>
      </c>
      <c r="L40" s="16" t="n">
        <f aca="false">+K40/$K$45*100</f>
        <v>2.62175941613973</v>
      </c>
      <c r="M40" s="15" t="n">
        <v>7677843.35</v>
      </c>
      <c r="N40" s="16" t="n">
        <f aca="false">+M40/$M$45*100</f>
        <v>1.64962845518378</v>
      </c>
      <c r="O40" s="15" t="n">
        <v>10185328.6</v>
      </c>
      <c r="P40" s="16" t="n">
        <f aca="false">+O40/$O$45*100</f>
        <v>1.21614087845883</v>
      </c>
      <c r="Q40" s="15" t="n">
        <v>8295426.2</v>
      </c>
      <c r="R40" s="16" t="n">
        <f aca="false">+Q40/$Q$45*100</f>
        <v>2.04151309384891</v>
      </c>
      <c r="S40" s="15" t="n">
        <v>9261858.97</v>
      </c>
      <c r="T40" s="16" t="n">
        <f aca="false">+S40/$S$45*100</f>
        <v>1.59125842348819</v>
      </c>
      <c r="U40" s="15"/>
      <c r="V40" s="15"/>
      <c r="W40" s="15"/>
      <c r="X40" s="15"/>
      <c r="Y40" s="15"/>
      <c r="Z40" s="15"/>
      <c r="AA40" s="17" t="n">
        <f aca="false">+C40+E40+G40+I40+K40+M40+O40+Q40+S40+U40+W40+Y40</f>
        <v>77222321.12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3107856.62</v>
      </c>
      <c r="D41" s="16" t="n">
        <f aca="false">+C41/$C$45*100</f>
        <v>4.45684315262202</v>
      </c>
      <c r="E41" s="15" t="n">
        <v>14370817.46</v>
      </c>
      <c r="F41" s="16" t="n">
        <f aca="false">+E41/$E$45*100</f>
        <v>4.3097234957513</v>
      </c>
      <c r="G41" s="15" t="n">
        <v>15572709.93</v>
      </c>
      <c r="H41" s="16" t="n">
        <f aca="false">+G41/$G$45*100</f>
        <v>3.71100241862793</v>
      </c>
      <c r="I41" s="15" t="n">
        <v>18046506.08</v>
      </c>
      <c r="J41" s="16" t="n">
        <f aca="false">+I41/$I$45*100</f>
        <v>4.41811275871385</v>
      </c>
      <c r="K41" s="15" t="n">
        <v>17098734.05</v>
      </c>
      <c r="L41" s="16" t="n">
        <f aca="false">+K41/$K$45*100</f>
        <v>4.08009826898508</v>
      </c>
      <c r="M41" s="15" t="n">
        <v>15355356.99</v>
      </c>
      <c r="N41" s="16" t="n">
        <f aca="false">+M41/$M$45*100</f>
        <v>3.29918607029266</v>
      </c>
      <c r="O41" s="15" t="n">
        <v>18648668.29</v>
      </c>
      <c r="P41" s="16" t="n">
        <f aca="false">+O41/$O$45*100</f>
        <v>2.22667414346239</v>
      </c>
      <c r="Q41" s="15" t="n">
        <v>19041731.77</v>
      </c>
      <c r="R41" s="16" t="n">
        <f aca="false">+Q41/$Q$45*100</f>
        <v>4.68619017284656</v>
      </c>
      <c r="S41" s="15" t="n">
        <v>26749147.97</v>
      </c>
      <c r="T41" s="16" t="n">
        <f aca="false">+S41/$S$45*100</f>
        <v>4.59570882759775</v>
      </c>
      <c r="U41" s="15"/>
      <c r="V41" s="15"/>
      <c r="W41" s="15"/>
      <c r="X41" s="15"/>
      <c r="Y41" s="15"/>
      <c r="Z41" s="15"/>
      <c r="AA41" s="17" t="n">
        <f aca="false">+C41+E41+G41+I41+K41+M41+O41+Q41+S41+U41+W41+Y41</f>
        <v>157991529.16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15888699.49</v>
      </c>
      <c r="D42" s="16" t="n">
        <f aca="false">+C42/$C$45*100</f>
        <v>5.40236619753897</v>
      </c>
      <c r="E42" s="15" t="n">
        <v>17336591.92</v>
      </c>
      <c r="F42" s="16" t="n">
        <f aca="false">+E42/$E$45*100</f>
        <v>5.19914178451168</v>
      </c>
      <c r="G42" s="15" t="n">
        <v>18809531.96</v>
      </c>
      <c r="H42" s="16" t="n">
        <f aca="false">+G42/$G$45*100</f>
        <v>4.48234243818727</v>
      </c>
      <c r="I42" s="15" t="n">
        <v>24323793.5</v>
      </c>
      <c r="J42" s="16" t="n">
        <f aca="false">+I42/$I$45*100</f>
        <v>5.95490683494514</v>
      </c>
      <c r="K42" s="15" t="n">
        <v>20084035.64</v>
      </c>
      <c r="L42" s="16" t="n">
        <f aca="false">+K42/$K$45*100</f>
        <v>4.79245064630961</v>
      </c>
      <c r="M42" s="15" t="n">
        <v>28547109.76</v>
      </c>
      <c r="N42" s="16" t="n">
        <f aca="false">+M42/$M$45*100</f>
        <v>6.13350942792425</v>
      </c>
      <c r="O42" s="15" t="n">
        <v>23078402.72</v>
      </c>
      <c r="P42" s="16" t="n">
        <f aca="false">+O42/$O$45*100</f>
        <v>2.75558993328183</v>
      </c>
      <c r="Q42" s="15" t="n">
        <v>19848306.16</v>
      </c>
      <c r="R42" s="16" t="n">
        <f aca="false">+Q42/$Q$45*100</f>
        <v>4.88468897672335</v>
      </c>
      <c r="S42" s="15" t="n">
        <v>34129503.68</v>
      </c>
      <c r="T42" s="16" t="n">
        <f aca="false">+S42/$S$45*100</f>
        <v>5.86371055704717</v>
      </c>
      <c r="U42" s="15"/>
      <c r="V42" s="15"/>
      <c r="W42" s="15"/>
      <c r="X42" s="15"/>
      <c r="Y42" s="15"/>
      <c r="Z42" s="15"/>
      <c r="AA42" s="17" t="n">
        <f aca="false">+C42+E42+G42+I42+K42+M42+O42+Q42+S42+U42+W42+Y42</f>
        <v>202045974.83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17981695.91</v>
      </c>
      <c r="D43" s="16" t="n">
        <f aca="false">+C43/$C$45*100</f>
        <v>6.11401242875472</v>
      </c>
      <c r="E43" s="15" t="n">
        <v>18382378.34</v>
      </c>
      <c r="F43" s="16" t="n">
        <f aca="false">+E43/$E$45*100</f>
        <v>5.5127669709951</v>
      </c>
      <c r="G43" s="15" t="n">
        <v>21449149.82</v>
      </c>
      <c r="H43" s="16" t="n">
        <f aca="false">+G43/$G$45*100</f>
        <v>5.11136772066831</v>
      </c>
      <c r="I43" s="15" t="n">
        <v>26092089.92</v>
      </c>
      <c r="J43" s="16" t="n">
        <f aca="false">+I43/$I$45*100</f>
        <v>6.38781794470551</v>
      </c>
      <c r="K43" s="15" t="n">
        <v>23308463.38</v>
      </c>
      <c r="L43" s="16" t="n">
        <f aca="false">+K43/$K$45*100</f>
        <v>5.5618632824715</v>
      </c>
      <c r="M43" s="15" t="n">
        <v>24478354.57</v>
      </c>
      <c r="N43" s="16" t="n">
        <f aca="false">+M43/$M$45*100</f>
        <v>5.25931415815482</v>
      </c>
      <c r="O43" s="15" t="n">
        <v>24639626.03</v>
      </c>
      <c r="P43" s="16" t="n">
        <f aca="false">+O43/$O$45*100</f>
        <v>2.94200193452976</v>
      </c>
      <c r="Q43" s="15" t="n">
        <v>24124610.58</v>
      </c>
      <c r="R43" s="16" t="n">
        <f aca="false">+Q43/$Q$45*100</f>
        <v>5.93709198245607</v>
      </c>
      <c r="S43" s="15" t="n">
        <v>30045481.01</v>
      </c>
      <c r="T43" s="16" t="n">
        <f aca="false">+S43/$S$45*100</f>
        <v>5.16204413172109</v>
      </c>
      <c r="U43" s="15"/>
      <c r="V43" s="15"/>
      <c r="W43" s="15"/>
      <c r="X43" s="15"/>
      <c r="Y43" s="15"/>
      <c r="Z43" s="15"/>
      <c r="AA43" s="17" t="n">
        <f aca="false">+C43+E43+G43+I43+K43+M43+O43+Q43+S43+U43+W43+Y43</f>
        <v>210501849.56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9217076.89</v>
      </c>
      <c r="D44" s="16" t="n">
        <f aca="false">+C44/$C$45*100</f>
        <v>3.13392701913664</v>
      </c>
      <c r="E44" s="15" t="n">
        <v>9549723.26</v>
      </c>
      <c r="F44" s="16" t="n">
        <f aca="false">+E44/$E$45*100</f>
        <v>2.8639057469139</v>
      </c>
      <c r="G44" s="15" t="n">
        <v>10273381.19</v>
      </c>
      <c r="H44" s="16" t="n">
        <f aca="false">+G44/$G$45*100</f>
        <v>2.44816365391432</v>
      </c>
      <c r="I44" s="15" t="n">
        <v>11163656.37</v>
      </c>
      <c r="J44" s="16" t="n">
        <f aca="false">+I44/$I$45*100</f>
        <v>2.73306602527652</v>
      </c>
      <c r="K44" s="15" t="n">
        <v>11459283.16</v>
      </c>
      <c r="L44" s="16" t="n">
        <f aca="false">+K44/$K$45*100</f>
        <v>2.73441304181966</v>
      </c>
      <c r="M44" s="15" t="n">
        <v>11991634.44</v>
      </c>
      <c r="N44" s="16" t="n">
        <f aca="false">+M44/$M$45*100</f>
        <v>2.5764710862961</v>
      </c>
      <c r="O44" s="15" t="n">
        <v>12567176.51</v>
      </c>
      <c r="P44" s="16" t="n">
        <f aca="false">+O44/$O$45*100</f>
        <v>1.50053647563404</v>
      </c>
      <c r="Q44" s="15" t="n">
        <v>16972924.76</v>
      </c>
      <c r="R44" s="16" t="n">
        <f aca="false">+Q44/$Q$45*100</f>
        <v>4.17705459647781</v>
      </c>
      <c r="S44" s="15" t="n">
        <v>12441889.17</v>
      </c>
      <c r="T44" s="16" t="n">
        <f aca="false">+S44/$S$45*100</f>
        <v>2.13761200748114</v>
      </c>
      <c r="U44" s="15"/>
      <c r="V44" s="15"/>
      <c r="W44" s="15"/>
      <c r="X44" s="15"/>
      <c r="Y44" s="15"/>
      <c r="Z44" s="15"/>
      <c r="AA44" s="17" t="n">
        <f aca="false">+C44+E44+G44+I44+K44+M44+O44+Q44+S44+U44+W44+Y44</f>
        <v>105636745.75</v>
      </c>
      <c r="AB44" s="3"/>
    </row>
    <row r="45" customFormat="false" ht="18" hidden="false" customHeight="true" outlineLevel="0" collapsed="false">
      <c r="A45" s="9" t="s">
        <v>86</v>
      </c>
      <c r="B45" s="9"/>
      <c r="C45" s="18" t="n">
        <f aca="false">SUM(C13:C44)</f>
        <v>294106302.85</v>
      </c>
      <c r="D45" s="19" t="n">
        <f aca="false">+C45/$C$45*100</f>
        <v>100</v>
      </c>
      <c r="E45" s="18" t="n">
        <f aca="false">SUM(E13:E44)</f>
        <v>333451031.7</v>
      </c>
      <c r="F45" s="19" t="n">
        <f aca="false">+E45/$E$45*100</f>
        <v>100</v>
      </c>
      <c r="G45" s="18" t="n">
        <f aca="false">SUM(G13:G44)</f>
        <v>419636210.74</v>
      </c>
      <c r="H45" s="19" t="n">
        <f aca="false">+G45/$G$45*100</f>
        <v>100</v>
      </c>
      <c r="I45" s="18" t="n">
        <f aca="false">SUM(I13:I44)</f>
        <v>408466398.79</v>
      </c>
      <c r="J45" s="19" t="n">
        <f aca="false">+I45/$I$45*100</f>
        <v>100</v>
      </c>
      <c r="K45" s="18" t="n">
        <f aca="false">SUM(K13:K44)</f>
        <v>419076525.19</v>
      </c>
      <c r="L45" s="19" t="n">
        <f aca="false">+K45/$K$45*100</f>
        <v>100</v>
      </c>
      <c r="M45" s="18" t="n">
        <f aca="false">SUM(M13:M44)</f>
        <v>465428644</v>
      </c>
      <c r="N45" s="19" t="n">
        <f aca="false">+M45/$M$45*100</f>
        <v>100</v>
      </c>
      <c r="O45" s="18" t="n">
        <f aca="false">SUM(O13:O44)</f>
        <v>837512230.73</v>
      </c>
      <c r="P45" s="19" t="n">
        <f aca="false">+O45/$O$45*100</f>
        <v>100</v>
      </c>
      <c r="Q45" s="18" t="n">
        <f aca="false">SUM(Q13:Q44)</f>
        <v>406337153.8</v>
      </c>
      <c r="R45" s="19" t="n">
        <f aca="false">+Q45/$Q$45*100</f>
        <v>100</v>
      </c>
      <c r="S45" s="18" t="n">
        <f aca="false">SUM(S13:S44)</f>
        <v>582046186.42</v>
      </c>
      <c r="T45" s="19" t="n">
        <f aca="false">+S45/$S$45*100</f>
        <v>100</v>
      </c>
      <c r="U45" s="18" t="n">
        <f aca="false">SUM(U13:U44)</f>
        <v>0</v>
      </c>
      <c r="V45" s="18"/>
      <c r="W45" s="18" t="n">
        <f aca="false">SUM(W13:W44)</f>
        <v>0</v>
      </c>
      <c r="X45" s="18"/>
      <c r="Y45" s="18" t="n">
        <f aca="false">SUM(Y13:Y44)</f>
        <v>0</v>
      </c>
      <c r="Z45" s="18"/>
      <c r="AA45" s="18" t="n">
        <f aca="false">SUM(AA13:AA44)</f>
        <v>4166060684.22</v>
      </c>
      <c r="AB45" s="20"/>
    </row>
    <row r="46" customFormat="false" ht="12.75" hidden="false" customHeight="false" outlineLevel="0" collapsed="false">
      <c r="A46" s="21" t="s">
        <v>87</v>
      </c>
      <c r="C46" s="22" t="n">
        <v>1000000</v>
      </c>
      <c r="D46" s="22"/>
    </row>
    <row r="47" customFormat="false" ht="12.75" hidden="false" customHeight="false" outlineLevel="0" collapsed="false">
      <c r="A47" s="23"/>
    </row>
    <row r="48" s="24" customFormat="true" ht="12.75" hidden="false" customHeight="false" outlineLevel="0" collapsed="false">
      <c r="A48" s="24" t="s">
        <v>88</v>
      </c>
      <c r="B48" s="25" t="s">
        <v>89</v>
      </c>
      <c r="C48" s="24" t="s">
        <v>21</v>
      </c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s="24" customFormat="true" ht="12.75" hidden="false" customHeight="false" outlineLevel="0" collapsed="false">
      <c r="A49" s="24" t="s">
        <v>90</v>
      </c>
      <c r="B49" s="26" t="n">
        <f aca="false">+AA13</f>
        <v>756101364.2</v>
      </c>
      <c r="C49" s="27" t="n">
        <v>24.6891074813292</v>
      </c>
      <c r="M49" s="22"/>
      <c r="N49" s="22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s="24" customFormat="true" ht="12.75" hidden="false" customHeight="false" outlineLevel="0" collapsed="false">
      <c r="A50" s="24" t="s">
        <v>91</v>
      </c>
      <c r="B50" s="26" t="n">
        <f aca="false">+AA14</f>
        <v>29608574.1</v>
      </c>
      <c r="C50" s="27" t="n">
        <v>0.863653993602266</v>
      </c>
      <c r="M50" s="22"/>
      <c r="N50" s="22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s="24" customFormat="true" ht="12.75" hidden="false" customHeight="false" outlineLevel="0" collapsed="false">
      <c r="A51" s="24" t="s">
        <v>92</v>
      </c>
      <c r="B51" s="26" t="n">
        <f aca="false">+AA15</f>
        <v>46049406.56</v>
      </c>
      <c r="C51" s="27" t="n">
        <v>1.1012757559473</v>
      </c>
      <c r="M51" s="22"/>
      <c r="N51" s="22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s="24" customFormat="true" ht="12.75" hidden="false" customHeight="false" outlineLevel="0" collapsed="false">
      <c r="A52" s="24" t="s">
        <v>93</v>
      </c>
      <c r="B52" s="26" t="n">
        <f aca="false">+AA16</f>
        <v>48332408.14</v>
      </c>
      <c r="C52" s="27" t="n">
        <v>0.695314860709725</v>
      </c>
      <c r="M52" s="22"/>
      <c r="N52" s="22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s="24" customFormat="true" ht="12.75" hidden="false" customHeight="false" outlineLevel="0" collapsed="false">
      <c r="A53" s="24" t="s">
        <v>94</v>
      </c>
      <c r="B53" s="26" t="n">
        <f aca="false">+AA17</f>
        <v>31904175.74</v>
      </c>
      <c r="C53" s="27" t="n">
        <v>0.795495467906801</v>
      </c>
      <c r="M53" s="22"/>
      <c r="N53" s="22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s="24" customFormat="true" ht="12.75" hidden="false" customHeight="false" outlineLevel="0" collapsed="false">
      <c r="A54" s="24" t="s">
        <v>95</v>
      </c>
      <c r="B54" s="26" t="n">
        <f aca="false">+AA18</f>
        <v>157872654.42</v>
      </c>
      <c r="C54" s="27" t="n">
        <v>4.16271109165725</v>
      </c>
      <c r="M54" s="22"/>
      <c r="N54" s="22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s="24" customFormat="true" ht="12.75" hidden="false" customHeight="false" outlineLevel="0" collapsed="false">
      <c r="A55" s="24" t="s">
        <v>96</v>
      </c>
      <c r="B55" s="26" t="n">
        <f aca="false">+AA19</f>
        <v>104143292.35</v>
      </c>
      <c r="C55" s="27" t="n">
        <v>3.05431267298663</v>
      </c>
      <c r="M55" s="22"/>
      <c r="N55" s="22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s="24" customFormat="true" ht="12.75" hidden="false" customHeight="false" outlineLevel="0" collapsed="false">
      <c r="A56" s="24" t="s">
        <v>97</v>
      </c>
      <c r="B56" s="26" t="n">
        <f aca="false">+AA20</f>
        <v>138127018.33</v>
      </c>
      <c r="C56" s="27" t="n">
        <v>3.33040768765694</v>
      </c>
      <c r="M56" s="22"/>
      <c r="N56" s="22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s="24" customFormat="true" ht="12.75" hidden="false" customHeight="false" outlineLevel="0" collapsed="false">
      <c r="A57" s="24" t="s">
        <v>98</v>
      </c>
      <c r="B57" s="26" t="n">
        <f aca="false">+AA21</f>
        <v>35078406.9</v>
      </c>
      <c r="C57" s="27" t="n">
        <v>0.865292431797335</v>
      </c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s="24" customFormat="true" ht="12.75" hidden="false" customHeight="false" outlineLevel="0" collapsed="false">
      <c r="A58" s="24" t="s">
        <v>99</v>
      </c>
      <c r="B58" s="26" t="n">
        <f aca="false">+AA22</f>
        <v>69878732.77</v>
      </c>
      <c r="C58" s="27" t="n">
        <v>1.99740736022108</v>
      </c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s="24" customFormat="true" ht="12.75" hidden="false" customHeight="false" outlineLevel="0" collapsed="false">
      <c r="A59" s="24" t="s">
        <v>100</v>
      </c>
      <c r="B59" s="26" t="n">
        <f aca="false">+AA23</f>
        <v>142504988.35</v>
      </c>
      <c r="C59" s="27" t="n">
        <v>3.46070086610522</v>
      </c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</row>
    <row r="60" s="24" customFormat="true" ht="12.75" hidden="false" customHeight="false" outlineLevel="0" collapsed="false">
      <c r="A60" s="24" t="s">
        <v>101</v>
      </c>
      <c r="B60" s="26" t="n">
        <f aca="false">+AA24</f>
        <v>114946113.23</v>
      </c>
      <c r="C60" s="27" t="n">
        <v>3.05776456772728</v>
      </c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</row>
    <row r="61" s="24" customFormat="true" ht="12.75" hidden="false" customHeight="false" outlineLevel="0" collapsed="false">
      <c r="A61" s="24" t="s">
        <v>102</v>
      </c>
      <c r="B61" s="26" t="n">
        <f aca="false">+AA25</f>
        <v>172156617.62</v>
      </c>
      <c r="C61" s="27" t="n">
        <v>4.65953143717199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</row>
    <row r="62" s="24" customFormat="true" ht="12.75" hidden="false" customHeight="false" outlineLevel="0" collapsed="false">
      <c r="A62" s="24" t="s">
        <v>103</v>
      </c>
      <c r="B62" s="26" t="n">
        <f aca="false">+AA26</f>
        <v>161097252.1</v>
      </c>
      <c r="C62" s="27" t="n">
        <v>3.94629773912715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s="24" customFormat="true" ht="12.75" hidden="false" customHeight="false" outlineLevel="0" collapsed="false">
      <c r="A63" s="24" t="s">
        <v>104</v>
      </c>
      <c r="B63" s="26" t="n">
        <f aca="false">+AA27</f>
        <v>78067996.53</v>
      </c>
      <c r="C63" s="27" t="n">
        <v>2.14207904045264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</row>
    <row r="64" s="24" customFormat="true" ht="12.75" hidden="false" customHeight="false" outlineLevel="0" collapsed="false">
      <c r="A64" s="24" t="s">
        <v>105</v>
      </c>
      <c r="B64" s="26" t="n">
        <f aca="false">+AA28</f>
        <v>57065889.59</v>
      </c>
      <c r="C64" s="27" t="n">
        <v>1.44148732921315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</row>
    <row r="65" s="24" customFormat="true" ht="12.75" hidden="false" customHeight="false" outlineLevel="0" collapsed="false">
      <c r="A65" s="24" t="s">
        <v>106</v>
      </c>
      <c r="B65" s="26" t="n">
        <f aca="false">+AA29</f>
        <v>35780056.45</v>
      </c>
      <c r="C65" s="27" t="n">
        <v>0.940540016720012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</row>
    <row r="66" s="24" customFormat="true" ht="12.75" hidden="false" customHeight="false" outlineLevel="0" collapsed="false">
      <c r="A66" s="24" t="s">
        <v>107</v>
      </c>
      <c r="B66" s="26" t="n">
        <f aca="false">+AA30</f>
        <v>43768362.03</v>
      </c>
      <c r="C66" s="27" t="n">
        <v>1.39764809872044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</row>
    <row r="67" s="24" customFormat="true" ht="12.75" hidden="false" customHeight="false" outlineLevel="0" collapsed="false">
      <c r="A67" s="24" t="s">
        <v>108</v>
      </c>
      <c r="B67" s="26" t="n">
        <f aca="false">+AA31</f>
        <v>86392687.1400001</v>
      </c>
      <c r="C67" s="27" t="n">
        <v>2.36595404878111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</row>
    <row r="68" s="24" customFormat="true" ht="12.75" hidden="false" customHeight="false" outlineLevel="0" collapsed="false">
      <c r="A68" s="24" t="s">
        <v>109</v>
      </c>
      <c r="B68" s="26" t="n">
        <f aca="false">+AA32</f>
        <v>40583902</v>
      </c>
      <c r="C68" s="27" t="n">
        <v>1.15787808251658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s="24" customFormat="true" ht="12.75" hidden="false" customHeight="false" outlineLevel="0" collapsed="false">
      <c r="A69" s="24" t="s">
        <v>110</v>
      </c>
      <c r="B69" s="26" t="n">
        <f aca="false">+AA33</f>
        <v>26969109.72</v>
      </c>
      <c r="C69" s="27" t="n">
        <v>0.731438415006413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</row>
    <row r="70" s="24" customFormat="true" ht="12.75" hidden="false" customHeight="false" outlineLevel="0" collapsed="false">
      <c r="A70" s="24" t="s">
        <v>111</v>
      </c>
      <c r="B70" s="26" t="n">
        <f aca="false">+AA34</f>
        <v>52221615.04</v>
      </c>
      <c r="C70" s="27" t="n">
        <v>1.21626523312708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</row>
    <row r="71" s="24" customFormat="true" ht="12.75" hidden="false" customHeight="false" outlineLevel="0" collapsed="false">
      <c r="A71" s="24" t="s">
        <v>112</v>
      </c>
      <c r="B71" s="26" t="n">
        <f aca="false">+AA35</f>
        <v>46505624.75</v>
      </c>
      <c r="C71" s="27" t="n">
        <v>1.35516353487764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</row>
    <row r="72" s="24" customFormat="true" ht="12.75" hidden="false" customHeight="false" outlineLevel="0" collapsed="false">
      <c r="A72" s="24" t="s">
        <v>113</v>
      </c>
      <c r="B72" s="26" t="n">
        <f aca="false">+AA36</f>
        <v>594468915.2</v>
      </c>
      <c r="C72" s="27" t="n">
        <v>5.62001580375176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</row>
    <row r="73" s="24" customFormat="true" ht="12.75" hidden="false" customHeight="false" outlineLevel="0" collapsed="false">
      <c r="A73" s="24" t="s">
        <v>114</v>
      </c>
      <c r="B73" s="26" t="n">
        <f aca="false">+AA37</f>
        <v>199902137.25</v>
      </c>
      <c r="C73" s="27" t="n">
        <v>1.89738687539997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</row>
    <row r="74" s="24" customFormat="true" ht="12.75" hidden="false" customHeight="false" outlineLevel="0" collapsed="false">
      <c r="A74" s="24" t="s">
        <v>115</v>
      </c>
      <c r="B74" s="26" t="n">
        <f aca="false">+AA38</f>
        <v>122046387.12</v>
      </c>
      <c r="C74" s="27" t="n">
        <v>2.23733770280877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</row>
    <row r="75" s="24" customFormat="true" ht="12.75" hidden="false" customHeight="false" outlineLevel="0" collapsed="false">
      <c r="A75" s="24" t="s">
        <v>116</v>
      </c>
      <c r="B75" s="26" t="n">
        <f aca="false">+AA39</f>
        <v>21088576.17</v>
      </c>
      <c r="C75" s="27" t="n">
        <v>0.404144310571344</v>
      </c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s="24" customFormat="true" ht="12.75" hidden="false" customHeight="false" outlineLevel="0" collapsed="false">
      <c r="A76" s="24" t="s">
        <v>117</v>
      </c>
      <c r="B76" s="26" t="n">
        <f aca="false">+AA40</f>
        <v>77222321.12</v>
      </c>
      <c r="C76" s="27" t="n">
        <v>1.30623929605458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s="24" customFormat="true" ht="12.75" hidden="false" customHeight="false" outlineLevel="0" collapsed="false">
      <c r="A77" s="24" t="s">
        <v>118</v>
      </c>
      <c r="B77" s="26" t="n">
        <f aca="false">+AA41</f>
        <v>157991529.16</v>
      </c>
      <c r="C77" s="27" t="n">
        <v>4.45684315262202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s="24" customFormat="true" ht="12.75" hidden="false" customHeight="false" outlineLevel="0" collapsed="false">
      <c r="A78" s="24" t="s">
        <v>119</v>
      </c>
      <c r="B78" s="26" t="n">
        <f aca="false">+AA42</f>
        <v>202045974.83</v>
      </c>
      <c r="C78" s="27" t="n">
        <v>5.40236619753897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</row>
    <row r="79" s="24" customFormat="true" ht="12.75" hidden="false" customHeight="false" outlineLevel="0" collapsed="false">
      <c r="A79" s="24" t="s">
        <v>120</v>
      </c>
      <c r="B79" s="26" t="n">
        <f aca="false">+AA43</f>
        <v>210501849.56</v>
      </c>
      <c r="C79" s="27" t="n">
        <v>6.11401242875472</v>
      </c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</row>
    <row r="80" s="24" customFormat="true" ht="12.75" hidden="false" customHeight="false" outlineLevel="0" collapsed="false">
      <c r="A80" s="24" t="s">
        <v>121</v>
      </c>
      <c r="B80" s="26" t="n">
        <f aca="false">+AA44</f>
        <v>105636745.75</v>
      </c>
      <c r="C80" s="27" t="n">
        <v>3.13392701913665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</row>
    <row r="81" s="24" customFormat="true" ht="12.75" hidden="false" customHeight="false" outlineLevel="0" collapsed="false">
      <c r="A81" s="29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</row>
    <row r="82" s="24" customFormat="true" ht="12.75" hidden="false" customHeight="false" outlineLevel="0" collapsed="false">
      <c r="A82" s="29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</row>
    <row r="83" s="24" customFormat="true" ht="12.75" hidden="false" customHeight="false" outlineLevel="0" collapsed="false">
      <c r="A83" s="29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</row>
    <row r="84" s="24" customFormat="true" ht="12.75" hidden="false" customHeight="false" outlineLevel="0" collapsed="false">
      <c r="A84" s="29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</row>
    <row r="85" s="24" customFormat="true" ht="12.75" hidden="false" customHeight="false" outlineLevel="0" collapsed="false">
      <c r="A85" s="29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5:B45"/>
  </mergeCells>
  <conditionalFormatting sqref="AA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1.85"/>
    <col collapsed="false" customWidth="false" hidden="false" outlineLevel="0" max="8" min="4" style="2" width="11.42"/>
    <col collapsed="false" customWidth="false" hidden="false" outlineLevel="0" max="9" min="9" style="20" width="11.42"/>
    <col collapsed="false" customWidth="true" hidden="false" outlineLevel="0" max="10" min="10" style="20" width="15.56"/>
    <col collapsed="false" customWidth="false" hidden="false" outlineLevel="0" max="14" min="11" style="20" width="11.42"/>
    <col collapsed="false" customWidth="false" hidden="false" outlineLevel="0" max="15" min="15" style="2" width="11.42"/>
    <col collapsed="false" customWidth="false" hidden="false" outlineLevel="0" max="19" min="16" style="24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2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3</v>
      </c>
      <c r="D10" s="9"/>
      <c r="E10" s="9"/>
      <c r="F10" s="9"/>
      <c r="G10" s="9"/>
      <c r="H10" s="8" t="s">
        <v>7</v>
      </c>
      <c r="I10" s="30"/>
      <c r="J10" s="30"/>
      <c r="K10" s="30"/>
      <c r="L10" s="30"/>
      <c r="M10" s="30"/>
      <c r="N10" s="30"/>
      <c r="P10" s="31"/>
      <c r="Q10" s="31"/>
      <c r="R10" s="31"/>
      <c r="S10" s="31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0"/>
      <c r="J11" s="30"/>
      <c r="K11" s="30"/>
      <c r="L11" s="30"/>
      <c r="M11" s="30"/>
      <c r="N11" s="30"/>
      <c r="P11" s="31"/>
      <c r="Q11" s="31"/>
      <c r="R11" s="31"/>
      <c r="S11" s="31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711216754.029998</v>
      </c>
      <c r="D12" s="32" t="n">
        <v>43532000.79</v>
      </c>
      <c r="E12" s="32" t="n">
        <v>0</v>
      </c>
      <c r="F12" s="32" t="n">
        <v>1352609.38</v>
      </c>
      <c r="G12" s="32" t="n">
        <v>0</v>
      </c>
      <c r="H12" s="17" t="n">
        <f aca="false">SUM(C12:G12)</f>
        <v>756101364.199999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25728050.42</v>
      </c>
      <c r="D13" s="32" t="n">
        <v>1116532.76</v>
      </c>
      <c r="E13" s="32" t="n">
        <v>0</v>
      </c>
      <c r="F13" s="32" t="n">
        <v>2763990.92</v>
      </c>
      <c r="G13" s="32" t="n">
        <v>0</v>
      </c>
      <c r="H13" s="17" t="n">
        <f aca="false">SUM(C13:G13)</f>
        <v>29608574.1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34615144.35</v>
      </c>
      <c r="D14" s="32" t="n">
        <v>3627238.77</v>
      </c>
      <c r="E14" s="32" t="n">
        <v>0</v>
      </c>
      <c r="F14" s="32" t="n">
        <v>7807023.44</v>
      </c>
      <c r="G14" s="32" t="n">
        <v>0</v>
      </c>
      <c r="H14" s="17" t="n">
        <f aca="false">SUM(C14:G14)</f>
        <v>46049406.56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19064756.82</v>
      </c>
      <c r="D15" s="32" t="n">
        <v>20532672.14</v>
      </c>
      <c r="E15" s="32" t="n">
        <v>0</v>
      </c>
      <c r="F15" s="32" t="n">
        <v>8734979.18</v>
      </c>
      <c r="G15" s="32" t="n">
        <v>0</v>
      </c>
      <c r="H15" s="17" t="n">
        <f aca="false">SUM(C15:G15)</f>
        <v>48332408.14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27107980.22</v>
      </c>
      <c r="D16" s="32" t="n">
        <v>3053191.15</v>
      </c>
      <c r="E16" s="32" t="n">
        <v>0</v>
      </c>
      <c r="F16" s="32" t="n">
        <v>1743004.37</v>
      </c>
      <c r="G16" s="32" t="n">
        <v>0</v>
      </c>
      <c r="H16" s="17" t="n">
        <f aca="false">SUM(C16:G16)</f>
        <v>31904175.74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126525996.6</v>
      </c>
      <c r="D17" s="32" t="n">
        <v>10419464.45</v>
      </c>
      <c r="E17" s="32" t="n">
        <v>0</v>
      </c>
      <c r="F17" s="32" t="n">
        <v>20927193.37</v>
      </c>
      <c r="G17" s="32" t="n">
        <v>0</v>
      </c>
      <c r="H17" s="17" t="n">
        <f aca="false">SUM(C17:G17)</f>
        <v>157872654.42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85639668.52</v>
      </c>
      <c r="D18" s="32" t="n">
        <v>3241837.62</v>
      </c>
      <c r="E18" s="32" t="n">
        <v>0</v>
      </c>
      <c r="F18" s="32" t="n">
        <v>15261786.21</v>
      </c>
      <c r="G18" s="32" t="n">
        <v>0</v>
      </c>
      <c r="H18" s="17" t="n">
        <f aca="false">SUM(C18:G18)</f>
        <v>104143292.35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111584524.17</v>
      </c>
      <c r="D19" s="32" t="n">
        <v>5318975.33</v>
      </c>
      <c r="E19" s="32" t="n">
        <v>21000</v>
      </c>
      <c r="F19" s="32" t="n">
        <v>21202518.83</v>
      </c>
      <c r="G19" s="32" t="n">
        <v>0</v>
      </c>
      <c r="H19" s="17" t="n">
        <f aca="false">SUM(C19:G19)</f>
        <v>138127018.33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27113360.85</v>
      </c>
      <c r="D20" s="32" t="n">
        <v>3108557.29</v>
      </c>
      <c r="E20" s="32" t="n">
        <v>0</v>
      </c>
      <c r="F20" s="32" t="n">
        <v>4856488.76</v>
      </c>
      <c r="G20" s="32" t="n">
        <v>0</v>
      </c>
      <c r="H20" s="17" t="n">
        <f aca="false">SUM(C20:G20)</f>
        <v>35078406.9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57643648.96</v>
      </c>
      <c r="D21" s="32" t="n">
        <v>2234030.07</v>
      </c>
      <c r="E21" s="32" t="n">
        <v>0</v>
      </c>
      <c r="F21" s="32" t="n">
        <v>10001053.74</v>
      </c>
      <c r="G21" s="32" t="n">
        <v>0</v>
      </c>
      <c r="H21" s="17" t="n">
        <f aca="false">SUM(C21:G21)</f>
        <v>69878732.77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111167387.07</v>
      </c>
      <c r="D22" s="32" t="n">
        <v>5920601.62</v>
      </c>
      <c r="E22" s="32" t="n">
        <v>0</v>
      </c>
      <c r="F22" s="32" t="n">
        <v>25416999.66</v>
      </c>
      <c r="G22" s="32" t="n">
        <v>0</v>
      </c>
      <c r="H22" s="17" t="n">
        <f aca="false">SUM(C22:G22)</f>
        <v>142504988.35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94567709.98</v>
      </c>
      <c r="D23" s="32" t="n">
        <v>2901516.74</v>
      </c>
      <c r="E23" s="32" t="n">
        <v>0</v>
      </c>
      <c r="F23" s="32" t="n">
        <v>17476886.51</v>
      </c>
      <c r="G23" s="32" t="n">
        <v>0</v>
      </c>
      <c r="H23" s="17" t="n">
        <f aca="false">SUM(C23:G23)</f>
        <v>114946113.23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137056142.54</v>
      </c>
      <c r="D24" s="32" t="n">
        <v>13778065.26</v>
      </c>
      <c r="E24" s="32" t="n">
        <v>0</v>
      </c>
      <c r="F24" s="32" t="n">
        <v>21322409.82</v>
      </c>
      <c r="G24" s="32" t="n">
        <v>0</v>
      </c>
      <c r="H24" s="17" t="n">
        <f aca="false">SUM(C24:G24)</f>
        <v>172156617.62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134881767.05</v>
      </c>
      <c r="D25" s="32" t="n">
        <v>2333268.81</v>
      </c>
      <c r="E25" s="32" t="n">
        <v>0</v>
      </c>
      <c r="F25" s="32" t="n">
        <v>23882216.24</v>
      </c>
      <c r="G25" s="32" t="n">
        <v>0</v>
      </c>
      <c r="H25" s="17" t="n">
        <f aca="false">SUM(C25:G25)</f>
        <v>161097252.1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66738244.16</v>
      </c>
      <c r="D26" s="32" t="n">
        <v>5909669.71</v>
      </c>
      <c r="E26" s="32" t="n">
        <v>0</v>
      </c>
      <c r="F26" s="32" t="n">
        <v>5420082.66</v>
      </c>
      <c r="G26" s="32" t="n">
        <v>0</v>
      </c>
      <c r="H26" s="17" t="n">
        <f aca="false">SUM(C26:G26)</f>
        <v>78067996.53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46487193.35</v>
      </c>
      <c r="D27" s="32" t="n">
        <v>4902489.06</v>
      </c>
      <c r="E27" s="32" t="n">
        <v>0</v>
      </c>
      <c r="F27" s="32" t="n">
        <v>5676207.18</v>
      </c>
      <c r="G27" s="32" t="n">
        <v>0</v>
      </c>
      <c r="H27" s="17" t="n">
        <f aca="false">SUM(C27:G27)</f>
        <v>57065889.59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31033289.52</v>
      </c>
      <c r="D28" s="32" t="n">
        <v>911576.25</v>
      </c>
      <c r="E28" s="32" t="n">
        <v>0</v>
      </c>
      <c r="F28" s="32" t="n">
        <v>3835190.68</v>
      </c>
      <c r="G28" s="32" t="n">
        <v>0</v>
      </c>
      <c r="H28" s="17" t="n">
        <f aca="false">SUM(C28:G28)</f>
        <v>35780056.45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38089996.7</v>
      </c>
      <c r="D29" s="32" t="n">
        <v>2111189.37</v>
      </c>
      <c r="E29" s="32" t="n">
        <v>0</v>
      </c>
      <c r="F29" s="32" t="n">
        <v>3567175.96</v>
      </c>
      <c r="G29" s="32" t="n">
        <v>0</v>
      </c>
      <c r="H29" s="17" t="n">
        <f aca="false">SUM(C29:G29)</f>
        <v>43768362.03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69882587.5</v>
      </c>
      <c r="D30" s="32" t="n">
        <v>4059524.46</v>
      </c>
      <c r="E30" s="32" t="n">
        <v>0</v>
      </c>
      <c r="F30" s="32" t="n">
        <v>12450575.18</v>
      </c>
      <c r="G30" s="32" t="n">
        <v>0</v>
      </c>
      <c r="H30" s="17" t="n">
        <f aca="false">SUM(C30:G30)</f>
        <v>86392687.14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34826226.17</v>
      </c>
      <c r="D31" s="32" t="n">
        <v>1929891.5</v>
      </c>
      <c r="E31" s="32" t="n">
        <v>0</v>
      </c>
      <c r="F31" s="32" t="n">
        <v>3827784.33</v>
      </c>
      <c r="G31" s="32" t="n">
        <v>0</v>
      </c>
      <c r="H31" s="17" t="n">
        <f aca="false">SUM(C31:G31)</f>
        <v>40583902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22266280.55</v>
      </c>
      <c r="D32" s="32" t="n">
        <v>1652950.74</v>
      </c>
      <c r="E32" s="32" t="n">
        <v>0</v>
      </c>
      <c r="F32" s="32" t="n">
        <v>3049878.43</v>
      </c>
      <c r="G32" s="32" t="n">
        <v>0</v>
      </c>
      <c r="H32" s="17" t="n">
        <f aca="false">SUM(C32:G32)</f>
        <v>26969109.72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43638998.3</v>
      </c>
      <c r="D33" s="32" t="n">
        <v>970955.27</v>
      </c>
      <c r="E33" s="32" t="n">
        <v>0</v>
      </c>
      <c r="F33" s="32" t="n">
        <v>7611661.47</v>
      </c>
      <c r="G33" s="32" t="n">
        <v>0</v>
      </c>
      <c r="H33" s="17" t="n">
        <f aca="false">SUM(C33:G33)</f>
        <v>52221615.04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39431101.96</v>
      </c>
      <c r="D34" s="32" t="n">
        <v>3059777.82</v>
      </c>
      <c r="E34" s="32" t="n">
        <v>0</v>
      </c>
      <c r="F34" s="32" t="n">
        <v>4014744.97</v>
      </c>
      <c r="G34" s="32" t="n">
        <v>0</v>
      </c>
      <c r="H34" s="17" t="n">
        <f aca="false">SUM(C34:G34)</f>
        <v>46505624.75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2" t="n">
        <v>591564237.409999</v>
      </c>
      <c r="D35" s="32" t="n">
        <v>2839760.1</v>
      </c>
      <c r="E35" s="32" t="n">
        <v>0</v>
      </c>
      <c r="F35" s="32" t="n">
        <v>64917.69</v>
      </c>
      <c r="G35" s="32" t="n">
        <v>0</v>
      </c>
      <c r="H35" s="17" t="n">
        <f aca="false">SUM(C35:G35)</f>
        <v>594468915.199999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2" t="n">
        <v>194954049.12</v>
      </c>
      <c r="D36" s="32" t="n">
        <v>913493.73</v>
      </c>
      <c r="E36" s="32" t="n">
        <v>4034594.4</v>
      </c>
      <c r="F36" s="32" t="n">
        <v>0</v>
      </c>
      <c r="G36" s="32" t="n">
        <v>0</v>
      </c>
      <c r="H36" s="17" t="n">
        <f aca="false">SUM(C36:G36)</f>
        <v>199902137.25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2" t="n">
        <v>85425814.6</v>
      </c>
      <c r="D37" s="32" t="n">
        <v>4431830.23</v>
      </c>
      <c r="E37" s="32" t="n">
        <v>0</v>
      </c>
      <c r="F37" s="32" t="n">
        <v>32188742.29</v>
      </c>
      <c r="G37" s="32" t="n">
        <v>0</v>
      </c>
      <c r="H37" s="17" t="n">
        <f aca="false">SUM(C37:G37)</f>
        <v>122046387.12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2" t="n">
        <v>18808458.37</v>
      </c>
      <c r="D38" s="32" t="n">
        <v>206869.11</v>
      </c>
      <c r="E38" s="32" t="n">
        <v>0</v>
      </c>
      <c r="F38" s="32" t="n">
        <v>2073248.69</v>
      </c>
      <c r="G38" s="32" t="n">
        <v>0</v>
      </c>
      <c r="H38" s="17" t="n">
        <f aca="false">SUM(C38:G38)</f>
        <v>21088576.17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2" t="n">
        <v>64899135.68</v>
      </c>
      <c r="D39" s="32" t="n">
        <v>2356110.83</v>
      </c>
      <c r="E39" s="32" t="n">
        <v>0</v>
      </c>
      <c r="F39" s="32" t="n">
        <v>9967074.61</v>
      </c>
      <c r="G39" s="32" t="n">
        <v>0</v>
      </c>
      <c r="H39" s="17" t="n">
        <f aca="false">SUM(C39:G39)</f>
        <v>77222321.12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2" t="n">
        <v>142510481.28</v>
      </c>
      <c r="D40" s="32" t="n">
        <v>6494604.55</v>
      </c>
      <c r="E40" s="32" t="n">
        <v>0</v>
      </c>
      <c r="F40" s="32" t="n">
        <v>8880439.89</v>
      </c>
      <c r="G40" s="32" t="n">
        <v>106003.44</v>
      </c>
      <c r="H40" s="17" t="n">
        <f aca="false">SUM(C40:G40)</f>
        <v>157991529.16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2" t="n">
        <v>177173089.94</v>
      </c>
      <c r="D41" s="32" t="n">
        <v>6708273.22</v>
      </c>
      <c r="E41" s="32" t="n">
        <v>0</v>
      </c>
      <c r="F41" s="32" t="n">
        <v>17912627.62</v>
      </c>
      <c r="G41" s="32" t="n">
        <v>251984.05</v>
      </c>
      <c r="H41" s="17" t="n">
        <f aca="false">SUM(C41:G41)</f>
        <v>202045974.83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2" t="n">
        <v>194904855.41</v>
      </c>
      <c r="D42" s="32" t="n">
        <v>7199630.96</v>
      </c>
      <c r="E42" s="32" t="n">
        <v>0</v>
      </c>
      <c r="F42" s="32" t="n">
        <v>7681482.93</v>
      </c>
      <c r="G42" s="32" t="n">
        <v>715880.26</v>
      </c>
      <c r="H42" s="17" t="n">
        <f aca="false">SUM(C42:G42)</f>
        <v>210501849.56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2" t="n">
        <v>97140230.5199999</v>
      </c>
      <c r="D43" s="32" t="n">
        <v>6260907.81</v>
      </c>
      <c r="E43" s="32" t="n">
        <v>0</v>
      </c>
      <c r="F43" s="32" t="n">
        <v>2205239.42</v>
      </c>
      <c r="G43" s="32" t="n">
        <v>30368</v>
      </c>
      <c r="H43" s="17" t="n">
        <f aca="false">SUM(C43:G43)</f>
        <v>105636745.75</v>
      </c>
    </row>
    <row r="44" customFormat="false" ht="20.1" hidden="false" customHeight="true" outlineLevel="0" collapsed="false">
      <c r="A44" s="9" t="s">
        <v>86</v>
      </c>
      <c r="B44" s="9"/>
      <c r="C44" s="18" t="n">
        <f aca="false">SUM(C12:C43)</f>
        <v>3663687162.12</v>
      </c>
      <c r="D44" s="18" t="n">
        <f aca="false">SUM(D12:D43)</f>
        <v>184037457.52</v>
      </c>
      <c r="E44" s="18" t="n">
        <f aca="false">SUM(E12:E43)</f>
        <v>4055594.4</v>
      </c>
      <c r="F44" s="18" t="n">
        <f aca="false">SUM(F12:F43)</f>
        <v>313176234.43</v>
      </c>
      <c r="G44" s="18" t="n">
        <f aca="false">SUM(G12:G43)</f>
        <v>1104235.75</v>
      </c>
      <c r="H44" s="18" t="n">
        <f aca="false">SUM(H12:H43)</f>
        <v>4166060684.22</v>
      </c>
    </row>
    <row r="45" customFormat="false" ht="12.75" hidden="false" customHeight="false" outlineLevel="0" collapsed="false">
      <c r="A45" s="21" t="s">
        <v>87</v>
      </c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23" t="s">
        <v>124</v>
      </c>
    </row>
    <row r="48" customFormat="false" ht="12.75" hidden="false" customHeight="false" outlineLevel="0" collapsed="false">
      <c r="A48" s="23" t="s">
        <v>125</v>
      </c>
    </row>
    <row r="49" customFormat="false" ht="12.75" hidden="false" customHeight="false" outlineLevel="0" collapsed="false">
      <c r="A49" s="23" t="s">
        <v>126</v>
      </c>
    </row>
    <row r="50" customFormat="false" ht="12.75" hidden="false" customHeight="false" outlineLevel="0" collapsed="false">
      <c r="A50" s="23" t="s">
        <v>127</v>
      </c>
    </row>
    <row r="51" customFormat="false" ht="12.75" hidden="false" customHeight="false" outlineLevel="0" collapsed="false">
      <c r="A51" s="23" t="s">
        <v>128</v>
      </c>
    </row>
    <row r="52" customFormat="false" ht="12.75" hidden="false" customHeight="false" outlineLevel="0" collapsed="false">
      <c r="A52" s="23" t="s">
        <v>129</v>
      </c>
    </row>
    <row r="53" s="24" customFormat="true" ht="12.75" hidden="false" customHeight="false" outlineLevel="0" collapsed="false">
      <c r="A53" s="29"/>
      <c r="I53" s="26"/>
      <c r="J53" s="26"/>
      <c r="K53" s="26"/>
      <c r="L53" s="26"/>
      <c r="M53" s="26"/>
      <c r="N53" s="26"/>
    </row>
    <row r="54" s="24" customFormat="true" ht="12.75" hidden="false" customHeight="false" outlineLevel="0" collapsed="false">
      <c r="A54" s="29"/>
      <c r="I54" s="26"/>
      <c r="J54" s="26"/>
      <c r="K54" s="26"/>
      <c r="L54" s="26"/>
      <c r="M54" s="26"/>
      <c r="N54" s="26"/>
    </row>
    <row r="55" s="24" customFormat="true" ht="12.75" hidden="false" customHeight="false" outlineLevel="0" collapsed="false">
      <c r="A55" s="29"/>
      <c r="C55" s="29"/>
      <c r="D55" s="29"/>
      <c r="E55" s="29"/>
      <c r="F55" s="29"/>
      <c r="I55" s="26"/>
      <c r="J55" s="26"/>
      <c r="K55" s="26"/>
      <c r="L55" s="26"/>
      <c r="M55" s="26"/>
      <c r="N55" s="26"/>
    </row>
    <row r="56" s="24" customFormat="true" ht="12.75" hidden="false" customHeight="false" outlineLevel="0" collapsed="false">
      <c r="A56" s="29"/>
      <c r="C56" s="24" t="n">
        <v>1000000</v>
      </c>
      <c r="I56" s="26"/>
      <c r="J56" s="26"/>
      <c r="K56" s="26"/>
      <c r="L56" s="26"/>
      <c r="M56" s="26"/>
      <c r="N56" s="26"/>
    </row>
    <row r="57" s="24" customFormat="true" ht="12.75" hidden="false" customHeight="false" outlineLevel="0" collapsed="false">
      <c r="A57" s="29"/>
      <c r="C57" s="24" t="s">
        <v>130</v>
      </c>
      <c r="D57" s="29" t="s">
        <v>131</v>
      </c>
      <c r="E57" s="29" t="s">
        <v>21</v>
      </c>
      <c r="I57" s="26"/>
      <c r="J57" s="26"/>
      <c r="K57" s="26"/>
      <c r="L57" s="26"/>
      <c r="M57" s="26"/>
      <c r="N57" s="26"/>
    </row>
    <row r="58" s="24" customFormat="true" ht="12.75" hidden="false" customHeight="false" outlineLevel="0" collapsed="false">
      <c r="A58" s="29"/>
      <c r="C58" s="24" t="s">
        <v>132</v>
      </c>
      <c r="D58" s="33" t="n">
        <f aca="false">+C44/$C$56</f>
        <v>3663.68716212</v>
      </c>
      <c r="E58" s="33" t="n">
        <f aca="false">+C44/H44*100</f>
        <v>87.9412817004115</v>
      </c>
      <c r="I58" s="26"/>
      <c r="J58" s="26"/>
      <c r="K58" s="26"/>
      <c r="L58" s="26"/>
      <c r="M58" s="26"/>
      <c r="N58" s="26"/>
    </row>
    <row r="59" s="24" customFormat="true" ht="12.75" hidden="false" customHeight="false" outlineLevel="0" collapsed="false">
      <c r="A59" s="29"/>
      <c r="C59" s="24" t="s">
        <v>133</v>
      </c>
      <c r="D59" s="33" t="n">
        <f aca="false">+D44/$C$56</f>
        <v>184.03745752</v>
      </c>
      <c r="E59" s="33" t="n">
        <f aca="false">+D44/H44*100</f>
        <v>4.41754144909814</v>
      </c>
      <c r="I59" s="26"/>
      <c r="J59" s="26"/>
      <c r="K59" s="26"/>
      <c r="L59" s="26"/>
      <c r="M59" s="26"/>
      <c r="N59" s="26"/>
    </row>
    <row r="60" s="24" customFormat="true" ht="12.75" hidden="false" customHeight="false" outlineLevel="0" collapsed="false">
      <c r="A60" s="29"/>
      <c r="C60" s="24" t="s">
        <v>134</v>
      </c>
      <c r="D60" s="33" t="n">
        <f aca="false">+E44/$C$56</f>
        <v>4.0555944</v>
      </c>
      <c r="E60" s="33" t="n">
        <f aca="false">+E44/H44*100</f>
        <v>0.097348423544611</v>
      </c>
      <c r="I60" s="26"/>
      <c r="J60" s="26"/>
      <c r="K60" s="26"/>
      <c r="L60" s="26"/>
      <c r="M60" s="26"/>
      <c r="N60" s="26"/>
    </row>
    <row r="61" s="24" customFormat="true" ht="12.75" hidden="false" customHeight="false" outlineLevel="0" collapsed="false">
      <c r="A61" s="29"/>
      <c r="C61" s="24" t="s">
        <v>135</v>
      </c>
      <c r="D61" s="33" t="n">
        <f aca="false">+F44/$C$56</f>
        <v>313.17623443</v>
      </c>
      <c r="E61" s="33" t="n">
        <f aca="false">+F44/H44*100</f>
        <v>7.51732291409565</v>
      </c>
      <c r="I61" s="26"/>
      <c r="J61" s="26"/>
      <c r="K61" s="26"/>
      <c r="L61" s="26"/>
      <c r="M61" s="26"/>
      <c r="N61" s="26"/>
    </row>
    <row r="62" s="24" customFormat="true" ht="12.75" hidden="false" customHeight="false" outlineLevel="0" collapsed="false">
      <c r="A62" s="29"/>
      <c r="C62" s="24" t="s">
        <v>136</v>
      </c>
      <c r="D62" s="24" t="n">
        <f aca="false">+G44/C56</f>
        <v>1.10423575</v>
      </c>
      <c r="E62" s="33" t="n">
        <f aca="false">+G44/H44*100</f>
        <v>0.0265055128501265</v>
      </c>
      <c r="I62" s="26"/>
      <c r="J62" s="26"/>
      <c r="K62" s="26"/>
      <c r="L62" s="26"/>
      <c r="M62" s="26"/>
      <c r="N62" s="26"/>
    </row>
    <row r="63" s="24" customFormat="true" ht="12.75" hidden="false" customHeight="false" outlineLevel="0" collapsed="false">
      <c r="A63" s="29"/>
      <c r="I63" s="26"/>
      <c r="J63" s="26"/>
      <c r="K63" s="26"/>
      <c r="L63" s="26"/>
      <c r="M63" s="26"/>
      <c r="N63" s="26"/>
    </row>
    <row r="64" s="24" customFormat="true" ht="12.75" hidden="false" customHeight="false" outlineLevel="0" collapsed="false">
      <c r="A64" s="29"/>
      <c r="I64" s="26"/>
      <c r="J64" s="26"/>
      <c r="K64" s="26"/>
      <c r="L64" s="26"/>
      <c r="M64" s="26"/>
      <c r="N64" s="26"/>
    </row>
    <row r="65" s="24" customFormat="true" ht="12.75" hidden="false" customHeight="false" outlineLevel="0" collapsed="false">
      <c r="A65" s="29"/>
      <c r="I65" s="26"/>
      <c r="J65" s="26"/>
      <c r="K65" s="26"/>
      <c r="L65" s="26"/>
      <c r="M65" s="26"/>
      <c r="N65" s="26"/>
    </row>
    <row r="66" s="2" customFormat="true" ht="12.75" hidden="false" customHeight="false" outlineLevel="0" collapsed="false">
      <c r="A66" s="1"/>
      <c r="I66" s="20"/>
      <c r="J66" s="20"/>
      <c r="K66" s="20"/>
      <c r="L66" s="20"/>
      <c r="M66" s="20"/>
      <c r="N66" s="20"/>
    </row>
    <row r="67" s="2" customFormat="true" ht="12.75" hidden="false" customHeight="false" outlineLevel="0" collapsed="false">
      <c r="A67" s="1"/>
      <c r="I67" s="20"/>
      <c r="J67" s="20"/>
      <c r="K67" s="20"/>
      <c r="L67" s="20"/>
      <c r="M67" s="20"/>
      <c r="N67" s="20"/>
    </row>
    <row r="68" s="2" customFormat="true" ht="12.75" hidden="false" customHeight="false" outlineLevel="0" collapsed="false">
      <c r="A68" s="1"/>
      <c r="I68" s="20"/>
      <c r="J68" s="20"/>
      <c r="K68" s="20"/>
      <c r="L68" s="20"/>
      <c r="M68" s="20"/>
      <c r="N68" s="20"/>
    </row>
    <row r="69" s="2" customFormat="true" ht="12.75" hidden="false" customHeight="false" outlineLevel="0" collapsed="false">
      <c r="A69" s="1"/>
      <c r="I69" s="20"/>
      <c r="J69" s="20"/>
      <c r="K69" s="20"/>
      <c r="L69" s="20"/>
      <c r="M69" s="20"/>
      <c r="N69" s="20"/>
    </row>
    <row r="70" s="2" customFormat="true" ht="12.75" hidden="false" customHeight="false" outlineLevel="0" collapsed="false">
      <c r="A70" s="1"/>
      <c r="I70" s="20"/>
      <c r="J70" s="20"/>
      <c r="K70" s="20"/>
      <c r="L70" s="20"/>
      <c r="M70" s="20"/>
      <c r="N70" s="20"/>
    </row>
    <row r="71" s="24" customFormat="true" ht="12.75" hidden="false" customHeight="false" outlineLevel="0" collapsed="false">
      <c r="A71" s="29"/>
      <c r="I71" s="26"/>
      <c r="J71" s="26"/>
      <c r="K71" s="26"/>
      <c r="L71" s="26"/>
      <c r="M71" s="26"/>
      <c r="N71" s="26"/>
    </row>
    <row r="72" s="24" customFormat="true" ht="12.75" hidden="false" customHeight="false" outlineLevel="0" collapsed="false">
      <c r="A72" s="29"/>
      <c r="I72" s="26"/>
      <c r="J72" s="26"/>
      <c r="K72" s="26"/>
      <c r="L72" s="26"/>
      <c r="M72" s="26"/>
      <c r="N72" s="26"/>
    </row>
    <row r="73" s="24" customFormat="true" ht="12.75" hidden="false" customHeight="false" outlineLevel="0" collapsed="false">
      <c r="A73" s="29"/>
      <c r="I73" s="26"/>
      <c r="J73" s="26"/>
      <c r="K73" s="26"/>
      <c r="L73" s="26"/>
      <c r="M73" s="26"/>
      <c r="N73" s="26"/>
    </row>
    <row r="74" s="24" customFormat="true" ht="12.75" hidden="false" customHeight="false" outlineLevel="0" collapsed="false">
      <c r="A74" s="29"/>
      <c r="I74" s="26"/>
      <c r="J74" s="26"/>
      <c r="K74" s="26"/>
      <c r="L74" s="26"/>
      <c r="M74" s="26"/>
      <c r="N74" s="26"/>
    </row>
    <row r="75" s="24" customFormat="true" ht="12.75" hidden="false" customHeight="false" outlineLevel="0" collapsed="false">
      <c r="A75" s="29"/>
      <c r="I75" s="26"/>
      <c r="J75" s="26"/>
      <c r="K75" s="26"/>
      <c r="L75" s="26"/>
      <c r="M75" s="26"/>
      <c r="N75" s="26"/>
    </row>
    <row r="76" s="24" customFormat="true" ht="12.75" hidden="false" customHeight="false" outlineLevel="0" collapsed="false">
      <c r="A76" s="29"/>
      <c r="I76" s="26"/>
      <c r="J76" s="26"/>
      <c r="K76" s="26"/>
      <c r="L76" s="26"/>
      <c r="M76" s="26"/>
      <c r="N76" s="26"/>
    </row>
  </sheetData>
  <mergeCells count="6">
    <mergeCell ref="A10:A11"/>
    <mergeCell ref="B10:B11"/>
    <mergeCell ref="C10:G10"/>
    <mergeCell ref="H10:H11"/>
    <mergeCell ref="A44:B44"/>
    <mergeCell ref="C55:F55"/>
  </mergeCells>
  <conditionalFormatting sqref="D46:H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J44" activeCellId="0" sqref="J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6" min="11" style="2" width="11.42"/>
    <col collapsed="false" customWidth="false" hidden="false" outlineLevel="0" max="20" min="17" style="24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7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34"/>
      <c r="I10" s="34"/>
      <c r="J10" s="8" t="s">
        <v>7</v>
      </c>
      <c r="Q10" s="31"/>
      <c r="R10" s="31"/>
      <c r="S10" s="31"/>
      <c r="T10" s="31"/>
    </row>
    <row r="11" s="5" customFormat="true" ht="12.75" hidden="false" customHeight="false" outlineLevel="0" collapsed="false">
      <c r="A11" s="8"/>
      <c r="B11" s="9"/>
      <c r="C11" s="9" t="s">
        <v>139</v>
      </c>
      <c r="D11" s="9" t="s">
        <v>140</v>
      </c>
      <c r="E11" s="9" t="s">
        <v>141</v>
      </c>
      <c r="F11" s="9" t="s">
        <v>142</v>
      </c>
      <c r="G11" s="9" t="s">
        <v>143</v>
      </c>
      <c r="H11" s="9" t="s">
        <v>144</v>
      </c>
      <c r="I11" s="9" t="s">
        <v>145</v>
      </c>
      <c r="J11" s="8"/>
      <c r="Q11" s="31"/>
      <c r="R11" s="31"/>
      <c r="S11" s="31"/>
      <c r="T11" s="31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487847031.92</v>
      </c>
      <c r="D12" s="32" t="n">
        <v>21177406.33</v>
      </c>
      <c r="E12" s="32" t="n">
        <v>180431083.06</v>
      </c>
      <c r="F12" s="32" t="n">
        <v>3262373</v>
      </c>
      <c r="G12" s="32" t="n">
        <v>11034270.45</v>
      </c>
      <c r="H12" s="35" t="n">
        <v>0</v>
      </c>
      <c r="I12" s="35" t="n">
        <v>7464589.27</v>
      </c>
      <c r="J12" s="17" t="n">
        <f aca="false">SUM(C12:I12)</f>
        <v>711216754.03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18186379.35</v>
      </c>
      <c r="D13" s="32" t="n">
        <v>771443.73</v>
      </c>
      <c r="E13" s="32" t="n">
        <v>6235239.25</v>
      </c>
      <c r="F13" s="32" t="n">
        <v>0</v>
      </c>
      <c r="G13" s="32" t="n">
        <v>35193.6</v>
      </c>
      <c r="H13" s="35" t="n">
        <v>0</v>
      </c>
      <c r="I13" s="35" t="n">
        <v>499794.49</v>
      </c>
      <c r="J13" s="17" t="n">
        <f aca="false">SUM(C13:I13)</f>
        <v>25728050.42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20541504.93</v>
      </c>
      <c r="D14" s="32" t="n">
        <v>1730522.82</v>
      </c>
      <c r="E14" s="32" t="n">
        <v>11864684.53</v>
      </c>
      <c r="F14" s="32" t="n">
        <v>0</v>
      </c>
      <c r="G14" s="32" t="n">
        <v>89648.18</v>
      </c>
      <c r="H14" s="35" t="n">
        <v>0</v>
      </c>
      <c r="I14" s="35" t="n">
        <v>388783.89</v>
      </c>
      <c r="J14" s="17" t="n">
        <f aca="false">SUM(C14:I14)</f>
        <v>34615144.35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10044863.87</v>
      </c>
      <c r="D15" s="32" t="n">
        <v>502261.85</v>
      </c>
      <c r="E15" s="32" t="n">
        <v>8196416.23</v>
      </c>
      <c r="F15" s="32" t="n">
        <v>0</v>
      </c>
      <c r="G15" s="32" t="n">
        <v>73587.76</v>
      </c>
      <c r="H15" s="35" t="n">
        <v>0</v>
      </c>
      <c r="I15" s="35" t="n">
        <v>247627.11</v>
      </c>
      <c r="J15" s="17" t="n">
        <f aca="false">SUM(C15:I15)</f>
        <v>19064756.82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13585408.47</v>
      </c>
      <c r="D16" s="32" t="n">
        <v>1194731.56</v>
      </c>
      <c r="E16" s="32" t="n">
        <v>9409044.5</v>
      </c>
      <c r="F16" s="32" t="n">
        <v>0</v>
      </c>
      <c r="G16" s="32" t="n">
        <v>1787.23</v>
      </c>
      <c r="H16" s="35" t="n">
        <v>0</v>
      </c>
      <c r="I16" s="35" t="n">
        <v>2917008.46</v>
      </c>
      <c r="J16" s="17" t="n">
        <f aca="false">SUM(C16:I16)</f>
        <v>27107980.22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82584155.81</v>
      </c>
      <c r="D17" s="32" t="n">
        <v>10598244.68</v>
      </c>
      <c r="E17" s="32" t="n">
        <v>32115720.71</v>
      </c>
      <c r="F17" s="32" t="n">
        <v>0</v>
      </c>
      <c r="G17" s="32" t="n">
        <v>230571.4</v>
      </c>
      <c r="H17" s="35" t="n">
        <v>0</v>
      </c>
      <c r="I17" s="35" t="n">
        <v>997304</v>
      </c>
      <c r="J17" s="17" t="n">
        <f aca="false">SUM(C17:I17)</f>
        <v>126525996.6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60338896.83</v>
      </c>
      <c r="D18" s="32" t="n">
        <v>7241537.67</v>
      </c>
      <c r="E18" s="32" t="n">
        <v>17152857.22</v>
      </c>
      <c r="F18" s="32" t="n">
        <v>0</v>
      </c>
      <c r="G18" s="32" t="n">
        <v>52718</v>
      </c>
      <c r="H18" s="35" t="n">
        <v>0</v>
      </c>
      <c r="I18" s="35" t="n">
        <v>853658.8</v>
      </c>
      <c r="J18" s="17" t="n">
        <f aca="false">SUM(C18:I18)</f>
        <v>85639668.52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66494694.57</v>
      </c>
      <c r="D19" s="32" t="n">
        <v>6934845.68</v>
      </c>
      <c r="E19" s="32" t="n">
        <v>37688356.45</v>
      </c>
      <c r="F19" s="32" t="n">
        <v>0</v>
      </c>
      <c r="G19" s="32" t="n">
        <v>61334.07</v>
      </c>
      <c r="H19" s="35" t="n">
        <v>0</v>
      </c>
      <c r="I19" s="35" t="n">
        <v>405293.4</v>
      </c>
      <c r="J19" s="17" t="n">
        <f aca="false">SUM(C19:I19)</f>
        <v>111584524.17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18532764.2</v>
      </c>
      <c r="D20" s="32" t="n">
        <v>1764229.96</v>
      </c>
      <c r="E20" s="32" t="n">
        <v>6739148.69</v>
      </c>
      <c r="F20" s="32" t="n">
        <v>0</v>
      </c>
      <c r="G20" s="32" t="n">
        <v>52718</v>
      </c>
      <c r="H20" s="35" t="n">
        <v>0</v>
      </c>
      <c r="I20" s="35" t="n">
        <v>24500</v>
      </c>
      <c r="J20" s="17" t="n">
        <f aca="false">SUM(C20:I20)</f>
        <v>27113360.85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40275640.38</v>
      </c>
      <c r="D21" s="32" t="n">
        <v>4114446.56</v>
      </c>
      <c r="E21" s="32" t="n">
        <v>13057560.32</v>
      </c>
      <c r="F21" s="32" t="n">
        <v>0</v>
      </c>
      <c r="G21" s="32" t="n">
        <v>1651.9</v>
      </c>
      <c r="H21" s="35" t="n">
        <v>0</v>
      </c>
      <c r="I21" s="35" t="n">
        <v>194349.8</v>
      </c>
      <c r="J21" s="17" t="n">
        <f aca="false">SUM(C21:I21)</f>
        <v>57643648.96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61740695.14</v>
      </c>
      <c r="D22" s="32" t="n">
        <v>6841924.57</v>
      </c>
      <c r="E22" s="32" t="n">
        <v>41109706.01</v>
      </c>
      <c r="F22" s="32" t="n">
        <v>0</v>
      </c>
      <c r="G22" s="32" t="n">
        <v>0</v>
      </c>
      <c r="H22" s="35" t="n">
        <v>0</v>
      </c>
      <c r="I22" s="35" t="n">
        <v>1475061.35</v>
      </c>
      <c r="J22" s="17" t="n">
        <f aca="false">SUM(C22:I22)</f>
        <v>111167387.07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62135345.77</v>
      </c>
      <c r="D23" s="32" t="n">
        <v>3515794.17</v>
      </c>
      <c r="E23" s="32" t="n">
        <v>27396359.12</v>
      </c>
      <c r="F23" s="32" t="n">
        <v>0</v>
      </c>
      <c r="G23" s="32" t="n">
        <v>18520</v>
      </c>
      <c r="H23" s="35" t="n">
        <v>0</v>
      </c>
      <c r="I23" s="35" t="n">
        <v>1501690.92</v>
      </c>
      <c r="J23" s="17" t="n">
        <f aca="false">SUM(C23:I23)</f>
        <v>94567709.98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93410803.93</v>
      </c>
      <c r="D24" s="32" t="n">
        <v>12078927.8</v>
      </c>
      <c r="E24" s="32" t="n">
        <v>30751165.16</v>
      </c>
      <c r="F24" s="32" t="n">
        <v>0</v>
      </c>
      <c r="G24" s="32" t="n">
        <v>378853.38</v>
      </c>
      <c r="H24" s="35" t="n">
        <v>0</v>
      </c>
      <c r="I24" s="35" t="n">
        <v>436392.27</v>
      </c>
      <c r="J24" s="17" t="n">
        <f aca="false">SUM(C24:I24)</f>
        <v>137056142.54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81711288.09</v>
      </c>
      <c r="D25" s="32" t="n">
        <v>10681491.66</v>
      </c>
      <c r="E25" s="32" t="n">
        <v>37495540.46</v>
      </c>
      <c r="F25" s="32" t="n">
        <v>0</v>
      </c>
      <c r="G25" s="32" t="n">
        <v>57111</v>
      </c>
      <c r="H25" s="35" t="n">
        <v>0</v>
      </c>
      <c r="I25" s="35" t="n">
        <v>4936335.84</v>
      </c>
      <c r="J25" s="17" t="n">
        <f aca="false">SUM(C25:I25)</f>
        <v>134881767.05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38795678.64</v>
      </c>
      <c r="D26" s="32" t="n">
        <v>8342500.67</v>
      </c>
      <c r="E26" s="32" t="n">
        <v>19566704.85</v>
      </c>
      <c r="F26" s="32" t="n">
        <v>0</v>
      </c>
      <c r="G26" s="32" t="n">
        <v>420</v>
      </c>
      <c r="H26" s="35" t="n">
        <v>0</v>
      </c>
      <c r="I26" s="35" t="n">
        <v>32940</v>
      </c>
      <c r="J26" s="17" t="n">
        <f aca="false">SUM(C26:I26)</f>
        <v>66738244.16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29360838.11</v>
      </c>
      <c r="D27" s="32" t="n">
        <v>1990818.6</v>
      </c>
      <c r="E27" s="32" t="n">
        <v>14963217.81</v>
      </c>
      <c r="F27" s="32" t="n">
        <v>0</v>
      </c>
      <c r="G27" s="32" t="n">
        <v>87274.11</v>
      </c>
      <c r="H27" s="35" t="n">
        <v>0</v>
      </c>
      <c r="I27" s="35" t="n">
        <v>85044.72</v>
      </c>
      <c r="J27" s="17" t="n">
        <f aca="false">SUM(C27:I27)</f>
        <v>46487193.35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19649793.37</v>
      </c>
      <c r="D28" s="32" t="n">
        <v>104403.99</v>
      </c>
      <c r="E28" s="32" t="n">
        <v>10909633.16</v>
      </c>
      <c r="F28" s="32" t="n">
        <v>0</v>
      </c>
      <c r="G28" s="32" t="n">
        <v>45869.77</v>
      </c>
      <c r="H28" s="35" t="n">
        <v>0</v>
      </c>
      <c r="I28" s="35" t="n">
        <v>323589.23</v>
      </c>
      <c r="J28" s="17" t="n">
        <f aca="false">SUM(C28:I28)</f>
        <v>31033289.52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26832078.2</v>
      </c>
      <c r="D29" s="32" t="n">
        <v>3135025.84</v>
      </c>
      <c r="E29" s="32" t="n">
        <v>8065410.86</v>
      </c>
      <c r="F29" s="32" t="n">
        <v>0</v>
      </c>
      <c r="G29" s="32" t="n">
        <v>0</v>
      </c>
      <c r="H29" s="35" t="n">
        <v>0</v>
      </c>
      <c r="I29" s="35" t="n">
        <v>57481.8</v>
      </c>
      <c r="J29" s="17" t="n">
        <f aca="false">SUM(C29:I29)</f>
        <v>38089996.7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46768682.93</v>
      </c>
      <c r="D30" s="32" t="n">
        <v>4822579</v>
      </c>
      <c r="E30" s="32" t="n">
        <v>16694048.3</v>
      </c>
      <c r="F30" s="32" t="n">
        <v>0</v>
      </c>
      <c r="G30" s="32" t="n">
        <v>168888.76</v>
      </c>
      <c r="H30" s="35" t="n">
        <v>0</v>
      </c>
      <c r="I30" s="35" t="n">
        <v>1428388.51</v>
      </c>
      <c r="J30" s="17" t="n">
        <f aca="false">SUM(C30:I30)</f>
        <v>69882587.5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19893047.1</v>
      </c>
      <c r="D31" s="32" t="n">
        <v>682377.12</v>
      </c>
      <c r="E31" s="32" t="n">
        <v>14129541.41</v>
      </c>
      <c r="F31" s="32" t="n">
        <v>0</v>
      </c>
      <c r="G31" s="32" t="n">
        <v>0</v>
      </c>
      <c r="H31" s="35" t="n">
        <v>0</v>
      </c>
      <c r="I31" s="35" t="n">
        <v>121260.54</v>
      </c>
      <c r="J31" s="17" t="n">
        <f aca="false">SUM(C31:I31)</f>
        <v>34826226.17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11448362.52</v>
      </c>
      <c r="D32" s="32" t="n">
        <v>1231</v>
      </c>
      <c r="E32" s="32" t="n">
        <v>10537522.03</v>
      </c>
      <c r="F32" s="32" t="n">
        <v>0</v>
      </c>
      <c r="G32" s="32" t="n">
        <v>0</v>
      </c>
      <c r="H32" s="35" t="n">
        <v>0</v>
      </c>
      <c r="I32" s="35" t="n">
        <v>279165</v>
      </c>
      <c r="J32" s="17" t="n">
        <f aca="false">SUM(C32:I32)</f>
        <v>22266280.55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26002116.89</v>
      </c>
      <c r="D33" s="32" t="n">
        <v>108791.68</v>
      </c>
      <c r="E33" s="32" t="n">
        <v>17499392.13</v>
      </c>
      <c r="F33" s="32" t="n">
        <v>0</v>
      </c>
      <c r="G33" s="32" t="n">
        <v>0</v>
      </c>
      <c r="H33" s="35" t="n">
        <v>0</v>
      </c>
      <c r="I33" s="35" t="n">
        <v>28697.6</v>
      </c>
      <c r="J33" s="17" t="n">
        <f aca="false">SUM(C33:I33)</f>
        <v>43638998.3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23967403.89</v>
      </c>
      <c r="D34" s="32" t="n">
        <v>282.58</v>
      </c>
      <c r="E34" s="32" t="n">
        <v>15460363.49</v>
      </c>
      <c r="F34" s="32" t="n">
        <v>0</v>
      </c>
      <c r="G34" s="32" t="n">
        <v>0</v>
      </c>
      <c r="H34" s="35" t="n">
        <v>0</v>
      </c>
      <c r="I34" s="35" t="n">
        <v>3052</v>
      </c>
      <c r="J34" s="17" t="n">
        <f aca="false">SUM(C34:I34)</f>
        <v>39431101.96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2" t="n">
        <v>0</v>
      </c>
      <c r="D35" s="32" t="n">
        <v>0</v>
      </c>
      <c r="E35" s="32" t="n">
        <v>117778965.9</v>
      </c>
      <c r="F35" s="32" t="n">
        <v>401453483.88</v>
      </c>
      <c r="G35" s="32" t="n">
        <v>72331787.63</v>
      </c>
      <c r="H35" s="35" t="n">
        <v>0</v>
      </c>
      <c r="I35" s="35" t="n">
        <v>0</v>
      </c>
      <c r="J35" s="17" t="n">
        <f aca="false">SUM(C35:I35)</f>
        <v>591564237.41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2" t="n">
        <v>0</v>
      </c>
      <c r="D36" s="32" t="n">
        <v>0</v>
      </c>
      <c r="E36" s="32" t="n">
        <v>51832179.14</v>
      </c>
      <c r="F36" s="32" t="n">
        <v>0</v>
      </c>
      <c r="G36" s="32" t="n">
        <v>9202.07</v>
      </c>
      <c r="H36" s="35" t="n">
        <v>0</v>
      </c>
      <c r="I36" s="35" t="n">
        <v>143112667.91</v>
      </c>
      <c r="J36" s="17" t="n">
        <f aca="false">SUM(C36:I36)</f>
        <v>194954049.12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2" t="n">
        <v>8648353.07</v>
      </c>
      <c r="D37" s="32" t="n">
        <v>0</v>
      </c>
      <c r="E37" s="32" t="n">
        <v>76068666.75</v>
      </c>
      <c r="F37" s="32" t="n">
        <v>0</v>
      </c>
      <c r="G37" s="32" t="n">
        <v>79676.96</v>
      </c>
      <c r="H37" s="35" t="n">
        <v>0</v>
      </c>
      <c r="I37" s="35" t="n">
        <v>629117.82</v>
      </c>
      <c r="J37" s="17" t="n">
        <f aca="false">SUM(C37:I37)</f>
        <v>85425814.6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2" t="n">
        <v>8230490.06</v>
      </c>
      <c r="D38" s="32" t="n">
        <v>9299.28</v>
      </c>
      <c r="E38" s="32" t="n">
        <v>10561968.61</v>
      </c>
      <c r="F38" s="32" t="n">
        <v>0</v>
      </c>
      <c r="G38" s="32" t="n">
        <v>6700.42</v>
      </c>
      <c r="H38" s="35" t="n">
        <v>0</v>
      </c>
      <c r="I38" s="35" t="n">
        <v>0</v>
      </c>
      <c r="J38" s="17" t="n">
        <f aca="false">SUM(C38:I38)</f>
        <v>18808458.37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2" t="n">
        <v>0</v>
      </c>
      <c r="D39" s="32" t="n">
        <v>0</v>
      </c>
      <c r="E39" s="32" t="n">
        <v>64877040.68</v>
      </c>
      <c r="F39" s="32" t="n">
        <v>0</v>
      </c>
      <c r="G39" s="32" t="n">
        <v>0</v>
      </c>
      <c r="H39" s="35" t="n">
        <v>0</v>
      </c>
      <c r="I39" s="35" t="n">
        <v>22095</v>
      </c>
      <c r="J39" s="17" t="n">
        <f aca="false">SUM(C39:I39)</f>
        <v>64899135.68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2" t="n">
        <v>98114487.6000001</v>
      </c>
      <c r="D40" s="32" t="n">
        <v>4982291.29</v>
      </c>
      <c r="E40" s="32" t="n">
        <v>38514004.34</v>
      </c>
      <c r="F40" s="32" t="n">
        <v>0</v>
      </c>
      <c r="G40" s="32" t="n">
        <v>243667.77</v>
      </c>
      <c r="H40" s="35" t="n">
        <v>0</v>
      </c>
      <c r="I40" s="35" t="n">
        <v>656030.28</v>
      </c>
      <c r="J40" s="17" t="n">
        <f aca="false">SUM(C40:I40)</f>
        <v>142510481.28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2" t="n">
        <v>108296590.87</v>
      </c>
      <c r="D41" s="32" t="n">
        <v>2141789.57</v>
      </c>
      <c r="E41" s="32" t="n">
        <v>65034995.4</v>
      </c>
      <c r="F41" s="32" t="n">
        <v>0</v>
      </c>
      <c r="G41" s="32" t="n">
        <v>295933.27</v>
      </c>
      <c r="H41" s="35" t="n">
        <v>0</v>
      </c>
      <c r="I41" s="35" t="n">
        <v>1403780.83</v>
      </c>
      <c r="J41" s="17" t="n">
        <f aca="false">SUM(C41:I41)</f>
        <v>177173089.94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2" t="n">
        <v>132131405.44</v>
      </c>
      <c r="D42" s="32" t="n">
        <v>7171132.44</v>
      </c>
      <c r="E42" s="32" t="n">
        <v>53552911.15</v>
      </c>
      <c r="F42" s="32" t="n">
        <v>0</v>
      </c>
      <c r="G42" s="32" t="n">
        <v>583085.8</v>
      </c>
      <c r="H42" s="35" t="n">
        <v>0</v>
      </c>
      <c r="I42" s="35" t="n">
        <v>1466320.58</v>
      </c>
      <c r="J42" s="17" t="n">
        <f aca="false">SUM(C42:I42)</f>
        <v>194904855.41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2" t="n">
        <v>60730528.99</v>
      </c>
      <c r="D43" s="32" t="n">
        <v>2311180.45</v>
      </c>
      <c r="E43" s="32" t="n">
        <v>32271694.46</v>
      </c>
      <c r="F43" s="32" t="n">
        <v>0</v>
      </c>
      <c r="G43" s="32" t="n">
        <v>39964.5</v>
      </c>
      <c r="H43" s="35" t="n">
        <v>0</v>
      </c>
      <c r="I43" s="35" t="n">
        <v>1786862.12</v>
      </c>
      <c r="J43" s="17" t="n">
        <f aca="false">SUM(C43:I43)</f>
        <v>97140230.52</v>
      </c>
    </row>
    <row r="44" customFormat="false" ht="15" hidden="false" customHeight="true" outlineLevel="0" collapsed="false">
      <c r="A44" s="9" t="s">
        <v>86</v>
      </c>
      <c r="B44" s="9"/>
      <c r="C44" s="18" t="n">
        <f aca="false">SUM(C12:C43)</f>
        <v>1776299330.94</v>
      </c>
      <c r="D44" s="18" t="n">
        <f aca="false">SUM(D12:D43)</f>
        <v>124951512.55</v>
      </c>
      <c r="E44" s="18" t="n">
        <f aca="false">SUM(E12:E43)</f>
        <v>1097961142.18</v>
      </c>
      <c r="F44" s="18" t="n">
        <f aca="false">SUM(F12:F43)</f>
        <v>404715856.88</v>
      </c>
      <c r="G44" s="18" t="n">
        <f aca="false">SUM(G12:G43)</f>
        <v>85980436.03</v>
      </c>
      <c r="H44" s="18" t="n">
        <f aca="false">SUM(H12:H43)</f>
        <v>0</v>
      </c>
      <c r="I44" s="18" t="n">
        <f aca="false">SUM(I12:I43)</f>
        <v>173778883.54</v>
      </c>
      <c r="J44" s="18" t="n">
        <f aca="false">SUM(J12:J43)</f>
        <v>3663687162.12</v>
      </c>
    </row>
    <row r="45" customFormat="false" ht="12.75" hidden="false" customHeight="false" outlineLevel="0" collapsed="false">
      <c r="A45" s="21" t="s">
        <v>87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36" t="s">
        <v>124</v>
      </c>
    </row>
    <row r="48" customFormat="false" ht="12.75" hidden="false" customHeight="false" outlineLevel="0" collapsed="false">
      <c r="A48" s="23" t="s">
        <v>146</v>
      </c>
    </row>
    <row r="49" customFormat="false" ht="12.75" hidden="false" customHeight="false" outlineLevel="0" collapsed="false">
      <c r="A49" s="23" t="s">
        <v>147</v>
      </c>
    </row>
    <row r="50" customFormat="false" ht="12.75" hidden="false" customHeight="false" outlineLevel="0" collapsed="false">
      <c r="A50" s="23" t="s">
        <v>148</v>
      </c>
    </row>
    <row r="51" customFormat="false" ht="12.75" hidden="false" customHeight="false" outlineLevel="0" collapsed="false">
      <c r="A51" s="23" t="s">
        <v>149</v>
      </c>
    </row>
    <row r="52" customFormat="false" ht="12.75" hidden="false" customHeight="false" outlineLevel="0" collapsed="false">
      <c r="A52" s="23" t="s">
        <v>150</v>
      </c>
    </row>
    <row r="53" customFormat="false" ht="12.75" hidden="false" customHeight="false" outlineLevel="0" collapsed="false">
      <c r="A53" s="23" t="s">
        <v>151</v>
      </c>
    </row>
    <row r="54" customFormat="false" ht="12.75" hidden="false" customHeight="false" outlineLevel="0" collapsed="false">
      <c r="A54" s="23" t="s">
        <v>152</v>
      </c>
    </row>
    <row r="55" s="24" customFormat="true" ht="12.75" hidden="false" customHeight="false" outlineLevel="0" collapsed="false">
      <c r="A55" s="29"/>
    </row>
    <row r="56" s="24" customFormat="true" ht="12.75" hidden="false" customHeight="false" outlineLevel="0" collapsed="false">
      <c r="A56" s="29"/>
    </row>
    <row r="57" s="24" customFormat="true" ht="12.75" hidden="false" customHeight="false" outlineLevel="0" collapsed="false">
      <c r="A57" s="29"/>
      <c r="C57" s="24" t="n">
        <v>1000000</v>
      </c>
    </row>
    <row r="58" s="24" customFormat="true" ht="12.75" hidden="false" customHeight="false" outlineLevel="0" collapsed="false">
      <c r="A58" s="29"/>
      <c r="C58" s="25" t="s">
        <v>153</v>
      </c>
      <c r="D58" s="25" t="s">
        <v>131</v>
      </c>
      <c r="E58" s="25" t="s">
        <v>21</v>
      </c>
    </row>
    <row r="59" s="24" customFormat="true" ht="12.75" hidden="false" customHeight="false" outlineLevel="0" collapsed="false">
      <c r="A59" s="29"/>
      <c r="C59" s="29" t="s">
        <v>139</v>
      </c>
      <c r="D59" s="37" t="n">
        <f aca="false">+C44/$C$57</f>
        <v>1776.29933094</v>
      </c>
      <c r="E59" s="33" t="n">
        <f aca="false">+C44/J44*100</f>
        <v>48.4839248641563</v>
      </c>
    </row>
    <row r="60" s="24" customFormat="true" ht="12.75" hidden="false" customHeight="false" outlineLevel="0" collapsed="false">
      <c r="A60" s="29"/>
      <c r="C60" s="29" t="s">
        <v>140</v>
      </c>
      <c r="D60" s="37" t="n">
        <f aca="false">+D44/$C$57</f>
        <v>124.95151255</v>
      </c>
      <c r="E60" s="33" t="n">
        <f aca="false">+D44/J44*100</f>
        <v>3.41053990203947</v>
      </c>
    </row>
    <row r="61" s="24" customFormat="true" ht="12.75" hidden="false" customHeight="false" outlineLevel="0" collapsed="false">
      <c r="A61" s="29"/>
      <c r="C61" s="29" t="s">
        <v>141</v>
      </c>
      <c r="D61" s="37" t="n">
        <f aca="false">+E44/$C$57</f>
        <v>1097.96114218</v>
      </c>
      <c r="E61" s="33" t="n">
        <f aca="false">+E44/J44*100</f>
        <v>29.9687471553838</v>
      </c>
    </row>
    <row r="62" s="24" customFormat="true" ht="12.75" hidden="false" customHeight="false" outlineLevel="0" collapsed="false">
      <c r="A62" s="29"/>
      <c r="C62" s="29" t="s">
        <v>142</v>
      </c>
      <c r="D62" s="37" t="n">
        <f aca="false">+F44/$C$57</f>
        <v>404.71585688</v>
      </c>
      <c r="E62" s="33" t="n">
        <f aca="false">+F44/J44*100</f>
        <v>11.046681634406</v>
      </c>
    </row>
    <row r="63" s="24" customFormat="true" ht="12.75" hidden="false" customHeight="false" outlineLevel="0" collapsed="false">
      <c r="A63" s="29"/>
      <c r="C63" s="29" t="s">
        <v>143</v>
      </c>
      <c r="D63" s="37" t="n">
        <f aca="false">+G44/$C$57</f>
        <v>85.98043603</v>
      </c>
      <c r="E63" s="33" t="n">
        <f aca="false">+G44/J44*100</f>
        <v>2.3468279966417</v>
      </c>
    </row>
    <row r="64" s="24" customFormat="true" ht="12.75" hidden="false" customHeight="false" outlineLevel="0" collapsed="false">
      <c r="A64" s="29"/>
      <c r="C64" s="29" t="s">
        <v>144</v>
      </c>
      <c r="D64" s="37" t="n">
        <f aca="false">+H44/$C$57</f>
        <v>0</v>
      </c>
      <c r="E64" s="33" t="n">
        <f aca="false">+H44/J44*100</f>
        <v>0</v>
      </c>
    </row>
    <row r="65" s="24" customFormat="true" ht="12.75" hidden="false" customHeight="false" outlineLevel="0" collapsed="false">
      <c r="A65" s="29"/>
      <c r="C65" s="29" t="s">
        <v>145</v>
      </c>
      <c r="D65" s="37" t="n">
        <f aca="false">+I44/$C$57</f>
        <v>173.77888354</v>
      </c>
      <c r="E65" s="33" t="n">
        <f aca="false">+I44/J44*100</f>
        <v>4.74327844737274</v>
      </c>
    </row>
    <row r="66" s="24" customFormat="true" ht="12.75" hidden="false" customHeight="false" outlineLevel="0" collapsed="false">
      <c r="A66" s="29"/>
    </row>
    <row r="67" s="24" customFormat="true" ht="12.75" hidden="false" customHeight="false" outlineLevel="0" collapsed="false">
      <c r="A67" s="29"/>
    </row>
    <row r="68" s="24" customFormat="true" ht="12.75" hidden="false" customHeight="false" outlineLevel="0" collapsed="false">
      <c r="A68" s="29"/>
    </row>
    <row r="69" s="24" customFormat="true" ht="12.75" hidden="false" customHeight="false" outlineLevel="0" collapsed="false">
      <c r="A69" s="29"/>
    </row>
    <row r="70" s="24" customFormat="true" ht="12.75" hidden="false" customHeight="false" outlineLevel="0" collapsed="false">
      <c r="A70" s="29"/>
    </row>
    <row r="71" s="24" customFormat="true" ht="12.75" hidden="false" customHeight="false" outlineLevel="0" collapsed="false">
      <c r="A71" s="29"/>
    </row>
    <row r="72" s="24" customFormat="true" ht="12.75" hidden="false" customHeight="false" outlineLevel="0" collapsed="false">
      <c r="A72" s="29"/>
    </row>
    <row r="73" s="24" customFormat="true" ht="12.75" hidden="false" customHeight="false" outlineLevel="0" collapsed="false">
      <c r="A73" s="29"/>
    </row>
    <row r="74" s="24" customFormat="true" ht="12.75" hidden="false" customHeight="false" outlineLevel="0" collapsed="false">
      <c r="A74" s="29"/>
    </row>
    <row r="75" s="24" customFormat="true" ht="12.75" hidden="false" customHeight="false" outlineLevel="0" collapsed="false">
      <c r="A75" s="29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s="24" customFormat="true" ht="12.75" hidden="false" customHeight="false" outlineLevel="0" collapsed="false">
      <c r="A79" s="29"/>
    </row>
    <row r="80" s="24" customFormat="true" ht="12.75" hidden="false" customHeight="false" outlineLevel="0" collapsed="false">
      <c r="A80" s="29"/>
    </row>
    <row r="81" s="24" customFormat="true" ht="12.75" hidden="false" customHeight="false" outlineLevel="0" collapsed="false">
      <c r="A81" s="29"/>
    </row>
    <row r="82" s="24" customFormat="true" ht="12.75" hidden="false" customHeight="false" outlineLevel="0" collapsed="false">
      <c r="A82" s="29"/>
    </row>
    <row r="83" s="24" customFormat="true" ht="12.75" hidden="false" customHeight="false" outlineLevel="0" collapsed="false">
      <c r="A83" s="29"/>
    </row>
    <row r="84" s="24" customFormat="true" ht="12.75" hidden="false" customHeight="false" outlineLevel="0" collapsed="false">
      <c r="A84" s="29"/>
    </row>
    <row r="85" s="24" customFormat="true" ht="12.75" hidden="false" customHeight="false" outlineLevel="0" collapsed="false">
      <c r="A85" s="29"/>
    </row>
    <row r="86" s="24" customFormat="true" ht="12.75" hidden="false" customHeight="false" outlineLevel="0" collapsed="false">
      <c r="A86" s="29"/>
    </row>
    <row r="87" s="24" customFormat="true" ht="12.75" hidden="false" customHeight="false" outlineLevel="0" collapsed="false">
      <c r="A87" s="29"/>
    </row>
  </sheetData>
  <mergeCells count="5">
    <mergeCell ref="A10:A11"/>
    <mergeCell ref="B10:B11"/>
    <mergeCell ref="C10:I10"/>
    <mergeCell ref="J10:J11"/>
    <mergeCell ref="A44:B44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4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34"/>
      <c r="I10" s="8" t="s">
        <v>7</v>
      </c>
      <c r="P10" s="31"/>
      <c r="Q10" s="31"/>
      <c r="R10" s="31"/>
      <c r="S10" s="31"/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8</v>
      </c>
      <c r="G11" s="9" t="s">
        <v>159</v>
      </c>
      <c r="H11" s="9" t="s">
        <v>145</v>
      </c>
      <c r="I11" s="8"/>
      <c r="K11" s="38"/>
      <c r="L11" s="38"/>
      <c r="M11" s="38"/>
      <c r="N11" s="38"/>
      <c r="O11" s="38"/>
      <c r="P11" s="31"/>
      <c r="Q11" s="31"/>
      <c r="R11" s="31"/>
      <c r="S11" s="31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30520</v>
      </c>
      <c r="D12" s="32" t="n">
        <v>0</v>
      </c>
      <c r="E12" s="32" t="n">
        <v>34126417.96</v>
      </c>
      <c r="F12" s="32" t="n">
        <v>6143060</v>
      </c>
      <c r="G12" s="32" t="n">
        <v>91112.1</v>
      </c>
      <c r="H12" s="32" t="n">
        <v>3140890.73</v>
      </c>
      <c r="I12" s="17" t="n">
        <f aca="false">SUM(C12:H12)</f>
        <v>43532000.79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0</v>
      </c>
      <c r="D13" s="32" t="n">
        <v>0</v>
      </c>
      <c r="E13" s="32" t="n">
        <v>1063128.52</v>
      </c>
      <c r="F13" s="32" t="n">
        <v>0</v>
      </c>
      <c r="G13" s="32" t="n">
        <v>0</v>
      </c>
      <c r="H13" s="32" t="n">
        <v>53404.24</v>
      </c>
      <c r="I13" s="17" t="n">
        <f aca="false">SUM(C13:H13)</f>
        <v>1116532.76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0</v>
      </c>
      <c r="D14" s="32" t="n">
        <v>0</v>
      </c>
      <c r="E14" s="32" t="n">
        <v>3619625.79</v>
      </c>
      <c r="F14" s="32" t="n">
        <v>0</v>
      </c>
      <c r="G14" s="32" t="n">
        <v>0</v>
      </c>
      <c r="H14" s="32" t="n">
        <v>7612.98</v>
      </c>
      <c r="I14" s="17" t="n">
        <f aca="false">SUM(C14:H14)</f>
        <v>3627238.77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0</v>
      </c>
      <c r="D15" s="32" t="n">
        <v>0</v>
      </c>
      <c r="E15" s="32" t="n">
        <v>15138628.19</v>
      </c>
      <c r="F15" s="32" t="n">
        <v>0</v>
      </c>
      <c r="G15" s="32" t="n">
        <v>0</v>
      </c>
      <c r="H15" s="32" t="n">
        <v>5394043.95</v>
      </c>
      <c r="I15" s="17" t="n">
        <f aca="false">SUM(C15:H15)</f>
        <v>20532672.14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0</v>
      </c>
      <c r="D16" s="32" t="n">
        <v>0</v>
      </c>
      <c r="E16" s="32" t="n">
        <v>2871000.99</v>
      </c>
      <c r="F16" s="32" t="n">
        <v>0</v>
      </c>
      <c r="G16" s="32" t="n">
        <v>127692</v>
      </c>
      <c r="H16" s="32" t="n">
        <v>54498.16</v>
      </c>
      <c r="I16" s="17" t="n">
        <f aca="false">SUM(C16:H16)</f>
        <v>3053191.15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115266</v>
      </c>
      <c r="D17" s="32" t="n">
        <v>0</v>
      </c>
      <c r="E17" s="32" t="n">
        <v>9628748.92</v>
      </c>
      <c r="F17" s="32" t="n">
        <v>0</v>
      </c>
      <c r="G17" s="32" t="n">
        <v>3643.8</v>
      </c>
      <c r="H17" s="32" t="n">
        <v>671805.73</v>
      </c>
      <c r="I17" s="17" t="n">
        <f aca="false">SUM(C17:H17)</f>
        <v>10419464.45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113852</v>
      </c>
      <c r="D18" s="32" t="n">
        <v>0</v>
      </c>
      <c r="E18" s="32" t="n">
        <v>2757250.34</v>
      </c>
      <c r="F18" s="32" t="n">
        <v>0</v>
      </c>
      <c r="G18" s="32" t="n">
        <v>146102.59</v>
      </c>
      <c r="H18" s="32" t="n">
        <v>224632.69</v>
      </c>
      <c r="I18" s="17" t="n">
        <f aca="false">SUM(C18:H18)</f>
        <v>3241837.62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0</v>
      </c>
      <c r="D19" s="32" t="n">
        <v>0</v>
      </c>
      <c r="E19" s="32" t="n">
        <v>5318975.33</v>
      </c>
      <c r="F19" s="32" t="n">
        <v>0</v>
      </c>
      <c r="G19" s="32" t="n">
        <v>0</v>
      </c>
      <c r="H19" s="32" t="n">
        <v>0</v>
      </c>
      <c r="I19" s="17" t="n">
        <f aca="false">SUM(C19:H19)</f>
        <v>5318975.33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0</v>
      </c>
      <c r="D20" s="32" t="n">
        <v>0</v>
      </c>
      <c r="E20" s="32" t="n">
        <v>3102527.08</v>
      </c>
      <c r="F20" s="32" t="n">
        <v>0</v>
      </c>
      <c r="G20" s="32" t="n">
        <v>0</v>
      </c>
      <c r="H20" s="32" t="n">
        <v>6030.21</v>
      </c>
      <c r="I20" s="17" t="n">
        <f aca="false">SUM(C20:H20)</f>
        <v>3108557.29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0</v>
      </c>
      <c r="D21" s="32" t="n">
        <v>0</v>
      </c>
      <c r="E21" s="32" t="n">
        <v>2182207.77</v>
      </c>
      <c r="F21" s="32" t="n">
        <v>0</v>
      </c>
      <c r="G21" s="32" t="n">
        <v>0</v>
      </c>
      <c r="H21" s="32" t="n">
        <v>51822.3</v>
      </c>
      <c r="I21" s="17" t="n">
        <f aca="false">SUM(C21:H21)</f>
        <v>2234030.07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0</v>
      </c>
      <c r="D22" s="32" t="n">
        <v>0</v>
      </c>
      <c r="E22" s="32" t="n">
        <v>5714402.86</v>
      </c>
      <c r="F22" s="32" t="n">
        <v>0</v>
      </c>
      <c r="G22" s="32" t="n">
        <v>97596</v>
      </c>
      <c r="H22" s="32" t="n">
        <v>108602.76</v>
      </c>
      <c r="I22" s="17" t="n">
        <f aca="false">SUM(C22:H22)</f>
        <v>5920601.62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0</v>
      </c>
      <c r="D23" s="32" t="n">
        <v>0</v>
      </c>
      <c r="E23" s="32" t="n">
        <v>2901516.74</v>
      </c>
      <c r="F23" s="32" t="n">
        <v>0</v>
      </c>
      <c r="G23" s="32" t="n">
        <v>0</v>
      </c>
      <c r="H23" s="32" t="n">
        <v>0</v>
      </c>
      <c r="I23" s="17" t="n">
        <f aca="false">SUM(C23:H23)</f>
        <v>2901516.74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0</v>
      </c>
      <c r="D24" s="32" t="n">
        <v>0</v>
      </c>
      <c r="E24" s="32" t="n">
        <v>13676499.91</v>
      </c>
      <c r="F24" s="32" t="n">
        <v>0</v>
      </c>
      <c r="G24" s="32" t="n">
        <v>0</v>
      </c>
      <c r="H24" s="32" t="n">
        <v>101565.35</v>
      </c>
      <c r="I24" s="17" t="n">
        <f aca="false">SUM(C24:H24)</f>
        <v>13778065.26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0</v>
      </c>
      <c r="D25" s="32" t="n">
        <v>0</v>
      </c>
      <c r="E25" s="32" t="n">
        <v>1733091.08</v>
      </c>
      <c r="F25" s="32" t="n">
        <v>0</v>
      </c>
      <c r="G25" s="32" t="n">
        <v>77684.82</v>
      </c>
      <c r="H25" s="32" t="n">
        <v>522492.91</v>
      </c>
      <c r="I25" s="17" t="n">
        <f aca="false">SUM(C25:H25)</f>
        <v>2333268.81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0</v>
      </c>
      <c r="D26" s="32" t="n">
        <v>0</v>
      </c>
      <c r="E26" s="32" t="n">
        <v>5879702.44</v>
      </c>
      <c r="F26" s="32" t="n">
        <v>0</v>
      </c>
      <c r="G26" s="32" t="n">
        <v>21177.27</v>
      </c>
      <c r="H26" s="32" t="n">
        <v>8790</v>
      </c>
      <c r="I26" s="17" t="n">
        <f aca="false">SUM(C26:H26)</f>
        <v>5909669.71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0</v>
      </c>
      <c r="D27" s="32" t="n">
        <v>0</v>
      </c>
      <c r="E27" s="32" t="n">
        <v>4757725.86</v>
      </c>
      <c r="F27" s="32" t="n">
        <v>0</v>
      </c>
      <c r="G27" s="32" t="n">
        <v>0</v>
      </c>
      <c r="H27" s="32" t="n">
        <v>144763.2</v>
      </c>
      <c r="I27" s="17" t="n">
        <f aca="false">SUM(C27:H27)</f>
        <v>4902489.06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330624</v>
      </c>
      <c r="D28" s="32" t="n">
        <v>0</v>
      </c>
      <c r="E28" s="32" t="n">
        <v>528227.7</v>
      </c>
      <c r="F28" s="32" t="n">
        <v>0</v>
      </c>
      <c r="G28" s="32" t="n">
        <v>0</v>
      </c>
      <c r="H28" s="32" t="n">
        <v>52724.55</v>
      </c>
      <c r="I28" s="17" t="n">
        <f aca="false">SUM(C28:H28)</f>
        <v>911576.25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0</v>
      </c>
      <c r="D29" s="32" t="n">
        <v>0</v>
      </c>
      <c r="E29" s="32" t="n">
        <v>2107769.55</v>
      </c>
      <c r="F29" s="32" t="n">
        <v>0</v>
      </c>
      <c r="G29" s="32" t="n">
        <v>1555</v>
      </c>
      <c r="H29" s="32" t="n">
        <v>1864.82</v>
      </c>
      <c r="I29" s="17" t="n">
        <f aca="false">SUM(C29:H29)</f>
        <v>2111189.37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0</v>
      </c>
      <c r="D30" s="32" t="n">
        <v>0</v>
      </c>
      <c r="E30" s="32" t="n">
        <v>2084323.3</v>
      </c>
      <c r="F30" s="32" t="n">
        <v>0</v>
      </c>
      <c r="G30" s="32" t="n">
        <v>0</v>
      </c>
      <c r="H30" s="32" t="n">
        <v>1975201.16</v>
      </c>
      <c r="I30" s="17" t="n">
        <f aca="false">SUM(C30:H30)</f>
        <v>4059524.46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0</v>
      </c>
      <c r="D31" s="32" t="n">
        <v>0</v>
      </c>
      <c r="E31" s="32" t="n">
        <v>1890940.62</v>
      </c>
      <c r="F31" s="32" t="n">
        <v>0</v>
      </c>
      <c r="G31" s="32" t="n">
        <v>15164.4</v>
      </c>
      <c r="H31" s="32" t="n">
        <v>23786.48</v>
      </c>
      <c r="I31" s="17" t="n">
        <f aca="false">SUM(C31:H31)</f>
        <v>1929891.5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0</v>
      </c>
      <c r="D32" s="32" t="n">
        <v>0</v>
      </c>
      <c r="E32" s="32" t="n">
        <v>1606741.33</v>
      </c>
      <c r="F32" s="32" t="n">
        <v>0</v>
      </c>
      <c r="G32" s="32" t="n">
        <v>0</v>
      </c>
      <c r="H32" s="32" t="n">
        <v>46209.41</v>
      </c>
      <c r="I32" s="17" t="n">
        <f aca="false">SUM(C32:H32)</f>
        <v>1652950.74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0</v>
      </c>
      <c r="D33" s="32" t="n">
        <v>0</v>
      </c>
      <c r="E33" s="32" t="n">
        <v>848195.68</v>
      </c>
      <c r="F33" s="32" t="n">
        <v>0</v>
      </c>
      <c r="G33" s="32" t="n">
        <v>27445.47</v>
      </c>
      <c r="H33" s="32" t="n">
        <v>95314.12</v>
      </c>
      <c r="I33" s="17" t="n">
        <f aca="false">SUM(C33:H33)</f>
        <v>970955.27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0</v>
      </c>
      <c r="D34" s="32" t="n">
        <v>0</v>
      </c>
      <c r="E34" s="32" t="n">
        <v>3024287.22</v>
      </c>
      <c r="F34" s="32" t="n">
        <v>0</v>
      </c>
      <c r="G34" s="32" t="n">
        <v>1875</v>
      </c>
      <c r="H34" s="32" t="n">
        <v>33615.6</v>
      </c>
      <c r="I34" s="17" t="n">
        <f aca="false">SUM(C34:H34)</f>
        <v>3059777.82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2" t="n">
        <v>0</v>
      </c>
      <c r="D35" s="32" t="n">
        <v>0</v>
      </c>
      <c r="E35" s="32" t="n">
        <v>2773172.81</v>
      </c>
      <c r="F35" s="32" t="n">
        <v>0</v>
      </c>
      <c r="G35" s="32" t="n">
        <v>0</v>
      </c>
      <c r="H35" s="32" t="n">
        <v>66587.29</v>
      </c>
      <c r="I35" s="17" t="n">
        <f aca="false">SUM(C35:H35)</f>
        <v>2839760.1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2" t="n">
        <v>0</v>
      </c>
      <c r="D36" s="32" t="n">
        <v>0</v>
      </c>
      <c r="E36" s="32" t="n">
        <v>907428.38</v>
      </c>
      <c r="F36" s="32" t="n">
        <v>0</v>
      </c>
      <c r="G36" s="32" t="n">
        <v>6065.35</v>
      </c>
      <c r="H36" s="32" t="n">
        <v>0</v>
      </c>
      <c r="I36" s="17" t="n">
        <f aca="false">SUM(C36:H36)</f>
        <v>913493.73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2" t="n">
        <v>0</v>
      </c>
      <c r="D37" s="32" t="n">
        <v>0</v>
      </c>
      <c r="E37" s="32" t="n">
        <v>4391465.98</v>
      </c>
      <c r="F37" s="32" t="n">
        <v>0</v>
      </c>
      <c r="G37" s="32" t="n">
        <v>0</v>
      </c>
      <c r="H37" s="32" t="n">
        <v>40364.25</v>
      </c>
      <c r="I37" s="17" t="n">
        <f aca="false">SUM(C37:H37)</f>
        <v>4431830.23</v>
      </c>
      <c r="K37" s="3"/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2" t="n">
        <v>0</v>
      </c>
      <c r="D38" s="32" t="n">
        <v>0</v>
      </c>
      <c r="E38" s="32" t="n">
        <v>193634.11</v>
      </c>
      <c r="F38" s="32" t="n">
        <v>0</v>
      </c>
      <c r="G38" s="32" t="n">
        <v>0</v>
      </c>
      <c r="H38" s="32" t="n">
        <v>13235</v>
      </c>
      <c r="I38" s="17" t="n">
        <f aca="false">SUM(C38:H38)</f>
        <v>206869.11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2" t="n">
        <v>0</v>
      </c>
      <c r="D39" s="32" t="n">
        <v>0</v>
      </c>
      <c r="E39" s="32" t="n">
        <v>1919086.8</v>
      </c>
      <c r="F39" s="32" t="n">
        <v>0</v>
      </c>
      <c r="G39" s="32" t="n">
        <v>0</v>
      </c>
      <c r="H39" s="32" t="n">
        <v>437024.03</v>
      </c>
      <c r="I39" s="17" t="n">
        <f aca="false">SUM(C39:H39)</f>
        <v>2356110.83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2" t="n">
        <v>0</v>
      </c>
      <c r="D40" s="32" t="n">
        <v>36766.4</v>
      </c>
      <c r="E40" s="32" t="n">
        <v>6457838.15</v>
      </c>
      <c r="F40" s="32" t="n">
        <v>0</v>
      </c>
      <c r="G40" s="32" t="n">
        <v>0</v>
      </c>
      <c r="H40" s="32" t="n">
        <v>0</v>
      </c>
      <c r="I40" s="17" t="n">
        <f aca="false">SUM(C40:H40)</f>
        <v>6494604.55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2" t="n">
        <v>0</v>
      </c>
      <c r="D41" s="32" t="n">
        <v>0</v>
      </c>
      <c r="E41" s="32" t="n">
        <v>6306711.98</v>
      </c>
      <c r="F41" s="32" t="n">
        <v>0</v>
      </c>
      <c r="G41" s="32" t="n">
        <v>199631.24</v>
      </c>
      <c r="H41" s="32" t="n">
        <v>201930</v>
      </c>
      <c r="I41" s="17" t="n">
        <f aca="false">SUM(C41:H41)</f>
        <v>6708273.22</v>
      </c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2" t="n">
        <v>0</v>
      </c>
      <c r="D42" s="32" t="n">
        <v>0</v>
      </c>
      <c r="E42" s="32" t="n">
        <v>6143478.53</v>
      </c>
      <c r="F42" s="32" t="n">
        <v>0</v>
      </c>
      <c r="G42" s="32" t="n">
        <v>364226.04</v>
      </c>
      <c r="H42" s="32" t="n">
        <v>691926.39</v>
      </c>
      <c r="I42" s="17" t="n">
        <f aca="false">SUM(C42:H42)</f>
        <v>7199630.96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2" t="n">
        <v>0</v>
      </c>
      <c r="D43" s="32" t="n">
        <v>0</v>
      </c>
      <c r="E43" s="32" t="n">
        <v>6105241.73</v>
      </c>
      <c r="F43" s="32" t="n">
        <v>0</v>
      </c>
      <c r="G43" s="32" t="n">
        <v>11078.55</v>
      </c>
      <c r="H43" s="32" t="n">
        <v>144587.53</v>
      </c>
      <c r="I43" s="17" t="n">
        <f aca="false">SUM(C43:H43)</f>
        <v>6260907.81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6</v>
      </c>
      <c r="B44" s="9"/>
      <c r="C44" s="18" t="n">
        <f aca="false">SUM(C12:C43)</f>
        <v>590262</v>
      </c>
      <c r="D44" s="18" t="n">
        <f aca="false">SUM(D12:D43)</f>
        <v>36766.4</v>
      </c>
      <c r="E44" s="18" t="n">
        <f aca="false">SUM(E12:E43)</f>
        <v>161759993.65</v>
      </c>
      <c r="F44" s="18" t="n">
        <f aca="false">SUM(F12:F43)</f>
        <v>6143060</v>
      </c>
      <c r="G44" s="18" t="n">
        <f aca="false">SUM(G12:G43)</f>
        <v>1192049.63</v>
      </c>
      <c r="H44" s="18" t="n">
        <f aca="false">SUM(H12:H43)</f>
        <v>14315325.84</v>
      </c>
      <c r="I44" s="18" t="n">
        <f aca="false">SUM(I12:I43)</f>
        <v>184037457.52</v>
      </c>
    </row>
    <row r="45" customFormat="false" ht="12.75" hidden="false" customHeight="false" outlineLevel="0" collapsed="false">
      <c r="A45" s="21" t="s">
        <v>87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36" t="s">
        <v>124</v>
      </c>
    </row>
    <row r="48" customFormat="false" ht="12.75" hidden="false" customHeight="false" outlineLevel="0" collapsed="false">
      <c r="A48" s="23" t="s">
        <v>146</v>
      </c>
    </row>
    <row r="49" customFormat="false" ht="12.75" hidden="false" customHeight="false" outlineLevel="0" collapsed="false">
      <c r="A49" s="23" t="s">
        <v>147</v>
      </c>
    </row>
    <row r="50" customFormat="false" ht="12.75" hidden="false" customHeight="false" outlineLevel="0" collapsed="false">
      <c r="A50" s="23" t="s">
        <v>148</v>
      </c>
    </row>
    <row r="51" customFormat="false" ht="12.75" hidden="false" customHeight="false" outlineLevel="0" collapsed="false">
      <c r="A51" s="23" t="s">
        <v>149</v>
      </c>
    </row>
    <row r="52" customFormat="false" ht="12.75" hidden="false" customHeight="false" outlineLevel="0" collapsed="false">
      <c r="A52" s="23" t="s">
        <v>150</v>
      </c>
    </row>
    <row r="53" customFormat="false" ht="12.75" hidden="false" customHeight="false" outlineLevel="0" collapsed="false">
      <c r="A53" s="23" t="s">
        <v>151</v>
      </c>
    </row>
    <row r="54" customFormat="false" ht="12.75" hidden="false" customHeight="false" outlineLevel="0" collapsed="false">
      <c r="A54" s="23" t="s">
        <v>152</v>
      </c>
    </row>
    <row r="55" customFormat="false" ht="12.75" hidden="false" customHeight="false" outlineLevel="0" collapsed="false">
      <c r="A55" s="23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23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39" t="s">
        <v>153</v>
      </c>
      <c r="D59" s="39" t="s">
        <v>131</v>
      </c>
      <c r="E59" s="39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55</v>
      </c>
      <c r="D60" s="40" t="n">
        <f aca="false">+C44/$C$58</f>
        <v>0.590262</v>
      </c>
      <c r="E60" s="40" t="n">
        <f aca="false">+C44/I44*100</f>
        <v>0.320729273243657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6</v>
      </c>
      <c r="D61" s="40" t="n">
        <f aca="false">+D44/$C$58</f>
        <v>0.0367664</v>
      </c>
      <c r="E61" s="40" t="n">
        <f aca="false">+D44/I44*100</f>
        <v>0.0199776722062162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7</v>
      </c>
      <c r="D62" s="40" t="n">
        <f aca="false">+E44/$C$58</f>
        <v>161.75999365</v>
      </c>
      <c r="E62" s="40" t="n">
        <f aca="false">+E44/I44*100</f>
        <v>87.8951469063959</v>
      </c>
      <c r="F62" s="40"/>
      <c r="P62" s="2"/>
      <c r="Q62" s="2"/>
      <c r="R62" s="2"/>
      <c r="S62" s="2"/>
    </row>
    <row r="63" customFormat="false" ht="12.75" hidden="false" customHeight="false" outlineLevel="0" collapsed="false">
      <c r="C63" s="1" t="s">
        <v>158</v>
      </c>
      <c r="D63" s="40" t="n">
        <f aca="false">+F44/$C$58</f>
        <v>6.14306</v>
      </c>
      <c r="E63" s="40" t="n">
        <f aca="false">+F44/I44*100</f>
        <v>3.33794004915136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59</v>
      </c>
      <c r="D64" s="40" t="n">
        <f aca="false">+G44/$C$58</f>
        <v>1.19204963</v>
      </c>
      <c r="E64" s="40" t="n">
        <f aca="false">+G44/I44*100</f>
        <v>0.647721200924793</v>
      </c>
      <c r="F64" s="41"/>
      <c r="P64" s="2"/>
      <c r="Q64" s="2"/>
      <c r="R64" s="2"/>
      <c r="S64" s="2"/>
    </row>
    <row r="65" customFormat="false" ht="12.75" hidden="false" customHeight="false" outlineLevel="0" collapsed="false">
      <c r="C65" s="1" t="s">
        <v>145</v>
      </c>
      <c r="D65" s="40" t="n">
        <f aca="false">+H44/$C$58</f>
        <v>14.31532584</v>
      </c>
      <c r="E65" s="40" t="n">
        <f aca="false">+H44/I44*100</f>
        <v>7.77848489807805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20"/>
      <c r="P69" s="2"/>
      <c r="Q69" s="2"/>
      <c r="R69" s="2"/>
      <c r="S69" s="2"/>
    </row>
    <row r="70" customFormat="false" ht="12.75" hidden="false" customHeight="false" outlineLevel="0" collapsed="false">
      <c r="L70" s="42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4" customFormat="true" ht="12.75" hidden="false" customHeight="false" outlineLevel="0" collapsed="false">
      <c r="A72" s="29"/>
    </row>
    <row r="73" s="24" customFormat="true" ht="12.75" hidden="false" customHeight="false" outlineLevel="0" collapsed="false">
      <c r="A73" s="29"/>
    </row>
    <row r="74" s="24" customFormat="true" ht="12.75" hidden="false" customHeight="false" outlineLevel="0" collapsed="false">
      <c r="A74" s="29"/>
    </row>
    <row r="75" s="24" customFormat="true" ht="12.75" hidden="false" customHeight="false" outlineLevel="0" collapsed="false">
      <c r="A75" s="29"/>
    </row>
    <row r="76" s="24" customFormat="true" ht="12.75" hidden="false" customHeight="false" outlineLevel="0" collapsed="false">
      <c r="A76" s="29"/>
    </row>
    <row r="77" s="24" customFormat="true" ht="12.75" hidden="false" customHeight="false" outlineLevel="0" collapsed="false">
      <c r="A77" s="29"/>
    </row>
    <row r="78" s="24" customFormat="true" ht="12.75" hidden="false" customHeight="false" outlineLevel="0" collapsed="false">
      <c r="A78" s="29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3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36</v>
      </c>
      <c r="B13" s="14" t="s">
        <v>37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21000</v>
      </c>
      <c r="H13" s="15" t="n">
        <f aca="false">SUM(C13:G13)</f>
        <v>21000</v>
      </c>
    </row>
    <row r="14" customFormat="false" ht="15" hidden="false" customHeight="true" outlineLevel="0" collapsed="false">
      <c r="A14" s="13" t="s">
        <v>52</v>
      </c>
      <c r="B14" s="14" t="s">
        <v>53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58</v>
      </c>
      <c r="B15" s="14" t="s">
        <v>5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15" t="n">
        <f aca="false">SUM(C15:G15)</f>
        <v>0</v>
      </c>
    </row>
    <row r="16" customFormat="false" ht="15" hidden="false" customHeight="true" outlineLevel="0" collapsed="false">
      <c r="A16" s="13" t="n">
        <v>125</v>
      </c>
      <c r="B16" s="14" t="s">
        <v>71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4034594.4</v>
      </c>
      <c r="H16" s="15" t="n">
        <f aca="false">SUM(C16:G16)</f>
        <v>4034594.4</v>
      </c>
    </row>
    <row r="17" customFormat="false" ht="15" hidden="false" customHeight="true" outlineLevel="0" collapsed="false">
      <c r="A17" s="13" t="n">
        <v>144</v>
      </c>
      <c r="B17" s="14" t="s">
        <v>81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15" t="n">
        <f aca="false">SUM(C17:G17)</f>
        <v>0</v>
      </c>
    </row>
    <row r="18" customFormat="false" ht="12.75" hidden="false" customHeight="false" outlineLevel="0" collapsed="false">
      <c r="A18" s="9" t="s">
        <v>86</v>
      </c>
      <c r="B18" s="9"/>
      <c r="C18" s="18" t="n">
        <f aca="false">SUM(C12:C17)</f>
        <v>0</v>
      </c>
      <c r="D18" s="18" t="n">
        <f aca="false">SUM(D12:D17)</f>
        <v>0</v>
      </c>
      <c r="E18" s="18" t="n">
        <f aca="false">SUM(E12:E17)</f>
        <v>0</v>
      </c>
      <c r="F18" s="18" t="n">
        <f aca="false">SUM(F12:F17)</f>
        <v>0</v>
      </c>
      <c r="G18" s="18" t="n">
        <f aca="false">SUM(G12:G17)</f>
        <v>4055594.4</v>
      </c>
      <c r="H18" s="18" t="n">
        <f aca="false">SUM(H12:H17)</f>
        <v>4055594.4</v>
      </c>
    </row>
    <row r="19" customFormat="false" ht="12.75" hidden="false" customHeight="false" outlineLevel="0" collapsed="false">
      <c r="A19" s="21" t="s">
        <v>87</v>
      </c>
    </row>
    <row r="20" customFormat="false" ht="9" hidden="false" customHeight="true" outlineLevel="0" collapsed="false"/>
    <row r="21" customFormat="false" ht="12.75" hidden="false" customHeight="false" outlineLevel="0" collapsed="false">
      <c r="A21" s="36" t="s">
        <v>124</v>
      </c>
    </row>
    <row r="22" customFormat="false" ht="12.75" hidden="false" customHeight="false" outlineLevel="0" collapsed="false">
      <c r="A22" s="23" t="s">
        <v>146</v>
      </c>
    </row>
    <row r="23" customFormat="false" ht="12.75" hidden="false" customHeight="false" outlineLevel="0" collapsed="false">
      <c r="A23" s="23" t="s">
        <v>147</v>
      </c>
    </row>
    <row r="24" customFormat="false" ht="12.75" hidden="false" customHeight="false" outlineLevel="0" collapsed="false">
      <c r="A24" s="23" t="s">
        <v>148</v>
      </c>
    </row>
    <row r="25" customFormat="false" ht="12.75" hidden="false" customHeight="false" outlineLevel="0" collapsed="false">
      <c r="A25" s="23" t="s">
        <v>149</v>
      </c>
    </row>
    <row r="26" customFormat="false" ht="12.75" hidden="false" customHeight="false" outlineLevel="0" collapsed="false">
      <c r="A26" s="23" t="s">
        <v>150</v>
      </c>
    </row>
    <row r="27" customFormat="false" ht="12.75" hidden="false" customHeight="false" outlineLevel="0" collapsed="false">
      <c r="A27" s="23" t="s">
        <v>151</v>
      </c>
    </row>
    <row r="28" customFormat="false" ht="12.75" hidden="false" customHeight="false" outlineLevel="0" collapsed="false">
      <c r="A28" s="23" t="s">
        <v>152</v>
      </c>
    </row>
    <row r="29" customFormat="false" ht="12.75" hidden="false" customHeight="false" outlineLevel="0" collapsed="false">
      <c r="A29" s="23"/>
    </row>
    <row r="48" customFormat="false" ht="12.75" hidden="false" customHeight="false" outlineLevel="0" collapsed="false">
      <c r="A48" s="21"/>
    </row>
  </sheetData>
  <mergeCells count="5">
    <mergeCell ref="A10:A11"/>
    <mergeCell ref="B10:B11"/>
    <mergeCell ref="C10:G10"/>
    <mergeCell ref="H10:H11"/>
    <mergeCell ref="A18:B18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3.41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  <c r="K11" s="38"/>
      <c r="L11" s="38"/>
      <c r="M11" s="38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0</v>
      </c>
      <c r="D12" s="32" t="n">
        <v>0</v>
      </c>
      <c r="E12" s="32" t="n">
        <v>1352609.38</v>
      </c>
      <c r="F12" s="32" t="n">
        <v>0</v>
      </c>
      <c r="G12" s="32" t="n">
        <v>0</v>
      </c>
      <c r="H12" s="15" t="n">
        <f aca="false">SUM(C12:G12)</f>
        <v>1352609.38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0</v>
      </c>
      <c r="D13" s="32" t="n">
        <v>0</v>
      </c>
      <c r="E13" s="32" t="n">
        <v>2546069.58</v>
      </c>
      <c r="F13" s="32" t="n">
        <v>0</v>
      </c>
      <c r="G13" s="32" t="n">
        <v>217921.34</v>
      </c>
      <c r="H13" s="15" t="n">
        <f aca="false">SUM(C13:G13)</f>
        <v>2763990.92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35815</v>
      </c>
      <c r="D14" s="32" t="n">
        <v>0</v>
      </c>
      <c r="E14" s="32" t="n">
        <v>7609393.24</v>
      </c>
      <c r="F14" s="32" t="n">
        <v>0</v>
      </c>
      <c r="G14" s="32" t="n">
        <v>161815.2</v>
      </c>
      <c r="H14" s="15" t="n">
        <f aca="false">SUM(C14:G14)</f>
        <v>7807023.44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0</v>
      </c>
      <c r="D15" s="32" t="n">
        <v>0</v>
      </c>
      <c r="E15" s="32" t="n">
        <v>5155353.03</v>
      </c>
      <c r="F15" s="32" t="n">
        <v>0</v>
      </c>
      <c r="G15" s="32" t="n">
        <v>3579626.15</v>
      </c>
      <c r="H15" s="15" t="n">
        <f aca="false">SUM(C15:G15)</f>
        <v>8734979.18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0</v>
      </c>
      <c r="D16" s="32" t="n">
        <v>0</v>
      </c>
      <c r="E16" s="32" t="n">
        <v>1743004.37</v>
      </c>
      <c r="F16" s="32" t="n">
        <v>0</v>
      </c>
      <c r="G16" s="32" t="n">
        <v>0</v>
      </c>
      <c r="H16" s="15" t="n">
        <f aca="false">SUM(C16:G16)</f>
        <v>1743004.37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0</v>
      </c>
      <c r="D17" s="32" t="n">
        <v>0</v>
      </c>
      <c r="E17" s="32" t="n">
        <v>20851358.34</v>
      </c>
      <c r="F17" s="32" t="n">
        <v>0</v>
      </c>
      <c r="G17" s="32" t="n">
        <v>75835.03</v>
      </c>
      <c r="H17" s="15" t="n">
        <f aca="false">SUM(C17:G17)</f>
        <v>20927193.37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0</v>
      </c>
      <c r="D18" s="32" t="n">
        <v>0</v>
      </c>
      <c r="E18" s="32" t="n">
        <v>15029493.25</v>
      </c>
      <c r="F18" s="32" t="n">
        <v>0</v>
      </c>
      <c r="G18" s="32" t="n">
        <v>232292.96</v>
      </c>
      <c r="H18" s="15" t="n">
        <f aca="false">SUM(C18:G18)</f>
        <v>15261786.21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0</v>
      </c>
      <c r="D19" s="32" t="n">
        <v>0</v>
      </c>
      <c r="E19" s="32" t="n">
        <v>21202518.83</v>
      </c>
      <c r="F19" s="32" t="n">
        <v>0</v>
      </c>
      <c r="G19" s="32" t="n">
        <v>0</v>
      </c>
      <c r="H19" s="15" t="n">
        <f aca="false">SUM(C19:G19)</f>
        <v>21202518.83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0</v>
      </c>
      <c r="D20" s="32" t="n">
        <v>0</v>
      </c>
      <c r="E20" s="32" t="n">
        <v>4847162.1</v>
      </c>
      <c r="F20" s="32" t="n">
        <v>0</v>
      </c>
      <c r="G20" s="32" t="n">
        <v>9326.66</v>
      </c>
      <c r="H20" s="15" t="n">
        <f aca="false">SUM(C20:G20)</f>
        <v>4856488.76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0</v>
      </c>
      <c r="D21" s="32" t="n">
        <v>0</v>
      </c>
      <c r="E21" s="32" t="n">
        <v>9955493.74</v>
      </c>
      <c r="F21" s="32" t="n">
        <v>0</v>
      </c>
      <c r="G21" s="32" t="n">
        <v>45560</v>
      </c>
      <c r="H21" s="15" t="n">
        <f aca="false">SUM(C21:G21)</f>
        <v>10001053.74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0</v>
      </c>
      <c r="D22" s="32" t="n">
        <v>0</v>
      </c>
      <c r="E22" s="32" t="n">
        <v>25416999.66</v>
      </c>
      <c r="F22" s="32" t="n">
        <v>0</v>
      </c>
      <c r="G22" s="32" t="n">
        <v>0</v>
      </c>
      <c r="H22" s="15" t="n">
        <f aca="false">SUM(C22:G22)</f>
        <v>25416999.66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0</v>
      </c>
      <c r="D23" s="32" t="n">
        <v>0</v>
      </c>
      <c r="E23" s="32" t="n">
        <v>17122744.78</v>
      </c>
      <c r="F23" s="32" t="n">
        <v>0</v>
      </c>
      <c r="G23" s="32" t="n">
        <v>354141.73</v>
      </c>
      <c r="H23" s="15" t="n">
        <f aca="false">SUM(C23:G23)</f>
        <v>17476886.51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0</v>
      </c>
      <c r="D24" s="32" t="n">
        <v>0</v>
      </c>
      <c r="E24" s="32" t="n">
        <v>21238732.22</v>
      </c>
      <c r="F24" s="32" t="n">
        <v>0</v>
      </c>
      <c r="G24" s="32" t="n">
        <v>83677.6</v>
      </c>
      <c r="H24" s="15" t="n">
        <f aca="false">SUM(C24:G24)</f>
        <v>21322409.82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0</v>
      </c>
      <c r="D25" s="32" t="n">
        <v>0</v>
      </c>
      <c r="E25" s="32" t="n">
        <v>23882216.24</v>
      </c>
      <c r="F25" s="32" t="n">
        <v>0</v>
      </c>
      <c r="G25" s="32" t="n">
        <v>0</v>
      </c>
      <c r="H25" s="15" t="n">
        <f aca="false">SUM(C25:G25)</f>
        <v>23882216.24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0</v>
      </c>
      <c r="D26" s="32" t="n">
        <v>0</v>
      </c>
      <c r="E26" s="32" t="n">
        <v>5420082.66</v>
      </c>
      <c r="F26" s="32" t="n">
        <v>0</v>
      </c>
      <c r="G26" s="32" t="n">
        <v>0</v>
      </c>
      <c r="H26" s="15" t="n">
        <f aca="false">SUM(C26:G26)</f>
        <v>5420082.66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0</v>
      </c>
      <c r="D27" s="32" t="n">
        <v>0</v>
      </c>
      <c r="E27" s="32" t="n">
        <v>5642454.82</v>
      </c>
      <c r="F27" s="32" t="n">
        <v>0</v>
      </c>
      <c r="G27" s="32" t="n">
        <v>33752.36</v>
      </c>
      <c r="H27" s="15" t="n">
        <f aca="false">SUM(C27:G27)</f>
        <v>5676207.18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0</v>
      </c>
      <c r="D28" s="32" t="n">
        <v>0</v>
      </c>
      <c r="E28" s="32" t="n">
        <v>3490110.68</v>
      </c>
      <c r="F28" s="32" t="n">
        <v>0</v>
      </c>
      <c r="G28" s="32" t="n">
        <v>345080</v>
      </c>
      <c r="H28" s="15" t="n">
        <f aca="false">SUM(C28:G28)</f>
        <v>3835190.68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0</v>
      </c>
      <c r="D29" s="32" t="n">
        <v>0</v>
      </c>
      <c r="E29" s="32" t="n">
        <v>3375059.65</v>
      </c>
      <c r="F29" s="32" t="n">
        <v>0</v>
      </c>
      <c r="G29" s="32" t="n">
        <v>192116.31</v>
      </c>
      <c r="H29" s="15" t="n">
        <f aca="false">SUM(C29:G29)</f>
        <v>3567175.96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0</v>
      </c>
      <c r="D30" s="32" t="n">
        <v>0</v>
      </c>
      <c r="E30" s="32" t="n">
        <v>11910464.18</v>
      </c>
      <c r="F30" s="32" t="n">
        <v>0</v>
      </c>
      <c r="G30" s="32" t="n">
        <v>540111</v>
      </c>
      <c r="H30" s="15" t="n">
        <f aca="false">SUM(C30:G30)</f>
        <v>12450575.18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0</v>
      </c>
      <c r="D31" s="32" t="n">
        <v>0</v>
      </c>
      <c r="E31" s="32" t="n">
        <v>3795105.32</v>
      </c>
      <c r="F31" s="32" t="n">
        <v>0</v>
      </c>
      <c r="G31" s="32" t="n">
        <v>32679.01</v>
      </c>
      <c r="H31" s="15" t="n">
        <f aca="false">SUM(C31:G31)</f>
        <v>3827784.33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0</v>
      </c>
      <c r="D32" s="32" t="n">
        <v>0</v>
      </c>
      <c r="E32" s="32" t="n">
        <v>3049878.43</v>
      </c>
      <c r="F32" s="32" t="n">
        <v>0</v>
      </c>
      <c r="G32" s="32" t="n">
        <v>0</v>
      </c>
      <c r="H32" s="15" t="n">
        <f aca="false">SUM(C32:G32)</f>
        <v>3049878.43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0</v>
      </c>
      <c r="D33" s="32" t="n">
        <v>0</v>
      </c>
      <c r="E33" s="32" t="n">
        <v>7246131.47</v>
      </c>
      <c r="F33" s="32" t="n">
        <v>0</v>
      </c>
      <c r="G33" s="32" t="n">
        <v>365530</v>
      </c>
      <c r="H33" s="15" t="n">
        <f aca="false">SUM(C33:G33)</f>
        <v>7611661.47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0</v>
      </c>
      <c r="D34" s="32" t="n">
        <v>0</v>
      </c>
      <c r="E34" s="32" t="n">
        <v>3980054.97</v>
      </c>
      <c r="F34" s="32" t="n">
        <v>0</v>
      </c>
      <c r="G34" s="32" t="n">
        <v>34690</v>
      </c>
      <c r="H34" s="15" t="n">
        <f aca="false">SUM(C34:G34)</f>
        <v>4014744.97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2" t="n">
        <v>0</v>
      </c>
      <c r="D35" s="32" t="n">
        <v>0</v>
      </c>
      <c r="E35" s="32" t="n">
        <v>64917.69</v>
      </c>
      <c r="F35" s="32" t="n">
        <v>0</v>
      </c>
      <c r="G35" s="32" t="n">
        <v>0</v>
      </c>
      <c r="H35" s="15" t="n">
        <f aca="false">SUM(C35:G35)</f>
        <v>64917.69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2" t="n">
        <v>0</v>
      </c>
      <c r="D36" s="32" t="n">
        <v>0</v>
      </c>
      <c r="E36" s="32" t="n">
        <v>32171797.29</v>
      </c>
      <c r="F36" s="32" t="n">
        <v>0</v>
      </c>
      <c r="G36" s="32" t="n">
        <v>16945</v>
      </c>
      <c r="H36" s="15" t="n">
        <f aca="false">SUM(C36:G36)</f>
        <v>32188742.29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2" t="n">
        <v>0</v>
      </c>
      <c r="D37" s="32" t="n">
        <v>0</v>
      </c>
      <c r="E37" s="32" t="n">
        <v>2045848.69</v>
      </c>
      <c r="F37" s="32" t="n">
        <v>0</v>
      </c>
      <c r="G37" s="32" t="n">
        <v>27400</v>
      </c>
      <c r="H37" s="15" t="n">
        <f aca="false">SUM(C37:G37)</f>
        <v>2073248.69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2" t="n">
        <v>0</v>
      </c>
      <c r="D38" s="32" t="n">
        <v>0</v>
      </c>
      <c r="E38" s="32" t="n">
        <v>9967074.61</v>
      </c>
      <c r="F38" s="32" t="n">
        <v>0</v>
      </c>
      <c r="G38" s="32" t="n">
        <v>0</v>
      </c>
      <c r="H38" s="15" t="n">
        <f aca="false">SUM(C38:G38)</f>
        <v>9967074.61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2" t="n">
        <v>0</v>
      </c>
      <c r="D39" s="32" t="n">
        <v>0</v>
      </c>
      <c r="E39" s="32" t="n">
        <v>8283922.89</v>
      </c>
      <c r="F39" s="32" t="n">
        <v>0</v>
      </c>
      <c r="G39" s="32" t="n">
        <v>596517</v>
      </c>
      <c r="H39" s="15" t="n">
        <f aca="false">SUM(C39:G39)</f>
        <v>8880439.89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2" t="n">
        <v>0</v>
      </c>
      <c r="D40" s="32" t="n">
        <v>0</v>
      </c>
      <c r="E40" s="32" t="n">
        <v>17001000.66</v>
      </c>
      <c r="F40" s="32" t="n">
        <v>0</v>
      </c>
      <c r="G40" s="32" t="n">
        <v>911626.96</v>
      </c>
      <c r="H40" s="15" t="n">
        <f aca="false">SUM(C40:G40)</f>
        <v>17912627.62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2" t="n">
        <v>0</v>
      </c>
      <c r="D41" s="32" t="n">
        <v>0</v>
      </c>
      <c r="E41" s="32" t="n">
        <v>7137926.84</v>
      </c>
      <c r="F41" s="32" t="n">
        <v>0</v>
      </c>
      <c r="G41" s="32" t="n">
        <v>543556.09</v>
      </c>
      <c r="H41" s="15" t="n">
        <f aca="false">SUM(C41:G41)</f>
        <v>7681482.93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2" t="n">
        <v>0</v>
      </c>
      <c r="D42" s="32" t="n">
        <v>0</v>
      </c>
      <c r="E42" s="32" t="n">
        <v>2205239.42</v>
      </c>
      <c r="F42" s="32" t="n">
        <v>0</v>
      </c>
      <c r="G42" s="32" t="n">
        <v>0</v>
      </c>
      <c r="H42" s="15" t="n">
        <f aca="false">SUM(C42:G42)</f>
        <v>2205239.42</v>
      </c>
    </row>
    <row r="43" customFormat="false" ht="15" hidden="false" customHeight="true" outlineLevel="0" collapsed="false">
      <c r="A43" s="9" t="s">
        <v>86</v>
      </c>
      <c r="B43" s="9"/>
      <c r="C43" s="18" t="n">
        <f aca="false">SUM(C12:C42)</f>
        <v>35815</v>
      </c>
      <c r="D43" s="18" t="n">
        <f aca="false">SUM(D12:D42)</f>
        <v>0</v>
      </c>
      <c r="E43" s="18" t="n">
        <f aca="false">SUM(E12:E42)</f>
        <v>304740219.03</v>
      </c>
      <c r="F43" s="18" t="n">
        <f aca="false">SUM(F12:F42)</f>
        <v>0</v>
      </c>
      <c r="G43" s="18" t="n">
        <f aca="false">SUM(G12:G42)</f>
        <v>8400200.4</v>
      </c>
      <c r="H43" s="18" t="n">
        <f aca="false">SUM(H12:H42)</f>
        <v>313176234.43</v>
      </c>
    </row>
    <row r="44" customFormat="false" ht="12.75" hidden="false" customHeight="false" outlineLevel="0" collapsed="false">
      <c r="A44" s="21" t="s">
        <v>87</v>
      </c>
    </row>
    <row r="45" customFormat="false" ht="9.75" hidden="false" customHeight="true" outlineLevel="0" collapsed="false">
      <c r="A45" s="21"/>
    </row>
    <row r="46" customFormat="false" ht="12.75" hidden="false" customHeight="false" outlineLevel="0" collapsed="false">
      <c r="A46" s="36" t="s">
        <v>124</v>
      </c>
      <c r="H46" s="3"/>
    </row>
    <row r="47" customFormat="false" ht="12.75" hidden="false" customHeight="false" outlineLevel="0" collapsed="false">
      <c r="A47" s="23" t="s">
        <v>146</v>
      </c>
    </row>
    <row r="48" customFormat="false" ht="12.75" hidden="false" customHeight="false" outlineLevel="0" collapsed="false">
      <c r="A48" s="23" t="s">
        <v>147</v>
      </c>
    </row>
    <row r="49" customFormat="false" ht="12.75" hidden="false" customHeight="false" outlineLevel="0" collapsed="false">
      <c r="A49" s="23" t="s">
        <v>148</v>
      </c>
    </row>
    <row r="50" customFormat="false" ht="12.75" hidden="false" customHeight="false" outlineLevel="0" collapsed="false">
      <c r="A50" s="23" t="s">
        <v>149</v>
      </c>
    </row>
    <row r="51" customFormat="false" ht="12.75" hidden="false" customHeight="false" outlineLevel="0" collapsed="false">
      <c r="A51" s="23" t="s">
        <v>150</v>
      </c>
    </row>
    <row r="52" customFormat="false" ht="12.75" hidden="false" customHeight="false" outlineLevel="0" collapsed="false">
      <c r="A52" s="23" t="s">
        <v>151</v>
      </c>
    </row>
    <row r="53" customFormat="false" ht="12.75" hidden="false" customHeight="false" outlineLevel="0" collapsed="false">
      <c r="A53" s="23" t="s">
        <v>152</v>
      </c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A56" s="23"/>
    </row>
    <row r="60" customFormat="false" ht="12.75" hidden="false" customHeight="false" outlineLevel="0" collapsed="false">
      <c r="C60" s="2" t="n">
        <v>1000000</v>
      </c>
    </row>
    <row r="61" customFormat="false" ht="12.75" hidden="false" customHeight="false" outlineLevel="0" collapsed="false">
      <c r="C61" s="39" t="s">
        <v>153</v>
      </c>
      <c r="D61" s="39" t="s">
        <v>131</v>
      </c>
      <c r="E61" s="39" t="s">
        <v>21</v>
      </c>
    </row>
    <row r="62" customFormat="false" ht="12.75" hidden="false" customHeight="false" outlineLevel="0" collapsed="false">
      <c r="C62" s="1" t="s">
        <v>155</v>
      </c>
      <c r="D62" s="40" t="n">
        <f aca="false">+C43/$C$60</f>
        <v>0.035815</v>
      </c>
      <c r="E62" s="40" t="n">
        <f aca="false">+C43/H43*100</f>
        <v>0.0114360529512035</v>
      </c>
    </row>
    <row r="63" customFormat="false" ht="12.75" hidden="false" customHeight="false" outlineLevel="0" collapsed="false">
      <c r="C63" s="1" t="s">
        <v>156</v>
      </c>
      <c r="D63" s="40" t="n">
        <f aca="false">+D43/$C$60</f>
        <v>0</v>
      </c>
      <c r="E63" s="40" t="n">
        <f aca="false">+D43/H43*100</f>
        <v>0</v>
      </c>
    </row>
    <row r="64" customFormat="false" ht="12.75" hidden="false" customHeight="false" outlineLevel="0" collapsed="false">
      <c r="C64" s="1" t="s">
        <v>157</v>
      </c>
      <c r="D64" s="40" t="n">
        <f aca="false">+E43/$C$60</f>
        <v>304.74021903</v>
      </c>
      <c r="E64" s="40" t="n">
        <f aca="false">+E43/H43*100</f>
        <v>97.3063040957262</v>
      </c>
    </row>
    <row r="65" customFormat="false" ht="12.75" hidden="false" customHeight="false" outlineLevel="0" collapsed="false">
      <c r="C65" s="1" t="s">
        <v>159</v>
      </c>
      <c r="D65" s="40" t="n">
        <f aca="false">+F43/$C$60</f>
        <v>0</v>
      </c>
      <c r="E65" s="40" t="n">
        <f aca="false">+F43/H43*100</f>
        <v>0</v>
      </c>
    </row>
    <row r="66" customFormat="false" ht="12.75" hidden="false" customHeight="false" outlineLevel="0" collapsed="false">
      <c r="C66" s="1" t="s">
        <v>162</v>
      </c>
      <c r="D66" s="40" t="n">
        <f aca="false">+G43/$C$60</f>
        <v>8.4002004</v>
      </c>
      <c r="E66" s="40" t="n">
        <f aca="false">+G43/H43*100</f>
        <v>2.68225985132265</v>
      </c>
    </row>
  </sheetData>
  <mergeCells count="5">
    <mergeCell ref="A10:A11"/>
    <mergeCell ref="B10:B11"/>
    <mergeCell ref="C10:G10"/>
    <mergeCell ref="H10:H11"/>
    <mergeCell ref="A43:B43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3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3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2" t="n">
        <v>0</v>
      </c>
      <c r="D12" s="32" t="n">
        <v>0</v>
      </c>
      <c r="E12" s="32" t="n">
        <v>106003.44</v>
      </c>
      <c r="F12" s="32" t="n">
        <v>0</v>
      </c>
      <c r="G12" s="32" t="n">
        <v>0</v>
      </c>
      <c r="H12" s="43" t="n">
        <f aca="false">SUM(C12:G12)</f>
        <v>106003.44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2" t="n">
        <v>0</v>
      </c>
      <c r="D13" s="32" t="n">
        <v>0</v>
      </c>
      <c r="E13" s="32" t="n">
        <v>251984.05</v>
      </c>
      <c r="F13" s="32" t="n">
        <v>0</v>
      </c>
      <c r="G13" s="32" t="n">
        <v>0</v>
      </c>
      <c r="H13" s="43" t="n">
        <f aca="false">SUM(C13:G13)</f>
        <v>251984.05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2" t="n">
        <v>0</v>
      </c>
      <c r="D14" s="32" t="n">
        <v>0</v>
      </c>
      <c r="E14" s="32" t="n">
        <v>715880.26</v>
      </c>
      <c r="F14" s="32" t="n">
        <v>0</v>
      </c>
      <c r="G14" s="32" t="n">
        <v>0</v>
      </c>
      <c r="H14" s="43" t="n">
        <f aca="false">SUM(C14:G14)</f>
        <v>715880.26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2" t="n">
        <v>0</v>
      </c>
      <c r="D15" s="32" t="n">
        <v>0</v>
      </c>
      <c r="E15" s="32" t="n">
        <v>30368</v>
      </c>
      <c r="F15" s="32" t="n">
        <v>0</v>
      </c>
      <c r="G15" s="32" t="n">
        <v>0</v>
      </c>
      <c r="H15" s="43" t="n">
        <f aca="false">SUM(C15:G15)</f>
        <v>30368</v>
      </c>
    </row>
    <row r="16" customFormat="false" ht="12.75" hidden="false" customHeight="false" outlineLevel="0" collapsed="false">
      <c r="A16" s="9" t="s">
        <v>86</v>
      </c>
      <c r="B16" s="9"/>
      <c r="C16" s="18" t="n">
        <f aca="false">SUM(C12:C15)</f>
        <v>0</v>
      </c>
      <c r="D16" s="18" t="n">
        <f aca="false">SUM(D12:D15)</f>
        <v>0</v>
      </c>
      <c r="E16" s="18" t="n">
        <f aca="false">SUM(E12:E15)</f>
        <v>1104235.75</v>
      </c>
      <c r="F16" s="18" t="n">
        <f aca="false">SUM(F12:F15)</f>
        <v>0</v>
      </c>
      <c r="G16" s="18" t="n">
        <f aca="false">SUM(G12:G15)</f>
        <v>0</v>
      </c>
      <c r="H16" s="44" t="n">
        <f aca="false">SUM(H12:H15)</f>
        <v>1104235.75</v>
      </c>
    </row>
    <row r="17" customFormat="false" ht="12.75" hidden="false" customHeight="false" outlineLevel="0" collapsed="false">
      <c r="A17" s="21" t="s">
        <v>87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6" t="s">
        <v>124</v>
      </c>
    </row>
    <row r="20" customFormat="false" ht="12.75" hidden="false" customHeight="false" outlineLevel="0" collapsed="false">
      <c r="A20" s="23" t="s">
        <v>146</v>
      </c>
    </row>
    <row r="21" customFormat="false" ht="12.75" hidden="false" customHeight="false" outlineLevel="0" collapsed="false">
      <c r="A21" s="23" t="s">
        <v>147</v>
      </c>
    </row>
    <row r="22" customFormat="false" ht="12.75" hidden="false" customHeight="false" outlineLevel="0" collapsed="false">
      <c r="A22" s="23" t="s">
        <v>148</v>
      </c>
    </row>
    <row r="23" customFormat="false" ht="12.75" hidden="false" customHeight="false" outlineLevel="0" collapsed="false">
      <c r="A23" s="23" t="s">
        <v>149</v>
      </c>
    </row>
    <row r="24" customFormat="false" ht="12.75" hidden="false" customHeight="false" outlineLevel="0" collapsed="false">
      <c r="A24" s="23" t="s">
        <v>150</v>
      </c>
    </row>
    <row r="25" customFormat="false" ht="12.75" hidden="false" customHeight="false" outlineLevel="0" collapsed="false">
      <c r="A25" s="23" t="s">
        <v>151</v>
      </c>
    </row>
    <row r="26" customFormat="false" ht="12.75" hidden="false" customHeight="false" outlineLevel="0" collapsed="false">
      <c r="A26" s="23" t="s">
        <v>152</v>
      </c>
    </row>
    <row r="27" customFormat="false" ht="12.75" hidden="false" customHeight="false" outlineLevel="0" collapsed="false">
      <c r="A27" s="23"/>
    </row>
    <row r="46" customFormat="false" ht="12.75" hidden="false" customHeight="false" outlineLevel="0" collapsed="false">
      <c r="A46" s="21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19-10-09T22:29:51Z</dcterms:modified>
  <cp:revision>0</cp:revision>
  <dc:subject/>
  <dc:title/>
</cp:coreProperties>
</file>