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4">
  <si>
    <t xml:space="preserve">EJECUCION PRESUPUESTAL A MES DE OCTUBRE 2019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Octubre del 2019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_-* #,##0_-;\-* #,##0_-;_-* \-??_-;_-@_-"/>
    <numFmt numFmtId="174" formatCode="0"/>
    <numFmt numFmtId="175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Setiembre- 2019</a:t>
            </a:r>
          </a:p>
        </c:rich>
      </c:tx>
      <c:layout>
        <c:manualLayout>
          <c:xMode val="edge"/>
          <c:yMode val="edge"/>
          <c:x val="0.367669369605022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2145784288081"/>
          <c:y val="0.0518734657959335"/>
          <c:w val="0.99464643822478"/>
          <c:h val="0.911490898985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870548526.26</c:v>
                </c:pt>
                <c:pt idx="1">
                  <c:v>34303165.74</c:v>
                </c:pt>
                <c:pt idx="2">
                  <c:v>52571724.72</c:v>
                </c:pt>
                <c:pt idx="3">
                  <c:v>53075440.77</c:v>
                </c:pt>
                <c:pt idx="4">
                  <c:v>36352752.85</c:v>
                </c:pt>
                <c:pt idx="5">
                  <c:v>181563923.22</c:v>
                </c:pt>
                <c:pt idx="6">
                  <c:v>122677825.74</c:v>
                </c:pt>
                <c:pt idx="7">
                  <c:v>161391488.56</c:v>
                </c:pt>
                <c:pt idx="8">
                  <c:v>40237876.33</c:v>
                </c:pt>
                <c:pt idx="9">
                  <c:v>83462595.7</c:v>
                </c:pt>
                <c:pt idx="10">
                  <c:v>169241682.9</c:v>
                </c:pt>
                <c:pt idx="11">
                  <c:v>132501297.93</c:v>
                </c:pt>
                <c:pt idx="12">
                  <c:v>198745858.58</c:v>
                </c:pt>
                <c:pt idx="13">
                  <c:v>178555127.8</c:v>
                </c:pt>
                <c:pt idx="14">
                  <c:v>89646962.69</c:v>
                </c:pt>
                <c:pt idx="15">
                  <c:v>66359205.92</c:v>
                </c:pt>
                <c:pt idx="16">
                  <c:v>41125460.61</c:v>
                </c:pt>
                <c:pt idx="17">
                  <c:v>50103138.67</c:v>
                </c:pt>
                <c:pt idx="18">
                  <c:v>99130969.6500001</c:v>
                </c:pt>
                <c:pt idx="19">
                  <c:v>46095521.64</c:v>
                </c:pt>
                <c:pt idx="20">
                  <c:v>32023421.07</c:v>
                </c:pt>
                <c:pt idx="21">
                  <c:v>59327971.4</c:v>
                </c:pt>
                <c:pt idx="22">
                  <c:v>53765717.92</c:v>
                </c:pt>
                <c:pt idx="23">
                  <c:v>625974485.87</c:v>
                </c:pt>
                <c:pt idx="24">
                  <c:v>214416153.35</c:v>
                </c:pt>
                <c:pt idx="25">
                  <c:v>138261091.5</c:v>
                </c:pt>
                <c:pt idx="26">
                  <c:v>24077231.64</c:v>
                </c:pt>
                <c:pt idx="27">
                  <c:v>88600583.82</c:v>
                </c:pt>
                <c:pt idx="28">
                  <c:v>177512753.24</c:v>
                </c:pt>
                <c:pt idx="29">
                  <c:v>229806335.38</c:v>
                </c:pt>
                <c:pt idx="30">
                  <c:v>236792389.41</c:v>
                </c:pt>
                <c:pt idx="31">
                  <c:v>119568897.7</c:v>
                </c:pt>
              </c:numCache>
            </c:numRef>
          </c:val>
        </c:ser>
        <c:gapWidth val="150"/>
        <c:overlap val="0"/>
        <c:axId val="57091228"/>
        <c:axId val="88802753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84959"/>
        <c:axId val="52122885"/>
      </c:lineChart>
      <c:catAx>
        <c:axId val="57091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02753"/>
        <c:crossesAt val="0"/>
        <c:auto val="1"/>
        <c:lblAlgn val="ctr"/>
        <c:lblOffset val="100"/>
        <c:noMultiLvlLbl val="0"/>
      </c:catAx>
      <c:valAx>
        <c:axId val="888027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91228"/>
        <c:crossesAt val="1"/>
        <c:crossBetween val="midCat"/>
      </c:valAx>
      <c:catAx>
        <c:axId val="30784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2885"/>
        <c:auto val="1"/>
        <c:lblAlgn val="ctr"/>
        <c:lblOffset val="100"/>
        <c:noMultiLvlLbl val="0"/>
      </c:catAx>
      <c:valAx>
        <c:axId val="52122885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849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234894062255"/>
          <c:y val="0.959381223658006"/>
          <c:w val="0.0467521143953265"/>
          <c:h val="0.0228799036635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SETIEMBRE</a:t>
            </a:r>
          </a:p>
        </c:rich>
      </c:tx>
      <c:layout>
        <c:manualLayout>
          <c:xMode val="edge"/>
          <c:yMode val="edge"/>
          <c:x val="0.271549628394804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74744738487"/>
          <c:y val="0.0834518374373176"/>
          <c:w val="0.983225672015003"/>
          <c:h val="0.868423022228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4142.41781385</c:v>
                </c:pt>
                <c:pt idx="1">
                  <c:v>201.97747941</c:v>
                </c:pt>
                <c:pt idx="2">
                  <c:v>4.1290944</c:v>
                </c:pt>
                <c:pt idx="3">
                  <c:v>357.60082511</c:v>
                </c:pt>
                <c:pt idx="4">
                  <c:v>1.69236581</c:v>
                </c:pt>
              </c:numCache>
            </c:numRef>
          </c:val>
        </c:ser>
        <c:gapWidth val="219"/>
        <c:overlap val="-27"/>
        <c:axId val="12280140"/>
        <c:axId val="81654890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87.9901938574999</c:v>
                </c:pt>
                <c:pt idx="1">
                  <c:v>4.29025713164786</c:v>
                </c:pt>
                <c:pt idx="2">
                  <c:v>0.0877071876953534</c:v>
                </c:pt>
                <c:pt idx="3">
                  <c:v>7.59589383278232</c:v>
                </c:pt>
                <c:pt idx="4">
                  <c:v>0.0359479903745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72173"/>
        <c:axId val="62810041"/>
      </c:lineChart>
      <c:catAx>
        <c:axId val="12280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54890"/>
        <c:crossesAt val="0"/>
        <c:auto val="1"/>
        <c:lblAlgn val="ctr"/>
        <c:lblOffset val="100"/>
        <c:noMultiLvlLbl val="0"/>
      </c:catAx>
      <c:valAx>
        <c:axId val="81654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80140"/>
        <c:crossesAt val="1"/>
        <c:crossBetween val="midCat"/>
      </c:valAx>
      <c:catAx>
        <c:axId val="52872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0041"/>
        <c:auto val="1"/>
        <c:lblAlgn val="ctr"/>
        <c:lblOffset val="100"/>
        <c:noMultiLvlLbl val="0"/>
      </c:catAx>
      <c:valAx>
        <c:axId val="6281004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721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005834548864"/>
          <c:y val="0.934585734600704"/>
          <c:w val="0.134785024657915"/>
          <c:h val="0.0369732804430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O</a:t>
            </a:r>
          </a:p>
        </c:rich>
      </c:tx>
      <c:layout>
        <c:manualLayout>
          <c:xMode val="edge"/>
          <c:yMode val="edge"/>
          <c:x val="0.27542423877723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10695425335624"/>
          <c:w val="0.985347213864484"/>
          <c:h val="0.88801934211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2017.8768613</c:v>
                </c:pt>
                <c:pt idx="1">
                  <c:v>138.96901836</c:v>
                </c:pt>
                <c:pt idx="2">
                  <c:v>1280.48088226</c:v>
                </c:pt>
                <c:pt idx="3">
                  <c:v>404.7744112</c:v>
                </c:pt>
                <c:pt idx="4">
                  <c:v>93.71845896</c:v>
                </c:pt>
                <c:pt idx="5">
                  <c:v>0</c:v>
                </c:pt>
                <c:pt idx="6">
                  <c:v>206.59818177</c:v>
                </c:pt>
              </c:numCache>
            </c:numRef>
          </c:val>
        </c:ser>
        <c:gapWidth val="219"/>
        <c:overlap val="-27"/>
        <c:axId val="27350252"/>
        <c:axId val="66966032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48.7125382319792</c:v>
                </c:pt>
                <c:pt idx="1">
                  <c:v>3.35478033855887</c:v>
                </c:pt>
                <c:pt idx="2">
                  <c:v>30.9114372282479</c:v>
                </c:pt>
                <c:pt idx="3">
                  <c:v>9.77145303514904</c:v>
                </c:pt>
                <c:pt idx="4">
                  <c:v>2.2624096161101</c:v>
                </c:pt>
                <c:pt idx="5">
                  <c:v>0</c:v>
                </c:pt>
                <c:pt idx="6">
                  <c:v>4.987381549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70946"/>
        <c:axId val="46827204"/>
      </c:lineChart>
      <c:catAx>
        <c:axId val="27350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66032"/>
        <c:crossesAt val="0"/>
        <c:auto val="1"/>
        <c:lblAlgn val="ctr"/>
        <c:lblOffset val="100"/>
        <c:noMultiLvlLbl val="0"/>
      </c:catAx>
      <c:valAx>
        <c:axId val="66966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50252"/>
        <c:crossesAt val="1"/>
        <c:crossBetween val="midCat"/>
      </c:valAx>
      <c:catAx>
        <c:axId val="52670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7204"/>
        <c:auto val="1"/>
        <c:lblAlgn val="ctr"/>
        <c:lblOffset val="100"/>
        <c:noMultiLvlLbl val="0"/>
      </c:catAx>
      <c:valAx>
        <c:axId val="4682720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709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88049103382"/>
          <c:y val="0.944391423299612"/>
          <c:w val="0.116770971236009"/>
          <c:h val="0.0314309346567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RDR</a:t>
            </a:r>
          </a:p>
        </c:rich>
      </c:tx>
      <c:layout>
        <c:manualLayout>
          <c:xMode val="edge"/>
          <c:yMode val="edge"/>
          <c:x val="0.186966438579342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79599701640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5965534</c:v>
                </c:pt>
                <c:pt idx="1">
                  <c:v>0.20094125</c:v>
                </c:pt>
                <c:pt idx="2">
                  <c:v>179.04011938</c:v>
                </c:pt>
                <c:pt idx="3">
                  <c:v>6.14306</c:v>
                </c:pt>
                <c:pt idx="4">
                  <c:v>1.22403613</c:v>
                </c:pt>
                <c:pt idx="5">
                  <c:v>14.77276925</c:v>
                </c:pt>
              </c:numCache>
            </c:numRef>
          </c:val>
        </c:ser>
        <c:gapWidth val="219"/>
        <c:overlap val="-27"/>
        <c:axId val="66527620"/>
        <c:axId val="39240393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295356394060666</c:v>
                </c:pt>
                <c:pt idx="1">
                  <c:v>0.0994869579454962</c:v>
                </c:pt>
                <c:pt idx="2">
                  <c:v>88.6436051697433</c:v>
                </c:pt>
                <c:pt idx="3">
                  <c:v>3.04145789815013</c:v>
                </c:pt>
                <c:pt idx="4">
                  <c:v>0.606026044871712</c:v>
                </c:pt>
                <c:pt idx="5">
                  <c:v>7.31406753522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5866"/>
        <c:axId val="42286666"/>
      </c:lineChart>
      <c:catAx>
        <c:axId val="66527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40393"/>
        <c:crossesAt val="0"/>
        <c:auto val="1"/>
        <c:lblAlgn val="ctr"/>
        <c:lblOffset val="100"/>
        <c:noMultiLvlLbl val="0"/>
      </c:catAx>
      <c:valAx>
        <c:axId val="39240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27620"/>
        <c:crossesAt val="1"/>
        <c:crossBetween val="midCat"/>
      </c:valAx>
      <c:catAx>
        <c:axId val="2325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6666"/>
        <c:auto val="1"/>
        <c:lblAlgn val="ctr"/>
        <c:lblOffset val="100"/>
        <c:noMultiLvlLbl val="0"/>
      </c:catAx>
      <c:valAx>
        <c:axId val="4228666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58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867057673509"/>
          <c:y val="0.945673794132273"/>
          <c:w val="0.126458129683936"/>
          <c:h val="0.0307061163600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SETIEMBRE - FUENTE DYT</a:t>
            </a:r>
          </a:p>
        </c:rich>
      </c:tx>
      <c:layout>
        <c:manualLayout>
          <c:xMode val="edge"/>
          <c:yMode val="edge"/>
          <c:x val="0.134194143417109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8436268068331"/>
          <c:w val="0.981323495503805"/>
          <c:h val="0.878543270133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.035815</c:v>
                </c:pt>
                <c:pt idx="1">
                  <c:v>0</c:v>
                </c:pt>
                <c:pt idx="2">
                  <c:v>348.8558324</c:v>
                </c:pt>
                <c:pt idx="3">
                  <c:v>0</c:v>
                </c:pt>
                <c:pt idx="4">
                  <c:v>8.70917771</c:v>
                </c:pt>
              </c:numCache>
            </c:numRef>
          </c:val>
        </c:ser>
        <c:gapWidth val="219"/>
        <c:overlap val="-27"/>
        <c:axId val="90685879"/>
        <c:axId val="44670523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.0100153572042187</c:v>
                </c:pt>
                <c:pt idx="1">
                  <c:v>0</c:v>
                </c:pt>
                <c:pt idx="2">
                  <c:v>97.5545378824811</c:v>
                </c:pt>
                <c:pt idx="3">
                  <c:v>0</c:v>
                </c:pt>
                <c:pt idx="4">
                  <c:v>2.43544676031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80989"/>
        <c:axId val="21183953"/>
      </c:lineChart>
      <c:catAx>
        <c:axId val="90685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70523"/>
        <c:crossesAt val="0"/>
        <c:auto val="1"/>
        <c:lblAlgn val="ctr"/>
        <c:lblOffset val="100"/>
        <c:noMultiLvlLbl val="0"/>
      </c:catAx>
      <c:valAx>
        <c:axId val="44670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85879"/>
        <c:crossesAt val="1"/>
        <c:crossBetween val="midCat"/>
      </c:valAx>
      <c:catAx>
        <c:axId val="97880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3953"/>
        <c:auto val="1"/>
        <c:lblAlgn val="ctr"/>
        <c:lblOffset val="100"/>
        <c:noMultiLvlLbl val="0"/>
      </c:catAx>
      <c:valAx>
        <c:axId val="2118395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809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298209207594"/>
          <c:y val="0.945372629998123"/>
          <c:w val="0.149143032818384"/>
          <c:h val="0.0309117076528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33560</xdr:rowOff>
    </xdr:from>
    <xdr:to>
      <xdr:col>26</xdr:col>
      <xdr:colOff>784800</xdr:colOff>
      <xdr:row>94</xdr:row>
      <xdr:rowOff>133560</xdr:rowOff>
    </xdr:to>
    <xdr:graphicFrame>
      <xdr:nvGraphicFramePr>
        <xdr:cNvPr id="0" name="Gráfico 9"/>
        <xdr:cNvGraphicFramePr/>
      </xdr:nvGraphicFramePr>
      <xdr:xfrm>
        <a:off x="0" y="8618400"/>
        <a:ext cx="206438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1160</xdr:colOff>
      <xdr:row>82</xdr:row>
      <xdr:rowOff>37800</xdr:rowOff>
    </xdr:to>
    <xdr:graphicFrame>
      <xdr:nvGraphicFramePr>
        <xdr:cNvPr id="5" name="Gráfico 4"/>
        <xdr:cNvGraphicFramePr/>
      </xdr:nvGraphicFramePr>
      <xdr:xfrm>
        <a:off x="39960" y="9531000"/>
        <a:ext cx="103654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6200</xdr:colOff>
      <xdr:row>89</xdr:row>
      <xdr:rowOff>86040</xdr:rowOff>
    </xdr:to>
    <xdr:graphicFrame>
      <xdr:nvGraphicFramePr>
        <xdr:cNvPr id="10" name="Gráfico 2"/>
        <xdr:cNvGraphicFramePr/>
      </xdr:nvGraphicFramePr>
      <xdr:xfrm>
        <a:off x="29880" y="971388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200</xdr:rowOff>
    </xdr:from>
    <xdr:to>
      <xdr:col>8</xdr:col>
      <xdr:colOff>61200</xdr:colOff>
      <xdr:row>89</xdr:row>
      <xdr:rowOff>56880</xdr:rowOff>
    </xdr:to>
    <xdr:graphicFrame>
      <xdr:nvGraphicFramePr>
        <xdr:cNvPr id="24" name="Gráfico 1"/>
        <xdr:cNvGraphicFramePr/>
      </xdr:nvGraphicFramePr>
      <xdr:xfrm>
        <a:off x="90360" y="96087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29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false" outlineLevel="0" max="22" min="19" style="3" width="11.7"/>
    <col collapsed="false" customWidth="true" hidden="true" outlineLevel="0" max="26" min="23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2" t="s">
        <v>18</v>
      </c>
      <c r="X11" s="12"/>
      <c r="Y11" s="12" t="s">
        <v>19</v>
      </c>
      <c r="Z11" s="12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2612221.22</v>
      </c>
      <c r="D13" s="16" t="n">
        <f aca="false">+C13/$C$45*100</f>
        <v>24.6891074813292</v>
      </c>
      <c r="E13" s="15" t="n">
        <v>70962725.9</v>
      </c>
      <c r="F13" s="16" t="n">
        <f aca="false">+E13/$E$45*100</f>
        <v>21.2813034460316</v>
      </c>
      <c r="G13" s="15" t="n">
        <v>74159644.18</v>
      </c>
      <c r="H13" s="16" t="n">
        <f aca="false">+G13/$G$45*100</f>
        <v>17.6723653207202</v>
      </c>
      <c r="I13" s="15" t="n">
        <v>79421133.4500001</v>
      </c>
      <c r="J13" s="16" t="n">
        <f aca="false">+I13/$I$45*100</f>
        <v>19.4437372780893</v>
      </c>
      <c r="K13" s="15" t="n">
        <v>73276210.02</v>
      </c>
      <c r="L13" s="16" t="n">
        <f aca="false">+K13/$K$45*100</f>
        <v>17.4851621638263</v>
      </c>
      <c r="M13" s="15" t="n">
        <v>92182133.59</v>
      </c>
      <c r="N13" s="16" t="n">
        <f aca="false">+M13/$M$45*100</f>
        <v>19.8058574130216</v>
      </c>
      <c r="O13" s="15" t="n">
        <v>89856594.74</v>
      </c>
      <c r="P13" s="16" t="n">
        <f aca="false">+O13/$O$45*100</f>
        <v>10.728948987225</v>
      </c>
      <c r="Q13" s="15" t="n">
        <v>111143791.44</v>
      </c>
      <c r="R13" s="16" t="n">
        <f aca="false">+Q13/$Q$45*100</f>
        <v>27.3526037185133</v>
      </c>
      <c r="S13" s="15" t="n">
        <v>92486909.6600001</v>
      </c>
      <c r="T13" s="16" t="n">
        <f aca="false">+S13/$S$45*100</f>
        <v>15.8899599113209</v>
      </c>
      <c r="U13" s="15" t="n">
        <v>114447162.06</v>
      </c>
      <c r="V13" s="16" t="n">
        <f aca="false">+U13/$U$45*100</f>
        <v>21.1253105668769</v>
      </c>
      <c r="W13" s="15"/>
      <c r="X13" s="15" t="e">
        <f aca="false">+W13/$W$45*100</f>
        <v>#DIV/0!</v>
      </c>
      <c r="Y13" s="15"/>
      <c r="Z13" s="15" t="e">
        <f aca="false">+Y13/$Y$45*100</f>
        <v>#DIV/0!</v>
      </c>
      <c r="AA13" s="17" t="n">
        <f aca="false">+C13+E13+G13+I13+K13+M13+O13+Q13+S13+U13+W13+Y13</f>
        <v>870548526.26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540060.83</v>
      </c>
      <c r="D14" s="16" t="n">
        <f aca="false">+C14/$C$45*100</f>
        <v>0.863653993602266</v>
      </c>
      <c r="E14" s="15" t="n">
        <v>3132895.24</v>
      </c>
      <c r="F14" s="16" t="n">
        <f aca="false">+E14/$E$45*100</f>
        <v>0.939536826150417</v>
      </c>
      <c r="G14" s="15" t="n">
        <v>2840785.61</v>
      </c>
      <c r="H14" s="16" t="n">
        <f aca="false">+G14/$G$45*100</f>
        <v>0.676963888552532</v>
      </c>
      <c r="I14" s="15" t="n">
        <v>2951346.39</v>
      </c>
      <c r="J14" s="16" t="n">
        <f aca="false">+I14/$I$45*100</f>
        <v>0.72254324927161</v>
      </c>
      <c r="K14" s="15" t="n">
        <v>3713253.95</v>
      </c>
      <c r="L14" s="16" t="n">
        <f aca="false">+K14/$K$45*100</f>
        <v>0.88605629922041</v>
      </c>
      <c r="M14" s="15" t="n">
        <v>3756478.35</v>
      </c>
      <c r="N14" s="16" t="n">
        <f aca="false">+M14/$M$45*100</f>
        <v>0.807100808776179</v>
      </c>
      <c r="O14" s="15" t="n">
        <v>3776383.14</v>
      </c>
      <c r="P14" s="16" t="n">
        <f aca="false">+O14/$O$45*100</f>
        <v>0.450903154993924</v>
      </c>
      <c r="Q14" s="15" t="n">
        <v>3020942.04</v>
      </c>
      <c r="R14" s="16" t="n">
        <f aca="false">+Q14/$Q$45*100</f>
        <v>0.743457006515066</v>
      </c>
      <c r="S14" s="15" t="n">
        <v>3876428.55</v>
      </c>
      <c r="T14" s="16" t="n">
        <f aca="false">+S14/$S$45*100</f>
        <v>0.666000134343766</v>
      </c>
      <c r="U14" s="15" t="n">
        <v>4694591.64</v>
      </c>
      <c r="V14" s="16" t="n">
        <f aca="false">+U14/$U$45*100</f>
        <v>0.866554526949919</v>
      </c>
      <c r="W14" s="15"/>
      <c r="X14" s="15" t="e">
        <f aca="false">+W14/$W$45*100</f>
        <v>#DIV/0!</v>
      </c>
      <c r="Y14" s="15"/>
      <c r="Z14" s="15" t="e">
        <f aca="false">+Y14/$Y$45*100</f>
        <v>#DIV/0!</v>
      </c>
      <c r="AA14" s="17" t="n">
        <f aca="false">+C14+E14+G14+I14+K14+M14+O14+Q14+S14+U14+W14+Y14</f>
        <v>34303165.74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238921.41</v>
      </c>
      <c r="D15" s="16" t="n">
        <f aca="false">+C15/$C$45*100</f>
        <v>1.1012757559473</v>
      </c>
      <c r="E15" s="15" t="n">
        <v>4755978.86</v>
      </c>
      <c r="F15" s="16" t="n">
        <f aca="false">+E15/$E$45*100</f>
        <v>1.426290041975</v>
      </c>
      <c r="G15" s="15" t="n">
        <v>5800619.55</v>
      </c>
      <c r="H15" s="16" t="n">
        <f aca="false">+G15/$G$45*100</f>
        <v>1.38229719017122</v>
      </c>
      <c r="I15" s="15" t="n">
        <v>4214154.79</v>
      </c>
      <c r="J15" s="16" t="n">
        <f aca="false">+I15/$I$45*100</f>
        <v>1.03170170238815</v>
      </c>
      <c r="K15" s="15" t="n">
        <v>4812964.11</v>
      </c>
      <c r="L15" s="16" t="n">
        <f aca="false">+K15/$K$45*100</f>
        <v>1.1484690314777</v>
      </c>
      <c r="M15" s="15" t="n">
        <v>5581847.7</v>
      </c>
      <c r="N15" s="16" t="n">
        <f aca="false">+M15/$M$45*100</f>
        <v>1.19929182957635</v>
      </c>
      <c r="O15" s="15" t="n">
        <v>5468846.62</v>
      </c>
      <c r="P15" s="16" t="n">
        <f aca="false">+O15/$O$45*100</f>
        <v>0.65298464263768</v>
      </c>
      <c r="Q15" s="15" t="n">
        <v>6134145.64</v>
      </c>
      <c r="R15" s="16" t="n">
        <f aca="false">+Q15/$Q$45*100</f>
        <v>1.50961967977441</v>
      </c>
      <c r="S15" s="15" t="n">
        <v>6041927.88</v>
      </c>
      <c r="T15" s="16" t="n">
        <f aca="false">+S15/$S$45*100</f>
        <v>1.03804951590694</v>
      </c>
      <c r="U15" s="15" t="n">
        <v>6522318.16</v>
      </c>
      <c r="V15" s="16" t="n">
        <f aca="false">+U15/$U$45*100</f>
        <v>1.20392672274168</v>
      </c>
      <c r="W15" s="15"/>
      <c r="X15" s="15" t="e">
        <f aca="false">+W15/$W$45*100</f>
        <v>#DIV/0!</v>
      </c>
      <c r="Y15" s="15"/>
      <c r="Z15" s="15" t="e">
        <f aca="false">+Y15/$Y$45*100</f>
        <v>#DIV/0!</v>
      </c>
      <c r="AA15" s="17" t="n">
        <f aca="false">+C15+E15+G15+I15+K15+M15+O15+Q15+S15+U15+W15+Y15</f>
        <v>52571724.7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44964.83</v>
      </c>
      <c r="D16" s="16" t="n">
        <f aca="false">+C16/$C$45*100</f>
        <v>0.695314860709725</v>
      </c>
      <c r="E16" s="15" t="n">
        <v>4187484.44</v>
      </c>
      <c r="F16" s="16" t="n">
        <f aca="false">+E16/$E$45*100</f>
        <v>1.25580191449742</v>
      </c>
      <c r="G16" s="15" t="n">
        <v>8100618.49</v>
      </c>
      <c r="H16" s="16" t="n">
        <f aca="false">+G16/$G$45*100</f>
        <v>1.93039072479353</v>
      </c>
      <c r="I16" s="15" t="n">
        <v>3263619.96</v>
      </c>
      <c r="J16" s="16" t="n">
        <f aca="false">+I16/$I$45*100</f>
        <v>0.798993496078948</v>
      </c>
      <c r="K16" s="15" t="n">
        <v>4691033.44</v>
      </c>
      <c r="L16" s="16" t="n">
        <f aca="false">+K16/$K$45*100</f>
        <v>1.1193739467686</v>
      </c>
      <c r="M16" s="15" t="n">
        <v>9352434.31</v>
      </c>
      <c r="N16" s="16" t="n">
        <f aca="false">+M16/$M$45*100</f>
        <v>2.00942387851832</v>
      </c>
      <c r="O16" s="15" t="n">
        <v>4695223.51</v>
      </c>
      <c r="P16" s="16" t="n">
        <f aca="false">+O16/$O$45*100</f>
        <v>0.560613427074205</v>
      </c>
      <c r="Q16" s="15" t="n">
        <v>4141695.25</v>
      </c>
      <c r="R16" s="16" t="n">
        <f aca="false">+Q16/$Q$45*100</f>
        <v>1.01927554772374</v>
      </c>
      <c r="S16" s="15" t="n">
        <v>7855333.91</v>
      </c>
      <c r="T16" s="16" t="n">
        <f aca="false">+S16/$S$45*100</f>
        <v>1.34960657004116</v>
      </c>
      <c r="U16" s="15" t="n">
        <v>4743032.63</v>
      </c>
      <c r="V16" s="16" t="n">
        <f aca="false">+U16/$U$45*100</f>
        <v>0.875496041440078</v>
      </c>
      <c r="W16" s="15"/>
      <c r="X16" s="15" t="e">
        <f aca="false">+W16/$W$45*100</f>
        <v>#DIV/0!</v>
      </c>
      <c r="Y16" s="15"/>
      <c r="Z16" s="15" t="e">
        <f aca="false">+Y16/$Y$45*100</f>
        <v>#DIV/0!</v>
      </c>
      <c r="AA16" s="17" t="n">
        <f aca="false">+C16+E16+G16+I16+K16+M16+O16+Q16+S16+U16+W16+Y16</f>
        <v>53075440.77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339602.31</v>
      </c>
      <c r="D17" s="16" t="n">
        <f aca="false">+C17/$C$45*100</f>
        <v>0.795495467906801</v>
      </c>
      <c r="E17" s="15" t="n">
        <v>2897219.74</v>
      </c>
      <c r="F17" s="16" t="n">
        <f aca="false">+E17/$E$45*100</f>
        <v>0.868859132097866</v>
      </c>
      <c r="G17" s="15" t="n">
        <v>5609296.92</v>
      </c>
      <c r="H17" s="16" t="n">
        <f aca="false">+G17/$G$45*100</f>
        <v>1.33670469240688</v>
      </c>
      <c r="I17" s="15" t="n">
        <v>589859.639999999</v>
      </c>
      <c r="J17" s="16" t="n">
        <f aca="false">+I17/$I$45*100</f>
        <v>0.144408363025047</v>
      </c>
      <c r="K17" s="15" t="n">
        <v>7390142.18</v>
      </c>
      <c r="L17" s="16" t="n">
        <f aca="false">+K17/$K$45*100</f>
        <v>1.76343501384371</v>
      </c>
      <c r="M17" s="15" t="n">
        <v>1640143.97</v>
      </c>
      <c r="N17" s="16" t="n">
        <f aca="false">+M17/$M$45*100</f>
        <v>0.352394290971056</v>
      </c>
      <c r="O17" s="15" t="n">
        <v>4902674.26</v>
      </c>
      <c r="P17" s="16" t="n">
        <f aca="false">+O17/$O$45*100</f>
        <v>0.585383211869096</v>
      </c>
      <c r="Q17" s="15" t="n">
        <v>2469751.3</v>
      </c>
      <c r="R17" s="16" t="n">
        <f aca="false">+Q17/$Q$45*100</f>
        <v>0.607808386927772</v>
      </c>
      <c r="S17" s="15" t="n">
        <v>4065485.42</v>
      </c>
      <c r="T17" s="16" t="n">
        <f aca="false">+S17/$S$45*100</f>
        <v>0.698481553566265</v>
      </c>
      <c r="U17" s="15" t="n">
        <v>4448577.11</v>
      </c>
      <c r="V17" s="16" t="n">
        <f aca="false">+U17/$U$45*100</f>
        <v>0.821143760473337</v>
      </c>
      <c r="W17" s="15"/>
      <c r="X17" s="15" t="e">
        <f aca="false">+W17/$W$45*100</f>
        <v>#DIV/0!</v>
      </c>
      <c r="Y17" s="15"/>
      <c r="Z17" s="15" t="e">
        <f aca="false">+Y17/$Y$45*100</f>
        <v>#DIV/0!</v>
      </c>
      <c r="AA17" s="17" t="n">
        <f aca="false">+C17+E17+G17+I17+K17+M17+O17+Q17+S17+U17+W17+Y17</f>
        <v>36352752.85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2242795.69</v>
      </c>
      <c r="D18" s="16" t="n">
        <f aca="false">+C18/$C$45*100</f>
        <v>4.16271109165725</v>
      </c>
      <c r="E18" s="15" t="n">
        <v>16260468.18</v>
      </c>
      <c r="F18" s="16" t="n">
        <f aca="false">+E18/$E$45*100</f>
        <v>4.87641861448168</v>
      </c>
      <c r="G18" s="15" t="n">
        <v>15890677.76</v>
      </c>
      <c r="H18" s="16" t="n">
        <f aca="false">+G18/$G$45*100</f>
        <v>3.78677467608857</v>
      </c>
      <c r="I18" s="15" t="n">
        <v>20546995.83</v>
      </c>
      <c r="J18" s="16" t="n">
        <f aca="false">+I18/$I$45*100</f>
        <v>5.03027810631826</v>
      </c>
      <c r="K18" s="15" t="n">
        <v>19322578.19</v>
      </c>
      <c r="L18" s="16" t="n">
        <f aca="false">+K18/$K$45*100</f>
        <v>4.61075174307117</v>
      </c>
      <c r="M18" s="15" t="n">
        <v>18298124.46</v>
      </c>
      <c r="N18" s="16" t="n">
        <f aca="false">+M18/$M$45*100</f>
        <v>3.9314564532904</v>
      </c>
      <c r="O18" s="15" t="n">
        <v>19860246.83</v>
      </c>
      <c r="P18" s="16" t="n">
        <f aca="false">+O18/$O$45*100</f>
        <v>2.37132929118127</v>
      </c>
      <c r="Q18" s="15" t="n">
        <v>17100596.84</v>
      </c>
      <c r="R18" s="16" t="n">
        <f aca="false">+Q18/$Q$45*100</f>
        <v>4.20847482935734</v>
      </c>
      <c r="S18" s="15" t="n">
        <v>18350170.64</v>
      </c>
      <c r="T18" s="16" t="n">
        <f aca="false">+S18/$S$45*100</f>
        <v>3.15269995405204</v>
      </c>
      <c r="U18" s="15" t="n">
        <v>23691268.8</v>
      </c>
      <c r="V18" s="16" t="n">
        <f aca="false">+U18/$U$45*100</f>
        <v>4.37306965166142</v>
      </c>
      <c r="W18" s="15"/>
      <c r="X18" s="15" t="e">
        <f aca="false">+W18/$W$45*100</f>
        <v>#DIV/0!</v>
      </c>
      <c r="Y18" s="15"/>
      <c r="Z18" s="15" t="e">
        <f aca="false">+Y18/$Y$45*100</f>
        <v>#DIV/0!</v>
      </c>
      <c r="AA18" s="17" t="n">
        <f aca="false">+C18+E18+G18+I18+K18+M18+O18+Q18+S18+U18+W18+Y18</f>
        <v>181563923.22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8982926.08</v>
      </c>
      <c r="D19" s="16" t="n">
        <f aca="false">+C19/$C$45*100</f>
        <v>3.05431267298663</v>
      </c>
      <c r="E19" s="15" t="n">
        <v>10588928.53</v>
      </c>
      <c r="F19" s="16" t="n">
        <f aca="false">+E19/$E$45*100</f>
        <v>3.1755572852828</v>
      </c>
      <c r="G19" s="15" t="n">
        <v>11180524.43</v>
      </c>
      <c r="H19" s="16" t="n">
        <f aca="false">+G19/$G$45*100</f>
        <v>2.66433738172497</v>
      </c>
      <c r="I19" s="15" t="n">
        <v>12825284.96</v>
      </c>
      <c r="J19" s="16" t="n">
        <f aca="false">+I19/$I$45*100</f>
        <v>3.13986291112129</v>
      </c>
      <c r="K19" s="15" t="n">
        <v>12095105.31</v>
      </c>
      <c r="L19" s="16" t="n">
        <f aca="false">+K19/$K$45*100</f>
        <v>2.88613286189589</v>
      </c>
      <c r="M19" s="15" t="n">
        <v>10959847.07</v>
      </c>
      <c r="N19" s="16" t="n">
        <f aca="false">+M19/$M$45*100</f>
        <v>2.3547856822495</v>
      </c>
      <c r="O19" s="15" t="n">
        <v>14371373.96</v>
      </c>
      <c r="P19" s="16" t="n">
        <f aca="false">+O19/$O$45*100</f>
        <v>1.71595349834168</v>
      </c>
      <c r="Q19" s="15" t="n">
        <v>12160032.07</v>
      </c>
      <c r="R19" s="16" t="n">
        <f aca="false">+Q19/$Q$45*100</f>
        <v>2.99259665435004</v>
      </c>
      <c r="S19" s="15" t="n">
        <v>10979269.94</v>
      </c>
      <c r="T19" s="16" t="n">
        <f aca="false">+S19/$S$45*100</f>
        <v>1.88632272224816</v>
      </c>
      <c r="U19" s="15" t="n">
        <v>18534533.39</v>
      </c>
      <c r="V19" s="16" t="n">
        <f aca="false">+U19/$U$45*100</f>
        <v>3.42120998920556</v>
      </c>
      <c r="W19" s="15"/>
      <c r="X19" s="15" t="e">
        <f aca="false">+W19/$W$45*100</f>
        <v>#DIV/0!</v>
      </c>
      <c r="Y19" s="15"/>
      <c r="Z19" s="15" t="e">
        <f aca="false">+Y19/$Y$45*100</f>
        <v>#DIV/0!</v>
      </c>
      <c r="AA19" s="17" t="n">
        <f aca="false">+C19+E19+G19+I19+K19+M19+O19+Q19+S19+U19+W19+Y19</f>
        <v>122677825.74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794938.92</v>
      </c>
      <c r="D20" s="16" t="n">
        <f aca="false">+C20/$C$45*100</f>
        <v>3.33040768765694</v>
      </c>
      <c r="E20" s="15" t="n">
        <v>11216481.98</v>
      </c>
      <c r="F20" s="16" t="n">
        <f aca="false">+E20/$E$45*100</f>
        <v>3.36375686793234</v>
      </c>
      <c r="G20" s="15" t="n">
        <v>16298239.11</v>
      </c>
      <c r="H20" s="16" t="n">
        <f aca="false">+G20/$G$45*100</f>
        <v>3.88389721689154</v>
      </c>
      <c r="I20" s="15" t="n">
        <v>17247838.61</v>
      </c>
      <c r="J20" s="16" t="n">
        <f aca="false">+I20/$I$45*100</f>
        <v>4.22258444295376</v>
      </c>
      <c r="K20" s="15" t="n">
        <v>15353169.69</v>
      </c>
      <c r="L20" s="16" t="n">
        <f aca="false">+K20/$K$45*100</f>
        <v>3.66357186984865</v>
      </c>
      <c r="M20" s="15" t="n">
        <v>16690341.55</v>
      </c>
      <c r="N20" s="16" t="n">
        <f aca="false">+M20/$M$45*100</f>
        <v>3.58601512071956</v>
      </c>
      <c r="O20" s="15" t="n">
        <v>15283351.27</v>
      </c>
      <c r="P20" s="16" t="n">
        <f aca="false">+O20/$O$45*100</f>
        <v>1.82484431559119</v>
      </c>
      <c r="Q20" s="15" t="n">
        <v>16683186.19</v>
      </c>
      <c r="R20" s="16" t="n">
        <f aca="false">+Q20/$Q$45*100</f>
        <v>4.10574963032091</v>
      </c>
      <c r="S20" s="15" t="n">
        <v>19559471.01</v>
      </c>
      <c r="T20" s="16" t="n">
        <f aca="false">+S20/$S$45*100</f>
        <v>3.36046702585373</v>
      </c>
      <c r="U20" s="15" t="n">
        <v>23264470.23</v>
      </c>
      <c r="V20" s="16" t="n">
        <f aca="false">+U20/$U$45*100</f>
        <v>4.29428873496186</v>
      </c>
      <c r="W20" s="15"/>
      <c r="X20" s="15" t="e">
        <f aca="false">+W20/$W$45*100</f>
        <v>#DIV/0!</v>
      </c>
      <c r="Y20" s="15"/>
      <c r="Z20" s="15" t="e">
        <f aca="false">+Y20/$Y$45*100</f>
        <v>#DIV/0!</v>
      </c>
      <c r="AA20" s="17" t="n">
        <f aca="false">+C20+E20+G20+I20+K20+M20+O20+Q20+S20+U20+W20+Y20</f>
        <v>161391488.5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544879.58</v>
      </c>
      <c r="D21" s="16" t="n">
        <f aca="false">+C21/$C$45*100</f>
        <v>0.865292431797335</v>
      </c>
      <c r="E21" s="15" t="n">
        <v>3203190.55</v>
      </c>
      <c r="F21" s="16" t="n">
        <f aca="false">+E21/$E$45*100</f>
        <v>0.96061797549988</v>
      </c>
      <c r="G21" s="15" t="n">
        <v>5363337.22</v>
      </c>
      <c r="H21" s="16" t="n">
        <f aca="false">+G21/$G$45*100</f>
        <v>1.27809209089514</v>
      </c>
      <c r="I21" s="15" t="n">
        <v>3665194.86</v>
      </c>
      <c r="J21" s="16" t="n">
        <f aca="false">+I21/$I$45*100</f>
        <v>0.897306331893494</v>
      </c>
      <c r="K21" s="15" t="n">
        <v>4181200.83</v>
      </c>
      <c r="L21" s="16" t="n">
        <f aca="false">+K21/$K$45*100</f>
        <v>0.997717738569188</v>
      </c>
      <c r="M21" s="15" t="n">
        <v>3481905.85</v>
      </c>
      <c r="N21" s="16" t="n">
        <f aca="false">+M21/$M$45*100</f>
        <v>0.748107340381054</v>
      </c>
      <c r="O21" s="15" t="n">
        <v>4525917.31</v>
      </c>
      <c r="P21" s="16" t="n">
        <f aca="false">+O21/$O$45*100</f>
        <v>0.540398131933355</v>
      </c>
      <c r="Q21" s="15" t="n">
        <v>4023232.33</v>
      </c>
      <c r="R21" s="16" t="n">
        <f aca="false">+Q21/$Q$45*100</f>
        <v>0.990121698785203</v>
      </c>
      <c r="S21" s="15" t="n">
        <v>4089548.37</v>
      </c>
      <c r="T21" s="16" t="n">
        <f aca="false">+S21/$S$45*100</f>
        <v>0.70261575279785</v>
      </c>
      <c r="U21" s="15" t="n">
        <v>5159469.43</v>
      </c>
      <c r="V21" s="16" t="n">
        <f aca="false">+U21/$U$45*100</f>
        <v>0.952364323476327</v>
      </c>
      <c r="W21" s="15"/>
      <c r="X21" s="15" t="e">
        <f aca="false">+W21/$W$45*100</f>
        <v>#DIV/0!</v>
      </c>
      <c r="Y21" s="15"/>
      <c r="Z21" s="15" t="e">
        <f aca="false">+Y21/$Y$45*100</f>
        <v>#DIV/0!</v>
      </c>
      <c r="AA21" s="17" t="n">
        <f aca="false">+C21+E21+G21+I21+K21+M21+O21+Q21+S21+U21+W21+Y21</f>
        <v>40237876.33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5874500.94</v>
      </c>
      <c r="D22" s="16" t="n">
        <f aca="false">+C22/$C$45*100</f>
        <v>1.99740736022108</v>
      </c>
      <c r="E22" s="15" t="n">
        <v>6926296.59</v>
      </c>
      <c r="F22" s="16" t="n">
        <f aca="false">+E22/$E$45*100</f>
        <v>2.07715554355563</v>
      </c>
      <c r="G22" s="15" t="n">
        <v>10857994.04</v>
      </c>
      <c r="H22" s="16" t="n">
        <f aca="false">+G22/$G$45*100</f>
        <v>2.58747785870353</v>
      </c>
      <c r="I22" s="15" t="n">
        <v>6617172.65</v>
      </c>
      <c r="J22" s="16" t="n">
        <f aca="false">+I22/$I$45*100</f>
        <v>1.62000415936343</v>
      </c>
      <c r="K22" s="15" t="n">
        <v>8288330.09</v>
      </c>
      <c r="L22" s="16" t="n">
        <f aca="false">+K22/$K$45*100</f>
        <v>1.97776052625287</v>
      </c>
      <c r="M22" s="15" t="n">
        <v>7497711.01</v>
      </c>
      <c r="N22" s="16" t="n">
        <f aca="false">+M22/$M$45*100</f>
        <v>1.61092599406065</v>
      </c>
      <c r="O22" s="15" t="n">
        <v>9034141.12</v>
      </c>
      <c r="P22" s="16" t="n">
        <f aca="false">+O22/$O$45*100</f>
        <v>1.07868364587295</v>
      </c>
      <c r="Q22" s="15" t="n">
        <v>6712650.17</v>
      </c>
      <c r="R22" s="16" t="n">
        <f aca="false">+Q22/$Q$45*100</f>
        <v>1.65199025174646</v>
      </c>
      <c r="S22" s="15" t="n">
        <v>8069936.16</v>
      </c>
      <c r="T22" s="16" t="n">
        <f aca="false">+S22/$S$45*100</f>
        <v>1.38647688133079</v>
      </c>
      <c r="U22" s="15" t="n">
        <v>13583862.93</v>
      </c>
      <c r="V22" s="16" t="n">
        <f aca="false">+U22/$U$45*100</f>
        <v>2.50738697167251</v>
      </c>
      <c r="W22" s="15"/>
      <c r="X22" s="15" t="e">
        <f aca="false">+W22/$W$45*100</f>
        <v>#DIV/0!</v>
      </c>
      <c r="Y22" s="15"/>
      <c r="Z22" s="15" t="e">
        <f aca="false">+Y22/$Y$45*100</f>
        <v>#DIV/0!</v>
      </c>
      <c r="AA22" s="17" t="n">
        <f aca="false">+C22+E22+G22+I22+K22+M22+O22+Q22+S22+U22+W22+Y22</f>
        <v>83462595.7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0178139.37</v>
      </c>
      <c r="D23" s="16" t="n">
        <f aca="false">+C23/$C$45*100</f>
        <v>3.46070086610522</v>
      </c>
      <c r="E23" s="15" t="n">
        <v>15337741.97</v>
      </c>
      <c r="F23" s="16" t="n">
        <f aca="false">+E23/$E$45*100</f>
        <v>4.59969846001229</v>
      </c>
      <c r="G23" s="15" t="n">
        <v>15883718.39</v>
      </c>
      <c r="H23" s="16" t="n">
        <f aca="false">+G23/$G$45*100</f>
        <v>3.78511624675815</v>
      </c>
      <c r="I23" s="15" t="n">
        <v>16830086.41</v>
      </c>
      <c r="J23" s="16" t="n">
        <f aca="false">+I23/$I$45*100</f>
        <v>4.12031111000948</v>
      </c>
      <c r="K23" s="15" t="n">
        <v>13115230.24</v>
      </c>
      <c r="L23" s="16" t="n">
        <f aca="false">+K23/$K$45*100</f>
        <v>3.12955497425055</v>
      </c>
      <c r="M23" s="15" t="n">
        <v>16361647.26</v>
      </c>
      <c r="N23" s="16" t="n">
        <f aca="false">+M23/$M$45*100</f>
        <v>3.51539327691228</v>
      </c>
      <c r="O23" s="15" t="n">
        <v>17741537.13</v>
      </c>
      <c r="P23" s="16" t="n">
        <f aca="false">+O23/$O$45*100</f>
        <v>2.11835366534309</v>
      </c>
      <c r="Q23" s="15" t="n">
        <v>18524447.87</v>
      </c>
      <c r="R23" s="16" t="n">
        <f aca="false">+Q23/$Q$45*100</f>
        <v>4.5588860621684</v>
      </c>
      <c r="S23" s="15" t="n">
        <v>18535559.71</v>
      </c>
      <c r="T23" s="16" t="n">
        <f aca="false">+S23/$S$45*100</f>
        <v>3.18455121712405</v>
      </c>
      <c r="U23" s="15" t="n">
        <v>26733574.55</v>
      </c>
      <c r="V23" s="16" t="n">
        <f aca="false">+U23/$U$45*100</f>
        <v>4.93463581591852</v>
      </c>
      <c r="W23" s="15"/>
      <c r="X23" s="15" t="e">
        <f aca="false">+W23/$W$45*100</f>
        <v>#DIV/0!</v>
      </c>
      <c r="Y23" s="15"/>
      <c r="Z23" s="15" t="e">
        <f aca="false">+Y23/$Y$45*100</f>
        <v>#DIV/0!</v>
      </c>
      <c r="AA23" s="17" t="n">
        <f aca="false">+C23+E23+G23+I23+K23+M23+O23+Q23+S23+U23+W23+Y23</f>
        <v>169241682.9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8993078.32</v>
      </c>
      <c r="D24" s="16" t="n">
        <f aca="false">+C24/$C$45*100</f>
        <v>3.05776456772728</v>
      </c>
      <c r="E24" s="15" t="n">
        <v>9524899.4</v>
      </c>
      <c r="F24" s="16" t="n">
        <f aca="false">+E24/$E$45*100</f>
        <v>2.85646121754075</v>
      </c>
      <c r="G24" s="15" t="n">
        <v>12547868.68</v>
      </c>
      <c r="H24" s="16" t="n">
        <f aca="false">+G24/$G$45*100</f>
        <v>2.99017776799402</v>
      </c>
      <c r="I24" s="15" t="n">
        <v>11506141.02</v>
      </c>
      <c r="J24" s="16" t="n">
        <f aca="false">+I24/$I$45*100</f>
        <v>2.81691249367993</v>
      </c>
      <c r="K24" s="15" t="n">
        <v>13235181.91</v>
      </c>
      <c r="L24" s="16" t="n">
        <f aca="false">+K24/$K$45*100</f>
        <v>3.15817783017062</v>
      </c>
      <c r="M24" s="15" t="n">
        <v>13299617.8</v>
      </c>
      <c r="N24" s="16" t="n">
        <f aca="false">+M24/$M$45*100</f>
        <v>2.85749877482831</v>
      </c>
      <c r="O24" s="15" t="n">
        <v>15551286.87</v>
      </c>
      <c r="P24" s="16" t="n">
        <f aca="false">+O24/$O$45*100</f>
        <v>1.85683603965528</v>
      </c>
      <c r="Q24" s="15" t="n">
        <v>13204154.81</v>
      </c>
      <c r="R24" s="16" t="n">
        <f aca="false">+Q24/$Q$45*100</f>
        <v>3.24955635646823</v>
      </c>
      <c r="S24" s="15" t="n">
        <v>17083884.42</v>
      </c>
      <c r="T24" s="16" t="n">
        <f aca="false">+S24/$S$45*100</f>
        <v>2.93514227647337</v>
      </c>
      <c r="U24" s="15" t="n">
        <v>17555184.7</v>
      </c>
      <c r="V24" s="16" t="n">
        <f aca="false">+U24/$U$45*100</f>
        <v>3.24043621677539</v>
      </c>
      <c r="W24" s="15"/>
      <c r="X24" s="15" t="e">
        <f aca="false">+W24/$W$45*100</f>
        <v>#DIV/0!</v>
      </c>
      <c r="Y24" s="15"/>
      <c r="Z24" s="15" t="e">
        <f aca="false">+Y24/$Y$45*100</f>
        <v>#DIV/0!</v>
      </c>
      <c r="AA24" s="17" t="n">
        <f aca="false">+C24+E24+G24+I24+K24+M24+O24+Q24+S24+U24+W24+Y24</f>
        <v>132501297.93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3703975.64</v>
      </c>
      <c r="D25" s="16" t="n">
        <f aca="false">+C25/$C$45*100</f>
        <v>4.65953143717199</v>
      </c>
      <c r="E25" s="15" t="n">
        <v>15999612.61</v>
      </c>
      <c r="F25" s="16" t="n">
        <f aca="false">+E25/$E$45*100</f>
        <v>4.79818956577545</v>
      </c>
      <c r="G25" s="15" t="n">
        <v>18083820.56</v>
      </c>
      <c r="H25" s="16" t="n">
        <f aca="false">+G25/$G$45*100</f>
        <v>4.30940421659761</v>
      </c>
      <c r="I25" s="15" t="n">
        <v>20428896.11</v>
      </c>
      <c r="J25" s="16" t="n">
        <f aca="false">+I25/$I$45*100</f>
        <v>5.0013651479085</v>
      </c>
      <c r="K25" s="15" t="n">
        <v>18387076.69</v>
      </c>
      <c r="L25" s="16" t="n">
        <f aca="false">+K25/$K$45*100</f>
        <v>4.38752246541695</v>
      </c>
      <c r="M25" s="15" t="n">
        <v>20539634.58</v>
      </c>
      <c r="N25" s="16" t="n">
        <f aca="false">+M25/$M$45*100</f>
        <v>4.41305769311439</v>
      </c>
      <c r="O25" s="15" t="n">
        <v>23586416.92</v>
      </c>
      <c r="P25" s="16" t="n">
        <f aca="false">+O25/$O$45*100</f>
        <v>2.81623696800798</v>
      </c>
      <c r="Q25" s="15" t="n">
        <v>18611710.47</v>
      </c>
      <c r="R25" s="16" t="n">
        <f aca="false">+Q25/$Q$45*100</f>
        <v>4.58036147961028</v>
      </c>
      <c r="S25" s="15" t="n">
        <v>22815499.04</v>
      </c>
      <c r="T25" s="16" t="n">
        <f aca="false">+S25/$S$45*100</f>
        <v>3.91987759603104</v>
      </c>
      <c r="U25" s="15" t="n">
        <v>26589215.96</v>
      </c>
      <c r="V25" s="16" t="n">
        <f aca="false">+U25/$U$45*100</f>
        <v>4.90798928321421</v>
      </c>
      <c r="W25" s="15"/>
      <c r="X25" s="15" t="e">
        <f aca="false">+W25/$W$45*100</f>
        <v>#DIV/0!</v>
      </c>
      <c r="Y25" s="15"/>
      <c r="Z25" s="15" t="e">
        <f aca="false">+Y25/$Y$45*100</f>
        <v>#DIV/0!</v>
      </c>
      <c r="AA25" s="17" t="n">
        <f aca="false">+C25+E25+G25+I25+K25+M25+O25+Q25+S25+U25+W25+Y25</f>
        <v>198745858.58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1606310.38</v>
      </c>
      <c r="D26" s="16" t="n">
        <f aca="false">+C26/$C$45*100</f>
        <v>3.94629773912715</v>
      </c>
      <c r="E26" s="15" t="n">
        <v>12609394.99</v>
      </c>
      <c r="F26" s="16" t="n">
        <f aca="false">+E26/$E$45*100</f>
        <v>3.78148327378529</v>
      </c>
      <c r="G26" s="15" t="n">
        <v>18558908.03</v>
      </c>
      <c r="H26" s="16" t="n">
        <f aca="false">+G26/$G$45*100</f>
        <v>4.42261834298633</v>
      </c>
      <c r="I26" s="15" t="n">
        <v>21619634.13</v>
      </c>
      <c r="J26" s="16" t="n">
        <f aca="false">+I26/$I$45*100</f>
        <v>5.29287946182203</v>
      </c>
      <c r="K26" s="15" t="n">
        <v>17071885.63</v>
      </c>
      <c r="L26" s="16" t="n">
        <f aca="false">+K26/$K$45*100</f>
        <v>4.07369170159555</v>
      </c>
      <c r="M26" s="15" t="n">
        <v>18325736.1</v>
      </c>
      <c r="N26" s="16" t="n">
        <f aca="false">+M26/$M$45*100</f>
        <v>3.93738897170239</v>
      </c>
      <c r="O26" s="15" t="n">
        <v>17822101.85</v>
      </c>
      <c r="P26" s="16" t="n">
        <f aca="false">+O26/$O$45*100</f>
        <v>2.12797315708492</v>
      </c>
      <c r="Q26" s="15" t="n">
        <v>18873408.6</v>
      </c>
      <c r="R26" s="16" t="n">
        <f aca="false">+Q26/$Q$45*100</f>
        <v>4.64476566405481</v>
      </c>
      <c r="S26" s="15" t="n">
        <v>24609872.39</v>
      </c>
      <c r="T26" s="16" t="n">
        <f aca="false">+S26/$S$45*100</f>
        <v>4.22816468987232</v>
      </c>
      <c r="U26" s="15" t="n">
        <v>17457875.7</v>
      </c>
      <c r="V26" s="16" t="n">
        <f aca="false">+U26/$U$45*100</f>
        <v>3.22247436600556</v>
      </c>
      <c r="W26" s="15"/>
      <c r="X26" s="15" t="e">
        <f aca="false">+W26/$W$45*100</f>
        <v>#DIV/0!</v>
      </c>
      <c r="Y26" s="15"/>
      <c r="Z26" s="15" t="e">
        <f aca="false">+Y26/$Y$45*100</f>
        <v>#DIV/0!</v>
      </c>
      <c r="AA26" s="17" t="n">
        <f aca="false">+C26+E26+G26+I26+K26+M26+O26+Q26+S26+U26+W26+Y26</f>
        <v>178555127.8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6299989.47</v>
      </c>
      <c r="D27" s="16" t="n">
        <f aca="false">+C27/$C$45*100</f>
        <v>2.14207904045264</v>
      </c>
      <c r="E27" s="15" t="n">
        <v>7514807.5</v>
      </c>
      <c r="F27" s="16" t="n">
        <f aca="false">+E27/$E$45*100</f>
        <v>2.25364649846426</v>
      </c>
      <c r="G27" s="15" t="n">
        <v>8958033.14</v>
      </c>
      <c r="H27" s="16" t="n">
        <f aca="false">+G27/$G$45*100</f>
        <v>2.13471404772317</v>
      </c>
      <c r="I27" s="15" t="n">
        <v>8415946.42</v>
      </c>
      <c r="J27" s="16" t="n">
        <f aca="false">+I27/$I$45*100</f>
        <v>2.06037667845643</v>
      </c>
      <c r="K27" s="15" t="n">
        <v>11360057.79</v>
      </c>
      <c r="L27" s="16" t="n">
        <f aca="false">+K27/$K$45*100</f>
        <v>2.71073589360549</v>
      </c>
      <c r="M27" s="15" t="n">
        <v>7851237.13</v>
      </c>
      <c r="N27" s="16" t="n">
        <f aca="false">+M27/$M$45*100</f>
        <v>1.68688309823922</v>
      </c>
      <c r="O27" s="15" t="n">
        <v>11056465.67</v>
      </c>
      <c r="P27" s="16" t="n">
        <f aca="false">+O27/$O$45*100</f>
        <v>1.32015080802554</v>
      </c>
      <c r="Q27" s="15" t="n">
        <v>8632773.49</v>
      </c>
      <c r="R27" s="16" t="n">
        <f aca="false">+Q27/$Q$45*100</f>
        <v>2.12453461596305</v>
      </c>
      <c r="S27" s="15" t="n">
        <v>7978685.92</v>
      </c>
      <c r="T27" s="16" t="n">
        <f aca="false">+S27/$S$45*100</f>
        <v>1.37079939074505</v>
      </c>
      <c r="U27" s="15" t="n">
        <v>11578966.16</v>
      </c>
      <c r="V27" s="16" t="n">
        <f aca="false">+U27/$U$45*100</f>
        <v>2.13731167964759</v>
      </c>
      <c r="W27" s="15"/>
      <c r="X27" s="15" t="e">
        <f aca="false">+W27/$W$45*100</f>
        <v>#DIV/0!</v>
      </c>
      <c r="Y27" s="15"/>
      <c r="Z27" s="15" t="e">
        <f aca="false">+Y27/$Y$45*100</f>
        <v>#DIV/0!</v>
      </c>
      <c r="AA27" s="17" t="n">
        <f aca="false">+C27+E27+G27+I27+K27+M27+O27+Q27+S27+U27+W27+Y27</f>
        <v>89646962.69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239505.09</v>
      </c>
      <c r="D28" s="16" t="n">
        <f aca="false">+C28/$C$45*100</f>
        <v>1.44148732921315</v>
      </c>
      <c r="E28" s="15" t="n">
        <v>6453825.84</v>
      </c>
      <c r="F28" s="16" t="n">
        <f aca="false">+E28/$E$45*100</f>
        <v>1.93546434902214</v>
      </c>
      <c r="G28" s="15" t="n">
        <v>6497844.62</v>
      </c>
      <c r="H28" s="16" t="n">
        <f aca="false">+G28/$G$45*100</f>
        <v>1.54844707241577</v>
      </c>
      <c r="I28" s="15" t="n">
        <v>8608660.05</v>
      </c>
      <c r="J28" s="16" t="n">
        <f aca="false">+I28/$I$45*100</f>
        <v>2.10755647845243</v>
      </c>
      <c r="K28" s="15" t="n">
        <v>5991927.53</v>
      </c>
      <c r="L28" s="16" t="n">
        <f aca="false">+K28/$K$45*100</f>
        <v>1.42979316898826</v>
      </c>
      <c r="M28" s="15" t="n">
        <v>5789947.67</v>
      </c>
      <c r="N28" s="16" t="n">
        <f aca="false">+M28/$M$45*100</f>
        <v>1.24400329559433</v>
      </c>
      <c r="O28" s="15" t="n">
        <v>6080343.25</v>
      </c>
      <c r="P28" s="16" t="n">
        <f aca="false">+O28/$O$45*100</f>
        <v>0.72599782734731</v>
      </c>
      <c r="Q28" s="15" t="n">
        <v>6335262.25</v>
      </c>
      <c r="R28" s="16" t="n">
        <f aca="false">+Q28/$Q$45*100</f>
        <v>1.55911468856678</v>
      </c>
      <c r="S28" s="15" t="n">
        <v>7068573.29</v>
      </c>
      <c r="T28" s="16" t="n">
        <f aca="false">+S28/$S$45*100</f>
        <v>1.2144350656892</v>
      </c>
      <c r="U28" s="15" t="n">
        <v>9293316.33</v>
      </c>
      <c r="V28" s="16" t="n">
        <f aca="false">+U28/$U$45*100</f>
        <v>1.71541338495186</v>
      </c>
      <c r="W28" s="15"/>
      <c r="X28" s="15" t="e">
        <f aca="false">+W28/$W$45*100</f>
        <v>#DIV/0!</v>
      </c>
      <c r="Y28" s="15"/>
      <c r="Z28" s="15" t="e">
        <f aca="false">+Y28/$Y$45*100</f>
        <v>#DIV/0!</v>
      </c>
      <c r="AA28" s="17" t="n">
        <f aca="false">+C28+E28+G28+I28+K28+M28+O28+Q28+S28+U28+W28+Y28</f>
        <v>66359205.92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2766187.47</v>
      </c>
      <c r="D29" s="16" t="n">
        <f aca="false">+C29/$C$45*100</f>
        <v>0.940540016720012</v>
      </c>
      <c r="E29" s="15" t="n">
        <v>2915754.47</v>
      </c>
      <c r="F29" s="16" t="n">
        <f aca="false">+E29/$E$45*100</f>
        <v>0.87441758843417</v>
      </c>
      <c r="G29" s="15" t="n">
        <v>4620142.53</v>
      </c>
      <c r="H29" s="16" t="n">
        <f aca="false">+G29/$G$45*100</f>
        <v>1.10098757251017</v>
      </c>
      <c r="I29" s="15" t="n">
        <v>3766023.01</v>
      </c>
      <c r="J29" s="16" t="n">
        <f aca="false">+I29/$I$45*100</f>
        <v>0.921990895984611</v>
      </c>
      <c r="K29" s="15" t="n">
        <v>4452316.15</v>
      </c>
      <c r="L29" s="16" t="n">
        <f aca="false">+K29/$K$45*100</f>
        <v>1.06241125006499</v>
      </c>
      <c r="M29" s="15" t="n">
        <v>3841441.86</v>
      </c>
      <c r="N29" s="16" t="n">
        <f aca="false">+M29/$M$45*100</f>
        <v>0.82535570371986</v>
      </c>
      <c r="O29" s="15" t="n">
        <v>4198181</v>
      </c>
      <c r="P29" s="16" t="n">
        <f aca="false">+O29/$O$45*100</f>
        <v>0.501266155461002</v>
      </c>
      <c r="Q29" s="15" t="n">
        <v>5419756.81</v>
      </c>
      <c r="R29" s="16" t="n">
        <f aca="false">+Q29/$Q$45*100</f>
        <v>1.33380783896213</v>
      </c>
      <c r="S29" s="15" t="n">
        <v>3800253.15</v>
      </c>
      <c r="T29" s="16" t="n">
        <f aca="false">+S29/$S$45*100</f>
        <v>0.65291261680557</v>
      </c>
      <c r="U29" s="15" t="n">
        <v>5345404.16</v>
      </c>
      <c r="V29" s="16" t="n">
        <f aca="false">+U29/$U$45*100</f>
        <v>0.98668521746546</v>
      </c>
      <c r="W29" s="15"/>
      <c r="X29" s="15" t="e">
        <f aca="false">+W29/$W$45*100</f>
        <v>#DIV/0!</v>
      </c>
      <c r="Y29" s="15"/>
      <c r="Z29" s="15" t="e">
        <f aca="false">+Y29/$Y$45*100</f>
        <v>#DIV/0!</v>
      </c>
      <c r="AA29" s="17" t="n">
        <f aca="false">+C29+E29+G29+I29+K29+M29+O29+Q29+S29+U29+W29+Y29</f>
        <v>41125460.61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110571.15</v>
      </c>
      <c r="D30" s="16" t="n">
        <f aca="false">+C30/$C$45*100</f>
        <v>1.39764809872044</v>
      </c>
      <c r="E30" s="15" t="n">
        <v>4322938.86</v>
      </c>
      <c r="F30" s="16" t="n">
        <f aca="false">+E30/$E$45*100</f>
        <v>1.29642389707442</v>
      </c>
      <c r="G30" s="15" t="n">
        <v>4827004.52</v>
      </c>
      <c r="H30" s="16" t="n">
        <f aca="false">+G30/$G$45*100</f>
        <v>1.15028312534991</v>
      </c>
      <c r="I30" s="15" t="n">
        <v>5495716.92</v>
      </c>
      <c r="J30" s="16" t="n">
        <f aca="false">+I30/$I$45*100</f>
        <v>1.34545140953576</v>
      </c>
      <c r="K30" s="15" t="n">
        <v>5520764.78</v>
      </c>
      <c r="L30" s="16" t="n">
        <f aca="false">+K30/$K$45*100</f>
        <v>1.31736435905042</v>
      </c>
      <c r="M30" s="15" t="n">
        <v>4666133.4</v>
      </c>
      <c r="N30" s="16" t="n">
        <f aca="false">+M30/$M$45*100</f>
        <v>1.00254538695732</v>
      </c>
      <c r="O30" s="15" t="n">
        <v>4960674.95</v>
      </c>
      <c r="P30" s="16" t="n">
        <f aca="false">+O30/$O$45*100</f>
        <v>0.592308540455545</v>
      </c>
      <c r="Q30" s="15" t="n">
        <v>4689854.74</v>
      </c>
      <c r="R30" s="16" t="n">
        <f aca="false">+Q30/$Q$45*100</f>
        <v>1.15417817350474</v>
      </c>
      <c r="S30" s="15" t="n">
        <v>5174702.71</v>
      </c>
      <c r="T30" s="16" t="n">
        <f aca="false">+S30/$S$45*100</f>
        <v>0.889053585174181</v>
      </c>
      <c r="U30" s="15" t="n">
        <v>6334776.64</v>
      </c>
      <c r="V30" s="16" t="n">
        <f aca="false">+U30/$U$45*100</f>
        <v>1.16930923828097</v>
      </c>
      <c r="W30" s="15"/>
      <c r="X30" s="15" t="e">
        <f aca="false">+W30/$W$45*100</f>
        <v>#DIV/0!</v>
      </c>
      <c r="Y30" s="15"/>
      <c r="Z30" s="15" t="e">
        <f aca="false">+Y30/$Y$45*100</f>
        <v>#DIV/0!</v>
      </c>
      <c r="AA30" s="17" t="n">
        <f aca="false">+C30+E30+G30+I30+K30+M30+O30+Q30+S30+U30+W30+Y30</f>
        <v>50103138.67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6958419.98000001</v>
      </c>
      <c r="D31" s="16" t="n">
        <f aca="false">+C31/$C$45*100</f>
        <v>2.36595404878111</v>
      </c>
      <c r="E31" s="15" t="n">
        <v>7400441.32000001</v>
      </c>
      <c r="F31" s="16" t="n">
        <f aca="false">+E31/$E$45*100</f>
        <v>2.21934875482948</v>
      </c>
      <c r="G31" s="15" t="n">
        <v>10879373.77</v>
      </c>
      <c r="H31" s="16" t="n">
        <f aca="false">+G31/$G$45*100</f>
        <v>2.59257268356679</v>
      </c>
      <c r="I31" s="15" t="n">
        <v>9215911.83000001</v>
      </c>
      <c r="J31" s="16" t="n">
        <f aca="false">+I31/$I$45*100</f>
        <v>2.25622275352399</v>
      </c>
      <c r="K31" s="15" t="n">
        <v>9195908.15000001</v>
      </c>
      <c r="L31" s="16" t="n">
        <f aca="false">+K31/$K$45*100</f>
        <v>2.19432671534889</v>
      </c>
      <c r="M31" s="15" t="n">
        <v>12486236.89</v>
      </c>
      <c r="N31" s="16" t="n">
        <f aca="false">+M31/$M$45*100</f>
        <v>2.68273924498725</v>
      </c>
      <c r="O31" s="15" t="n">
        <v>11593864.32</v>
      </c>
      <c r="P31" s="16" t="n">
        <f aca="false">+O31/$O$45*100</f>
        <v>1.38431663490042</v>
      </c>
      <c r="Q31" s="15" t="n">
        <v>9250209.62</v>
      </c>
      <c r="R31" s="16" t="n">
        <f aca="false">+Q31/$Q$45*100</f>
        <v>2.27648629555371</v>
      </c>
      <c r="S31" s="15" t="n">
        <v>9412321.26000001</v>
      </c>
      <c r="T31" s="16" t="n">
        <f aca="false">+S31/$S$45*100</f>
        <v>1.6171089297252</v>
      </c>
      <c r="U31" s="15" t="n">
        <v>12738282.51</v>
      </c>
      <c r="V31" s="16" t="n">
        <f aca="false">+U31/$U$45*100</f>
        <v>2.35130491021951</v>
      </c>
      <c r="W31" s="15"/>
      <c r="X31" s="15" t="e">
        <f aca="false">+W31/$W$45*100</f>
        <v>#DIV/0!</v>
      </c>
      <c r="Y31" s="15"/>
      <c r="Z31" s="15" t="e">
        <f aca="false">+Y31/$Y$45*100</f>
        <v>#DIV/0!</v>
      </c>
      <c r="AA31" s="17" t="n">
        <f aca="false">+C31+E31+G31+I31+K31+M31+O31+Q31+S31+U31+W31+Y31</f>
        <v>99130969.650000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405392.42</v>
      </c>
      <c r="D32" s="16" t="n">
        <f aca="false">+C32/$C$45*100</f>
        <v>1.15787808251658</v>
      </c>
      <c r="E32" s="15" t="n">
        <v>5809647.57</v>
      </c>
      <c r="F32" s="16" t="n">
        <f aca="false">+E32/$E$45*100</f>
        <v>1.74227908079374</v>
      </c>
      <c r="G32" s="15" t="n">
        <v>4545225.96</v>
      </c>
      <c r="H32" s="16" t="n">
        <f aca="false">+G32/$G$45*100</f>
        <v>1.08313483052018</v>
      </c>
      <c r="I32" s="15" t="n">
        <v>3947061.38</v>
      </c>
      <c r="J32" s="16" t="n">
        <f aca="false">+I32/$I$45*100</f>
        <v>0.96631238008619</v>
      </c>
      <c r="K32" s="15" t="n">
        <v>3808989.59</v>
      </c>
      <c r="L32" s="16" t="n">
        <f aca="false">+K32/$K$45*100</f>
        <v>0.908900728398731</v>
      </c>
      <c r="M32" s="15" t="n">
        <v>4460574.1</v>
      </c>
      <c r="N32" s="16" t="n">
        <f aca="false">+M32/$M$45*100</f>
        <v>0.958379798386453</v>
      </c>
      <c r="O32" s="15" t="n">
        <v>5307918.69</v>
      </c>
      <c r="P32" s="16" t="n">
        <f aca="false">+O32/$O$45*100</f>
        <v>0.63376971960854</v>
      </c>
      <c r="Q32" s="15" t="n">
        <v>4721077.11</v>
      </c>
      <c r="R32" s="16" t="n">
        <f aca="false">+Q32/$Q$45*100</f>
        <v>1.16186203152954</v>
      </c>
      <c r="S32" s="15" t="n">
        <v>4578015.18</v>
      </c>
      <c r="T32" s="16" t="n">
        <f aca="false">+S32/$S$45*100</f>
        <v>0.786538094429162</v>
      </c>
      <c r="U32" s="15" t="n">
        <v>5511619.64</v>
      </c>
      <c r="V32" s="16" t="n">
        <f aca="false">+U32/$U$45*100</f>
        <v>1.01736621970981</v>
      </c>
      <c r="W32" s="15"/>
      <c r="X32" s="15" t="e">
        <f aca="false">+W32/$W$45*100</f>
        <v>#DIV/0!</v>
      </c>
      <c r="Y32" s="15"/>
      <c r="Z32" s="15" t="e">
        <f aca="false">+Y32/$Y$45*100</f>
        <v>#DIV/0!</v>
      </c>
      <c r="AA32" s="17" t="n">
        <f aca="false">+C32+E32+G32+I32+K32+M32+O32+Q32+S32+U32+W32+Y32</f>
        <v>46095521.64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151206.48</v>
      </c>
      <c r="D33" s="16" t="n">
        <f aca="false">+C33/$C$45*100</f>
        <v>0.731438415006412</v>
      </c>
      <c r="E33" s="15" t="n">
        <v>1930874.71</v>
      </c>
      <c r="F33" s="16" t="n">
        <f aca="false">+E33/$E$45*100</f>
        <v>0.579057950475071</v>
      </c>
      <c r="G33" s="15" t="n">
        <v>2174919.17</v>
      </c>
      <c r="H33" s="16" t="n">
        <f aca="false">+G33/$G$45*100</f>
        <v>0.518286819472676</v>
      </c>
      <c r="I33" s="15" t="n">
        <v>2460198.23</v>
      </c>
      <c r="J33" s="16" t="n">
        <f aca="false">+I33/$I$45*100</f>
        <v>0.602301251042397</v>
      </c>
      <c r="K33" s="15" t="n">
        <v>2628917.25</v>
      </c>
      <c r="L33" s="16" t="n">
        <f aca="false">+K33/$K$45*100</f>
        <v>0.627311980504779</v>
      </c>
      <c r="M33" s="15" t="n">
        <v>7981498.59</v>
      </c>
      <c r="N33" s="16" t="n">
        <f aca="false">+M33/$M$45*100</f>
        <v>1.71487051622031</v>
      </c>
      <c r="O33" s="15" t="n">
        <v>2007812.76</v>
      </c>
      <c r="P33" s="16" t="n">
        <f aca="false">+O33/$O$45*100</f>
        <v>0.239734442867219</v>
      </c>
      <c r="Q33" s="15" t="n">
        <v>1725027.54</v>
      </c>
      <c r="R33" s="16" t="n">
        <f aca="false">+Q33/$Q$45*100</f>
        <v>0.424531088006061</v>
      </c>
      <c r="S33" s="15" t="n">
        <v>3908654.99</v>
      </c>
      <c r="T33" s="16" t="n">
        <f aca="false">+S33/$S$45*100</f>
        <v>0.671536883723404</v>
      </c>
      <c r="U33" s="15" t="n">
        <v>5054311.35</v>
      </c>
      <c r="V33" s="16" t="n">
        <f aca="false">+U33/$U$45*100</f>
        <v>0.932953644708671</v>
      </c>
      <c r="W33" s="15"/>
      <c r="X33" s="15" t="e">
        <f aca="false">+W33/$W$45*100</f>
        <v>#DIV/0!</v>
      </c>
      <c r="Y33" s="15"/>
      <c r="Z33" s="15" t="e">
        <f aca="false">+Y33/$Y$45*100</f>
        <v>#DIV/0!</v>
      </c>
      <c r="AA33" s="17" t="n">
        <f aca="false">+C33+E33+G33+I33+K33+M33+O33+Q33+S33+U33+W33+Y33</f>
        <v>32023421.07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577112.71</v>
      </c>
      <c r="D34" s="16" t="n">
        <f aca="false">+C34/$C$45*100</f>
        <v>1.21626523312708</v>
      </c>
      <c r="E34" s="15" t="n">
        <v>4537748.65</v>
      </c>
      <c r="F34" s="16" t="n">
        <f aca="false">+E34/$E$45*100</f>
        <v>1.3608440876208</v>
      </c>
      <c r="G34" s="15" t="n">
        <v>6334837.60000001</v>
      </c>
      <c r="H34" s="16" t="n">
        <f aca="false">+G34/$G$45*100</f>
        <v>1.50960223113943</v>
      </c>
      <c r="I34" s="15" t="n">
        <v>5056291.87</v>
      </c>
      <c r="J34" s="16" t="n">
        <f aca="false">+I34/$I$45*100</f>
        <v>1.23787216891726</v>
      </c>
      <c r="K34" s="15" t="n">
        <v>6411699.04</v>
      </c>
      <c r="L34" s="16" t="n">
        <f aca="false">+K34/$K$45*100</f>
        <v>1.52995900619656</v>
      </c>
      <c r="M34" s="15" t="n">
        <v>5218857.57000001</v>
      </c>
      <c r="N34" s="16" t="n">
        <f aca="false">+M34/$M$45*100</f>
        <v>1.12130132884559</v>
      </c>
      <c r="O34" s="15" t="n">
        <v>8518808.96000001</v>
      </c>
      <c r="P34" s="16" t="n">
        <f aca="false">+O34/$O$45*100</f>
        <v>1.01715257548113</v>
      </c>
      <c r="Q34" s="15" t="n">
        <v>5867690.54000001</v>
      </c>
      <c r="R34" s="16" t="n">
        <f aca="false">+Q34/$Q$45*100</f>
        <v>1.44404480002045</v>
      </c>
      <c r="S34" s="15" t="n">
        <v>6698568.1</v>
      </c>
      <c r="T34" s="16" t="n">
        <f aca="false">+S34/$S$45*100</f>
        <v>1.15086533827919</v>
      </c>
      <c r="U34" s="15" t="n">
        <v>7106356.36</v>
      </c>
      <c r="V34" s="16" t="n">
        <f aca="false">+U34/$U$45*100</f>
        <v>1.31173182804828</v>
      </c>
      <c r="W34" s="15"/>
      <c r="X34" s="15" t="e">
        <f aca="false">+W34/$W$45*100</f>
        <v>#DIV/0!</v>
      </c>
      <c r="Y34" s="15"/>
      <c r="Z34" s="15" t="e">
        <f aca="false">+Y34/$Y$45*100</f>
        <v>#DIV/0!</v>
      </c>
      <c r="AA34" s="17" t="n">
        <f aca="false">+C34+E34+G34+I34+K34+M34+O34+Q34+S34+U34+W34+Y34</f>
        <v>59327971.4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3985621.37</v>
      </c>
      <c r="D35" s="16" t="n">
        <f aca="false">+C35/$C$45*100</f>
        <v>1.35516353487764</v>
      </c>
      <c r="E35" s="15" t="n">
        <v>4144973.63</v>
      </c>
      <c r="F35" s="16" t="n">
        <f aca="false">+E35/$E$45*100</f>
        <v>1.24305317301557</v>
      </c>
      <c r="G35" s="15" t="n">
        <v>4909313.97</v>
      </c>
      <c r="H35" s="16" t="n">
        <f aca="false">+G35/$G$45*100</f>
        <v>1.16989760281715</v>
      </c>
      <c r="I35" s="15" t="n">
        <v>5739237.39</v>
      </c>
      <c r="J35" s="16" t="n">
        <f aca="false">+I35/$I$45*100</f>
        <v>1.40506964758946</v>
      </c>
      <c r="K35" s="15" t="n">
        <v>5562147.67</v>
      </c>
      <c r="L35" s="16" t="n">
        <f aca="false">+K35/$K$45*100</f>
        <v>1.32723914026877</v>
      </c>
      <c r="M35" s="15" t="n">
        <v>5429267.31</v>
      </c>
      <c r="N35" s="16" t="n">
        <f aca="false">+M35/$M$45*100</f>
        <v>1.16650906212811</v>
      </c>
      <c r="O35" s="15" t="n">
        <v>5316876.88</v>
      </c>
      <c r="P35" s="16" t="n">
        <f aca="false">+O35/$O$45*100</f>
        <v>0.634839334630186</v>
      </c>
      <c r="Q35" s="15" t="n">
        <v>5895563.15</v>
      </c>
      <c r="R35" s="16" t="n">
        <f aca="false">+Q35/$Q$45*100</f>
        <v>1.45090427859368</v>
      </c>
      <c r="S35" s="15" t="n">
        <v>5522623.38</v>
      </c>
      <c r="T35" s="16" t="n">
        <f aca="false">+S35/$S$45*100</f>
        <v>0.948829022789553</v>
      </c>
      <c r="U35" s="15" t="n">
        <v>7260093.17</v>
      </c>
      <c r="V35" s="16" t="n">
        <f aca="false">+U35/$U$45*100</f>
        <v>1.34010944614166</v>
      </c>
      <c r="W35" s="15"/>
      <c r="X35" s="15" t="e">
        <f aca="false">+W35/$W$45*100</f>
        <v>#DIV/0!</v>
      </c>
      <c r="Y35" s="15"/>
      <c r="Z35" s="15" t="e">
        <f aca="false">+Y35/$Y$45*100</f>
        <v>#DIV/0!</v>
      </c>
      <c r="AA35" s="17" t="n">
        <f aca="false">+C35+E35+G35+I35+K35+M35+O35+Q35+S35+U35+W35+Y35</f>
        <v>53765717.92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6528820.7</v>
      </c>
      <c r="D36" s="16" t="n">
        <f aca="false">+C36/$C$45*100</f>
        <v>5.62001580375176</v>
      </c>
      <c r="E36" s="15" t="n">
        <v>4671668.85</v>
      </c>
      <c r="F36" s="16" t="n">
        <f aca="false">+E36/$E$45*100</f>
        <v>1.4010059666581</v>
      </c>
      <c r="G36" s="15" t="n">
        <v>27545542.39</v>
      </c>
      <c r="H36" s="16" t="n">
        <f aca="false">+G36/$G$45*100</f>
        <v>6.5641481085308</v>
      </c>
      <c r="I36" s="15" t="n">
        <v>15779988.49</v>
      </c>
      <c r="J36" s="16" t="n">
        <f aca="false">+I36/$I$45*100</f>
        <v>3.86322804929489</v>
      </c>
      <c r="K36" s="15" t="n">
        <v>36880923.7699999</v>
      </c>
      <c r="L36" s="16" t="n">
        <f aca="false">+K36/$K$45*100</f>
        <v>8.80052247099237</v>
      </c>
      <c r="M36" s="15" t="n">
        <v>18804779.89</v>
      </c>
      <c r="N36" s="16" t="n">
        <f aca="false">+M36/$M$45*100</f>
        <v>4.04031426351147</v>
      </c>
      <c r="O36" s="15" t="n">
        <v>406587381.64</v>
      </c>
      <c r="P36" s="16" t="n">
        <f aca="false">+O36/$O$45*100</f>
        <v>48.5468572349878</v>
      </c>
      <c r="Q36" s="15" t="n">
        <v>-50239369.64</v>
      </c>
      <c r="R36" s="16" t="n">
        <f aca="false">+Q36/$Q$45*100</f>
        <v>-12.363961594496</v>
      </c>
      <c r="S36" s="15" t="n">
        <v>117909179.11</v>
      </c>
      <c r="T36" s="16" t="n">
        <f aca="false">+S36/$S$45*100</f>
        <v>20.2577006424182</v>
      </c>
      <c r="U36" s="15" t="n">
        <v>31505570.67</v>
      </c>
      <c r="V36" s="16" t="n">
        <f aca="false">+U36/$U$45*100</f>
        <v>5.81547810369916</v>
      </c>
      <c r="W36" s="15"/>
      <c r="X36" s="15" t="e">
        <f aca="false">+W36/$W$45*100</f>
        <v>#DIV/0!</v>
      </c>
      <c r="Y36" s="15"/>
      <c r="Z36" s="15" t="e">
        <f aca="false">+Y36/$Y$45*100</f>
        <v>#DIV/0!</v>
      </c>
      <c r="AA36" s="17" t="n">
        <f aca="false">+C36+E36+G36+I36+K36+M36+O36+Q36+S36+U36+W36+Y36</f>
        <v>625974485.87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580334.39</v>
      </c>
      <c r="D37" s="16" t="n">
        <f aca="false">+C37/$C$45*100</f>
        <v>1.89738687539997</v>
      </c>
      <c r="E37" s="15" t="n">
        <v>13167510.63</v>
      </c>
      <c r="F37" s="16" t="n">
        <f aca="false">+E37/$E$45*100</f>
        <v>3.94885886628372</v>
      </c>
      <c r="G37" s="15" t="n">
        <v>22100998</v>
      </c>
      <c r="H37" s="16" t="n">
        <f aca="false">+G37/$G$45*100</f>
        <v>5.26670421530744</v>
      </c>
      <c r="I37" s="15" t="n">
        <v>14561379.64</v>
      </c>
      <c r="J37" s="16" t="n">
        <f aca="false">+I37/$I$45*100</f>
        <v>3.56489044952906</v>
      </c>
      <c r="K37" s="15" t="n">
        <v>14308232.92</v>
      </c>
      <c r="L37" s="16" t="n">
        <f aca="false">+K37/$K$45*100</f>
        <v>3.41422915862752</v>
      </c>
      <c r="M37" s="15" t="n">
        <v>44104888.49</v>
      </c>
      <c r="N37" s="16" t="n">
        <f aca="false">+M37/$M$45*100</f>
        <v>9.47618696411817</v>
      </c>
      <c r="O37" s="15" t="n">
        <v>18940502.86</v>
      </c>
      <c r="P37" s="16" t="n">
        <f aca="false">+O37/$O$45*100</f>
        <v>2.26151112854122</v>
      </c>
      <c r="Q37" s="15" t="n">
        <v>46845601.73</v>
      </c>
      <c r="R37" s="16" t="n">
        <f aca="false">+Q37/$Q$45*100</f>
        <v>11.5287517500941</v>
      </c>
      <c r="S37" s="15" t="n">
        <v>20292688.59</v>
      </c>
      <c r="T37" s="16" t="n">
        <f aca="false">+S37/$S$45*100</f>
        <v>3.48643942557285</v>
      </c>
      <c r="U37" s="15" t="n">
        <v>14514016.1</v>
      </c>
      <c r="V37" s="16" t="n">
        <f aca="false">+U37/$U$45*100</f>
        <v>2.67907995415742</v>
      </c>
      <c r="W37" s="15"/>
      <c r="X37" s="15" t="e">
        <f aca="false">+W37/$W$45*100</f>
        <v>#DIV/0!</v>
      </c>
      <c r="Y37" s="15"/>
      <c r="Z37" s="15" t="e">
        <f aca="false">+Y37/$Y$45*100</f>
        <v>#DIV/0!</v>
      </c>
      <c r="AA37" s="17" t="n">
        <f aca="false">+C37+E37+G37+I37+K37+M37+O37+Q37+S37+U37+W37+Y37</f>
        <v>214416153.35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580151.2</v>
      </c>
      <c r="D38" s="16" t="n">
        <f aca="false">+C38/$C$45*100</f>
        <v>2.23733770280877</v>
      </c>
      <c r="E38" s="15" t="n">
        <v>11525985.44</v>
      </c>
      <c r="F38" s="16" t="n">
        <f aca="false">+E38/$E$45*100</f>
        <v>3.45657513225802</v>
      </c>
      <c r="G38" s="15" t="n">
        <v>18813232.26</v>
      </c>
      <c r="H38" s="16" t="n">
        <f aca="false">+G38/$G$45*100</f>
        <v>4.48322422577026</v>
      </c>
      <c r="I38" s="15" t="n">
        <v>13085904.78</v>
      </c>
      <c r="J38" s="16" t="n">
        <f aca="false">+I38/$I$45*100</f>
        <v>3.20366738090682</v>
      </c>
      <c r="K38" s="15" t="n">
        <v>13302525.81</v>
      </c>
      <c r="L38" s="16" t="n">
        <f aca="false">+K38/$K$45*100</f>
        <v>3.17424742508995</v>
      </c>
      <c r="M38" s="15" t="n">
        <v>16101373.5</v>
      </c>
      <c r="N38" s="16" t="n">
        <f aca="false">+M38/$M$45*100</f>
        <v>3.45947197439786</v>
      </c>
      <c r="O38" s="15" t="n">
        <v>14122658.19</v>
      </c>
      <c r="P38" s="16" t="n">
        <f aca="false">+O38/$O$45*100</f>
        <v>1.68625663728913</v>
      </c>
      <c r="Q38" s="15" t="n">
        <v>13186519.09</v>
      </c>
      <c r="R38" s="16" t="n">
        <f aca="false">+Q38/$Q$45*100</f>
        <v>3.24521618726759</v>
      </c>
      <c r="S38" s="15" t="n">
        <v>15328036.85</v>
      </c>
      <c r="T38" s="16" t="n">
        <f aca="false">+S38/$S$45*100</f>
        <v>2.63347420690269</v>
      </c>
      <c r="U38" s="15" t="n">
        <v>16214704.38</v>
      </c>
      <c r="V38" s="16" t="n">
        <f aca="false">+U38/$U$45*100</f>
        <v>2.99300270633202</v>
      </c>
      <c r="W38" s="15"/>
      <c r="X38" s="15" t="e">
        <f aca="false">+W38/$W$45*100</f>
        <v>#DIV/0!</v>
      </c>
      <c r="Y38" s="15"/>
      <c r="Z38" s="15" t="e">
        <f aca="false">+Y38/$Y$45*100</f>
        <v>#DIV/0!</v>
      </c>
      <c r="AA38" s="17" t="n">
        <f aca="false">+C38+E38+G38+I38+K38+M38+O38+Q38+S38+U38+W38+Y38</f>
        <v>138261091.5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188613.89</v>
      </c>
      <c r="D39" s="16" t="n">
        <f aca="false">+C39/$C$45*100</f>
        <v>0.404144310571344</v>
      </c>
      <c r="E39" s="15" t="n">
        <v>1379322.67</v>
      </c>
      <c r="F39" s="16" t="n">
        <f aca="false">+E39/$E$45*100</f>
        <v>0.413650742949553</v>
      </c>
      <c r="G39" s="15" t="n">
        <v>2124268.01</v>
      </c>
      <c r="H39" s="16" t="n">
        <f aca="false">+G39/$G$45*100</f>
        <v>0.506216564641549</v>
      </c>
      <c r="I39" s="15" t="n">
        <v>2465070.99</v>
      </c>
      <c r="J39" s="16" t="n">
        <f aca="false">+I39/$I$45*100</f>
        <v>0.603494191273084</v>
      </c>
      <c r="K39" s="15" t="n">
        <v>1781057.97</v>
      </c>
      <c r="L39" s="16" t="n">
        <f aca="false">+K39/$K$45*100</f>
        <v>0.424995880929505</v>
      </c>
      <c r="M39" s="15" t="n">
        <v>2674504.89</v>
      </c>
      <c r="N39" s="16" t="n">
        <f aca="false">+M39/$M$45*100</f>
        <v>0.574632636920387</v>
      </c>
      <c r="O39" s="15" t="n">
        <v>3228563.88</v>
      </c>
      <c r="P39" s="16" t="n">
        <f aca="false">+O39/$O$45*100</f>
        <v>0.385493098984502</v>
      </c>
      <c r="Q39" s="15" t="n">
        <v>2920442.88</v>
      </c>
      <c r="R39" s="16" t="n">
        <f aca="false">+Q39/$Q$45*100</f>
        <v>0.718724057765451</v>
      </c>
      <c r="S39" s="15" t="n">
        <v>3326730.99</v>
      </c>
      <c r="T39" s="16" t="n">
        <f aca="false">+S39/$S$45*100</f>
        <v>0.571557880582004</v>
      </c>
      <c r="U39" s="15" t="n">
        <v>2988655.47</v>
      </c>
      <c r="V39" s="16" t="n">
        <f aca="false">+U39/$U$45*100</f>
        <v>0.551663089278227</v>
      </c>
      <c r="W39" s="15"/>
      <c r="X39" s="15" t="e">
        <f aca="false">+W39/$W$45*100</f>
        <v>#DIV/0!</v>
      </c>
      <c r="Y39" s="15"/>
      <c r="Z39" s="15" t="e">
        <f aca="false">+Y39/$Y$45*100</f>
        <v>#DIV/0!</v>
      </c>
      <c r="AA39" s="17" t="n">
        <f aca="false">+C39+E39+G39+I39+K39+M39+O39+Q39+S39+U39+W39+Y39</f>
        <v>24077231.64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841732.1</v>
      </c>
      <c r="D40" s="16" t="n">
        <f aca="false">+C40/$C$45*100</f>
        <v>1.30623929605458</v>
      </c>
      <c r="E40" s="15" t="n">
        <v>10432701.6</v>
      </c>
      <c r="F40" s="16" t="n">
        <f aca="false">+E40/$E$45*100</f>
        <v>3.12870574933057</v>
      </c>
      <c r="G40" s="15" t="n">
        <v>8024648.93</v>
      </c>
      <c r="H40" s="16" t="n">
        <f aca="false">+G40/$G$45*100</f>
        <v>1.91228705355267</v>
      </c>
      <c r="I40" s="15" t="n">
        <v>8515603.11</v>
      </c>
      <c r="J40" s="16" t="n">
        <f aca="false">+I40/$I$45*100</f>
        <v>2.08477444784339</v>
      </c>
      <c r="K40" s="15" t="n">
        <v>10987178.26</v>
      </c>
      <c r="L40" s="16" t="n">
        <f aca="false">+K40/$K$45*100</f>
        <v>2.62175941613973</v>
      </c>
      <c r="M40" s="15" t="n">
        <v>7677843.35</v>
      </c>
      <c r="N40" s="16" t="n">
        <f aca="false">+M40/$M$45*100</f>
        <v>1.64962845518378</v>
      </c>
      <c r="O40" s="15" t="n">
        <v>10185328.6</v>
      </c>
      <c r="P40" s="16" t="n">
        <f aca="false">+O40/$O$45*100</f>
        <v>1.21613634796332</v>
      </c>
      <c r="Q40" s="15" t="n">
        <v>8295426.2</v>
      </c>
      <c r="R40" s="16" t="n">
        <f aca="false">+Q40/$Q$45*100</f>
        <v>2.04151309384891</v>
      </c>
      <c r="S40" s="15" t="n">
        <v>9261858.97</v>
      </c>
      <c r="T40" s="16" t="n">
        <f aca="false">+S40/$S$45*100</f>
        <v>1.59125835514059</v>
      </c>
      <c r="U40" s="15" t="n">
        <v>11378262.7</v>
      </c>
      <c r="V40" s="16" t="n">
        <f aca="false">+U40/$U$45*100</f>
        <v>2.10026468915844</v>
      </c>
      <c r="W40" s="15"/>
      <c r="X40" s="15" t="e">
        <f aca="false">+W40/$W$45*100</f>
        <v>#DIV/0!</v>
      </c>
      <c r="Y40" s="15"/>
      <c r="Z40" s="15" t="e">
        <f aca="false">+Y40/$Y$45*100</f>
        <v>#DIV/0!</v>
      </c>
      <c r="AA40" s="17" t="n">
        <f aca="false">+C40+E40+G40+I40+K40+M40+O40+Q40+S40+U40+W40+Y40</f>
        <v>88600583.8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3107856.62</v>
      </c>
      <c r="D41" s="16" t="n">
        <f aca="false">+C41/$C$45*100</f>
        <v>4.45684315262202</v>
      </c>
      <c r="E41" s="15" t="n">
        <v>14370817.46</v>
      </c>
      <c r="F41" s="16" t="n">
        <f aca="false">+E41/$E$45*100</f>
        <v>4.3097234957513</v>
      </c>
      <c r="G41" s="15" t="n">
        <v>15572709.93</v>
      </c>
      <c r="H41" s="16" t="n">
        <f aca="false">+G41/$G$45*100</f>
        <v>3.71100241862793</v>
      </c>
      <c r="I41" s="15" t="n">
        <v>18046506.08</v>
      </c>
      <c r="J41" s="16" t="n">
        <f aca="false">+I41/$I$45*100</f>
        <v>4.41811275871385</v>
      </c>
      <c r="K41" s="15" t="n">
        <v>17098734.05</v>
      </c>
      <c r="L41" s="16" t="n">
        <f aca="false">+K41/$K$45*100</f>
        <v>4.08009826898507</v>
      </c>
      <c r="M41" s="15" t="n">
        <v>15355356.99</v>
      </c>
      <c r="N41" s="16" t="n">
        <f aca="false">+M41/$M$45*100</f>
        <v>3.29918607029266</v>
      </c>
      <c r="O41" s="15" t="n">
        <v>18648668.29</v>
      </c>
      <c r="P41" s="16" t="n">
        <f aca="false">+O41/$O$45*100</f>
        <v>2.2266658484224</v>
      </c>
      <c r="Q41" s="15" t="n">
        <v>19041731.77</v>
      </c>
      <c r="R41" s="16" t="n">
        <f aca="false">+Q41/$Q$45*100</f>
        <v>4.68619017284656</v>
      </c>
      <c r="S41" s="15" t="n">
        <v>26749147.97</v>
      </c>
      <c r="T41" s="16" t="n">
        <f aca="false">+S41/$S$45*100</f>
        <v>4.59570863020325</v>
      </c>
      <c r="U41" s="15" t="n">
        <v>19521224.08</v>
      </c>
      <c r="V41" s="16" t="n">
        <f aca="false">+U41/$U$45*100</f>
        <v>3.60333898991218</v>
      </c>
      <c r="W41" s="15"/>
      <c r="X41" s="15" t="e">
        <f aca="false">+W41/$W$45*100</f>
        <v>#DIV/0!</v>
      </c>
      <c r="Y41" s="15"/>
      <c r="Z41" s="15" t="e">
        <f aca="false">+Y41/$Y$45*100</f>
        <v>#DIV/0!</v>
      </c>
      <c r="AA41" s="17" t="n">
        <f aca="false">+C41+E41+G41+I41+K41+M41+O41+Q41+S41+U41+W41+Y41</f>
        <v>177512753.24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5888699.49</v>
      </c>
      <c r="D42" s="16" t="n">
        <f aca="false">+C42/$C$45*100</f>
        <v>5.40236619753897</v>
      </c>
      <c r="E42" s="15" t="n">
        <v>17336591.92</v>
      </c>
      <c r="F42" s="16" t="n">
        <f aca="false">+E42/$E$45*100</f>
        <v>5.19914178451168</v>
      </c>
      <c r="G42" s="15" t="n">
        <v>18809531.96</v>
      </c>
      <c r="H42" s="16" t="n">
        <f aca="false">+G42/$G$45*100</f>
        <v>4.48234243818727</v>
      </c>
      <c r="I42" s="15" t="n">
        <v>24323793.5</v>
      </c>
      <c r="J42" s="16" t="n">
        <f aca="false">+I42/$I$45*100</f>
        <v>5.95490683494514</v>
      </c>
      <c r="K42" s="15" t="n">
        <v>20084035.64</v>
      </c>
      <c r="L42" s="16" t="n">
        <f aca="false">+K42/$K$45*100</f>
        <v>4.79245064630961</v>
      </c>
      <c r="M42" s="15" t="n">
        <v>28547109.76</v>
      </c>
      <c r="N42" s="16" t="n">
        <f aca="false">+M42/$M$45*100</f>
        <v>6.13350942792425</v>
      </c>
      <c r="O42" s="15" t="n">
        <v>23078402.72</v>
      </c>
      <c r="P42" s="16" t="n">
        <f aca="false">+O42/$O$45*100</f>
        <v>2.75557966786928</v>
      </c>
      <c r="Q42" s="15" t="n">
        <v>19848306.16</v>
      </c>
      <c r="R42" s="16" t="n">
        <f aca="false">+Q42/$Q$45*100</f>
        <v>4.88468897672335</v>
      </c>
      <c r="S42" s="15" t="n">
        <v>34129503.68</v>
      </c>
      <c r="T42" s="16" t="n">
        <f aca="false">+S42/$S$45*100</f>
        <v>5.86371030518957</v>
      </c>
      <c r="U42" s="15" t="n">
        <v>27760360.55</v>
      </c>
      <c r="V42" s="16" t="n">
        <f aca="false">+U42/$U$45*100</f>
        <v>5.12416583785431</v>
      </c>
      <c r="W42" s="15"/>
      <c r="X42" s="15" t="e">
        <f aca="false">+W42/$W$45*100</f>
        <v>#DIV/0!</v>
      </c>
      <c r="Y42" s="15"/>
      <c r="Z42" s="15" t="e">
        <f aca="false">+Y42/$Y$45*100</f>
        <v>#DIV/0!</v>
      </c>
      <c r="AA42" s="17" t="n">
        <f aca="false">+C42+E42+G42+I42+K42+M42+O42+Q42+S42+U42+W42+Y42</f>
        <v>229806335.38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7981695.91</v>
      </c>
      <c r="D43" s="16" t="n">
        <f aca="false">+C43/$C$45*100</f>
        <v>6.11401242875472</v>
      </c>
      <c r="E43" s="15" t="n">
        <v>18382378.34</v>
      </c>
      <c r="F43" s="16" t="n">
        <f aca="false">+E43/$E$45*100</f>
        <v>5.5127669709951</v>
      </c>
      <c r="G43" s="15" t="n">
        <v>21449149.82</v>
      </c>
      <c r="H43" s="16" t="n">
        <f aca="false">+G43/$G$45*100</f>
        <v>5.11136772066831</v>
      </c>
      <c r="I43" s="15" t="n">
        <v>26092089.92</v>
      </c>
      <c r="J43" s="16" t="n">
        <f aca="false">+I43/$I$45*100</f>
        <v>6.38781794470551</v>
      </c>
      <c r="K43" s="15" t="n">
        <v>23308463.38</v>
      </c>
      <c r="L43" s="16" t="n">
        <f aca="false">+K43/$K$45*100</f>
        <v>5.5618632824715</v>
      </c>
      <c r="M43" s="15" t="n">
        <v>24478354.57</v>
      </c>
      <c r="N43" s="16" t="n">
        <f aca="false">+M43/$M$45*100</f>
        <v>5.25931415815482</v>
      </c>
      <c r="O43" s="15" t="n">
        <v>24639626.03</v>
      </c>
      <c r="P43" s="16" t="n">
        <f aca="false">+O43/$O$45*100</f>
        <v>2.94199097467568</v>
      </c>
      <c r="Q43" s="15" t="n">
        <v>24124610.58</v>
      </c>
      <c r="R43" s="16" t="n">
        <f aca="false">+Q43/$Q$45*100</f>
        <v>5.93709198245607</v>
      </c>
      <c r="S43" s="15" t="n">
        <v>30045481.01</v>
      </c>
      <c r="T43" s="16" t="n">
        <f aca="false">+S43/$S$45*100</f>
        <v>5.16204391000141</v>
      </c>
      <c r="U43" s="15" t="n">
        <v>26290539.85</v>
      </c>
      <c r="V43" s="16" t="n">
        <f aca="false">+U43/$U$45*100</f>
        <v>4.85285794164937</v>
      </c>
      <c r="W43" s="15"/>
      <c r="X43" s="15" t="e">
        <f aca="false">+W43/$W$45*100</f>
        <v>#DIV/0!</v>
      </c>
      <c r="Y43" s="15"/>
      <c r="Z43" s="15" t="e">
        <f aca="false">+Y43/$Y$45*100</f>
        <v>#DIV/0!</v>
      </c>
      <c r="AA43" s="17" t="n">
        <f aca="false">+C43+E43+G43+I43+K43+M43+O43+Q43+S43+U43+W43+Y43</f>
        <v>236792389.41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217076.89</v>
      </c>
      <c r="D44" s="16" t="n">
        <f aca="false">+C44/$C$45*100</f>
        <v>3.13392701913664</v>
      </c>
      <c r="E44" s="15" t="n">
        <v>9549723.26</v>
      </c>
      <c r="F44" s="16" t="n">
        <f aca="false">+E44/$E$45*100</f>
        <v>2.8639057469139</v>
      </c>
      <c r="G44" s="15" t="n">
        <v>10273381.19</v>
      </c>
      <c r="H44" s="16" t="n">
        <f aca="false">+G44/$G$45*100</f>
        <v>2.44816365391432</v>
      </c>
      <c r="I44" s="15" t="n">
        <v>11163656.37</v>
      </c>
      <c r="J44" s="16" t="n">
        <f aca="false">+I44/$I$45*100</f>
        <v>2.73306602527652</v>
      </c>
      <c r="K44" s="15" t="n">
        <v>11459283.16</v>
      </c>
      <c r="L44" s="16" t="n">
        <f aca="false">+K44/$K$45*100</f>
        <v>2.73441304181966</v>
      </c>
      <c r="M44" s="15" t="n">
        <v>11991634.44</v>
      </c>
      <c r="N44" s="16" t="n">
        <f aca="false">+M44/$M$45*100</f>
        <v>2.5764710862961</v>
      </c>
      <c r="O44" s="15" t="n">
        <v>12567176.51</v>
      </c>
      <c r="P44" s="16" t="n">
        <f aca="false">+O44/$O$45*100</f>
        <v>1.50053088567823</v>
      </c>
      <c r="Q44" s="15" t="n">
        <v>16972924.76</v>
      </c>
      <c r="R44" s="16" t="n">
        <f aca="false">+Q44/$Q$45*100</f>
        <v>4.17705459647781</v>
      </c>
      <c r="S44" s="15" t="n">
        <v>12441889.17</v>
      </c>
      <c r="T44" s="16" t="n">
        <f aca="false">+S44/$S$45*100</f>
        <v>2.13761191566661</v>
      </c>
      <c r="U44" s="15" t="n">
        <v>13932151.95</v>
      </c>
      <c r="V44" s="16" t="n">
        <f aca="false">+U44/$U$45*100</f>
        <v>2.57167614741176</v>
      </c>
      <c r="W44" s="15"/>
      <c r="X44" s="15" t="e">
        <f aca="false">+W44/$W$45*100</f>
        <v>#DIV/0!</v>
      </c>
      <c r="Y44" s="15"/>
      <c r="Z44" s="15" t="e">
        <f aca="false">+Y44/$Y$45*100</f>
        <v>#DIV/0!</v>
      </c>
      <c r="AA44" s="17" t="n">
        <f aca="false">+C44+E44+G44+I44+K44+M44+O44+Q44+S44+U44+W44+Y44</f>
        <v>119568897.7</v>
      </c>
      <c r="AB44" s="3"/>
    </row>
    <row r="45" customFormat="false" ht="18" hidden="false" customHeight="true" outlineLevel="0" collapsed="false">
      <c r="A45" s="9" t="s">
        <v>86</v>
      </c>
      <c r="B45" s="9"/>
      <c r="C45" s="18" t="n">
        <f aca="false">SUM(C13:C44)</f>
        <v>294106302.85</v>
      </c>
      <c r="D45" s="19" t="n">
        <f aca="false">+C45/$C$45*100</f>
        <v>100</v>
      </c>
      <c r="E45" s="18" t="n">
        <f aca="false">SUM(E13:E44)</f>
        <v>333451031.7</v>
      </c>
      <c r="F45" s="19" t="n">
        <f aca="false">+E45/$E$45*100</f>
        <v>100</v>
      </c>
      <c r="G45" s="18" t="n">
        <f aca="false">SUM(G13:G44)</f>
        <v>419636210.74</v>
      </c>
      <c r="H45" s="19" t="n">
        <f aca="false">+G45/$G$45*100</f>
        <v>100</v>
      </c>
      <c r="I45" s="18" t="n">
        <f aca="false">SUM(I13:I44)</f>
        <v>408466398.79</v>
      </c>
      <c r="J45" s="19" t="n">
        <f aca="false">+I45/$I$45*100</f>
        <v>100</v>
      </c>
      <c r="K45" s="18" t="n">
        <f aca="false">SUM(K13:K44)</f>
        <v>419076525.19</v>
      </c>
      <c r="L45" s="19" t="n">
        <f aca="false">+K45/$K$45*100</f>
        <v>100</v>
      </c>
      <c r="M45" s="18" t="n">
        <f aca="false">SUM(M13:M44)</f>
        <v>465428644</v>
      </c>
      <c r="N45" s="19" t="n">
        <f aca="false">+M45/$M$45*100</f>
        <v>100</v>
      </c>
      <c r="O45" s="18" t="n">
        <f aca="false">SUM(O13:O44)</f>
        <v>837515350.73</v>
      </c>
      <c r="P45" s="19" t="n">
        <f aca="false">+O45/$O$45*100</f>
        <v>100</v>
      </c>
      <c r="Q45" s="18" t="n">
        <f aca="false">SUM(Q13:Q44)</f>
        <v>406337153.8</v>
      </c>
      <c r="R45" s="19" t="n">
        <f aca="false">+Q45/$Q$45*100</f>
        <v>100</v>
      </c>
      <c r="S45" s="18" t="n">
        <f aca="false">SUM(S13:S44)</f>
        <v>582046211.42</v>
      </c>
      <c r="T45" s="19" t="n">
        <f aca="false">+S45/$S$45*100</f>
        <v>100</v>
      </c>
      <c r="U45" s="18" t="n">
        <f aca="false">SUM(U13:U44)</f>
        <v>541753749.36</v>
      </c>
      <c r="V45" s="19" t="n">
        <f aca="false">+U45/$U$45*100</f>
        <v>100</v>
      </c>
      <c r="W45" s="18" t="n">
        <f aca="false">SUM(W13:W44)</f>
        <v>0</v>
      </c>
      <c r="X45" s="18" t="e">
        <f aca="false">+W45/$W$45*100</f>
        <v>#DIV/0!</v>
      </c>
      <c r="Y45" s="18" t="n">
        <f aca="false">SUM(Y13:Y44)</f>
        <v>0</v>
      </c>
      <c r="Z45" s="18" t="e">
        <f aca="false">+Y45/$Y$45*100</f>
        <v>#DIV/0!</v>
      </c>
      <c r="AA45" s="18" t="n">
        <f aca="false">SUM(AA13:AA44)</f>
        <v>4707817578.58</v>
      </c>
      <c r="AB45" s="20"/>
    </row>
    <row r="46" customFormat="false" ht="12.75" hidden="false" customHeight="false" outlineLevel="0" collapsed="false">
      <c r="A46" s="21" t="s">
        <v>87</v>
      </c>
      <c r="C46" s="22" t="n">
        <v>1000000</v>
      </c>
      <c r="D46" s="22"/>
    </row>
    <row r="47" customFormat="false" ht="12.75" hidden="false" customHeight="false" outlineLevel="0" collapsed="false">
      <c r="A47" s="23"/>
    </row>
    <row r="48" s="24" customFormat="true" ht="12.75" hidden="false" customHeight="false" outlineLevel="0" collapsed="false">
      <c r="A48" s="24" t="s">
        <v>88</v>
      </c>
      <c r="B48" s="25" t="s">
        <v>89</v>
      </c>
      <c r="C48" s="24" t="s">
        <v>21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s="24" customFormat="true" ht="12.75" hidden="false" customHeight="false" outlineLevel="0" collapsed="false">
      <c r="A49" s="24" t="s">
        <v>90</v>
      </c>
      <c r="B49" s="26" t="n">
        <f aca="false">+AA13</f>
        <v>870548526.26</v>
      </c>
      <c r="C49" s="27" t="n">
        <v>24.6891074813292</v>
      </c>
      <c r="M49" s="22"/>
      <c r="N49" s="22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s="24" customFormat="true" ht="12.75" hidden="false" customHeight="false" outlineLevel="0" collapsed="false">
      <c r="A50" s="24" t="s">
        <v>91</v>
      </c>
      <c r="B50" s="26" t="n">
        <f aca="false">+AA14</f>
        <v>34303165.74</v>
      </c>
      <c r="C50" s="27" t="n">
        <v>0.863653993602266</v>
      </c>
      <c r="M50" s="22"/>
      <c r="N50" s="22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s="24" customFormat="true" ht="12.75" hidden="false" customHeight="false" outlineLevel="0" collapsed="false">
      <c r="A51" s="24" t="s">
        <v>92</v>
      </c>
      <c r="B51" s="26" t="n">
        <f aca="false">+AA15</f>
        <v>52571724.72</v>
      </c>
      <c r="C51" s="27" t="n">
        <v>1.1012757559473</v>
      </c>
      <c r="M51" s="22"/>
      <c r="N51" s="22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s="24" customFormat="true" ht="12.75" hidden="false" customHeight="false" outlineLevel="0" collapsed="false">
      <c r="A52" s="24" t="s">
        <v>93</v>
      </c>
      <c r="B52" s="26" t="n">
        <f aca="false">+AA16</f>
        <v>53075440.77</v>
      </c>
      <c r="C52" s="27" t="n">
        <v>0.695314860709725</v>
      </c>
      <c r="M52" s="22"/>
      <c r="N52" s="22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s="24" customFormat="true" ht="12.75" hidden="false" customHeight="false" outlineLevel="0" collapsed="false">
      <c r="A53" s="24" t="s">
        <v>94</v>
      </c>
      <c r="B53" s="26" t="n">
        <f aca="false">+AA17</f>
        <v>36352752.85</v>
      </c>
      <c r="C53" s="27" t="n">
        <v>0.795495467906801</v>
      </c>
      <c r="M53" s="22"/>
      <c r="N53" s="22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24" customFormat="true" ht="12.75" hidden="false" customHeight="false" outlineLevel="0" collapsed="false">
      <c r="A54" s="24" t="s">
        <v>95</v>
      </c>
      <c r="B54" s="26" t="n">
        <f aca="false">+AA18</f>
        <v>181563923.22</v>
      </c>
      <c r="C54" s="27" t="n">
        <v>4.16271109165725</v>
      </c>
      <c r="M54" s="22"/>
      <c r="N54" s="22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24" customFormat="true" ht="12.75" hidden="false" customHeight="false" outlineLevel="0" collapsed="false">
      <c r="A55" s="24" t="s">
        <v>96</v>
      </c>
      <c r="B55" s="26" t="n">
        <f aca="false">+AA19</f>
        <v>122677825.74</v>
      </c>
      <c r="C55" s="27" t="n">
        <v>3.05431267298663</v>
      </c>
      <c r="M55" s="22"/>
      <c r="N55" s="22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4" customFormat="true" ht="12.75" hidden="false" customHeight="false" outlineLevel="0" collapsed="false">
      <c r="A56" s="24" t="s">
        <v>97</v>
      </c>
      <c r="B56" s="26" t="n">
        <f aca="false">+AA20</f>
        <v>161391488.56</v>
      </c>
      <c r="C56" s="27" t="n">
        <v>3.33040768765694</v>
      </c>
      <c r="M56" s="22"/>
      <c r="N56" s="22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4" customFormat="true" ht="12.75" hidden="false" customHeight="false" outlineLevel="0" collapsed="false">
      <c r="A57" s="24" t="s">
        <v>98</v>
      </c>
      <c r="B57" s="26" t="n">
        <f aca="false">+AA21</f>
        <v>40237876.33</v>
      </c>
      <c r="C57" s="27" t="n">
        <v>0.865292431797335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s="24" customFormat="true" ht="12.75" hidden="false" customHeight="false" outlineLevel="0" collapsed="false">
      <c r="A58" s="24" t="s">
        <v>99</v>
      </c>
      <c r="B58" s="26" t="n">
        <f aca="false">+AA22</f>
        <v>83462595.7</v>
      </c>
      <c r="C58" s="27" t="n">
        <v>1.99740736022108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s="24" customFormat="true" ht="12.75" hidden="false" customHeight="false" outlineLevel="0" collapsed="false">
      <c r="A59" s="24" t="s">
        <v>100</v>
      </c>
      <c r="B59" s="26" t="n">
        <f aca="false">+AA23</f>
        <v>169241682.9</v>
      </c>
      <c r="C59" s="27" t="n">
        <v>3.46070086610522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s="24" customFormat="true" ht="12.75" hidden="false" customHeight="false" outlineLevel="0" collapsed="false">
      <c r="A60" s="24" t="s">
        <v>101</v>
      </c>
      <c r="B60" s="26" t="n">
        <f aca="false">+AA24</f>
        <v>132501297.93</v>
      </c>
      <c r="C60" s="27" t="n">
        <v>3.05776456772728</v>
      </c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s="24" customFormat="true" ht="12.75" hidden="false" customHeight="false" outlineLevel="0" collapsed="false">
      <c r="A61" s="24" t="s">
        <v>102</v>
      </c>
      <c r="B61" s="26" t="n">
        <f aca="false">+AA25</f>
        <v>198745858.58</v>
      </c>
      <c r="C61" s="27" t="n">
        <v>4.65953143717199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s="24" customFormat="true" ht="12.75" hidden="false" customHeight="false" outlineLevel="0" collapsed="false">
      <c r="A62" s="24" t="s">
        <v>103</v>
      </c>
      <c r="B62" s="26" t="n">
        <f aca="false">+AA26</f>
        <v>178555127.8</v>
      </c>
      <c r="C62" s="27" t="n">
        <v>3.94629773912715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s="24" customFormat="true" ht="12.75" hidden="false" customHeight="false" outlineLevel="0" collapsed="false">
      <c r="A63" s="24" t="s">
        <v>104</v>
      </c>
      <c r="B63" s="26" t="n">
        <f aca="false">+AA27</f>
        <v>89646962.69</v>
      </c>
      <c r="C63" s="27" t="n">
        <v>2.14207904045264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s="24" customFormat="true" ht="12.75" hidden="false" customHeight="false" outlineLevel="0" collapsed="false">
      <c r="A64" s="24" t="s">
        <v>105</v>
      </c>
      <c r="B64" s="26" t="n">
        <f aca="false">+AA28</f>
        <v>66359205.92</v>
      </c>
      <c r="C64" s="27" t="n">
        <v>1.44148732921315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s="24" customFormat="true" ht="12.75" hidden="false" customHeight="false" outlineLevel="0" collapsed="false">
      <c r="A65" s="24" t="s">
        <v>106</v>
      </c>
      <c r="B65" s="26" t="n">
        <f aca="false">+AA29</f>
        <v>41125460.61</v>
      </c>
      <c r="C65" s="27" t="n">
        <v>0.940540016720012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s="24" customFormat="true" ht="12.75" hidden="false" customHeight="false" outlineLevel="0" collapsed="false">
      <c r="A66" s="24" t="s">
        <v>107</v>
      </c>
      <c r="B66" s="26" t="n">
        <f aca="false">+AA30</f>
        <v>50103138.67</v>
      </c>
      <c r="C66" s="27" t="n">
        <v>1.39764809872044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s="24" customFormat="true" ht="12.75" hidden="false" customHeight="false" outlineLevel="0" collapsed="false">
      <c r="A67" s="24" t="s">
        <v>108</v>
      </c>
      <c r="B67" s="26" t="n">
        <f aca="false">+AA31</f>
        <v>99130969.6500001</v>
      </c>
      <c r="C67" s="27" t="n">
        <v>2.36595404878111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s="24" customFormat="true" ht="12.75" hidden="false" customHeight="false" outlineLevel="0" collapsed="false">
      <c r="A68" s="24" t="s">
        <v>109</v>
      </c>
      <c r="B68" s="26" t="n">
        <f aca="false">+AA32</f>
        <v>46095521.64</v>
      </c>
      <c r="C68" s="27" t="n">
        <v>1.15787808251658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s="24" customFormat="true" ht="12.75" hidden="false" customHeight="false" outlineLevel="0" collapsed="false">
      <c r="A69" s="24" t="s">
        <v>110</v>
      </c>
      <c r="B69" s="26" t="n">
        <f aca="false">+AA33</f>
        <v>32023421.07</v>
      </c>
      <c r="C69" s="27" t="n">
        <v>0.731438415006413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s="24" customFormat="true" ht="12.75" hidden="false" customHeight="false" outlineLevel="0" collapsed="false">
      <c r="A70" s="24" t="s">
        <v>111</v>
      </c>
      <c r="B70" s="26" t="n">
        <f aca="false">+AA34</f>
        <v>59327971.4</v>
      </c>
      <c r="C70" s="27" t="n">
        <v>1.2162652331270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s="24" customFormat="true" ht="12.75" hidden="false" customHeight="false" outlineLevel="0" collapsed="false">
      <c r="A71" s="24" t="s">
        <v>112</v>
      </c>
      <c r="B71" s="26" t="n">
        <f aca="false">+AA35</f>
        <v>53765717.92</v>
      </c>
      <c r="C71" s="27" t="n">
        <v>1.35516353487764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s="24" customFormat="true" ht="12.75" hidden="false" customHeight="false" outlineLevel="0" collapsed="false">
      <c r="A72" s="24" t="s">
        <v>113</v>
      </c>
      <c r="B72" s="26" t="n">
        <f aca="false">+AA36</f>
        <v>625974485.87</v>
      </c>
      <c r="C72" s="27" t="n">
        <v>5.62001580375176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s="24" customFormat="true" ht="12.75" hidden="false" customHeight="false" outlineLevel="0" collapsed="false">
      <c r="A73" s="24" t="s">
        <v>114</v>
      </c>
      <c r="B73" s="26" t="n">
        <f aca="false">+AA37</f>
        <v>214416153.35</v>
      </c>
      <c r="C73" s="27" t="n">
        <v>1.89738687539997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s="24" customFormat="true" ht="12.75" hidden="false" customHeight="false" outlineLevel="0" collapsed="false">
      <c r="A74" s="24" t="s">
        <v>115</v>
      </c>
      <c r="B74" s="26" t="n">
        <f aca="false">+AA38</f>
        <v>138261091.5</v>
      </c>
      <c r="C74" s="27" t="n">
        <v>2.23733770280877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s="24" customFormat="true" ht="12.75" hidden="false" customHeight="false" outlineLevel="0" collapsed="false">
      <c r="A75" s="24" t="s">
        <v>116</v>
      </c>
      <c r="B75" s="26" t="n">
        <f aca="false">+AA39</f>
        <v>24077231.64</v>
      </c>
      <c r="C75" s="27" t="n">
        <v>0.404144310571344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s="24" customFormat="true" ht="12.75" hidden="false" customHeight="false" outlineLevel="0" collapsed="false">
      <c r="A76" s="24" t="s">
        <v>117</v>
      </c>
      <c r="B76" s="26" t="n">
        <f aca="false">+AA40</f>
        <v>88600583.82</v>
      </c>
      <c r="C76" s="27" t="n">
        <v>1.30623929605458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s="24" customFormat="true" ht="12.75" hidden="false" customHeight="false" outlineLevel="0" collapsed="false">
      <c r="A77" s="24" t="s">
        <v>118</v>
      </c>
      <c r="B77" s="26" t="n">
        <f aca="false">+AA41</f>
        <v>177512753.24</v>
      </c>
      <c r="C77" s="27" t="n">
        <v>4.45684315262202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s="24" customFormat="true" ht="12.75" hidden="false" customHeight="false" outlineLevel="0" collapsed="false">
      <c r="A78" s="24" t="s">
        <v>119</v>
      </c>
      <c r="B78" s="26" t="n">
        <f aca="false">+AA42</f>
        <v>229806335.38</v>
      </c>
      <c r="C78" s="27" t="n">
        <v>5.40236619753897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s="24" customFormat="true" ht="12.75" hidden="false" customHeight="false" outlineLevel="0" collapsed="false">
      <c r="A79" s="24" t="s">
        <v>120</v>
      </c>
      <c r="B79" s="26" t="n">
        <f aca="false">+AA43</f>
        <v>236792389.41</v>
      </c>
      <c r="C79" s="27" t="n">
        <v>6.11401242875472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s="24" customFormat="true" ht="12.75" hidden="false" customHeight="false" outlineLevel="0" collapsed="false">
      <c r="A80" s="24" t="s">
        <v>121</v>
      </c>
      <c r="B80" s="26" t="n">
        <f aca="false">+AA44</f>
        <v>119568897.7</v>
      </c>
      <c r="C80" s="27" t="n">
        <v>3.13392701913665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s="24" customFormat="true" ht="12.75" hidden="false" customHeight="false" outlineLevel="0" collapsed="false">
      <c r="A81" s="29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s="24" customFormat="true" ht="12.75" hidden="false" customHeight="false" outlineLevel="0" collapsed="false">
      <c r="A82" s="29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s="24" customFormat="true" ht="12.75" hidden="false" customHeight="false" outlineLevel="0" collapsed="false">
      <c r="A83" s="2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s="24" customFormat="true" ht="12.75" hidden="false" customHeight="false" outlineLevel="0" collapsed="false">
      <c r="A84" s="29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s="24" customFormat="true" ht="12.75" hidden="false" customHeight="false" outlineLevel="0" collapsed="false">
      <c r="A85" s="29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8" min="4" style="2" width="11.42"/>
    <col collapsed="false" customWidth="false" hidden="false" outlineLevel="0" max="9" min="9" style="20" width="11.42"/>
    <col collapsed="false" customWidth="true" hidden="false" outlineLevel="0" max="10" min="10" style="20" width="15.56"/>
    <col collapsed="false" customWidth="false" hidden="false" outlineLevel="0" max="14" min="11" style="20" width="11.42"/>
    <col collapsed="false" customWidth="false" hidden="false" outlineLevel="0" max="15" min="15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30"/>
      <c r="J10" s="30"/>
      <c r="K10" s="30"/>
      <c r="L10" s="30"/>
      <c r="M10" s="30"/>
      <c r="N10" s="30"/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0"/>
      <c r="J11" s="30"/>
      <c r="K11" s="30"/>
      <c r="L11" s="30"/>
      <c r="M11" s="30"/>
      <c r="N11" s="30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822074316.149999</v>
      </c>
      <c r="D12" s="32" t="n">
        <v>46981583.32</v>
      </c>
      <c r="E12" s="32" t="n">
        <v>0</v>
      </c>
      <c r="F12" s="32" t="n">
        <v>1492626.79</v>
      </c>
      <c r="G12" s="32" t="n">
        <v>0</v>
      </c>
      <c r="H12" s="17" t="n">
        <f aca="false">SUM(C12:G12)</f>
        <v>870548526.2599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29559239.84</v>
      </c>
      <c r="D13" s="32" t="n">
        <v>1573568.32</v>
      </c>
      <c r="E13" s="32" t="n">
        <v>0</v>
      </c>
      <c r="F13" s="32" t="n">
        <v>3170357.58</v>
      </c>
      <c r="G13" s="32" t="n">
        <v>0</v>
      </c>
      <c r="H13" s="17" t="n">
        <f aca="false">SUM(C13:G13)</f>
        <v>34303165.74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39856113.65</v>
      </c>
      <c r="D14" s="32" t="n">
        <v>3898694.67</v>
      </c>
      <c r="E14" s="32" t="n">
        <v>0</v>
      </c>
      <c r="F14" s="32" t="n">
        <v>8816916.4</v>
      </c>
      <c r="G14" s="32" t="n">
        <v>0</v>
      </c>
      <c r="H14" s="17" t="n">
        <f aca="false">SUM(C14:G14)</f>
        <v>52571724.7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21205634.41</v>
      </c>
      <c r="D15" s="32" t="n">
        <v>21897291.27</v>
      </c>
      <c r="E15" s="32" t="n">
        <v>0</v>
      </c>
      <c r="F15" s="32" t="n">
        <v>9972515.09</v>
      </c>
      <c r="G15" s="32" t="n">
        <v>0</v>
      </c>
      <c r="H15" s="17" t="n">
        <f aca="false">SUM(C15:G15)</f>
        <v>53075440.77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31155733.34</v>
      </c>
      <c r="D16" s="32" t="n">
        <v>3362706.2</v>
      </c>
      <c r="E16" s="32" t="n">
        <v>0</v>
      </c>
      <c r="F16" s="32" t="n">
        <v>1834313.31</v>
      </c>
      <c r="G16" s="32" t="n">
        <v>0</v>
      </c>
      <c r="H16" s="17" t="n">
        <f aca="false">SUM(C16:G16)</f>
        <v>36352752.85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46040025.76</v>
      </c>
      <c r="D17" s="32" t="n">
        <v>11355840.4</v>
      </c>
      <c r="E17" s="32" t="n">
        <v>0</v>
      </c>
      <c r="F17" s="32" t="n">
        <v>24168057.06</v>
      </c>
      <c r="G17" s="32" t="n">
        <v>0</v>
      </c>
      <c r="H17" s="17" t="n">
        <f aca="false">SUM(C17:G17)</f>
        <v>181563923.22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101378618.5</v>
      </c>
      <c r="D18" s="32" t="n">
        <v>4203313.14</v>
      </c>
      <c r="E18" s="32" t="n">
        <v>0</v>
      </c>
      <c r="F18" s="32" t="n">
        <v>17095894.1</v>
      </c>
      <c r="G18" s="32" t="n">
        <v>0</v>
      </c>
      <c r="H18" s="17" t="n">
        <f aca="false">SUM(C18:G18)</f>
        <v>122677825.74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128618449.63</v>
      </c>
      <c r="D19" s="32" t="n">
        <v>7144098.67</v>
      </c>
      <c r="E19" s="32" t="n">
        <v>21000</v>
      </c>
      <c r="F19" s="32" t="n">
        <v>25607940.26</v>
      </c>
      <c r="G19" s="32" t="n">
        <v>0</v>
      </c>
      <c r="H19" s="17" t="n">
        <f aca="false">SUM(C19:G19)</f>
        <v>161391488.5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31131357.65</v>
      </c>
      <c r="D20" s="32" t="n">
        <v>3439029.99</v>
      </c>
      <c r="E20" s="32" t="n">
        <v>0</v>
      </c>
      <c r="F20" s="32" t="n">
        <v>5667488.69</v>
      </c>
      <c r="G20" s="32" t="n">
        <v>0</v>
      </c>
      <c r="H20" s="17" t="n">
        <f aca="false">SUM(C20:G20)</f>
        <v>40237876.33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69344287.2999999</v>
      </c>
      <c r="D21" s="32" t="n">
        <v>2825795.23</v>
      </c>
      <c r="E21" s="32" t="n">
        <v>0</v>
      </c>
      <c r="F21" s="32" t="n">
        <v>11292513.17</v>
      </c>
      <c r="G21" s="32" t="n">
        <v>0</v>
      </c>
      <c r="H21" s="17" t="n">
        <f aca="false">SUM(C21:G21)</f>
        <v>83462595.6999999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131929508.49</v>
      </c>
      <c r="D22" s="32" t="n">
        <v>6674669.86</v>
      </c>
      <c r="E22" s="32" t="n">
        <v>0</v>
      </c>
      <c r="F22" s="32" t="n">
        <v>30637504.55</v>
      </c>
      <c r="G22" s="32" t="n">
        <v>0</v>
      </c>
      <c r="H22" s="17" t="n">
        <f aca="false">SUM(C22:G22)</f>
        <v>169241682.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107184855.18</v>
      </c>
      <c r="D23" s="32" t="n">
        <v>3141831.25</v>
      </c>
      <c r="E23" s="32" t="n">
        <v>0</v>
      </c>
      <c r="F23" s="32" t="n">
        <v>22174611.5</v>
      </c>
      <c r="G23" s="32" t="n">
        <v>0</v>
      </c>
      <c r="H23" s="17" t="n">
        <f aca="false">SUM(C23:G23)</f>
        <v>132501297.93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160698056.12</v>
      </c>
      <c r="D24" s="32" t="n">
        <v>14543644.38</v>
      </c>
      <c r="E24" s="32" t="n">
        <v>0</v>
      </c>
      <c r="F24" s="32" t="n">
        <v>23504158.08</v>
      </c>
      <c r="G24" s="32" t="n">
        <v>0</v>
      </c>
      <c r="H24" s="17" t="n">
        <f aca="false">SUM(C24:G24)</f>
        <v>198745858.58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149487690.17</v>
      </c>
      <c r="D25" s="32" t="n">
        <v>2360132.05</v>
      </c>
      <c r="E25" s="32" t="n">
        <v>0</v>
      </c>
      <c r="F25" s="32" t="n">
        <v>26707305.58</v>
      </c>
      <c r="G25" s="32" t="n">
        <v>0</v>
      </c>
      <c r="H25" s="17" t="n">
        <f aca="false">SUM(C25:G25)</f>
        <v>178555127.8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77821630.26</v>
      </c>
      <c r="D26" s="32" t="n">
        <v>5912985.87</v>
      </c>
      <c r="E26" s="32" t="n">
        <v>0</v>
      </c>
      <c r="F26" s="32" t="n">
        <v>5912346.56</v>
      </c>
      <c r="G26" s="32" t="n">
        <v>0</v>
      </c>
      <c r="H26" s="17" t="n">
        <f aca="false">SUM(C26:G26)</f>
        <v>89646962.6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53509639.79</v>
      </c>
      <c r="D27" s="32" t="n">
        <v>6642062.69</v>
      </c>
      <c r="E27" s="32" t="n">
        <v>0</v>
      </c>
      <c r="F27" s="32" t="n">
        <v>6207503.44</v>
      </c>
      <c r="G27" s="32" t="n">
        <v>0</v>
      </c>
      <c r="H27" s="17" t="n">
        <f aca="false">SUM(C27:G27)</f>
        <v>66359205.92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35858969.37</v>
      </c>
      <c r="D28" s="32" t="n">
        <v>1026024.66</v>
      </c>
      <c r="E28" s="32" t="n">
        <v>0</v>
      </c>
      <c r="F28" s="32" t="n">
        <v>4240466.58</v>
      </c>
      <c r="G28" s="32" t="n">
        <v>0</v>
      </c>
      <c r="H28" s="17" t="n">
        <f aca="false">SUM(C28:G28)</f>
        <v>41125460.61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43673986.78</v>
      </c>
      <c r="D29" s="32" t="n">
        <v>2409924.31</v>
      </c>
      <c r="E29" s="32" t="n">
        <v>0</v>
      </c>
      <c r="F29" s="32" t="n">
        <v>4019227.58</v>
      </c>
      <c r="G29" s="32" t="n">
        <v>0</v>
      </c>
      <c r="H29" s="17" t="n">
        <f aca="false">SUM(C29:G29)</f>
        <v>50103138.67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80485352.45</v>
      </c>
      <c r="D30" s="32" t="n">
        <v>4366592.24</v>
      </c>
      <c r="E30" s="32" t="n">
        <v>0</v>
      </c>
      <c r="F30" s="32" t="n">
        <v>14279024.96</v>
      </c>
      <c r="G30" s="32" t="n">
        <v>0</v>
      </c>
      <c r="H30" s="17" t="n">
        <f aca="false">SUM(C30:G30)</f>
        <v>99130969.65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39760595.97</v>
      </c>
      <c r="D31" s="32" t="n">
        <v>1935891.5</v>
      </c>
      <c r="E31" s="32" t="n">
        <v>0</v>
      </c>
      <c r="F31" s="32" t="n">
        <v>4399034.17</v>
      </c>
      <c r="G31" s="32" t="n">
        <v>0</v>
      </c>
      <c r="H31" s="17" t="n">
        <f aca="false">SUM(C31:G31)</f>
        <v>46095521.6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26998841.43</v>
      </c>
      <c r="D32" s="32" t="n">
        <v>1879184.48</v>
      </c>
      <c r="E32" s="32" t="n">
        <v>0</v>
      </c>
      <c r="F32" s="32" t="n">
        <v>3145395.16</v>
      </c>
      <c r="G32" s="32" t="n">
        <v>0</v>
      </c>
      <c r="H32" s="17" t="n">
        <f aca="false">SUM(C32:G32)</f>
        <v>32023421.07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50094847.85</v>
      </c>
      <c r="D33" s="32" t="n">
        <v>992712.99</v>
      </c>
      <c r="E33" s="32" t="n">
        <v>0</v>
      </c>
      <c r="F33" s="32" t="n">
        <v>8240410.56</v>
      </c>
      <c r="G33" s="32" t="n">
        <v>0</v>
      </c>
      <c r="H33" s="17" t="n">
        <f aca="false">SUM(C33:G33)</f>
        <v>59327971.4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45933902.79</v>
      </c>
      <c r="D34" s="32" t="n">
        <v>3194618.32</v>
      </c>
      <c r="E34" s="32" t="n">
        <v>0</v>
      </c>
      <c r="F34" s="32" t="n">
        <v>4637196.81</v>
      </c>
      <c r="G34" s="32" t="n">
        <v>0</v>
      </c>
      <c r="H34" s="17" t="n">
        <f aca="false">SUM(C34:G34)</f>
        <v>53765717.92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623046806.51</v>
      </c>
      <c r="D35" s="32" t="n">
        <v>2864047.95</v>
      </c>
      <c r="E35" s="32" t="n">
        <v>0</v>
      </c>
      <c r="F35" s="32" t="n">
        <v>63631.41</v>
      </c>
      <c r="G35" s="32" t="n">
        <v>0</v>
      </c>
      <c r="H35" s="17" t="n">
        <f aca="false">SUM(C35:G35)</f>
        <v>625974485.87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209394565.22</v>
      </c>
      <c r="D36" s="32" t="n">
        <v>913493.73</v>
      </c>
      <c r="E36" s="32" t="n">
        <v>4108094.4</v>
      </c>
      <c r="F36" s="32" t="n">
        <v>0</v>
      </c>
      <c r="G36" s="32" t="n">
        <v>0</v>
      </c>
      <c r="H36" s="17" t="n">
        <f aca="false">SUM(C36:G36)</f>
        <v>214416153.35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96057455.83</v>
      </c>
      <c r="D37" s="32" t="n">
        <v>4989085.84</v>
      </c>
      <c r="E37" s="32" t="n">
        <v>0</v>
      </c>
      <c r="F37" s="32" t="n">
        <v>37214549.83</v>
      </c>
      <c r="G37" s="32" t="n">
        <v>0</v>
      </c>
      <c r="H37" s="17" t="n">
        <f aca="false">SUM(C37:G37)</f>
        <v>138261091.5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21535041.4</v>
      </c>
      <c r="D38" s="32" t="n">
        <v>228555.11</v>
      </c>
      <c r="E38" s="32" t="n">
        <v>0</v>
      </c>
      <c r="F38" s="32" t="n">
        <v>2313635.13</v>
      </c>
      <c r="G38" s="32" t="n">
        <v>0</v>
      </c>
      <c r="H38" s="17" t="n">
        <f aca="false">SUM(C38:G38)</f>
        <v>24077231.64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74711516.53</v>
      </c>
      <c r="D39" s="32" t="n">
        <v>2930444.44</v>
      </c>
      <c r="E39" s="32" t="n">
        <v>0</v>
      </c>
      <c r="F39" s="32" t="n">
        <v>10958622.85</v>
      </c>
      <c r="G39" s="32" t="n">
        <v>0</v>
      </c>
      <c r="H39" s="17" t="n">
        <f aca="false">SUM(C39:G39)</f>
        <v>88600583.8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159944763.01</v>
      </c>
      <c r="D40" s="32" t="n">
        <v>6655495.15</v>
      </c>
      <c r="E40" s="32" t="n">
        <v>0</v>
      </c>
      <c r="F40" s="32" t="n">
        <v>10749941.64</v>
      </c>
      <c r="G40" s="32" t="n">
        <v>162553.44</v>
      </c>
      <c r="H40" s="17" t="n">
        <f aca="false">SUM(C40:G40)</f>
        <v>177512753.24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204488255.9</v>
      </c>
      <c r="D41" s="32" t="n">
        <v>7718566.54</v>
      </c>
      <c r="E41" s="32" t="n">
        <v>0</v>
      </c>
      <c r="F41" s="32" t="n">
        <v>16945434.66</v>
      </c>
      <c r="G41" s="32" t="n">
        <v>654078.28</v>
      </c>
      <c r="H41" s="17" t="n">
        <f aca="false">SUM(C41:G41)</f>
        <v>229806335.38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219496160.55</v>
      </c>
      <c r="D42" s="32" t="n">
        <v>7298918.76</v>
      </c>
      <c r="E42" s="32" t="n">
        <v>0</v>
      </c>
      <c r="F42" s="32" t="n">
        <v>9279370.53</v>
      </c>
      <c r="G42" s="32" t="n">
        <v>717939.57</v>
      </c>
      <c r="H42" s="17" t="n">
        <f aca="false">SUM(C42:G42)</f>
        <v>236792389.4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109941596.02</v>
      </c>
      <c r="D43" s="32" t="n">
        <v>6616676.08</v>
      </c>
      <c r="E43" s="32" t="n">
        <v>0</v>
      </c>
      <c r="F43" s="32" t="n">
        <v>2852831.08</v>
      </c>
      <c r="G43" s="32" t="n">
        <v>157794.52</v>
      </c>
      <c r="H43" s="17" t="n">
        <f aca="false">SUM(C43:G43)</f>
        <v>119568897.7</v>
      </c>
    </row>
    <row r="44" customFormat="false" ht="20.1" hidden="false" customHeight="true" outlineLevel="0" collapsed="false">
      <c r="A44" s="9" t="s">
        <v>86</v>
      </c>
      <c r="B44" s="9"/>
      <c r="C44" s="18" t="n">
        <f aca="false">SUM(C12:C43)</f>
        <v>4142417813.85</v>
      </c>
      <c r="D44" s="18" t="n">
        <f aca="false">SUM(D12:D43)</f>
        <v>201977479.41</v>
      </c>
      <c r="E44" s="18" t="n">
        <f aca="false">SUM(E12:E43)</f>
        <v>4129094.4</v>
      </c>
      <c r="F44" s="18" t="n">
        <f aca="false">SUM(F12:F43)</f>
        <v>357600825.11</v>
      </c>
      <c r="G44" s="18" t="n">
        <f aca="false">SUM(G12:G43)</f>
        <v>1692365.81</v>
      </c>
      <c r="H44" s="18" t="n">
        <f aca="false">SUM(H12:H43)</f>
        <v>4707817578.58</v>
      </c>
    </row>
    <row r="45" customFormat="false" ht="12.75" hidden="false" customHeight="false" outlineLevel="0" collapsed="false">
      <c r="A45" s="21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23" t="s">
        <v>124</v>
      </c>
    </row>
    <row r="48" customFormat="false" ht="12.75" hidden="false" customHeight="false" outlineLevel="0" collapsed="false">
      <c r="A48" s="23" t="s">
        <v>125</v>
      </c>
    </row>
    <row r="49" customFormat="false" ht="12.75" hidden="false" customHeight="false" outlineLevel="0" collapsed="false">
      <c r="A49" s="23" t="s">
        <v>126</v>
      </c>
    </row>
    <row r="50" customFormat="false" ht="12.75" hidden="false" customHeight="false" outlineLevel="0" collapsed="false">
      <c r="A50" s="23" t="s">
        <v>127</v>
      </c>
    </row>
    <row r="51" customFormat="false" ht="12.75" hidden="false" customHeight="false" outlineLevel="0" collapsed="false">
      <c r="A51" s="23" t="s">
        <v>128</v>
      </c>
    </row>
    <row r="52" customFormat="false" ht="12.75" hidden="false" customHeight="false" outlineLevel="0" collapsed="false">
      <c r="A52" s="23" t="s">
        <v>129</v>
      </c>
    </row>
    <row r="53" s="24" customFormat="true" ht="12.75" hidden="false" customHeight="false" outlineLevel="0" collapsed="false">
      <c r="A53" s="29"/>
      <c r="I53" s="26"/>
      <c r="J53" s="26"/>
      <c r="K53" s="26"/>
      <c r="L53" s="26"/>
      <c r="M53" s="26"/>
      <c r="N53" s="26"/>
    </row>
    <row r="54" s="24" customFormat="true" ht="12.75" hidden="false" customHeight="false" outlineLevel="0" collapsed="false">
      <c r="A54" s="29"/>
      <c r="I54" s="26"/>
      <c r="J54" s="26"/>
      <c r="K54" s="26"/>
      <c r="L54" s="26"/>
      <c r="M54" s="26"/>
      <c r="N54" s="26"/>
    </row>
    <row r="55" s="24" customFormat="true" ht="12.75" hidden="false" customHeight="false" outlineLevel="0" collapsed="false">
      <c r="A55" s="29"/>
      <c r="C55" s="29"/>
      <c r="D55" s="29"/>
      <c r="E55" s="29"/>
      <c r="F55" s="29"/>
      <c r="I55" s="26"/>
      <c r="J55" s="26"/>
      <c r="K55" s="26"/>
      <c r="L55" s="26"/>
      <c r="M55" s="26"/>
      <c r="N55" s="26"/>
    </row>
    <row r="56" s="24" customFormat="true" ht="12.75" hidden="false" customHeight="false" outlineLevel="0" collapsed="false">
      <c r="A56" s="29"/>
      <c r="C56" s="24" t="n">
        <v>1000000</v>
      </c>
      <c r="I56" s="26"/>
      <c r="J56" s="26"/>
      <c r="K56" s="26"/>
      <c r="L56" s="26"/>
      <c r="M56" s="26"/>
      <c r="N56" s="26"/>
    </row>
    <row r="57" s="24" customFormat="true" ht="12.75" hidden="false" customHeight="false" outlineLevel="0" collapsed="false">
      <c r="A57" s="29"/>
      <c r="C57" s="24" t="s">
        <v>130</v>
      </c>
      <c r="D57" s="29" t="s">
        <v>131</v>
      </c>
      <c r="E57" s="29" t="s">
        <v>21</v>
      </c>
      <c r="I57" s="26"/>
      <c r="J57" s="26"/>
      <c r="K57" s="26"/>
      <c r="L57" s="26"/>
      <c r="M57" s="26"/>
      <c r="N57" s="26"/>
    </row>
    <row r="58" s="24" customFormat="true" ht="12.75" hidden="false" customHeight="false" outlineLevel="0" collapsed="false">
      <c r="A58" s="29"/>
      <c r="C58" s="24" t="s">
        <v>132</v>
      </c>
      <c r="D58" s="33" t="n">
        <f aca="false">+C44/$C$56</f>
        <v>4142.41781385</v>
      </c>
      <c r="E58" s="33" t="n">
        <f aca="false">+C44/H44*100</f>
        <v>87.9901938574999</v>
      </c>
      <c r="I58" s="26"/>
      <c r="J58" s="26"/>
      <c r="K58" s="26"/>
      <c r="L58" s="26"/>
      <c r="M58" s="26"/>
      <c r="N58" s="26"/>
    </row>
    <row r="59" s="24" customFormat="true" ht="12.75" hidden="false" customHeight="false" outlineLevel="0" collapsed="false">
      <c r="A59" s="29"/>
      <c r="C59" s="24" t="s">
        <v>133</v>
      </c>
      <c r="D59" s="33" t="n">
        <f aca="false">+D44/$C$56</f>
        <v>201.97747941</v>
      </c>
      <c r="E59" s="33" t="n">
        <f aca="false">+D44/H44*100</f>
        <v>4.29025713164786</v>
      </c>
      <c r="I59" s="26"/>
      <c r="J59" s="26"/>
      <c r="K59" s="26"/>
      <c r="L59" s="26"/>
      <c r="M59" s="26"/>
      <c r="N59" s="26"/>
    </row>
    <row r="60" s="24" customFormat="true" ht="12.75" hidden="false" customHeight="false" outlineLevel="0" collapsed="false">
      <c r="A60" s="29"/>
      <c r="C60" s="24" t="s">
        <v>134</v>
      </c>
      <c r="D60" s="33" t="n">
        <f aca="false">+E44/$C$56</f>
        <v>4.1290944</v>
      </c>
      <c r="E60" s="33" t="n">
        <f aca="false">+E44/H44*100</f>
        <v>0.0877071876953534</v>
      </c>
      <c r="I60" s="26"/>
      <c r="J60" s="26"/>
      <c r="K60" s="26"/>
      <c r="L60" s="26"/>
      <c r="M60" s="26"/>
      <c r="N60" s="26"/>
    </row>
    <row r="61" s="24" customFormat="true" ht="12.75" hidden="false" customHeight="false" outlineLevel="0" collapsed="false">
      <c r="A61" s="29"/>
      <c r="C61" s="24" t="s">
        <v>135</v>
      </c>
      <c r="D61" s="33" t="n">
        <f aca="false">+F44/$C$56</f>
        <v>357.60082511</v>
      </c>
      <c r="E61" s="33" t="n">
        <f aca="false">+F44/H44*100</f>
        <v>7.59589383278232</v>
      </c>
      <c r="I61" s="26"/>
      <c r="J61" s="26"/>
      <c r="K61" s="26"/>
      <c r="L61" s="26"/>
      <c r="M61" s="26"/>
      <c r="N61" s="26"/>
    </row>
    <row r="62" s="24" customFormat="true" ht="12.75" hidden="false" customHeight="false" outlineLevel="0" collapsed="false">
      <c r="A62" s="29"/>
      <c r="C62" s="24" t="s">
        <v>136</v>
      </c>
      <c r="D62" s="24" t="n">
        <f aca="false">+G44/C56</f>
        <v>1.69236581</v>
      </c>
      <c r="E62" s="33" t="n">
        <f aca="false">+G44/H44*100</f>
        <v>0.0359479903745646</v>
      </c>
      <c r="I62" s="26"/>
      <c r="J62" s="26"/>
      <c r="K62" s="26"/>
      <c r="L62" s="26"/>
      <c r="M62" s="26"/>
      <c r="N62" s="26"/>
    </row>
    <row r="63" s="24" customFormat="true" ht="12.75" hidden="false" customHeight="false" outlineLevel="0" collapsed="false">
      <c r="A63" s="29"/>
      <c r="I63" s="26"/>
      <c r="J63" s="26"/>
      <c r="K63" s="26"/>
      <c r="L63" s="26"/>
      <c r="M63" s="26"/>
      <c r="N63" s="26"/>
    </row>
    <row r="64" s="24" customFormat="true" ht="12.75" hidden="false" customHeight="false" outlineLevel="0" collapsed="false">
      <c r="A64" s="29"/>
      <c r="I64" s="26"/>
      <c r="J64" s="26"/>
      <c r="K64" s="26"/>
      <c r="L64" s="26"/>
      <c r="M64" s="26"/>
      <c r="N64" s="26"/>
    </row>
    <row r="65" s="24" customFormat="true" ht="12.75" hidden="false" customHeight="false" outlineLevel="0" collapsed="false">
      <c r="A65" s="29"/>
      <c r="I65" s="26"/>
      <c r="J65" s="26"/>
      <c r="K65" s="26"/>
      <c r="L65" s="26"/>
      <c r="M65" s="26"/>
      <c r="N65" s="26"/>
    </row>
    <row r="66" s="2" customFormat="true" ht="12.75" hidden="false" customHeight="false" outlineLevel="0" collapsed="false">
      <c r="A66" s="1"/>
      <c r="I66" s="20"/>
      <c r="J66" s="20"/>
      <c r="K66" s="20"/>
      <c r="L66" s="20"/>
      <c r="M66" s="20"/>
      <c r="N66" s="20"/>
    </row>
    <row r="67" s="2" customFormat="true" ht="12.75" hidden="false" customHeight="false" outlineLevel="0" collapsed="false">
      <c r="A67" s="1"/>
      <c r="I67" s="20"/>
      <c r="J67" s="20"/>
      <c r="K67" s="20"/>
      <c r="L67" s="20"/>
      <c r="M67" s="20"/>
      <c r="N67" s="20"/>
    </row>
    <row r="68" s="2" customFormat="true" ht="12.75" hidden="false" customHeight="false" outlineLevel="0" collapsed="false">
      <c r="A68" s="1"/>
      <c r="I68" s="20"/>
      <c r="J68" s="20"/>
      <c r="K68" s="20"/>
      <c r="L68" s="20"/>
      <c r="M68" s="20"/>
      <c r="N68" s="20"/>
    </row>
    <row r="69" s="2" customFormat="true" ht="12.75" hidden="false" customHeight="false" outlineLevel="0" collapsed="false">
      <c r="A69" s="1"/>
      <c r="I69" s="20"/>
      <c r="J69" s="20"/>
      <c r="K69" s="20"/>
      <c r="L69" s="20"/>
      <c r="M69" s="20"/>
      <c r="N69" s="20"/>
    </row>
    <row r="70" s="2" customFormat="true" ht="12.75" hidden="false" customHeight="false" outlineLevel="0" collapsed="false">
      <c r="A70" s="1"/>
      <c r="I70" s="20"/>
      <c r="J70" s="20"/>
      <c r="K70" s="20"/>
      <c r="L70" s="20"/>
      <c r="M70" s="20"/>
      <c r="N70" s="20"/>
    </row>
    <row r="71" s="24" customFormat="true" ht="12.75" hidden="false" customHeight="false" outlineLevel="0" collapsed="false">
      <c r="A71" s="29"/>
      <c r="I71" s="26"/>
      <c r="J71" s="26"/>
      <c r="K71" s="26"/>
      <c r="L71" s="26"/>
      <c r="M71" s="26"/>
      <c r="N71" s="26"/>
    </row>
    <row r="72" s="24" customFormat="true" ht="12.75" hidden="false" customHeight="false" outlineLevel="0" collapsed="false">
      <c r="A72" s="29"/>
      <c r="I72" s="26"/>
      <c r="J72" s="26"/>
      <c r="K72" s="26"/>
      <c r="L72" s="26"/>
      <c r="M72" s="26"/>
      <c r="N72" s="26"/>
    </row>
    <row r="73" s="24" customFormat="true" ht="12.75" hidden="false" customHeight="false" outlineLevel="0" collapsed="false">
      <c r="A73" s="29"/>
      <c r="I73" s="26"/>
      <c r="J73" s="26"/>
      <c r="K73" s="26"/>
      <c r="L73" s="26"/>
      <c r="M73" s="26"/>
      <c r="N73" s="26"/>
    </row>
    <row r="74" s="24" customFormat="true" ht="12.75" hidden="false" customHeight="false" outlineLevel="0" collapsed="false">
      <c r="A74" s="29"/>
      <c r="I74" s="26"/>
      <c r="J74" s="26"/>
      <c r="K74" s="26"/>
      <c r="L74" s="26"/>
      <c r="M74" s="26"/>
      <c r="N74" s="26"/>
    </row>
    <row r="75" s="24" customFormat="true" ht="12.75" hidden="false" customHeight="false" outlineLevel="0" collapsed="false">
      <c r="A75" s="29"/>
      <c r="I75" s="26"/>
      <c r="J75" s="26"/>
      <c r="K75" s="26"/>
      <c r="L75" s="26"/>
      <c r="M75" s="26"/>
      <c r="N75" s="26"/>
    </row>
    <row r="76" s="24" customFormat="true" ht="12.75" hidden="false" customHeight="false" outlineLevel="0" collapsed="false">
      <c r="A76" s="29"/>
      <c r="I76" s="26"/>
      <c r="J76" s="26"/>
      <c r="K76" s="26"/>
      <c r="L76" s="26"/>
      <c r="M76" s="26"/>
      <c r="N76" s="26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D46: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6" min="11" style="2" width="11.42"/>
    <col collapsed="false" customWidth="false" hidden="false" outlineLevel="0" max="20" min="17" style="24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34"/>
      <c r="J10" s="8" t="s">
        <v>7</v>
      </c>
      <c r="Q10" s="31"/>
      <c r="R10" s="31"/>
      <c r="S10" s="31"/>
      <c r="T10" s="31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Q11" s="31"/>
      <c r="R11" s="31"/>
      <c r="S11" s="31"/>
      <c r="T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543140736.97</v>
      </c>
      <c r="D12" s="32" t="n">
        <v>23369389.83</v>
      </c>
      <c r="E12" s="32" t="n">
        <v>215899545.43</v>
      </c>
      <c r="F12" s="32" t="n">
        <v>3262373</v>
      </c>
      <c r="G12" s="32" t="n">
        <v>14546198.19</v>
      </c>
      <c r="H12" s="35" t="n">
        <v>0</v>
      </c>
      <c r="I12" s="35" t="n">
        <v>21856072.73</v>
      </c>
      <c r="J12" s="17" t="n">
        <f aca="false">SUM(C12:I12)</f>
        <v>822074316.15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20965556.25</v>
      </c>
      <c r="D13" s="32" t="n">
        <v>906479.15</v>
      </c>
      <c r="E13" s="32" t="n">
        <v>7120505.93</v>
      </c>
      <c r="F13" s="32"/>
      <c r="G13" s="32" t="n">
        <v>35193.6</v>
      </c>
      <c r="H13" s="35" t="n">
        <v>0</v>
      </c>
      <c r="I13" s="35" t="n">
        <v>531504.91</v>
      </c>
      <c r="J13" s="17" t="n">
        <f aca="false">SUM(C13:I13)</f>
        <v>29559239.84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23883052.86</v>
      </c>
      <c r="D14" s="32" t="n">
        <v>1903164.9</v>
      </c>
      <c r="E14" s="32" t="n">
        <v>13455714.64</v>
      </c>
      <c r="F14" s="32"/>
      <c r="G14" s="32" t="n">
        <v>89648.18</v>
      </c>
      <c r="H14" s="35" t="n">
        <v>0</v>
      </c>
      <c r="I14" s="35" t="n">
        <v>524533.07</v>
      </c>
      <c r="J14" s="17" t="n">
        <f aca="false">SUM(C14:I14)</f>
        <v>39856113.65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11843367.15</v>
      </c>
      <c r="D15" s="32" t="n">
        <v>562942.23</v>
      </c>
      <c r="E15" s="32" t="n">
        <v>8478110.16</v>
      </c>
      <c r="F15" s="32"/>
      <c r="G15" s="32" t="n">
        <v>73587.76</v>
      </c>
      <c r="H15" s="35" t="n">
        <v>0</v>
      </c>
      <c r="I15" s="35" t="n">
        <v>247627.11</v>
      </c>
      <c r="J15" s="17" t="n">
        <f aca="false">SUM(C15:I15)</f>
        <v>21205634.41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15970196.13</v>
      </c>
      <c r="D16" s="32" t="n">
        <v>1314808.69</v>
      </c>
      <c r="E16" s="32" t="n">
        <v>10766050.83</v>
      </c>
      <c r="F16" s="32"/>
      <c r="G16" s="32" t="n">
        <v>1787.23</v>
      </c>
      <c r="H16" s="35" t="n">
        <v>0</v>
      </c>
      <c r="I16" s="35" t="n">
        <v>3102890.46</v>
      </c>
      <c r="J16" s="17" t="n">
        <f aca="false">SUM(C16:I16)</f>
        <v>31155733.34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96507705.84</v>
      </c>
      <c r="D17" s="32" t="n">
        <v>11693174.22</v>
      </c>
      <c r="E17" s="32" t="n">
        <v>36511670.3</v>
      </c>
      <c r="F17" s="32"/>
      <c r="G17" s="32" t="n">
        <v>230571.4</v>
      </c>
      <c r="H17" s="35" t="n">
        <v>0</v>
      </c>
      <c r="I17" s="35" t="n">
        <v>1096904</v>
      </c>
      <c r="J17" s="17" t="n">
        <f aca="false">SUM(C17:I17)</f>
        <v>146040025.76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70376987.74</v>
      </c>
      <c r="D18" s="32" t="n">
        <v>8009038.1</v>
      </c>
      <c r="E18" s="32" t="n">
        <v>20511038.58</v>
      </c>
      <c r="F18" s="32"/>
      <c r="G18" s="32" t="n">
        <v>33287.28</v>
      </c>
      <c r="H18" s="35" t="n">
        <v>0</v>
      </c>
      <c r="I18" s="35" t="n">
        <v>2448266.8</v>
      </c>
      <c r="J18" s="17" t="n">
        <f aca="false">SUM(C18:I18)</f>
        <v>101378618.5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73858044.27</v>
      </c>
      <c r="D19" s="32" t="n">
        <v>8329480.55</v>
      </c>
      <c r="E19" s="32" t="n">
        <v>44973727.37</v>
      </c>
      <c r="F19" s="32"/>
      <c r="G19" s="32" t="n">
        <v>61334.07</v>
      </c>
      <c r="H19" s="35" t="n">
        <v>0</v>
      </c>
      <c r="I19" s="35" t="n">
        <v>1395863.37</v>
      </c>
      <c r="J19" s="17" t="n">
        <f aca="false">SUM(C19:I19)</f>
        <v>128618449.63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21581243.1</v>
      </c>
      <c r="D20" s="32" t="n">
        <v>1948848.62</v>
      </c>
      <c r="E20" s="32" t="n">
        <v>7502905.93</v>
      </c>
      <c r="F20" s="32"/>
      <c r="G20" s="32" t="n">
        <v>52718</v>
      </c>
      <c r="H20" s="35" t="n">
        <v>0</v>
      </c>
      <c r="I20" s="35" t="n">
        <v>45642</v>
      </c>
      <c r="J20" s="17" t="n">
        <f aca="false">SUM(C20:I20)</f>
        <v>31131357.6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47498455.83</v>
      </c>
      <c r="D21" s="32" t="n">
        <v>4582993.68</v>
      </c>
      <c r="E21" s="32" t="n">
        <v>16084408.09</v>
      </c>
      <c r="F21" s="32"/>
      <c r="G21" s="32" t="n">
        <v>48324.9</v>
      </c>
      <c r="H21" s="35" t="n">
        <v>0</v>
      </c>
      <c r="I21" s="35" t="n">
        <v>1130104.8</v>
      </c>
      <c r="J21" s="17" t="n">
        <f aca="false">SUM(C21:I21)</f>
        <v>69344287.3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73198620.27</v>
      </c>
      <c r="D22" s="32" t="n">
        <v>7538406.64</v>
      </c>
      <c r="E22" s="32" t="n">
        <v>48056265.93</v>
      </c>
      <c r="F22" s="32"/>
      <c r="G22" s="32" t="n">
        <v>0</v>
      </c>
      <c r="H22" s="35" t="n">
        <v>0</v>
      </c>
      <c r="I22" s="35" t="n">
        <v>3136215.65</v>
      </c>
      <c r="J22" s="17" t="n">
        <f aca="false">SUM(C22:I22)</f>
        <v>131929508.4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70447899.07</v>
      </c>
      <c r="D23" s="32" t="n">
        <v>3884242.67</v>
      </c>
      <c r="E23" s="32" t="n">
        <v>30105988.46</v>
      </c>
      <c r="F23" s="32"/>
      <c r="G23" s="32" t="n">
        <v>20052.8</v>
      </c>
      <c r="H23" s="35" t="n">
        <v>0</v>
      </c>
      <c r="I23" s="35" t="n">
        <v>2726672.18</v>
      </c>
      <c r="J23" s="17" t="n">
        <f aca="false">SUM(C23:I23)</f>
        <v>107184855.18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109781083.79</v>
      </c>
      <c r="D24" s="32" t="n">
        <v>13326296.86</v>
      </c>
      <c r="E24" s="32" t="n">
        <v>36422534.82</v>
      </c>
      <c r="F24" s="32"/>
      <c r="G24" s="32" t="n">
        <v>380218.38</v>
      </c>
      <c r="H24" s="35" t="n">
        <v>0</v>
      </c>
      <c r="I24" s="35" t="n">
        <v>787922.27</v>
      </c>
      <c r="J24" s="17" t="n">
        <f aca="false">SUM(C24:I24)</f>
        <v>160698056.12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90464745.85</v>
      </c>
      <c r="D25" s="32" t="n">
        <v>11773715.79</v>
      </c>
      <c r="E25" s="32" t="n">
        <v>41915120.26</v>
      </c>
      <c r="F25" s="32"/>
      <c r="G25" s="32" t="n">
        <v>57111</v>
      </c>
      <c r="H25" s="35" t="n">
        <v>0</v>
      </c>
      <c r="I25" s="35" t="n">
        <v>5276997.27</v>
      </c>
      <c r="J25" s="17" t="n">
        <f aca="false">SUM(C25:I25)</f>
        <v>149487690.17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44991044.94</v>
      </c>
      <c r="D26" s="32" t="n">
        <v>9200924.06</v>
      </c>
      <c r="E26" s="32" t="n">
        <v>22728789.8</v>
      </c>
      <c r="F26" s="32"/>
      <c r="G26" s="32" t="n">
        <v>1670</v>
      </c>
      <c r="H26" s="35" t="n">
        <v>0</v>
      </c>
      <c r="I26" s="35" t="n">
        <v>899201.46</v>
      </c>
      <c r="J26" s="17" t="n">
        <f aca="false">SUM(C26:I26)</f>
        <v>77821630.26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34158530.74</v>
      </c>
      <c r="D27" s="32" t="n">
        <v>2340436.43</v>
      </c>
      <c r="E27" s="32" t="n">
        <v>16834887.62</v>
      </c>
      <c r="F27" s="32"/>
      <c r="G27" s="32" t="n">
        <v>90740.28</v>
      </c>
      <c r="H27" s="35" t="n">
        <v>0</v>
      </c>
      <c r="I27" s="35" t="n">
        <v>85044.72</v>
      </c>
      <c r="J27" s="17" t="n">
        <f aca="false">SUM(C27:I27)</f>
        <v>53509639.79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22800366.92</v>
      </c>
      <c r="D28" s="32" t="n">
        <v>114725.72</v>
      </c>
      <c r="E28" s="32" t="n">
        <v>12574417.73</v>
      </c>
      <c r="F28" s="32"/>
      <c r="G28" s="32" t="n">
        <v>45869.77</v>
      </c>
      <c r="H28" s="35" t="n">
        <v>0</v>
      </c>
      <c r="I28" s="35" t="n">
        <v>323589.23</v>
      </c>
      <c r="J28" s="17" t="n">
        <f aca="false">SUM(C28:I28)</f>
        <v>35858969.37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31237900.15</v>
      </c>
      <c r="D29" s="32" t="n">
        <v>3452122.41</v>
      </c>
      <c r="E29" s="32" t="n">
        <v>8776070.26</v>
      </c>
      <c r="F29" s="32"/>
      <c r="G29" s="32" t="n">
        <v>145000</v>
      </c>
      <c r="H29" s="35" t="n">
        <v>0</v>
      </c>
      <c r="I29" s="35" t="n">
        <v>62893.96</v>
      </c>
      <c r="J29" s="17" t="n">
        <f aca="false">SUM(C29:I29)</f>
        <v>43673986.78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54575575.38</v>
      </c>
      <c r="D30" s="32" t="n">
        <v>5305720.44</v>
      </c>
      <c r="E30" s="32" t="n">
        <v>18969099.04</v>
      </c>
      <c r="F30" s="32"/>
      <c r="G30" s="32" t="n">
        <v>170803.86</v>
      </c>
      <c r="H30" s="35" t="n">
        <v>0</v>
      </c>
      <c r="I30" s="35" t="n">
        <v>1464153.73</v>
      </c>
      <c r="J30" s="17" t="n">
        <f aca="false">SUM(C30:I30)</f>
        <v>80485352.45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23264717.87</v>
      </c>
      <c r="D31" s="32" t="n">
        <v>744157.37</v>
      </c>
      <c r="E31" s="32" t="n">
        <v>15618238.25</v>
      </c>
      <c r="F31" s="32"/>
      <c r="G31" s="32"/>
      <c r="H31" s="35" t="n">
        <v>0</v>
      </c>
      <c r="I31" s="35" t="n">
        <v>133482.48</v>
      </c>
      <c r="J31" s="17" t="n">
        <f aca="false">SUM(C31:I31)</f>
        <v>39760595.97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13395191.48</v>
      </c>
      <c r="D32" s="32" t="n">
        <v>13231</v>
      </c>
      <c r="E32" s="32" t="n">
        <v>13299253.95</v>
      </c>
      <c r="F32" s="32"/>
      <c r="G32" s="32" t="n">
        <v>0</v>
      </c>
      <c r="H32" s="35" t="n">
        <v>0</v>
      </c>
      <c r="I32" s="35" t="n">
        <v>291165</v>
      </c>
      <c r="J32" s="17" t="n">
        <f aca="false">SUM(C32:I32)</f>
        <v>26998841.43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28966161.2</v>
      </c>
      <c r="D33" s="32" t="n">
        <v>120257.68</v>
      </c>
      <c r="E33" s="32" t="n">
        <v>20843822.05</v>
      </c>
      <c r="F33" s="32"/>
      <c r="G33" s="32"/>
      <c r="H33" s="35" t="n">
        <v>0</v>
      </c>
      <c r="I33" s="35" t="n">
        <v>164606.92</v>
      </c>
      <c r="J33" s="17" t="n">
        <f aca="false">SUM(C33:I33)</f>
        <v>50094847.85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28030302.18</v>
      </c>
      <c r="D34" s="32" t="n">
        <v>282.58</v>
      </c>
      <c r="E34" s="32" t="n">
        <v>17883746.03</v>
      </c>
      <c r="F34" s="32"/>
      <c r="G34" s="32"/>
      <c r="H34" s="35" t="n">
        <v>0</v>
      </c>
      <c r="I34" s="35" t="n">
        <v>19572</v>
      </c>
      <c r="J34" s="17" t="n">
        <f aca="false">SUM(C34:I34)</f>
        <v>45933902.79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2"/>
      <c r="D35" s="32"/>
      <c r="E35" s="32" t="n">
        <v>145202480.88</v>
      </c>
      <c r="F35" s="32" t="n">
        <v>401512038.2</v>
      </c>
      <c r="G35" s="32" t="n">
        <v>76332287.43</v>
      </c>
      <c r="H35" s="35" t="n">
        <v>0</v>
      </c>
      <c r="I35" s="35"/>
      <c r="J35" s="17" t="n">
        <f aca="false">SUM(C35:I35)</f>
        <v>623046806.51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2"/>
      <c r="D36" s="32"/>
      <c r="E36" s="32" t="n">
        <v>57868155.96</v>
      </c>
      <c r="F36" s="32"/>
      <c r="G36" s="32" t="n">
        <v>10431.07</v>
      </c>
      <c r="H36" s="35" t="n">
        <v>0</v>
      </c>
      <c r="I36" s="35" t="n">
        <v>151515978.19</v>
      </c>
      <c r="J36" s="17" t="n">
        <f aca="false">SUM(C36:I36)</f>
        <v>209394565.22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10134451.43</v>
      </c>
      <c r="D37" s="32"/>
      <c r="E37" s="32" t="n">
        <v>85197449.61</v>
      </c>
      <c r="F37" s="32"/>
      <c r="G37" s="32" t="n">
        <v>79676.96</v>
      </c>
      <c r="H37" s="35" t="n">
        <v>0</v>
      </c>
      <c r="I37" s="35" t="n">
        <v>645877.83</v>
      </c>
      <c r="J37" s="17" t="n">
        <f aca="false">SUM(C37:I37)</f>
        <v>96057455.83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9287560.6</v>
      </c>
      <c r="D38" s="32" t="n">
        <v>10254.69</v>
      </c>
      <c r="E38" s="32" t="n">
        <v>12202725.69</v>
      </c>
      <c r="F38" s="32"/>
      <c r="G38" s="32" t="n">
        <v>6700.42</v>
      </c>
      <c r="H38" s="35" t="n">
        <v>0</v>
      </c>
      <c r="I38" s="35" t="n">
        <v>27800</v>
      </c>
      <c r="J38" s="17" t="n">
        <f aca="false">SUM(C38:I38)</f>
        <v>21535041.4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/>
      <c r="E39" s="32" t="n">
        <v>74657701.51</v>
      </c>
      <c r="F39" s="32"/>
      <c r="G39" s="32"/>
      <c r="H39" s="35" t="n">
        <v>0</v>
      </c>
      <c r="I39" s="35" t="n">
        <v>53815.02</v>
      </c>
      <c r="J39" s="17" t="n">
        <f aca="false">SUM(C39:I39)</f>
        <v>74711516.53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109377345.36</v>
      </c>
      <c r="D40" s="32" t="n">
        <v>5457496.27</v>
      </c>
      <c r="E40" s="32" t="n">
        <v>44037596.48</v>
      </c>
      <c r="F40" s="32"/>
      <c r="G40" s="32" t="n">
        <v>263488.72</v>
      </c>
      <c r="H40" s="35" t="n">
        <v>0</v>
      </c>
      <c r="I40" s="35" t="n">
        <v>808836.18</v>
      </c>
      <c r="J40" s="17" t="n">
        <f aca="false">SUM(C40:I40)</f>
        <v>159944763.01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122279710.71</v>
      </c>
      <c r="D41" s="32" t="n">
        <v>2616862.45</v>
      </c>
      <c r="E41" s="32" t="n">
        <v>77179045.29</v>
      </c>
      <c r="F41" s="32"/>
      <c r="G41" s="32" t="n">
        <v>295933.27</v>
      </c>
      <c r="H41" s="35" t="n">
        <v>0</v>
      </c>
      <c r="I41" s="35" t="n">
        <v>2116704.18</v>
      </c>
      <c r="J41" s="17" t="n">
        <f aca="false">SUM(C41:I41)</f>
        <v>204488255.9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147619069.11</v>
      </c>
      <c r="D42" s="32" t="n">
        <v>7895427.89</v>
      </c>
      <c r="E42" s="32" t="n">
        <v>61644861.53</v>
      </c>
      <c r="F42" s="32"/>
      <c r="G42" s="32" t="n">
        <v>605859.89</v>
      </c>
      <c r="H42" s="35" t="n">
        <v>0</v>
      </c>
      <c r="I42" s="35" t="n">
        <v>1730942.13</v>
      </c>
      <c r="J42" s="17" t="n">
        <f aca="false">SUM(C42:I42)</f>
        <v>219496160.55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68241238.11</v>
      </c>
      <c r="D43" s="32" t="n">
        <v>2554137.44</v>
      </c>
      <c r="E43" s="32" t="n">
        <v>37158953.85</v>
      </c>
      <c r="F43" s="32"/>
      <c r="G43" s="32" t="n">
        <v>39964.5</v>
      </c>
      <c r="H43" s="35" t="n">
        <v>0</v>
      </c>
      <c r="I43" s="35" t="n">
        <v>1947302.12</v>
      </c>
      <c r="J43" s="17" t="n">
        <f aca="false">SUM(C43:I43)</f>
        <v>109941596.02</v>
      </c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2017876861.3</v>
      </c>
      <c r="D44" s="18" t="n">
        <f aca="false">SUM(D12:D43)</f>
        <v>138969018.36</v>
      </c>
      <c r="E44" s="18" t="n">
        <f aca="false">SUM(E12:E43)</f>
        <v>1280480882.26</v>
      </c>
      <c r="F44" s="18" t="n">
        <f aca="false">SUM(F12:F43)</f>
        <v>404774411.2</v>
      </c>
      <c r="G44" s="18" t="n">
        <f aca="false">SUM(G12:G43)</f>
        <v>93718458.96</v>
      </c>
      <c r="H44" s="18" t="n">
        <f aca="false">SUM(H12:H43)</f>
        <v>0</v>
      </c>
      <c r="I44" s="18" t="n">
        <f aca="false">SUM(I12:I43)</f>
        <v>206598181.77</v>
      </c>
      <c r="J44" s="18" t="n">
        <f aca="false">SUM(J12:J43)</f>
        <v>4142417813.85</v>
      </c>
    </row>
    <row r="45" customFormat="false" ht="12.75" hidden="false" customHeight="false" outlineLevel="0" collapsed="false">
      <c r="A45" s="21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6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s="24" customFormat="true" ht="12.75" hidden="false" customHeight="false" outlineLevel="0" collapsed="false">
      <c r="A55" s="29"/>
    </row>
    <row r="56" s="24" customFormat="true" ht="12.75" hidden="false" customHeight="false" outlineLevel="0" collapsed="false">
      <c r="A56" s="29"/>
    </row>
    <row r="57" s="24" customFormat="true" ht="12.75" hidden="false" customHeight="false" outlineLevel="0" collapsed="false">
      <c r="A57" s="29"/>
      <c r="C57" s="24" t="n">
        <v>1000000</v>
      </c>
    </row>
    <row r="58" s="24" customFormat="true" ht="12.75" hidden="false" customHeight="false" outlineLevel="0" collapsed="false">
      <c r="A58" s="29"/>
      <c r="C58" s="25" t="s">
        <v>153</v>
      </c>
      <c r="D58" s="25" t="s">
        <v>131</v>
      </c>
      <c r="E58" s="25" t="s">
        <v>21</v>
      </c>
    </row>
    <row r="59" s="24" customFormat="true" ht="12.75" hidden="false" customHeight="false" outlineLevel="0" collapsed="false">
      <c r="A59" s="29"/>
      <c r="C59" s="29" t="s">
        <v>139</v>
      </c>
      <c r="D59" s="37" t="n">
        <f aca="false">+C44/$C$57</f>
        <v>2017.8768613</v>
      </c>
      <c r="E59" s="33" t="n">
        <f aca="false">+C44/J44*100</f>
        <v>48.7125382319792</v>
      </c>
    </row>
    <row r="60" s="24" customFormat="true" ht="12.75" hidden="false" customHeight="false" outlineLevel="0" collapsed="false">
      <c r="A60" s="29"/>
      <c r="C60" s="29" t="s">
        <v>140</v>
      </c>
      <c r="D60" s="37" t="n">
        <f aca="false">+D44/$C$57</f>
        <v>138.96901836</v>
      </c>
      <c r="E60" s="33" t="n">
        <f aca="false">+D44/J44*100</f>
        <v>3.35478033855887</v>
      </c>
    </row>
    <row r="61" s="24" customFormat="true" ht="12.75" hidden="false" customHeight="false" outlineLevel="0" collapsed="false">
      <c r="A61" s="29"/>
      <c r="C61" s="29" t="s">
        <v>141</v>
      </c>
      <c r="D61" s="37" t="n">
        <f aca="false">+E44/$C$57</f>
        <v>1280.48088226</v>
      </c>
      <c r="E61" s="33" t="n">
        <f aca="false">+E44/J44*100</f>
        <v>30.9114372282479</v>
      </c>
    </row>
    <row r="62" s="24" customFormat="true" ht="12.75" hidden="false" customHeight="false" outlineLevel="0" collapsed="false">
      <c r="A62" s="29"/>
      <c r="C62" s="29" t="s">
        <v>142</v>
      </c>
      <c r="D62" s="37" t="n">
        <f aca="false">+F44/$C$57</f>
        <v>404.7744112</v>
      </c>
      <c r="E62" s="33" t="n">
        <f aca="false">+F44/J44*100</f>
        <v>9.77145303514904</v>
      </c>
    </row>
    <row r="63" s="24" customFormat="true" ht="12.75" hidden="false" customHeight="false" outlineLevel="0" collapsed="false">
      <c r="A63" s="29"/>
      <c r="C63" s="29" t="s">
        <v>143</v>
      </c>
      <c r="D63" s="37" t="n">
        <f aca="false">+G44/$C$57</f>
        <v>93.71845896</v>
      </c>
      <c r="E63" s="33" t="n">
        <f aca="false">+G44/J44*100</f>
        <v>2.2624096161101</v>
      </c>
    </row>
    <row r="64" s="24" customFormat="true" ht="12.75" hidden="false" customHeight="false" outlineLevel="0" collapsed="false">
      <c r="A64" s="29"/>
      <c r="C64" s="29" t="s">
        <v>144</v>
      </c>
      <c r="D64" s="37" t="n">
        <f aca="false">+H44/$C$57</f>
        <v>0</v>
      </c>
      <c r="E64" s="33" t="n">
        <f aca="false">+H44/J44*100</f>
        <v>0</v>
      </c>
    </row>
    <row r="65" s="24" customFormat="true" ht="12.75" hidden="false" customHeight="false" outlineLevel="0" collapsed="false">
      <c r="A65" s="29"/>
      <c r="C65" s="29" t="s">
        <v>145</v>
      </c>
      <c r="D65" s="37" t="n">
        <f aca="false">+I44/$C$57</f>
        <v>206.59818177</v>
      </c>
      <c r="E65" s="33" t="n">
        <f aca="false">+I44/J44*100</f>
        <v>4.9873815499549</v>
      </c>
    </row>
    <row r="66" s="24" customFormat="true" ht="12.75" hidden="false" customHeight="false" outlineLevel="0" collapsed="false">
      <c r="A66" s="29"/>
    </row>
    <row r="67" s="24" customFormat="true" ht="12.75" hidden="false" customHeight="false" outlineLevel="0" collapsed="false">
      <c r="A67" s="29"/>
    </row>
    <row r="68" s="24" customFormat="true" ht="12.75" hidden="false" customHeight="false" outlineLevel="0" collapsed="false">
      <c r="A68" s="29"/>
    </row>
    <row r="69" s="24" customFormat="true" ht="12.75" hidden="false" customHeight="false" outlineLevel="0" collapsed="false">
      <c r="A69" s="29"/>
    </row>
    <row r="70" s="24" customFormat="true" ht="12.75" hidden="false" customHeight="false" outlineLevel="0" collapsed="false">
      <c r="A70" s="29"/>
    </row>
    <row r="71" s="24" customFormat="true" ht="12.75" hidden="false" customHeight="false" outlineLevel="0" collapsed="false">
      <c r="A71" s="29"/>
    </row>
    <row r="72" s="24" customFormat="true" ht="12.75" hidden="false" customHeight="false" outlineLevel="0" collapsed="false">
      <c r="A72" s="29"/>
    </row>
    <row r="73" s="24" customFormat="true" ht="12.75" hidden="false" customHeight="false" outlineLevel="0" collapsed="false">
      <c r="A73" s="29"/>
    </row>
    <row r="74" s="24" customFormat="true" ht="12.75" hidden="false" customHeight="false" outlineLevel="0" collapsed="false">
      <c r="A74" s="29"/>
    </row>
    <row r="75" s="24" customFormat="true" ht="12.75" hidden="false" customHeight="false" outlineLevel="0" collapsed="false">
      <c r="A75" s="29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4" customFormat="true" ht="12.75" hidden="false" customHeight="false" outlineLevel="0" collapsed="false">
      <c r="A79" s="29"/>
    </row>
    <row r="80" s="24" customFormat="true" ht="12.75" hidden="false" customHeight="false" outlineLevel="0" collapsed="false">
      <c r="A80" s="29"/>
    </row>
    <row r="81" s="24" customFormat="true" ht="12.75" hidden="false" customHeight="false" outlineLevel="0" collapsed="false">
      <c r="A81" s="29"/>
    </row>
    <row r="82" s="24" customFormat="true" ht="12.75" hidden="false" customHeight="false" outlineLevel="0" collapsed="false">
      <c r="A82" s="29"/>
    </row>
    <row r="83" s="24" customFormat="true" ht="12.75" hidden="false" customHeight="false" outlineLevel="0" collapsed="false">
      <c r="A83" s="29"/>
    </row>
    <row r="84" s="24" customFormat="true" ht="12.75" hidden="false" customHeight="false" outlineLevel="0" collapsed="false">
      <c r="A84" s="29"/>
    </row>
    <row r="85" s="24" customFormat="true" ht="12.75" hidden="false" customHeight="false" outlineLevel="0" collapsed="false">
      <c r="A85" s="29"/>
    </row>
    <row r="86" s="24" customFormat="true" ht="12.75" hidden="false" customHeight="false" outlineLevel="0" collapsed="false">
      <c r="A86" s="29"/>
    </row>
    <row r="87" s="24" customFormat="true" ht="12.75" hidden="false" customHeight="false" outlineLevel="0" collapsed="false">
      <c r="A87" s="29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8" t="s">
        <v>7</v>
      </c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8"/>
      <c r="L11" s="38"/>
      <c r="M11" s="38"/>
      <c r="N11" s="38"/>
      <c r="O11" s="38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30520</v>
      </c>
      <c r="D12" s="32" t="n">
        <v>149032.05</v>
      </c>
      <c r="E12" s="32" t="n">
        <v>37413723.44</v>
      </c>
      <c r="F12" s="32" t="n">
        <v>6143060</v>
      </c>
      <c r="G12" s="32" t="n">
        <v>98413.1</v>
      </c>
      <c r="H12" s="32" t="n">
        <v>3146834.73</v>
      </c>
      <c r="I12" s="17" t="n">
        <f aca="false">SUM(C12:H12)</f>
        <v>46981583.32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1520164.08</v>
      </c>
      <c r="F13" s="32" t="n">
        <v>0</v>
      </c>
      <c r="G13" s="32" t="n">
        <v>0</v>
      </c>
      <c r="H13" s="32" t="n">
        <v>53404.24</v>
      </c>
      <c r="I13" s="17" t="n">
        <f aca="false">SUM(C13:H13)</f>
        <v>1573568.32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0</v>
      </c>
      <c r="D14" s="32" t="n">
        <v>0</v>
      </c>
      <c r="E14" s="32" t="n">
        <v>3888683.69</v>
      </c>
      <c r="F14" s="32" t="n">
        <v>0</v>
      </c>
      <c r="G14" s="32" t="n">
        <v>0</v>
      </c>
      <c r="H14" s="32" t="n">
        <v>10010.98</v>
      </c>
      <c r="I14" s="17" t="n">
        <f aca="false">SUM(C14:H14)</f>
        <v>3898694.67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16331519.45</v>
      </c>
      <c r="F15" s="32" t="n">
        <v>0</v>
      </c>
      <c r="G15" s="32" t="n">
        <v>0</v>
      </c>
      <c r="H15" s="32" t="n">
        <v>5565771.82</v>
      </c>
      <c r="I15" s="17" t="n">
        <f aca="false">SUM(C15:H15)</f>
        <v>21897291.27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3180516.04</v>
      </c>
      <c r="F16" s="32" t="n">
        <v>0</v>
      </c>
      <c r="G16" s="32" t="n">
        <v>127692</v>
      </c>
      <c r="H16" s="32" t="n">
        <v>54498.16</v>
      </c>
      <c r="I16" s="17" t="n">
        <f aca="false">SUM(C16:H16)</f>
        <v>3362706.2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37484</v>
      </c>
      <c r="D17" s="32" t="n">
        <v>0</v>
      </c>
      <c r="E17" s="32" t="n">
        <v>10542906.87</v>
      </c>
      <c r="F17" s="32" t="n">
        <v>0</v>
      </c>
      <c r="G17" s="32" t="n">
        <v>3643.8</v>
      </c>
      <c r="H17" s="32" t="n">
        <v>671805.73</v>
      </c>
      <c r="I17" s="17" t="n">
        <f aca="false">SUM(C17:H17)</f>
        <v>11355840.4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44753.4</v>
      </c>
      <c r="D18" s="32" t="n">
        <v>0</v>
      </c>
      <c r="E18" s="32" t="n">
        <v>3634563.96</v>
      </c>
      <c r="F18" s="32" t="n">
        <v>0</v>
      </c>
      <c r="G18" s="32" t="n">
        <v>154463.09</v>
      </c>
      <c r="H18" s="32" t="n">
        <v>369532.69</v>
      </c>
      <c r="I18" s="17" t="n">
        <f aca="false">SUM(C18:H18)</f>
        <v>4203313.14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7144098.67</v>
      </c>
      <c r="F19" s="32" t="n">
        <v>0</v>
      </c>
      <c r="G19" s="32" t="n">
        <v>0</v>
      </c>
      <c r="H19" s="32" t="n">
        <v>0</v>
      </c>
      <c r="I19" s="17" t="n">
        <f aca="false">SUM(C19:H19)</f>
        <v>7144098.67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3432999.78</v>
      </c>
      <c r="F20" s="32" t="n">
        <v>0</v>
      </c>
      <c r="G20" s="32" t="n">
        <v>0</v>
      </c>
      <c r="H20" s="32" t="n">
        <v>6030.21</v>
      </c>
      <c r="I20" s="17" t="n">
        <f aca="false">SUM(C20:H20)</f>
        <v>3439029.99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2773972.93</v>
      </c>
      <c r="F21" s="32" t="n">
        <v>0</v>
      </c>
      <c r="G21" s="32" t="n">
        <v>0</v>
      </c>
      <c r="H21" s="32" t="n">
        <v>51822.3</v>
      </c>
      <c r="I21" s="17" t="n">
        <f aca="false">SUM(C21:H21)</f>
        <v>2825795.23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6461870.5</v>
      </c>
      <c r="F22" s="32" t="n">
        <v>0</v>
      </c>
      <c r="G22" s="32" t="n">
        <v>99276</v>
      </c>
      <c r="H22" s="32" t="n">
        <v>113523.36</v>
      </c>
      <c r="I22" s="17" t="n">
        <f aca="false">SUM(C22:H22)</f>
        <v>6674669.86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3141831.25</v>
      </c>
      <c r="F23" s="32" t="n">
        <v>0</v>
      </c>
      <c r="G23" s="32" t="n">
        <v>0</v>
      </c>
      <c r="H23" s="32" t="n">
        <v>0</v>
      </c>
      <c r="I23" s="17" t="n">
        <f aca="false">SUM(C23:H23)</f>
        <v>3141831.25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14417570.03</v>
      </c>
      <c r="F24" s="32" t="n">
        <v>0</v>
      </c>
      <c r="G24" s="32" t="n">
        <v>0</v>
      </c>
      <c r="H24" s="32" t="n">
        <v>126074.35</v>
      </c>
      <c r="I24" s="17" t="n">
        <f aca="false">SUM(C24:H24)</f>
        <v>14543644.38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1756829.32</v>
      </c>
      <c r="F25" s="32" t="n">
        <v>0</v>
      </c>
      <c r="G25" s="32" t="n">
        <v>77209.82</v>
      </c>
      <c r="H25" s="32" t="n">
        <v>526092.91</v>
      </c>
      <c r="I25" s="17" t="n">
        <f aca="false">SUM(C25:H25)</f>
        <v>2360132.05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5883018.6</v>
      </c>
      <c r="F26" s="32" t="n">
        <v>0</v>
      </c>
      <c r="G26" s="32" t="n">
        <v>21177.27</v>
      </c>
      <c r="H26" s="32" t="n">
        <v>8790</v>
      </c>
      <c r="I26" s="17" t="n">
        <f aca="false">SUM(C26:H26)</f>
        <v>5912985.87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6478308</v>
      </c>
      <c r="F27" s="32" t="n">
        <v>0</v>
      </c>
      <c r="G27" s="32" t="n">
        <v>0</v>
      </c>
      <c r="H27" s="32" t="n">
        <v>163754.69</v>
      </c>
      <c r="I27" s="17" t="n">
        <f aca="false">SUM(C27:H27)</f>
        <v>6642062.69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383796</v>
      </c>
      <c r="D28" s="32" t="n">
        <v>0</v>
      </c>
      <c r="E28" s="32" t="n">
        <v>583024.75</v>
      </c>
      <c r="F28" s="32" t="n">
        <v>0</v>
      </c>
      <c r="G28" s="32" t="n">
        <v>0</v>
      </c>
      <c r="H28" s="32" t="n">
        <v>59203.91</v>
      </c>
      <c r="I28" s="17" t="n">
        <f aca="false">SUM(C28:H28)</f>
        <v>1026024.66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2405384.49</v>
      </c>
      <c r="F29" s="32" t="n">
        <v>0</v>
      </c>
      <c r="G29" s="32" t="n">
        <v>2675</v>
      </c>
      <c r="H29" s="32" t="n">
        <v>1864.82</v>
      </c>
      <c r="I29" s="17" t="n">
        <f aca="false">SUM(C29:H29)</f>
        <v>2409924.31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2353601.08</v>
      </c>
      <c r="F30" s="32" t="n">
        <v>0</v>
      </c>
      <c r="G30" s="32" t="n">
        <v>0</v>
      </c>
      <c r="H30" s="32" t="n">
        <v>2012991.16</v>
      </c>
      <c r="I30" s="17" t="n">
        <f aca="false">SUM(C30:H30)</f>
        <v>4366592.24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1882940.62</v>
      </c>
      <c r="F31" s="32" t="n">
        <v>0</v>
      </c>
      <c r="G31" s="32" t="n">
        <v>29164.4</v>
      </c>
      <c r="H31" s="32" t="n">
        <v>23786.48</v>
      </c>
      <c r="I31" s="17" t="n">
        <f aca="false">SUM(C31:H31)</f>
        <v>1935891.5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1832975.07</v>
      </c>
      <c r="F32" s="32" t="n">
        <v>0</v>
      </c>
      <c r="G32" s="32" t="n">
        <v>0</v>
      </c>
      <c r="H32" s="32" t="n">
        <v>46209.41</v>
      </c>
      <c r="I32" s="17" t="n">
        <f aca="false">SUM(C32:H32)</f>
        <v>1879184.48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856277.68</v>
      </c>
      <c r="F33" s="32" t="n">
        <v>0</v>
      </c>
      <c r="G33" s="32" t="n">
        <v>27445.47</v>
      </c>
      <c r="H33" s="32" t="n">
        <v>108989.84</v>
      </c>
      <c r="I33" s="17" t="n">
        <f aca="false">SUM(C33:H33)</f>
        <v>992712.99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3159127.72</v>
      </c>
      <c r="F34" s="32" t="n">
        <v>0</v>
      </c>
      <c r="G34" s="32" t="n">
        <v>1875</v>
      </c>
      <c r="H34" s="32" t="n">
        <v>33615.6</v>
      </c>
      <c r="I34" s="17" t="n">
        <f aca="false">SUM(C34:H34)</f>
        <v>3194618.32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0</v>
      </c>
      <c r="D35" s="32" t="n">
        <v>0</v>
      </c>
      <c r="E35" s="32" t="n">
        <v>2788484.66</v>
      </c>
      <c r="F35" s="32" t="n">
        <v>0</v>
      </c>
      <c r="G35" s="32" t="n">
        <v>0</v>
      </c>
      <c r="H35" s="32" t="n">
        <v>75563.29</v>
      </c>
      <c r="I35" s="17" t="n">
        <f aca="false">SUM(C35:H35)</f>
        <v>2864047.95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0</v>
      </c>
      <c r="D36" s="32" t="n">
        <v>0</v>
      </c>
      <c r="E36" s="32" t="n">
        <v>907428.38</v>
      </c>
      <c r="F36" s="32" t="n">
        <v>0</v>
      </c>
      <c r="G36" s="32" t="n">
        <v>6065.35</v>
      </c>
      <c r="H36" s="32" t="n">
        <v>0</v>
      </c>
      <c r="I36" s="17" t="n">
        <f aca="false">SUM(C36:H36)</f>
        <v>913493.73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0</v>
      </c>
      <c r="D37" s="32" t="n">
        <v>0</v>
      </c>
      <c r="E37" s="32" t="n">
        <v>4948721.59</v>
      </c>
      <c r="F37" s="32" t="n">
        <v>0</v>
      </c>
      <c r="G37" s="32" t="n">
        <v>0</v>
      </c>
      <c r="H37" s="32" t="n">
        <v>40364.25</v>
      </c>
      <c r="I37" s="17" t="n">
        <f aca="false">SUM(C37:H37)</f>
        <v>4989085.84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0</v>
      </c>
      <c r="D38" s="32" t="n">
        <v>0</v>
      </c>
      <c r="E38" s="32" t="n">
        <v>215320.11</v>
      </c>
      <c r="F38" s="32" t="n">
        <v>0</v>
      </c>
      <c r="G38" s="32" t="n">
        <v>0</v>
      </c>
      <c r="H38" s="32" t="n">
        <v>13235</v>
      </c>
      <c r="I38" s="17" t="n">
        <f aca="false">SUM(C38:H38)</f>
        <v>228555.11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 t="n">
        <v>0</v>
      </c>
      <c r="E39" s="32" t="n">
        <v>2479889.04</v>
      </c>
      <c r="F39" s="32" t="n">
        <v>0</v>
      </c>
      <c r="G39" s="32" t="n">
        <v>0</v>
      </c>
      <c r="H39" s="32" t="n">
        <v>450555.4</v>
      </c>
      <c r="I39" s="17" t="n">
        <f aca="false">SUM(C39:H39)</f>
        <v>2930444.44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0</v>
      </c>
      <c r="D40" s="32" t="n">
        <v>51909.2</v>
      </c>
      <c r="E40" s="32" t="n">
        <v>6603585.95</v>
      </c>
      <c r="F40" s="32" t="n">
        <v>0</v>
      </c>
      <c r="G40" s="32" t="n">
        <v>0</v>
      </c>
      <c r="H40" s="32" t="n">
        <v>0</v>
      </c>
      <c r="I40" s="17" t="n">
        <f aca="false">SUM(C40:H40)</f>
        <v>6655495.15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0</v>
      </c>
      <c r="D41" s="32" t="n">
        <v>0</v>
      </c>
      <c r="E41" s="32" t="n">
        <v>7317005.3</v>
      </c>
      <c r="F41" s="32" t="n">
        <v>0</v>
      </c>
      <c r="G41" s="32" t="n">
        <v>199631.24</v>
      </c>
      <c r="H41" s="32" t="n">
        <v>201930</v>
      </c>
      <c r="I41" s="17" t="n">
        <f aca="false">SUM(C41:H41)</f>
        <v>7718566.54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0</v>
      </c>
      <c r="D42" s="32" t="n">
        <v>0</v>
      </c>
      <c r="E42" s="32" t="n">
        <v>6242766.33</v>
      </c>
      <c r="F42" s="32" t="n">
        <v>0</v>
      </c>
      <c r="G42" s="32" t="n">
        <v>364226.04</v>
      </c>
      <c r="H42" s="32" t="n">
        <v>691926.39</v>
      </c>
      <c r="I42" s="17" t="n">
        <f aca="false">SUM(C42:H42)</f>
        <v>7298918.76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0</v>
      </c>
      <c r="D43" s="32" t="n">
        <v>0</v>
      </c>
      <c r="E43" s="32" t="n">
        <v>6461010</v>
      </c>
      <c r="F43" s="32" t="n">
        <v>0</v>
      </c>
      <c r="G43" s="32" t="n">
        <v>11078.55</v>
      </c>
      <c r="H43" s="32" t="n">
        <v>144587.53</v>
      </c>
      <c r="I43" s="17" t="n">
        <f aca="false">SUM(C43:H43)</f>
        <v>6616676.08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596553.4</v>
      </c>
      <c r="D44" s="18" t="n">
        <f aca="false">SUM(D12:D43)</f>
        <v>200941.25</v>
      </c>
      <c r="E44" s="18" t="n">
        <f aca="false">SUM(E12:E43)</f>
        <v>179040119.38</v>
      </c>
      <c r="F44" s="18" t="n">
        <f aca="false">SUM(F12:F43)</f>
        <v>6143060</v>
      </c>
      <c r="G44" s="18" t="n">
        <f aca="false">SUM(G12:G43)</f>
        <v>1224036.13</v>
      </c>
      <c r="H44" s="18" t="n">
        <f aca="false">SUM(H12:H43)</f>
        <v>14772769.25</v>
      </c>
      <c r="I44" s="18" t="n">
        <f aca="false">SUM(I12:I43)</f>
        <v>201977479.41</v>
      </c>
    </row>
    <row r="45" customFormat="false" ht="12.75" hidden="false" customHeight="false" outlineLevel="0" collapsed="false">
      <c r="A45" s="21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6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customFormat="false" ht="12.75" hidden="false" customHeight="false" outlineLevel="0" collapsed="false">
      <c r="A55" s="23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3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39" t="s">
        <v>153</v>
      </c>
      <c r="D59" s="39" t="s">
        <v>131</v>
      </c>
      <c r="E59" s="39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40" t="n">
        <f aca="false">+C44/$C$58</f>
        <v>0.5965534</v>
      </c>
      <c r="E60" s="40" t="n">
        <f aca="false">+C44/I44*100</f>
        <v>0.295356394060666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40" t="n">
        <f aca="false">+D44/$C$58</f>
        <v>0.20094125</v>
      </c>
      <c r="E61" s="40" t="n">
        <f aca="false">+D44/I44*100</f>
        <v>0.0994869579454962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40" t="n">
        <f aca="false">+E44/$C$58</f>
        <v>179.04011938</v>
      </c>
      <c r="E62" s="40" t="n">
        <f aca="false">+E44/I44*100</f>
        <v>88.6436051697433</v>
      </c>
      <c r="F62" s="40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40" t="n">
        <f aca="false">+F44/$C$58</f>
        <v>6.14306</v>
      </c>
      <c r="E63" s="40" t="n">
        <f aca="false">+F44/I44*100</f>
        <v>3.04145789815013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40" t="n">
        <f aca="false">+G44/$C$58</f>
        <v>1.22403613</v>
      </c>
      <c r="E64" s="40" t="n">
        <f aca="false">+G44/I44*100</f>
        <v>0.606026044871712</v>
      </c>
      <c r="F64" s="41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40" t="n">
        <f aca="false">+H44/$C$58</f>
        <v>14.77276925</v>
      </c>
      <c r="E65" s="40" t="n">
        <f aca="false">+H44/I44*100</f>
        <v>7.31406753522868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0"/>
      <c r="P69" s="2"/>
      <c r="Q69" s="2"/>
      <c r="R69" s="2"/>
      <c r="S69" s="2"/>
    </row>
    <row r="70" customFormat="false" ht="12.75" hidden="false" customHeight="false" outlineLevel="0" collapsed="false">
      <c r="L70" s="42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4" customFormat="true" ht="12.75" hidden="false" customHeight="false" outlineLevel="0" collapsed="false">
      <c r="A72" s="29"/>
    </row>
    <row r="73" s="24" customFormat="true" ht="12.75" hidden="false" customHeight="false" outlineLevel="0" collapsed="false">
      <c r="A73" s="29"/>
    </row>
    <row r="74" s="24" customFormat="true" ht="12.75" hidden="false" customHeight="false" outlineLevel="0" collapsed="false">
      <c r="A74" s="29"/>
    </row>
    <row r="75" s="24" customFormat="true" ht="12.75" hidden="false" customHeight="false" outlineLevel="0" collapsed="false">
      <c r="A75" s="29"/>
    </row>
    <row r="76" s="24" customFormat="true" ht="12.75" hidden="false" customHeight="false" outlineLevel="0" collapsed="false">
      <c r="A76" s="29"/>
    </row>
    <row r="77" s="24" customFormat="true" ht="12.75" hidden="false" customHeight="false" outlineLevel="0" collapsed="false">
      <c r="A77" s="29"/>
    </row>
    <row r="78" s="24" customFormat="true" ht="12.75" hidden="false" customHeight="false" outlineLevel="0" collapsed="false">
      <c r="A78" s="29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36</v>
      </c>
      <c r="B13" s="14" t="s">
        <v>37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21000</v>
      </c>
      <c r="H13" s="15" t="n">
        <f aca="false">SUM(C13:G13)</f>
        <v>21000</v>
      </c>
    </row>
    <row r="14" customFormat="false" ht="15" hidden="false" customHeight="true" outlineLevel="0" collapsed="false">
      <c r="A14" s="13" t="s">
        <v>52</v>
      </c>
      <c r="B14" s="14" t="s">
        <v>53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58</v>
      </c>
      <c r="B15" s="14" t="s">
        <v>5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5" t="n">
        <f aca="false">SUM(C15:G15)</f>
        <v>0</v>
      </c>
    </row>
    <row r="16" customFormat="false" ht="15" hidden="false" customHeight="true" outlineLevel="0" collapsed="false">
      <c r="A16" s="13" t="n">
        <v>125</v>
      </c>
      <c r="B16" s="14" t="s">
        <v>7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4108094.4</v>
      </c>
      <c r="H16" s="15" t="n">
        <f aca="false">SUM(C16:G16)</f>
        <v>4108094.4</v>
      </c>
    </row>
    <row r="17" customFormat="false" ht="15" hidden="false" customHeight="true" outlineLevel="0" collapsed="false">
      <c r="A17" s="13" t="n">
        <v>144</v>
      </c>
      <c r="B17" s="14" t="s">
        <v>8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5" t="n">
        <f aca="false">SUM(C17:G17)</f>
        <v>0</v>
      </c>
    </row>
    <row r="18" customFormat="false" ht="12.75" hidden="false" customHeight="false" outlineLevel="0" collapsed="false">
      <c r="A18" s="9" t="s">
        <v>86</v>
      </c>
      <c r="B18" s="9"/>
      <c r="C18" s="18" t="n">
        <f aca="false">SUM(C12:C17)</f>
        <v>0</v>
      </c>
      <c r="D18" s="18" t="n">
        <f aca="false">SUM(D12:D17)</f>
        <v>0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4129094.4</v>
      </c>
      <c r="H18" s="18" t="n">
        <f aca="false">SUM(H12:H17)</f>
        <v>4129094.4</v>
      </c>
    </row>
    <row r="19" customFormat="false" ht="12.75" hidden="false" customHeight="false" outlineLevel="0" collapsed="false">
      <c r="A19" s="21" t="s">
        <v>87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36" t="s">
        <v>124</v>
      </c>
    </row>
    <row r="22" customFormat="false" ht="12.75" hidden="false" customHeight="false" outlineLevel="0" collapsed="false">
      <c r="A22" s="23" t="s">
        <v>146</v>
      </c>
    </row>
    <row r="23" customFormat="false" ht="12.75" hidden="false" customHeight="false" outlineLevel="0" collapsed="false">
      <c r="A23" s="23" t="s">
        <v>147</v>
      </c>
    </row>
    <row r="24" customFormat="false" ht="12.75" hidden="false" customHeight="false" outlineLevel="0" collapsed="false">
      <c r="A24" s="23" t="s">
        <v>148</v>
      </c>
    </row>
    <row r="25" customFormat="false" ht="12.75" hidden="false" customHeight="false" outlineLevel="0" collapsed="false">
      <c r="A25" s="23" t="s">
        <v>149</v>
      </c>
    </row>
    <row r="26" customFormat="false" ht="12.75" hidden="false" customHeight="false" outlineLevel="0" collapsed="false">
      <c r="A26" s="23" t="s">
        <v>150</v>
      </c>
    </row>
    <row r="27" customFormat="false" ht="12.75" hidden="false" customHeight="false" outlineLevel="0" collapsed="false">
      <c r="A27" s="23" t="s">
        <v>151</v>
      </c>
    </row>
    <row r="28" customFormat="false" ht="12.75" hidden="false" customHeight="false" outlineLevel="0" collapsed="false">
      <c r="A28" s="23" t="s">
        <v>152</v>
      </c>
    </row>
    <row r="29" customFormat="false" ht="12.75" hidden="false" customHeight="false" outlineLevel="0" collapsed="false">
      <c r="A29" s="23"/>
    </row>
    <row r="48" customFormat="false" ht="12.75" hidden="false" customHeight="false" outlineLevel="0" collapsed="false">
      <c r="A48" s="21"/>
    </row>
  </sheetData>
  <mergeCells count="5">
    <mergeCell ref="A10:A11"/>
    <mergeCell ref="B10:B11"/>
    <mergeCell ref="C10:G10"/>
    <mergeCell ref="H10:H11"/>
    <mergeCell ref="A18:B18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  <c r="K11" s="38"/>
      <c r="L11" s="38"/>
      <c r="M11" s="38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1492626.79</v>
      </c>
      <c r="F12" s="32" t="n">
        <v>0</v>
      </c>
      <c r="G12" s="32" t="n">
        <v>0</v>
      </c>
      <c r="H12" s="15" t="n">
        <f aca="false">SUM(C12:G12)</f>
        <v>1492626.7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2922524.68</v>
      </c>
      <c r="F13" s="32" t="n">
        <v>0</v>
      </c>
      <c r="G13" s="32" t="n">
        <v>247832.9</v>
      </c>
      <c r="H13" s="15" t="n">
        <f aca="false">SUM(C13:G13)</f>
        <v>3170357.58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35815</v>
      </c>
      <c r="D14" s="32" t="n">
        <v>0</v>
      </c>
      <c r="E14" s="32" t="n">
        <v>8601175.2</v>
      </c>
      <c r="F14" s="32" t="n">
        <v>0</v>
      </c>
      <c r="G14" s="32" t="n">
        <v>179926.2</v>
      </c>
      <c r="H14" s="15" t="n">
        <f aca="false">SUM(C14:G14)</f>
        <v>8816916.4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6392888.94</v>
      </c>
      <c r="F15" s="32" t="n">
        <v>0</v>
      </c>
      <c r="G15" s="32" t="n">
        <v>3579626.15</v>
      </c>
      <c r="H15" s="15" t="n">
        <f aca="false">SUM(C15:G15)</f>
        <v>9972515.09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1834313.31</v>
      </c>
      <c r="F16" s="32" t="n">
        <v>0</v>
      </c>
      <c r="G16" s="32" t="n">
        <v>0</v>
      </c>
      <c r="H16" s="15" t="n">
        <f aca="false">SUM(C16:G16)</f>
        <v>1834313.31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0</v>
      </c>
      <c r="D17" s="32" t="n">
        <v>0</v>
      </c>
      <c r="E17" s="32" t="n">
        <v>24092222.03</v>
      </c>
      <c r="F17" s="32" t="n">
        <v>0</v>
      </c>
      <c r="G17" s="32" t="n">
        <v>75835.03</v>
      </c>
      <c r="H17" s="15" t="n">
        <f aca="false">SUM(C17:G17)</f>
        <v>24168057.06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0</v>
      </c>
      <c r="D18" s="32" t="n">
        <v>0</v>
      </c>
      <c r="E18" s="32" t="n">
        <v>16863601.14</v>
      </c>
      <c r="F18" s="32" t="n">
        <v>0</v>
      </c>
      <c r="G18" s="32" t="n">
        <v>232292.96</v>
      </c>
      <c r="H18" s="15" t="n">
        <f aca="false">SUM(C18:G18)</f>
        <v>17095894.1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25607940.26</v>
      </c>
      <c r="F19" s="32" t="n">
        <v>0</v>
      </c>
      <c r="G19" s="32" t="n">
        <v>0</v>
      </c>
      <c r="H19" s="15" t="n">
        <f aca="false">SUM(C19:G19)</f>
        <v>25607940.2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5658162.03</v>
      </c>
      <c r="F20" s="32" t="n">
        <v>0</v>
      </c>
      <c r="G20" s="32" t="n">
        <v>9326.66</v>
      </c>
      <c r="H20" s="15" t="n">
        <f aca="false">SUM(C20:G20)</f>
        <v>5667488.69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11231953.17</v>
      </c>
      <c r="F21" s="32" t="n">
        <v>0</v>
      </c>
      <c r="G21" s="32" t="n">
        <v>60560</v>
      </c>
      <c r="H21" s="15" t="n">
        <f aca="false">SUM(C21:G21)</f>
        <v>11292513.17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30637504.55</v>
      </c>
      <c r="F22" s="32" t="n">
        <v>0</v>
      </c>
      <c r="G22" s="32" t="n">
        <v>0</v>
      </c>
      <c r="H22" s="15" t="n">
        <f aca="false">SUM(C22:G22)</f>
        <v>30637504.55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21777943.77</v>
      </c>
      <c r="F23" s="32" t="n">
        <v>0</v>
      </c>
      <c r="G23" s="32" t="n">
        <v>396667.73</v>
      </c>
      <c r="H23" s="15" t="n">
        <f aca="false">SUM(C23:G23)</f>
        <v>22174611.5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23385380.48</v>
      </c>
      <c r="F24" s="32" t="n">
        <v>0</v>
      </c>
      <c r="G24" s="32" t="n">
        <v>118777.6</v>
      </c>
      <c r="H24" s="15" t="n">
        <f aca="false">SUM(C24:G24)</f>
        <v>23504158.08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26707305.58</v>
      </c>
      <c r="F25" s="32" t="n">
        <v>0</v>
      </c>
      <c r="G25" s="32" t="n">
        <v>0</v>
      </c>
      <c r="H25" s="15" t="n">
        <f aca="false">SUM(C25:G25)</f>
        <v>26707305.58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5912346.56</v>
      </c>
      <c r="F26" s="32" t="n">
        <v>0</v>
      </c>
      <c r="G26" s="32" t="n">
        <v>0</v>
      </c>
      <c r="H26" s="15" t="n">
        <f aca="false">SUM(C26:G26)</f>
        <v>5912346.56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6173751.08</v>
      </c>
      <c r="F27" s="32" t="n">
        <v>0</v>
      </c>
      <c r="G27" s="32" t="n">
        <v>33752.36</v>
      </c>
      <c r="H27" s="15" t="n">
        <f aca="false">SUM(C27:G27)</f>
        <v>6207503.44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0</v>
      </c>
      <c r="D28" s="32" t="n">
        <v>0</v>
      </c>
      <c r="E28" s="32" t="n">
        <v>3895386.58</v>
      </c>
      <c r="F28" s="32" t="n">
        <v>0</v>
      </c>
      <c r="G28" s="32" t="n">
        <v>345080</v>
      </c>
      <c r="H28" s="15" t="n">
        <f aca="false">SUM(C28:G28)</f>
        <v>4240466.5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3825321.27</v>
      </c>
      <c r="F29" s="32" t="n">
        <v>0</v>
      </c>
      <c r="G29" s="32" t="n">
        <v>193906.31</v>
      </c>
      <c r="H29" s="15" t="n">
        <f aca="false">SUM(C29:G29)</f>
        <v>4019227.58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13733513.71</v>
      </c>
      <c r="F30" s="32" t="n">
        <v>0</v>
      </c>
      <c r="G30" s="32" t="n">
        <v>545511.25</v>
      </c>
      <c r="H30" s="15" t="n">
        <f aca="false">SUM(C30:G30)</f>
        <v>14279024.96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4366355.16</v>
      </c>
      <c r="F31" s="32" t="n">
        <v>0</v>
      </c>
      <c r="G31" s="32" t="n">
        <v>32679.01</v>
      </c>
      <c r="H31" s="15" t="n">
        <f aca="false">SUM(C31:G31)</f>
        <v>4399034.17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3145395.16</v>
      </c>
      <c r="F32" s="32" t="n">
        <v>0</v>
      </c>
      <c r="G32" s="32" t="n">
        <v>0</v>
      </c>
      <c r="H32" s="15" t="n">
        <f aca="false">SUM(C32:G32)</f>
        <v>3145395.1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7874880.56</v>
      </c>
      <c r="F33" s="32" t="n">
        <v>0</v>
      </c>
      <c r="G33" s="32" t="n">
        <v>365530</v>
      </c>
      <c r="H33" s="15" t="n">
        <f aca="false">SUM(C33:G33)</f>
        <v>8240410.5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4602506.81</v>
      </c>
      <c r="F34" s="32" t="n">
        <v>0</v>
      </c>
      <c r="G34" s="32" t="n">
        <v>34690</v>
      </c>
      <c r="H34" s="15" t="n">
        <f aca="false">SUM(C34:G34)</f>
        <v>4637196.81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2" t="n">
        <v>0</v>
      </c>
      <c r="D35" s="32" t="n">
        <v>0</v>
      </c>
      <c r="E35" s="32" t="n">
        <v>63631.41</v>
      </c>
      <c r="F35" s="32" t="n">
        <v>0</v>
      </c>
      <c r="G35" s="32" t="n">
        <v>0</v>
      </c>
      <c r="H35" s="15" t="n">
        <f aca="false">SUM(C35:G35)</f>
        <v>63631.41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2" t="n">
        <v>0</v>
      </c>
      <c r="D36" s="32" t="n">
        <v>0</v>
      </c>
      <c r="E36" s="32" t="n">
        <v>37197604.83</v>
      </c>
      <c r="F36" s="32" t="n">
        <v>0</v>
      </c>
      <c r="G36" s="32" t="n">
        <v>16945</v>
      </c>
      <c r="H36" s="15" t="n">
        <f aca="false">SUM(C36:G36)</f>
        <v>37214549.83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2" t="n">
        <v>0</v>
      </c>
      <c r="D37" s="32" t="n">
        <v>0</v>
      </c>
      <c r="E37" s="32" t="n">
        <v>2286235.13</v>
      </c>
      <c r="F37" s="32" t="n">
        <v>0</v>
      </c>
      <c r="G37" s="32" t="n">
        <v>27400</v>
      </c>
      <c r="H37" s="15" t="n">
        <f aca="false">SUM(C37:G37)</f>
        <v>2313635.13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2" t="n">
        <v>0</v>
      </c>
      <c r="D38" s="32" t="n">
        <v>0</v>
      </c>
      <c r="E38" s="32" t="n">
        <v>10958622.85</v>
      </c>
      <c r="F38" s="32" t="n">
        <v>0</v>
      </c>
      <c r="G38" s="32" t="n">
        <v>0</v>
      </c>
      <c r="H38" s="15" t="n">
        <f aca="false">SUM(C38:G38)</f>
        <v>10958622.85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2" t="n">
        <v>0</v>
      </c>
      <c r="D39" s="32" t="n">
        <v>0</v>
      </c>
      <c r="E39" s="32" t="n">
        <v>10153424.64</v>
      </c>
      <c r="F39" s="32" t="n">
        <v>0</v>
      </c>
      <c r="G39" s="32" t="n">
        <v>596517</v>
      </c>
      <c r="H39" s="15" t="n">
        <f aca="false">SUM(C39:G39)</f>
        <v>10749941.64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2" t="n">
        <v>0</v>
      </c>
      <c r="D40" s="32" t="n">
        <v>0</v>
      </c>
      <c r="E40" s="32" t="n">
        <v>15989042.7</v>
      </c>
      <c r="F40" s="32" t="n">
        <v>0</v>
      </c>
      <c r="G40" s="32" t="n">
        <v>956391.96</v>
      </c>
      <c r="H40" s="15" t="n">
        <f aca="false">SUM(C40:G40)</f>
        <v>16945434.66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2" t="n">
        <v>0</v>
      </c>
      <c r="D41" s="32" t="n">
        <v>0</v>
      </c>
      <c r="E41" s="32" t="n">
        <v>8619440.94</v>
      </c>
      <c r="F41" s="32" t="n">
        <v>0</v>
      </c>
      <c r="G41" s="32" t="n">
        <v>659929.59</v>
      </c>
      <c r="H41" s="15" t="n">
        <f aca="false">SUM(C41:G41)</f>
        <v>9279370.53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2" t="n">
        <v>0</v>
      </c>
      <c r="D42" s="32" t="n">
        <v>0</v>
      </c>
      <c r="E42" s="32" t="n">
        <v>2852831.08</v>
      </c>
      <c r="F42" s="32" t="n">
        <v>0</v>
      </c>
      <c r="G42" s="32" t="n">
        <v>0</v>
      </c>
      <c r="H42" s="15" t="n">
        <f aca="false">SUM(C42:G42)</f>
        <v>2852831.08</v>
      </c>
    </row>
    <row r="43" customFormat="false" ht="15" hidden="false" customHeight="true" outlineLevel="0" collapsed="false">
      <c r="A43" s="9" t="s">
        <v>86</v>
      </c>
      <c r="B43" s="9"/>
      <c r="C43" s="18" t="n">
        <f aca="false">SUM(C12:C42)</f>
        <v>35815</v>
      </c>
      <c r="D43" s="18" t="n">
        <f aca="false">SUM(D12:D42)</f>
        <v>0</v>
      </c>
      <c r="E43" s="18" t="n">
        <f aca="false">SUM(E12:E42)</f>
        <v>348855832.4</v>
      </c>
      <c r="F43" s="18" t="n">
        <f aca="false">SUM(F12:F42)</f>
        <v>0</v>
      </c>
      <c r="G43" s="18" t="n">
        <f aca="false">SUM(G12:G42)</f>
        <v>8709177.71</v>
      </c>
      <c r="H43" s="18" t="n">
        <f aca="false">SUM(H12:H42)</f>
        <v>357600825.11</v>
      </c>
    </row>
    <row r="44" customFormat="false" ht="12.75" hidden="false" customHeight="false" outlineLevel="0" collapsed="false">
      <c r="A44" s="21" t="s">
        <v>87</v>
      </c>
    </row>
    <row r="45" customFormat="false" ht="9.75" hidden="false" customHeight="true" outlineLevel="0" collapsed="false">
      <c r="A45" s="21"/>
    </row>
    <row r="46" customFormat="false" ht="12.75" hidden="false" customHeight="false" outlineLevel="0" collapsed="false">
      <c r="A46" s="36" t="s">
        <v>124</v>
      </c>
      <c r="H46" s="3"/>
    </row>
    <row r="47" customFormat="false" ht="12.75" hidden="false" customHeight="false" outlineLevel="0" collapsed="false">
      <c r="A47" s="23" t="s">
        <v>146</v>
      </c>
    </row>
    <row r="48" customFormat="false" ht="12.75" hidden="false" customHeight="false" outlineLevel="0" collapsed="false">
      <c r="A48" s="23" t="s">
        <v>147</v>
      </c>
    </row>
    <row r="49" customFormat="false" ht="12.75" hidden="false" customHeight="false" outlineLevel="0" collapsed="false">
      <c r="A49" s="23" t="s">
        <v>148</v>
      </c>
    </row>
    <row r="50" customFormat="false" ht="12.75" hidden="false" customHeight="false" outlineLevel="0" collapsed="false">
      <c r="A50" s="23" t="s">
        <v>149</v>
      </c>
    </row>
    <row r="51" customFormat="false" ht="12.75" hidden="false" customHeight="false" outlineLevel="0" collapsed="false">
      <c r="A51" s="23" t="s">
        <v>150</v>
      </c>
    </row>
    <row r="52" customFormat="false" ht="12.75" hidden="false" customHeight="false" outlineLevel="0" collapsed="false">
      <c r="A52" s="23" t="s">
        <v>151</v>
      </c>
    </row>
    <row r="53" customFormat="false" ht="12.75" hidden="false" customHeight="false" outlineLevel="0" collapsed="false">
      <c r="A53" s="23" t="s">
        <v>152</v>
      </c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A56" s="23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39" t="s">
        <v>153</v>
      </c>
      <c r="D61" s="39" t="s">
        <v>131</v>
      </c>
      <c r="E61" s="39" t="s">
        <v>21</v>
      </c>
    </row>
    <row r="62" customFormat="false" ht="12.75" hidden="false" customHeight="false" outlineLevel="0" collapsed="false">
      <c r="C62" s="1" t="s">
        <v>155</v>
      </c>
      <c r="D62" s="40" t="n">
        <f aca="false">+C43/$C$60</f>
        <v>0.035815</v>
      </c>
      <c r="E62" s="40" t="n">
        <f aca="false">+C43/H43*100</f>
        <v>0.0100153572042187</v>
      </c>
    </row>
    <row r="63" customFormat="false" ht="12.75" hidden="false" customHeight="false" outlineLevel="0" collapsed="false">
      <c r="C63" s="1" t="s">
        <v>156</v>
      </c>
      <c r="D63" s="40" t="n">
        <f aca="false">+D43/$C$60</f>
        <v>0</v>
      </c>
      <c r="E63" s="40" t="n">
        <f aca="false">+D43/H43*100</f>
        <v>0</v>
      </c>
    </row>
    <row r="64" customFormat="false" ht="12.75" hidden="false" customHeight="false" outlineLevel="0" collapsed="false">
      <c r="C64" s="1" t="s">
        <v>157</v>
      </c>
      <c r="D64" s="40" t="n">
        <f aca="false">+E43/$C$60</f>
        <v>348.8558324</v>
      </c>
      <c r="E64" s="40" t="n">
        <f aca="false">+E43/H43*100</f>
        <v>97.5545378824811</v>
      </c>
    </row>
    <row r="65" customFormat="false" ht="12.75" hidden="false" customHeight="false" outlineLevel="0" collapsed="false">
      <c r="C65" s="1" t="s">
        <v>159</v>
      </c>
      <c r="D65" s="40" t="n">
        <f aca="false">+F43/$C$60</f>
        <v>0</v>
      </c>
      <c r="E65" s="40" t="n">
        <f aca="false">+F43/H43*100</f>
        <v>0</v>
      </c>
    </row>
    <row r="66" customFormat="false" ht="12.75" hidden="false" customHeight="false" outlineLevel="0" collapsed="false">
      <c r="C66" s="1" t="s">
        <v>162</v>
      </c>
      <c r="D66" s="40" t="n">
        <f aca="false">+G43/$C$60</f>
        <v>8.70917771</v>
      </c>
      <c r="E66" s="40" t="n">
        <f aca="false">+G43/H43*100</f>
        <v>2.43544676031466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2" t="n">
        <v>0</v>
      </c>
      <c r="D12" s="32" t="n">
        <v>0</v>
      </c>
      <c r="E12" s="32" t="n">
        <v>162553.44</v>
      </c>
      <c r="F12" s="32" t="n">
        <v>0</v>
      </c>
      <c r="G12" s="32" t="n">
        <v>0</v>
      </c>
      <c r="H12" s="43" t="n">
        <f aca="false">SUM(C12:G12)</f>
        <v>162553.44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2" t="n">
        <v>0</v>
      </c>
      <c r="D13" s="32" t="n">
        <v>0</v>
      </c>
      <c r="E13" s="32" t="n">
        <v>654078.28</v>
      </c>
      <c r="F13" s="32" t="n">
        <v>0</v>
      </c>
      <c r="G13" s="32" t="n">
        <v>0</v>
      </c>
      <c r="H13" s="43" t="n">
        <f aca="false">SUM(C13:G13)</f>
        <v>654078.28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2" t="n">
        <v>0</v>
      </c>
      <c r="D14" s="32" t="n">
        <v>0</v>
      </c>
      <c r="E14" s="32" t="n">
        <v>717939.57</v>
      </c>
      <c r="F14" s="32" t="n">
        <v>0</v>
      </c>
      <c r="G14" s="32" t="n">
        <v>0</v>
      </c>
      <c r="H14" s="43" t="n">
        <f aca="false">SUM(C14:G14)</f>
        <v>717939.57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2" t="n">
        <v>0</v>
      </c>
      <c r="D15" s="32" t="n">
        <v>0</v>
      </c>
      <c r="E15" s="32" t="n">
        <v>157794.52</v>
      </c>
      <c r="F15" s="32" t="n">
        <v>0</v>
      </c>
      <c r="G15" s="32" t="n">
        <v>0</v>
      </c>
      <c r="H15" s="43" t="n">
        <f aca="false">SUM(C15:G15)</f>
        <v>157794.52</v>
      </c>
    </row>
    <row r="16" customFormat="false" ht="12.75" hidden="false" customHeight="false" outlineLevel="0" collapsed="false">
      <c r="A16" s="9" t="s">
        <v>86</v>
      </c>
      <c r="B16" s="9"/>
      <c r="C16" s="18" t="n">
        <f aca="false">SUM(C12:C15)</f>
        <v>0</v>
      </c>
      <c r="D16" s="18" t="n">
        <f aca="false">SUM(D12:D15)</f>
        <v>0</v>
      </c>
      <c r="E16" s="18" t="n">
        <f aca="false">SUM(E12:E15)</f>
        <v>1692365.81</v>
      </c>
      <c r="F16" s="18" t="n">
        <f aca="false">SUM(F12:F15)</f>
        <v>0</v>
      </c>
      <c r="G16" s="18" t="n">
        <f aca="false">SUM(G12:G15)</f>
        <v>0</v>
      </c>
      <c r="H16" s="44" t="n">
        <f aca="false">SUM(H12:H15)</f>
        <v>1692365.81</v>
      </c>
    </row>
    <row r="17" customFormat="false" ht="12.75" hidden="false" customHeight="false" outlineLevel="0" collapsed="false">
      <c r="A17" s="21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124</v>
      </c>
    </row>
    <row r="20" customFormat="false" ht="12.75" hidden="false" customHeight="false" outlineLevel="0" collapsed="false">
      <c r="A20" s="23" t="s">
        <v>146</v>
      </c>
    </row>
    <row r="21" customFormat="false" ht="12.75" hidden="false" customHeight="false" outlineLevel="0" collapsed="false">
      <c r="A21" s="23" t="s">
        <v>147</v>
      </c>
    </row>
    <row r="22" customFormat="false" ht="12.75" hidden="false" customHeight="false" outlineLevel="0" collapsed="false">
      <c r="A22" s="23" t="s">
        <v>148</v>
      </c>
    </row>
    <row r="23" customFormat="false" ht="12.75" hidden="false" customHeight="false" outlineLevel="0" collapsed="false">
      <c r="A23" s="23" t="s">
        <v>149</v>
      </c>
    </row>
    <row r="24" customFormat="false" ht="12.75" hidden="false" customHeight="false" outlineLevel="0" collapsed="false">
      <c r="A24" s="23" t="s">
        <v>150</v>
      </c>
    </row>
    <row r="25" customFormat="false" ht="12.75" hidden="false" customHeight="false" outlineLevel="0" collapsed="false">
      <c r="A25" s="23" t="s">
        <v>151</v>
      </c>
    </row>
    <row r="26" customFormat="false" ht="12.75" hidden="false" customHeight="false" outlineLevel="0" collapsed="false">
      <c r="A26" s="23" t="s">
        <v>152</v>
      </c>
    </row>
    <row r="27" customFormat="false" ht="12.75" hidden="false" customHeight="false" outlineLevel="0" collapsed="false">
      <c r="A27" s="23"/>
    </row>
    <row r="46" customFormat="false" ht="12.75" hidden="false" customHeight="false" outlineLevel="0" collapsed="false">
      <c r="A46" s="21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0-01-06T20:18:59Z</dcterms:modified>
  <cp:revision>0</cp:revision>
  <dc:subject/>
  <dc:title/>
</cp:coreProperties>
</file>