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EJECUCION PRESUPUESTAL A MES DE NOVIEMBRE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Noviembre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- 2019</a:t>
            </a:r>
          </a:p>
        </c:rich>
      </c:tx>
      <c:layout>
        <c:manualLayout>
          <c:xMode val="edge"/>
          <c:yMode val="edge"/>
          <c:x val="0.377502906601214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9356672264565"/>
          <c:y val="0.0518734657959335"/>
          <c:w val="0.994719674460664"/>
          <c:h val="0.913204575980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989564176.61</c:v>
                </c:pt>
                <c:pt idx="1">
                  <c:v>38732116.81</c:v>
                </c:pt>
                <c:pt idx="2">
                  <c:v>58184051.38</c:v>
                </c:pt>
                <c:pt idx="3">
                  <c:v>58426193.6</c:v>
                </c:pt>
                <c:pt idx="4">
                  <c:v>40452970.1</c:v>
                </c:pt>
                <c:pt idx="5">
                  <c:v>201141573.57</c:v>
                </c:pt>
                <c:pt idx="6">
                  <c:v>135710828.18</c:v>
                </c:pt>
                <c:pt idx="7">
                  <c:v>179904616.77</c:v>
                </c:pt>
                <c:pt idx="8">
                  <c:v>44341928.31</c:v>
                </c:pt>
                <c:pt idx="9">
                  <c:v>91290936.06</c:v>
                </c:pt>
                <c:pt idx="10">
                  <c:v>183599182.13</c:v>
                </c:pt>
                <c:pt idx="11">
                  <c:v>147801085.53</c:v>
                </c:pt>
                <c:pt idx="12">
                  <c:v>220393838.94</c:v>
                </c:pt>
                <c:pt idx="13">
                  <c:v>205344945.05</c:v>
                </c:pt>
                <c:pt idx="14">
                  <c:v>98845404.78</c:v>
                </c:pt>
                <c:pt idx="15">
                  <c:v>73341733.16</c:v>
                </c:pt>
                <c:pt idx="16">
                  <c:v>45233125.86</c:v>
                </c:pt>
                <c:pt idx="17">
                  <c:v>55398948.67</c:v>
                </c:pt>
                <c:pt idx="18">
                  <c:v>111210778.03</c:v>
                </c:pt>
                <c:pt idx="19">
                  <c:v>50793305.62</c:v>
                </c:pt>
                <c:pt idx="20">
                  <c:v>34641077.43</c:v>
                </c:pt>
                <c:pt idx="21">
                  <c:v>65087834.91</c:v>
                </c:pt>
                <c:pt idx="22">
                  <c:v>59141592.77</c:v>
                </c:pt>
                <c:pt idx="23">
                  <c:v>670529576.74</c:v>
                </c:pt>
                <c:pt idx="24">
                  <c:v>229404338.95</c:v>
                </c:pt>
                <c:pt idx="25">
                  <c:v>153240619.81</c:v>
                </c:pt>
                <c:pt idx="26">
                  <c:v>27322796.04</c:v>
                </c:pt>
                <c:pt idx="27">
                  <c:v>96567116.88</c:v>
                </c:pt>
                <c:pt idx="28">
                  <c:v>196225137.93</c:v>
                </c:pt>
                <c:pt idx="29">
                  <c:v>251042960.56</c:v>
                </c:pt>
                <c:pt idx="30">
                  <c:v>263754243.23</c:v>
                </c:pt>
                <c:pt idx="31">
                  <c:v>133618942.71</c:v>
                </c:pt>
              </c:numCache>
            </c:numRef>
          </c:val>
        </c:ser>
        <c:gapWidth val="150"/>
        <c:overlap val="0"/>
        <c:axId val="23150827"/>
        <c:axId val="41644669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7165"/>
        <c:axId val="84841184"/>
      </c:lineChart>
      <c:catAx>
        <c:axId val="2315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4669"/>
        <c:crossesAt val="0"/>
        <c:auto val="1"/>
        <c:lblAlgn val="ctr"/>
        <c:lblOffset val="100"/>
        <c:noMultiLvlLbl val="0"/>
      </c:catAx>
      <c:valAx>
        <c:axId val="41644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50827"/>
        <c:crossesAt val="1"/>
        <c:crossBetween val="midCat"/>
      </c:valAx>
      <c:catAx>
        <c:axId val="86137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1184"/>
        <c:auto val="1"/>
        <c:lblAlgn val="ctr"/>
        <c:lblOffset val="100"/>
        <c:noMultiLvlLbl val="0"/>
      </c:catAx>
      <c:valAx>
        <c:axId val="8484118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37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98165611678"/>
          <c:y val="0.960585429113983"/>
          <c:w val="0.0421618653920682"/>
          <c:h val="0.0212588578574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54962839480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7014445026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4572.87344464</c:v>
                </c:pt>
                <c:pt idx="1">
                  <c:v>230.01979289</c:v>
                </c:pt>
                <c:pt idx="2">
                  <c:v>4.1541614</c:v>
                </c:pt>
                <c:pt idx="3">
                  <c:v>401.6064109</c:v>
                </c:pt>
                <c:pt idx="4">
                  <c:v>1.63416729</c:v>
                </c:pt>
              </c:numCache>
            </c:numRef>
          </c:val>
        </c:ser>
        <c:gapWidth val="219"/>
        <c:overlap val="-27"/>
        <c:axId val="44818409"/>
        <c:axId val="88236257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7.7662322067593</c:v>
                </c:pt>
                <c:pt idx="1">
                  <c:v>4.41472321491804</c:v>
                </c:pt>
                <c:pt idx="2">
                  <c:v>0.0797299768888442</c:v>
                </c:pt>
                <c:pt idx="3">
                  <c:v>7.70795036020234</c:v>
                </c:pt>
                <c:pt idx="4">
                  <c:v>0.031364241231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0465"/>
        <c:axId val="50094485"/>
      </c:lineChart>
      <c:catAx>
        <c:axId val="44818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6257"/>
        <c:crossesAt val="0"/>
        <c:auto val="1"/>
        <c:lblAlgn val="ctr"/>
        <c:lblOffset val="100"/>
        <c:noMultiLvlLbl val="0"/>
      </c:catAx>
      <c:valAx>
        <c:axId val="88236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18409"/>
        <c:crossesAt val="1"/>
        <c:crossBetween val="midCat"/>
      </c:valAx>
      <c:catAx>
        <c:axId val="28120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4485"/>
        <c:auto val="1"/>
        <c:lblAlgn val="ctr"/>
        <c:lblOffset val="100"/>
        <c:noMultiLvlLbl val="0"/>
      </c:catAx>
      <c:valAx>
        <c:axId val="500944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204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985413627839"/>
          <c:y val="0.936756230821046"/>
          <c:w val="0.131103702160172"/>
          <c:h val="0.03435371603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42387772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9673601832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2226.40237076</c:v>
                </c:pt>
                <c:pt idx="1">
                  <c:v>152.45846645</c:v>
                </c:pt>
                <c:pt idx="2">
                  <c:v>1422.11723014</c:v>
                </c:pt>
                <c:pt idx="3">
                  <c:v>426.71835706</c:v>
                </c:pt>
                <c:pt idx="4">
                  <c:v>99.73551791</c:v>
                </c:pt>
                <c:pt idx="5">
                  <c:v>0</c:v>
                </c:pt>
                <c:pt idx="6">
                  <c:v>245.44150232</c:v>
                </c:pt>
              </c:numCache>
            </c:numRef>
          </c:val>
        </c:ser>
        <c:gapWidth val="219"/>
        <c:overlap val="-27"/>
        <c:axId val="85285400"/>
        <c:axId val="46539941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48.6871635026251</c:v>
                </c:pt>
                <c:pt idx="1">
                  <c:v>3.33397519733902</c:v>
                </c:pt>
                <c:pt idx="2">
                  <c:v>31.0989850770287</c:v>
                </c:pt>
                <c:pt idx="3">
                  <c:v>9.33151468602678</c:v>
                </c:pt>
                <c:pt idx="4">
                  <c:v>2.18102510636727</c:v>
                </c:pt>
                <c:pt idx="5">
                  <c:v>0</c:v>
                </c:pt>
                <c:pt idx="6">
                  <c:v>5.3673364306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2733"/>
        <c:axId val="67995299"/>
      </c:lineChart>
      <c:catAx>
        <c:axId val="85285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39941"/>
        <c:crossesAt val="0"/>
        <c:auto val="1"/>
        <c:lblAlgn val="ctr"/>
        <c:lblOffset val="100"/>
        <c:noMultiLvlLbl val="0"/>
      </c:catAx>
      <c:valAx>
        <c:axId val="46539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85400"/>
        <c:crossesAt val="1"/>
        <c:crossBetween val="midCat"/>
      </c:valAx>
      <c:catAx>
        <c:axId val="8459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5299"/>
        <c:auto val="1"/>
        <c:lblAlgn val="ctr"/>
        <c:lblOffset val="100"/>
        <c:noMultiLvlLbl val="0"/>
      </c:catAx>
      <c:valAx>
        <c:axId val="6799529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92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192441930437"/>
          <c:y val="0.946109308392187"/>
          <c:w val="0.113581658442653"/>
          <c:h val="0.029204046573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18696643857934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0283441074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6392074</c:v>
                </c:pt>
                <c:pt idx="1">
                  <c:v>0.20094125</c:v>
                </c:pt>
                <c:pt idx="2">
                  <c:v>206.33020957</c:v>
                </c:pt>
                <c:pt idx="3">
                  <c:v>6.14306</c:v>
                </c:pt>
                <c:pt idx="4">
                  <c:v>1.58600956</c:v>
                </c:pt>
                <c:pt idx="5">
                  <c:v>15.12036511</c:v>
                </c:pt>
              </c:numCache>
            </c:numRef>
          </c:val>
        </c:ser>
        <c:gapWidth val="219"/>
        <c:overlap val="-27"/>
        <c:axId val="36380603"/>
        <c:axId val="558157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77892346553708</c:v>
                </c:pt>
                <c:pt idx="1">
                  <c:v>0.0873582431647932</c:v>
                </c:pt>
                <c:pt idx="2">
                  <c:v>89.7010674506046</c:v>
                </c:pt>
                <c:pt idx="3">
                  <c:v>2.67066582523954</c:v>
                </c:pt>
                <c:pt idx="4">
                  <c:v>0.689510037407286</c:v>
                </c:pt>
                <c:pt idx="5">
                  <c:v>6.5735060970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7312"/>
        <c:axId val="93634334"/>
      </c:lineChart>
      <c:catAx>
        <c:axId val="36380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57"/>
        <c:crossesAt val="0"/>
        <c:auto val="1"/>
        <c:lblAlgn val="ctr"/>
        <c:lblOffset val="100"/>
        <c:noMultiLvlLbl val="0"/>
      </c:catAx>
      <c:valAx>
        <c:axId val="558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0603"/>
        <c:crossesAt val="1"/>
        <c:crossBetween val="midCat"/>
      </c:valAx>
      <c:catAx>
        <c:axId val="19717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4334"/>
        <c:auto val="1"/>
        <c:lblAlgn val="ctr"/>
        <c:lblOffset val="100"/>
        <c:noMultiLvlLbl val="0"/>
      </c:catAx>
      <c:valAx>
        <c:axId val="9363433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17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594004561747"/>
          <c:y val="0.947165589259075"/>
          <c:w val="0.123004235907462"/>
          <c:h val="0.028530581800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34194143417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8023277642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.035815</c:v>
                </c:pt>
                <c:pt idx="1">
                  <c:v>0</c:v>
                </c:pt>
                <c:pt idx="2">
                  <c:v>391.83813515</c:v>
                </c:pt>
                <c:pt idx="3">
                  <c:v>0.04625</c:v>
                </c:pt>
                <c:pt idx="4">
                  <c:v>9.68621075</c:v>
                </c:pt>
              </c:numCache>
            </c:numRef>
          </c:val>
        </c:ser>
        <c:gapWidth val="219"/>
        <c:overlap val="-27"/>
        <c:axId val="82844573"/>
        <c:axId val="71039178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.00891793532870618</c:v>
                </c:pt>
                <c:pt idx="1">
                  <c:v>0</c:v>
                </c:pt>
                <c:pt idx="2">
                  <c:v>97.5676992485978</c:v>
                </c:pt>
                <c:pt idx="3">
                  <c:v>0.0115162504244775</c:v>
                </c:pt>
                <c:pt idx="4">
                  <c:v>2.4118665656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5735"/>
        <c:axId val="84153440"/>
      </c:lineChart>
      <c:catAx>
        <c:axId val="82844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39178"/>
        <c:crossesAt val="0"/>
        <c:auto val="1"/>
        <c:lblAlgn val="ctr"/>
        <c:lblOffset val="100"/>
        <c:noMultiLvlLbl val="0"/>
      </c:catAx>
      <c:valAx>
        <c:axId val="71039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44573"/>
        <c:crossesAt val="1"/>
        <c:crossBetween val="midCat"/>
      </c:valAx>
      <c:catAx>
        <c:axId val="91855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3440"/>
        <c:auto val="1"/>
        <c:lblAlgn val="ctr"/>
        <c:lblOffset val="100"/>
        <c:noMultiLvlLbl val="0"/>
      </c:catAx>
      <c:valAx>
        <c:axId val="841534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557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527092460226"/>
          <c:y val="0.946811839058882"/>
          <c:w val="0.145069556529091"/>
          <c:h val="0.028721606908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516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2229372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24" min="19" style="3" width="11.7"/>
    <col collapsed="false" customWidth="true" hidden="true" outlineLevel="0" max="26" min="25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2" t="s">
        <v>19</v>
      </c>
      <c r="Z11" s="12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2612221.22</v>
      </c>
      <c r="D13" s="16" t="n">
        <f aca="false">+C13/$C$45*100</f>
        <v>24.6891074813292</v>
      </c>
      <c r="E13" s="15" t="n">
        <v>70962725.9</v>
      </c>
      <c r="F13" s="16" t="n">
        <f aca="false">+E13/$E$45*100</f>
        <v>21.2813034460316</v>
      </c>
      <c r="G13" s="15" t="n">
        <v>74159644.18</v>
      </c>
      <c r="H13" s="16" t="n">
        <f aca="false">+G13/$G$45*100</f>
        <v>17.6723653207202</v>
      </c>
      <c r="I13" s="15" t="n">
        <v>79421133.4500001</v>
      </c>
      <c r="J13" s="16" t="n">
        <f aca="false">+I13/$I$45*100</f>
        <v>19.4437372780893</v>
      </c>
      <c r="K13" s="15" t="n">
        <v>73276210.02</v>
      </c>
      <c r="L13" s="16" t="n">
        <f aca="false">+K13/$K$45*100</f>
        <v>17.4851621638263</v>
      </c>
      <c r="M13" s="15" t="n">
        <v>92182133.59</v>
      </c>
      <c r="N13" s="16" t="n">
        <f aca="false">+M13/$M$45*100</f>
        <v>19.8058574130216</v>
      </c>
      <c r="O13" s="15" t="n">
        <v>89856594.74</v>
      </c>
      <c r="P13" s="16" t="n">
        <f aca="false">+O13/$O$45*100</f>
        <v>10.728948987225</v>
      </c>
      <c r="Q13" s="15" t="n">
        <v>111143791.44</v>
      </c>
      <c r="R13" s="16" t="n">
        <f aca="false">+Q13/$Q$45*100</f>
        <v>27.3526037185133</v>
      </c>
      <c r="S13" s="15" t="n">
        <v>92486909.6600001</v>
      </c>
      <c r="T13" s="16" t="n">
        <f aca="false">+S13/$S$45*100</f>
        <v>15.8899599113209</v>
      </c>
      <c r="U13" s="15" t="n">
        <v>114447162.06</v>
      </c>
      <c r="V13" s="16" t="n">
        <f aca="false">+U13/$U$45*100</f>
        <v>21.1253105668769</v>
      </c>
      <c r="W13" s="15" t="n">
        <v>119015650.35</v>
      </c>
      <c r="X13" s="16" t="n">
        <f aca="false">+W13/$W$45*100</f>
        <v>23.686101847157</v>
      </c>
      <c r="Y13" s="15"/>
      <c r="Z13" s="15" t="e">
        <f aca="false">+Y13/$Y$45*100</f>
        <v>#DIV/0!</v>
      </c>
      <c r="AA13" s="17" t="n">
        <f aca="false">+C13+E13+G13+I13+K13+M13+O13+Q13+S13+U13+W13+Y13</f>
        <v>989564176.6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540060.83</v>
      </c>
      <c r="D14" s="16" t="n">
        <f aca="false">+C14/$C$45*100</f>
        <v>0.863653993602266</v>
      </c>
      <c r="E14" s="15" t="n">
        <v>3132895.24</v>
      </c>
      <c r="F14" s="16" t="n">
        <f aca="false">+E14/$E$45*100</f>
        <v>0.939536826150417</v>
      </c>
      <c r="G14" s="15" t="n">
        <v>2840785.61</v>
      </c>
      <c r="H14" s="16" t="n">
        <f aca="false">+G14/$G$45*100</f>
        <v>0.676963888552532</v>
      </c>
      <c r="I14" s="15" t="n">
        <v>2951346.39</v>
      </c>
      <c r="J14" s="16" t="n">
        <f aca="false">+I14/$I$45*100</f>
        <v>0.72254324927161</v>
      </c>
      <c r="K14" s="15" t="n">
        <v>3713253.95</v>
      </c>
      <c r="L14" s="16" t="n">
        <f aca="false">+K14/$K$45*100</f>
        <v>0.88605629922041</v>
      </c>
      <c r="M14" s="15" t="n">
        <v>3756478.35</v>
      </c>
      <c r="N14" s="16" t="n">
        <f aca="false">+M14/$M$45*100</f>
        <v>0.807100808776179</v>
      </c>
      <c r="O14" s="15" t="n">
        <v>3776383.14</v>
      </c>
      <c r="P14" s="16" t="n">
        <f aca="false">+O14/$O$45*100</f>
        <v>0.450903154993924</v>
      </c>
      <c r="Q14" s="15" t="n">
        <v>3020942.04</v>
      </c>
      <c r="R14" s="16" t="n">
        <f aca="false">+Q14/$Q$45*100</f>
        <v>0.743457006515066</v>
      </c>
      <c r="S14" s="15" t="n">
        <v>3876428.55</v>
      </c>
      <c r="T14" s="16" t="n">
        <f aca="false">+S14/$S$45*100</f>
        <v>0.666000134343766</v>
      </c>
      <c r="U14" s="15" t="n">
        <v>4694591.64</v>
      </c>
      <c r="V14" s="16" t="n">
        <f aca="false">+U14/$U$45*100</f>
        <v>0.866554526949919</v>
      </c>
      <c r="W14" s="15" t="n">
        <v>4428951.07</v>
      </c>
      <c r="X14" s="16" t="n">
        <f aca="false">+W14/$W$45*100</f>
        <v>0.881435221431741</v>
      </c>
      <c r="Y14" s="15"/>
      <c r="Z14" s="15" t="e">
        <f aca="false">+Y14/$Y$45*100</f>
        <v>#DIV/0!</v>
      </c>
      <c r="AA14" s="17" t="n">
        <f aca="false">+C14+E14+G14+I14+K14+M14+O14+Q14+S14+U14+W14+Y14</f>
        <v>38732116.8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238921.41</v>
      </c>
      <c r="D15" s="16" t="n">
        <f aca="false">+C15/$C$45*100</f>
        <v>1.1012757559473</v>
      </c>
      <c r="E15" s="15" t="n">
        <v>4755978.86</v>
      </c>
      <c r="F15" s="16" t="n">
        <f aca="false">+E15/$E$45*100</f>
        <v>1.426290041975</v>
      </c>
      <c r="G15" s="15" t="n">
        <v>5800619.55</v>
      </c>
      <c r="H15" s="16" t="n">
        <f aca="false">+G15/$G$45*100</f>
        <v>1.38229719017122</v>
      </c>
      <c r="I15" s="15" t="n">
        <v>4214154.79</v>
      </c>
      <c r="J15" s="16" t="n">
        <f aca="false">+I15/$I$45*100</f>
        <v>1.03170170238815</v>
      </c>
      <c r="K15" s="15" t="n">
        <v>4812964.11</v>
      </c>
      <c r="L15" s="16" t="n">
        <f aca="false">+K15/$K$45*100</f>
        <v>1.1484690314777</v>
      </c>
      <c r="M15" s="15" t="n">
        <v>5581847.7</v>
      </c>
      <c r="N15" s="16" t="n">
        <f aca="false">+M15/$M$45*100</f>
        <v>1.19929182957635</v>
      </c>
      <c r="O15" s="15" t="n">
        <v>5468846.62</v>
      </c>
      <c r="P15" s="16" t="n">
        <f aca="false">+O15/$O$45*100</f>
        <v>0.65298464263768</v>
      </c>
      <c r="Q15" s="15" t="n">
        <v>6134145.64</v>
      </c>
      <c r="R15" s="16" t="n">
        <f aca="false">+Q15/$Q$45*100</f>
        <v>1.50961967977441</v>
      </c>
      <c r="S15" s="15" t="n">
        <v>6041927.88</v>
      </c>
      <c r="T15" s="16" t="n">
        <f aca="false">+S15/$S$45*100</f>
        <v>1.03804951590694</v>
      </c>
      <c r="U15" s="15" t="n">
        <v>6522318.16</v>
      </c>
      <c r="V15" s="16" t="n">
        <f aca="false">+U15/$U$45*100</f>
        <v>1.20392672274168</v>
      </c>
      <c r="W15" s="15" t="n">
        <v>5612326.66</v>
      </c>
      <c r="X15" s="16" t="n">
        <f aca="false">+W15/$W$45*100</f>
        <v>1.11694672488318</v>
      </c>
      <c r="Y15" s="15"/>
      <c r="Z15" s="15" t="e">
        <f aca="false">+Y15/$Y$45*100</f>
        <v>#DIV/0!</v>
      </c>
      <c r="AA15" s="17" t="n">
        <f aca="false">+C15+E15+G15+I15+K15+M15+O15+Q15+S15+U15+W15+Y15</f>
        <v>58184051.3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44964.83</v>
      </c>
      <c r="D16" s="16" t="n">
        <f aca="false">+C16/$C$45*100</f>
        <v>0.695314860709725</v>
      </c>
      <c r="E16" s="15" t="n">
        <v>4187484.44</v>
      </c>
      <c r="F16" s="16" t="n">
        <f aca="false">+E16/$E$45*100</f>
        <v>1.25580191449742</v>
      </c>
      <c r="G16" s="15" t="n">
        <v>8100618.49</v>
      </c>
      <c r="H16" s="16" t="n">
        <f aca="false">+G16/$G$45*100</f>
        <v>1.93039072479353</v>
      </c>
      <c r="I16" s="15" t="n">
        <v>3263619.96</v>
      </c>
      <c r="J16" s="16" t="n">
        <f aca="false">+I16/$I$45*100</f>
        <v>0.798993496078948</v>
      </c>
      <c r="K16" s="15" t="n">
        <v>4691033.44</v>
      </c>
      <c r="L16" s="16" t="n">
        <f aca="false">+K16/$K$45*100</f>
        <v>1.1193739467686</v>
      </c>
      <c r="M16" s="15" t="n">
        <v>9352434.31</v>
      </c>
      <c r="N16" s="16" t="n">
        <f aca="false">+M16/$M$45*100</f>
        <v>2.00942387851832</v>
      </c>
      <c r="O16" s="15" t="n">
        <v>4695223.51</v>
      </c>
      <c r="P16" s="16" t="n">
        <f aca="false">+O16/$O$45*100</f>
        <v>0.560613427074205</v>
      </c>
      <c r="Q16" s="15" t="n">
        <v>4141695.25</v>
      </c>
      <c r="R16" s="16" t="n">
        <f aca="false">+Q16/$Q$45*100</f>
        <v>1.01927554772374</v>
      </c>
      <c r="S16" s="15" t="n">
        <v>7855333.91</v>
      </c>
      <c r="T16" s="16" t="n">
        <f aca="false">+S16/$S$45*100</f>
        <v>1.34960657004116</v>
      </c>
      <c r="U16" s="15" t="n">
        <v>4743032.63</v>
      </c>
      <c r="V16" s="16" t="n">
        <f aca="false">+U16/$U$45*100</f>
        <v>0.875496041440077</v>
      </c>
      <c r="W16" s="15" t="n">
        <v>5350752.83</v>
      </c>
      <c r="X16" s="16" t="n">
        <f aca="false">+W16/$W$45*100</f>
        <v>1.06488916472441</v>
      </c>
      <c r="Y16" s="15"/>
      <c r="Z16" s="15" t="e">
        <f aca="false">+Y16/$Y$45*100</f>
        <v>#DIV/0!</v>
      </c>
      <c r="AA16" s="17" t="n">
        <f aca="false">+C16+E16+G16+I16+K16+M16+O16+Q16+S16+U16+W16+Y16</f>
        <v>58426193.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339602.31</v>
      </c>
      <c r="D17" s="16" t="n">
        <f aca="false">+C17/$C$45*100</f>
        <v>0.795495467906801</v>
      </c>
      <c r="E17" s="15" t="n">
        <v>2897219.74</v>
      </c>
      <c r="F17" s="16" t="n">
        <f aca="false">+E17/$E$45*100</f>
        <v>0.868859132097866</v>
      </c>
      <c r="G17" s="15" t="n">
        <v>5609296.92</v>
      </c>
      <c r="H17" s="16" t="n">
        <f aca="false">+G17/$G$45*100</f>
        <v>1.33670469240688</v>
      </c>
      <c r="I17" s="15" t="n">
        <v>589859.639999999</v>
      </c>
      <c r="J17" s="16" t="n">
        <f aca="false">+I17/$I$45*100</f>
        <v>0.144408363025047</v>
      </c>
      <c r="K17" s="15" t="n">
        <v>7390142.18</v>
      </c>
      <c r="L17" s="16" t="n">
        <f aca="false">+K17/$K$45*100</f>
        <v>1.76343501384371</v>
      </c>
      <c r="M17" s="15" t="n">
        <v>1640143.97</v>
      </c>
      <c r="N17" s="16" t="n">
        <f aca="false">+M17/$M$45*100</f>
        <v>0.352394290971056</v>
      </c>
      <c r="O17" s="15" t="n">
        <v>4902674.26</v>
      </c>
      <c r="P17" s="16" t="n">
        <f aca="false">+O17/$O$45*100</f>
        <v>0.585383211869096</v>
      </c>
      <c r="Q17" s="15" t="n">
        <v>2469751.3</v>
      </c>
      <c r="R17" s="16" t="n">
        <f aca="false">+Q17/$Q$45*100</f>
        <v>0.607808386927772</v>
      </c>
      <c r="S17" s="15" t="n">
        <v>4065485.42</v>
      </c>
      <c r="T17" s="16" t="n">
        <f aca="false">+S17/$S$45*100</f>
        <v>0.698481553566265</v>
      </c>
      <c r="U17" s="15" t="n">
        <v>4448577.11</v>
      </c>
      <c r="V17" s="16" t="n">
        <f aca="false">+U17/$U$45*100</f>
        <v>0.821143760473337</v>
      </c>
      <c r="W17" s="15" t="n">
        <v>4100217.25</v>
      </c>
      <c r="X17" s="16" t="n">
        <f aca="false">+W17/$W$45*100</f>
        <v>0.816011701766666</v>
      </c>
      <c r="Y17" s="15"/>
      <c r="Z17" s="15" t="e">
        <f aca="false">+Y17/$Y$45*100</f>
        <v>#DIV/0!</v>
      </c>
      <c r="AA17" s="17" t="n">
        <f aca="false">+C17+E17+G17+I17+K17+M17+O17+Q17+S17+U17+W17+Y17</f>
        <v>40452970.1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2242795.69</v>
      </c>
      <c r="D18" s="16" t="n">
        <f aca="false">+C18/$C$45*100</f>
        <v>4.16271109165725</v>
      </c>
      <c r="E18" s="15" t="n">
        <v>16260468.18</v>
      </c>
      <c r="F18" s="16" t="n">
        <f aca="false">+E18/$E$45*100</f>
        <v>4.87641861448168</v>
      </c>
      <c r="G18" s="15" t="n">
        <v>15890677.76</v>
      </c>
      <c r="H18" s="16" t="n">
        <f aca="false">+G18/$G$45*100</f>
        <v>3.78677467608857</v>
      </c>
      <c r="I18" s="15" t="n">
        <v>20546995.83</v>
      </c>
      <c r="J18" s="16" t="n">
        <f aca="false">+I18/$I$45*100</f>
        <v>5.03027810631826</v>
      </c>
      <c r="K18" s="15" t="n">
        <v>19322578.19</v>
      </c>
      <c r="L18" s="16" t="n">
        <f aca="false">+K18/$K$45*100</f>
        <v>4.61075174307117</v>
      </c>
      <c r="M18" s="15" t="n">
        <v>18298124.46</v>
      </c>
      <c r="N18" s="16" t="n">
        <f aca="false">+M18/$M$45*100</f>
        <v>3.9314564532904</v>
      </c>
      <c r="O18" s="15" t="n">
        <v>19860246.83</v>
      </c>
      <c r="P18" s="16" t="n">
        <f aca="false">+O18/$O$45*100</f>
        <v>2.37132929118127</v>
      </c>
      <c r="Q18" s="15" t="n">
        <v>17100596.84</v>
      </c>
      <c r="R18" s="16" t="n">
        <f aca="false">+Q18/$Q$45*100</f>
        <v>4.20847482935734</v>
      </c>
      <c r="S18" s="15" t="n">
        <v>18350170.64</v>
      </c>
      <c r="T18" s="16" t="n">
        <f aca="false">+S18/$S$45*100</f>
        <v>3.15269995405204</v>
      </c>
      <c r="U18" s="15" t="n">
        <v>23691268.8</v>
      </c>
      <c r="V18" s="16" t="n">
        <f aca="false">+U18/$U$45*100</f>
        <v>4.37306965166142</v>
      </c>
      <c r="W18" s="15" t="n">
        <v>19577650.35</v>
      </c>
      <c r="X18" s="16" t="n">
        <f aca="false">+W18/$W$45*100</f>
        <v>3.89627934439236</v>
      </c>
      <c r="Y18" s="15"/>
      <c r="Z18" s="15" t="e">
        <f aca="false">+Y18/$Y$45*100</f>
        <v>#DIV/0!</v>
      </c>
      <c r="AA18" s="17" t="n">
        <f aca="false">+C18+E18+G18+I18+K18+M18+O18+Q18+S18+U18+W18+Y18</f>
        <v>201141573.5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8982926.08</v>
      </c>
      <c r="D19" s="16" t="n">
        <f aca="false">+C19/$C$45*100</f>
        <v>3.05431267298663</v>
      </c>
      <c r="E19" s="15" t="n">
        <v>10588928.53</v>
      </c>
      <c r="F19" s="16" t="n">
        <f aca="false">+E19/$E$45*100</f>
        <v>3.1755572852828</v>
      </c>
      <c r="G19" s="15" t="n">
        <v>11180524.43</v>
      </c>
      <c r="H19" s="16" t="n">
        <f aca="false">+G19/$G$45*100</f>
        <v>2.66433738172497</v>
      </c>
      <c r="I19" s="15" t="n">
        <v>12825284.96</v>
      </c>
      <c r="J19" s="16" t="n">
        <f aca="false">+I19/$I$45*100</f>
        <v>3.13986291112129</v>
      </c>
      <c r="K19" s="15" t="n">
        <v>12095105.31</v>
      </c>
      <c r="L19" s="16" t="n">
        <f aca="false">+K19/$K$45*100</f>
        <v>2.88613286189589</v>
      </c>
      <c r="M19" s="15" t="n">
        <v>10959847.07</v>
      </c>
      <c r="N19" s="16" t="n">
        <f aca="false">+M19/$M$45*100</f>
        <v>2.3547856822495</v>
      </c>
      <c r="O19" s="15" t="n">
        <v>14371373.96</v>
      </c>
      <c r="P19" s="16" t="n">
        <f aca="false">+O19/$O$45*100</f>
        <v>1.71595349834168</v>
      </c>
      <c r="Q19" s="15" t="n">
        <v>12160032.07</v>
      </c>
      <c r="R19" s="16" t="n">
        <f aca="false">+Q19/$Q$45*100</f>
        <v>2.99259665435004</v>
      </c>
      <c r="S19" s="15" t="n">
        <v>10979269.94</v>
      </c>
      <c r="T19" s="16" t="n">
        <f aca="false">+S19/$S$45*100</f>
        <v>1.88632272224816</v>
      </c>
      <c r="U19" s="15" t="n">
        <v>18534533.39</v>
      </c>
      <c r="V19" s="16" t="n">
        <f aca="false">+U19/$U$45*100</f>
        <v>3.42120998920556</v>
      </c>
      <c r="W19" s="15" t="n">
        <v>13033002.44</v>
      </c>
      <c r="X19" s="16" t="n">
        <f aca="false">+W19/$W$45*100</f>
        <v>2.59378512204286</v>
      </c>
      <c r="Y19" s="15"/>
      <c r="Z19" s="15" t="e">
        <f aca="false">+Y19/$Y$45*100</f>
        <v>#DIV/0!</v>
      </c>
      <c r="AA19" s="17" t="n">
        <f aca="false">+C19+E19+G19+I19+K19+M19+O19+Q19+S19+U19+W19+Y19</f>
        <v>135710828.1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794938.92</v>
      </c>
      <c r="D20" s="16" t="n">
        <f aca="false">+C20/$C$45*100</f>
        <v>3.33040768765694</v>
      </c>
      <c r="E20" s="15" t="n">
        <v>11216481.98</v>
      </c>
      <c r="F20" s="16" t="n">
        <f aca="false">+E20/$E$45*100</f>
        <v>3.36375686793234</v>
      </c>
      <c r="G20" s="15" t="n">
        <v>16298239.11</v>
      </c>
      <c r="H20" s="16" t="n">
        <f aca="false">+G20/$G$45*100</f>
        <v>3.88389721689154</v>
      </c>
      <c r="I20" s="15" t="n">
        <v>17247838.61</v>
      </c>
      <c r="J20" s="16" t="n">
        <f aca="false">+I20/$I$45*100</f>
        <v>4.22258444295376</v>
      </c>
      <c r="K20" s="15" t="n">
        <v>15353169.69</v>
      </c>
      <c r="L20" s="16" t="n">
        <f aca="false">+K20/$K$45*100</f>
        <v>3.66357186984865</v>
      </c>
      <c r="M20" s="15" t="n">
        <v>16690341.55</v>
      </c>
      <c r="N20" s="16" t="n">
        <f aca="false">+M20/$M$45*100</f>
        <v>3.58601512071956</v>
      </c>
      <c r="O20" s="15" t="n">
        <v>15283351.27</v>
      </c>
      <c r="P20" s="16" t="n">
        <f aca="false">+O20/$O$45*100</f>
        <v>1.82484431559119</v>
      </c>
      <c r="Q20" s="15" t="n">
        <v>16683186.19</v>
      </c>
      <c r="R20" s="16" t="n">
        <f aca="false">+Q20/$Q$45*100</f>
        <v>4.10574963032091</v>
      </c>
      <c r="S20" s="15" t="n">
        <v>19559471.01</v>
      </c>
      <c r="T20" s="16" t="n">
        <f aca="false">+S20/$S$45*100</f>
        <v>3.36046702585373</v>
      </c>
      <c r="U20" s="15" t="n">
        <v>23264470.23</v>
      </c>
      <c r="V20" s="16" t="n">
        <f aca="false">+U20/$U$45*100</f>
        <v>4.29428873496186</v>
      </c>
      <c r="W20" s="15" t="n">
        <v>18513128.21</v>
      </c>
      <c r="X20" s="16" t="n">
        <f aca="false">+W20/$W$45*100</f>
        <v>3.68442166220987</v>
      </c>
      <c r="Y20" s="15"/>
      <c r="Z20" s="15" t="e">
        <f aca="false">+Y20/$Y$45*100</f>
        <v>#DIV/0!</v>
      </c>
      <c r="AA20" s="17" t="n">
        <f aca="false">+C20+E20+G20+I20+K20+M20+O20+Q20+S20+U20+W20+Y20</f>
        <v>179904616.7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544879.58</v>
      </c>
      <c r="D21" s="16" t="n">
        <f aca="false">+C21/$C$45*100</f>
        <v>0.865292431797335</v>
      </c>
      <c r="E21" s="15" t="n">
        <v>3203190.55</v>
      </c>
      <c r="F21" s="16" t="n">
        <f aca="false">+E21/$E$45*100</f>
        <v>0.96061797549988</v>
      </c>
      <c r="G21" s="15" t="n">
        <v>5363337.22</v>
      </c>
      <c r="H21" s="16" t="n">
        <f aca="false">+G21/$G$45*100</f>
        <v>1.27809209089514</v>
      </c>
      <c r="I21" s="15" t="n">
        <v>3665194.86</v>
      </c>
      <c r="J21" s="16" t="n">
        <f aca="false">+I21/$I$45*100</f>
        <v>0.897306331893494</v>
      </c>
      <c r="K21" s="15" t="n">
        <v>4181200.83</v>
      </c>
      <c r="L21" s="16" t="n">
        <f aca="false">+K21/$K$45*100</f>
        <v>0.997717738569189</v>
      </c>
      <c r="M21" s="15" t="n">
        <v>3481905.85</v>
      </c>
      <c r="N21" s="16" t="n">
        <f aca="false">+M21/$M$45*100</f>
        <v>0.748107340381054</v>
      </c>
      <c r="O21" s="15" t="n">
        <v>4525917.31</v>
      </c>
      <c r="P21" s="16" t="n">
        <f aca="false">+O21/$O$45*100</f>
        <v>0.540398131933355</v>
      </c>
      <c r="Q21" s="15" t="n">
        <v>4023232.33</v>
      </c>
      <c r="R21" s="16" t="n">
        <f aca="false">+Q21/$Q$45*100</f>
        <v>0.990121698785203</v>
      </c>
      <c r="S21" s="15" t="n">
        <v>4089548.37</v>
      </c>
      <c r="T21" s="16" t="n">
        <f aca="false">+S21/$S$45*100</f>
        <v>0.70261575279785</v>
      </c>
      <c r="U21" s="15" t="n">
        <v>5159469.43</v>
      </c>
      <c r="V21" s="16" t="n">
        <f aca="false">+U21/$U$45*100</f>
        <v>0.952364323476327</v>
      </c>
      <c r="W21" s="15" t="n">
        <v>4104051.98</v>
      </c>
      <c r="X21" s="16" t="n">
        <f aca="false">+W21/$W$45*100</f>
        <v>0.816774877072344</v>
      </c>
      <c r="Y21" s="15"/>
      <c r="Z21" s="15" t="e">
        <f aca="false">+Y21/$Y$45*100</f>
        <v>#DIV/0!</v>
      </c>
      <c r="AA21" s="17" t="n">
        <f aca="false">+C21+E21+G21+I21+K21+M21+O21+Q21+S21+U21+W21+Y21</f>
        <v>44341928.3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5874500.94</v>
      </c>
      <c r="D22" s="16" t="n">
        <f aca="false">+C22/$C$45*100</f>
        <v>1.99740736022108</v>
      </c>
      <c r="E22" s="15" t="n">
        <v>6926296.59</v>
      </c>
      <c r="F22" s="16" t="n">
        <f aca="false">+E22/$E$45*100</f>
        <v>2.07715554355563</v>
      </c>
      <c r="G22" s="15" t="n">
        <v>10857994.04</v>
      </c>
      <c r="H22" s="16" t="n">
        <f aca="false">+G22/$G$45*100</f>
        <v>2.58747785870353</v>
      </c>
      <c r="I22" s="15" t="n">
        <v>6617172.65</v>
      </c>
      <c r="J22" s="16" t="n">
        <f aca="false">+I22/$I$45*100</f>
        <v>1.62000415936343</v>
      </c>
      <c r="K22" s="15" t="n">
        <v>8288330.09</v>
      </c>
      <c r="L22" s="16" t="n">
        <f aca="false">+K22/$K$45*100</f>
        <v>1.97776052625287</v>
      </c>
      <c r="M22" s="15" t="n">
        <v>7497711.01</v>
      </c>
      <c r="N22" s="16" t="n">
        <f aca="false">+M22/$M$45*100</f>
        <v>1.61092599406065</v>
      </c>
      <c r="O22" s="15" t="n">
        <v>9034141.12</v>
      </c>
      <c r="P22" s="16" t="n">
        <f aca="false">+O22/$O$45*100</f>
        <v>1.07868364587295</v>
      </c>
      <c r="Q22" s="15" t="n">
        <v>6712650.17</v>
      </c>
      <c r="R22" s="16" t="n">
        <f aca="false">+Q22/$Q$45*100</f>
        <v>1.65199025174646</v>
      </c>
      <c r="S22" s="15" t="n">
        <v>8069936.16</v>
      </c>
      <c r="T22" s="16" t="n">
        <f aca="false">+S22/$S$45*100</f>
        <v>1.38647688133079</v>
      </c>
      <c r="U22" s="15" t="n">
        <v>13583862.93</v>
      </c>
      <c r="V22" s="16" t="n">
        <f aca="false">+U22/$U$45*100</f>
        <v>2.50738697167251</v>
      </c>
      <c r="W22" s="15" t="n">
        <v>7828340.36</v>
      </c>
      <c r="X22" s="16" t="n">
        <f aca="false">+W22/$W$45*100</f>
        <v>1.55797045611968</v>
      </c>
      <c r="Y22" s="15"/>
      <c r="Z22" s="15" t="e">
        <f aca="false">+Y22/$Y$45*100</f>
        <v>#DIV/0!</v>
      </c>
      <c r="AA22" s="17" t="n">
        <f aca="false">+C22+E22+G22+I22+K22+M22+O22+Q22+S22+U22+W22+Y22</f>
        <v>91290936.0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0178139.37</v>
      </c>
      <c r="D23" s="16" t="n">
        <f aca="false">+C23/$C$45*100</f>
        <v>3.46070086610522</v>
      </c>
      <c r="E23" s="15" t="n">
        <v>15337741.97</v>
      </c>
      <c r="F23" s="16" t="n">
        <f aca="false">+E23/$E$45*100</f>
        <v>4.59969846001229</v>
      </c>
      <c r="G23" s="15" t="n">
        <v>15883718.39</v>
      </c>
      <c r="H23" s="16" t="n">
        <f aca="false">+G23/$G$45*100</f>
        <v>3.78511624675815</v>
      </c>
      <c r="I23" s="15" t="n">
        <v>16830086.41</v>
      </c>
      <c r="J23" s="16" t="n">
        <f aca="false">+I23/$I$45*100</f>
        <v>4.12031111000948</v>
      </c>
      <c r="K23" s="15" t="n">
        <v>13115230.24</v>
      </c>
      <c r="L23" s="16" t="n">
        <f aca="false">+K23/$K$45*100</f>
        <v>3.12955497425055</v>
      </c>
      <c r="M23" s="15" t="n">
        <v>16361647.26</v>
      </c>
      <c r="N23" s="16" t="n">
        <f aca="false">+M23/$M$45*100</f>
        <v>3.51539327691228</v>
      </c>
      <c r="O23" s="15" t="n">
        <v>17741537.13</v>
      </c>
      <c r="P23" s="16" t="n">
        <f aca="false">+O23/$O$45*100</f>
        <v>2.11835366534309</v>
      </c>
      <c r="Q23" s="15" t="n">
        <v>18524447.87</v>
      </c>
      <c r="R23" s="16" t="n">
        <f aca="false">+Q23/$Q$45*100</f>
        <v>4.55888606216841</v>
      </c>
      <c r="S23" s="15" t="n">
        <v>18535559.71</v>
      </c>
      <c r="T23" s="16" t="n">
        <f aca="false">+S23/$S$45*100</f>
        <v>3.18455121712405</v>
      </c>
      <c r="U23" s="15" t="n">
        <v>26733574.55</v>
      </c>
      <c r="V23" s="16" t="n">
        <f aca="false">+U23/$U$45*100</f>
        <v>4.93463581591852</v>
      </c>
      <c r="W23" s="15" t="n">
        <v>14357499.23</v>
      </c>
      <c r="X23" s="16" t="n">
        <f aca="false">+W23/$W$45*100</f>
        <v>2.85738210085963</v>
      </c>
      <c r="Y23" s="15"/>
      <c r="Z23" s="15" t="e">
        <f aca="false">+Y23/$Y$45*100</f>
        <v>#DIV/0!</v>
      </c>
      <c r="AA23" s="17" t="n">
        <f aca="false">+C23+E23+G23+I23+K23+M23+O23+Q23+S23+U23+W23+Y23</f>
        <v>183599182.1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8993078.32</v>
      </c>
      <c r="D24" s="16" t="n">
        <f aca="false">+C24/$C$45*100</f>
        <v>3.05776456772728</v>
      </c>
      <c r="E24" s="15" t="n">
        <v>9524899.4</v>
      </c>
      <c r="F24" s="16" t="n">
        <f aca="false">+E24/$E$45*100</f>
        <v>2.85646121754075</v>
      </c>
      <c r="G24" s="15" t="n">
        <v>12547868.68</v>
      </c>
      <c r="H24" s="16" t="n">
        <f aca="false">+G24/$G$45*100</f>
        <v>2.99017776799402</v>
      </c>
      <c r="I24" s="15" t="n">
        <v>11506141.02</v>
      </c>
      <c r="J24" s="16" t="n">
        <f aca="false">+I24/$I$45*100</f>
        <v>2.81691249367993</v>
      </c>
      <c r="K24" s="15" t="n">
        <v>13235181.91</v>
      </c>
      <c r="L24" s="16" t="n">
        <f aca="false">+K24/$K$45*100</f>
        <v>3.15817783017062</v>
      </c>
      <c r="M24" s="15" t="n">
        <v>13299617.8</v>
      </c>
      <c r="N24" s="16" t="n">
        <f aca="false">+M24/$M$45*100</f>
        <v>2.85749877482831</v>
      </c>
      <c r="O24" s="15" t="n">
        <v>15551286.87</v>
      </c>
      <c r="P24" s="16" t="n">
        <f aca="false">+O24/$O$45*100</f>
        <v>1.85683603965528</v>
      </c>
      <c r="Q24" s="15" t="n">
        <v>13204154.81</v>
      </c>
      <c r="R24" s="16" t="n">
        <f aca="false">+Q24/$Q$45*100</f>
        <v>3.24955635646823</v>
      </c>
      <c r="S24" s="15" t="n">
        <v>17083884.42</v>
      </c>
      <c r="T24" s="16" t="n">
        <f aca="false">+S24/$S$45*100</f>
        <v>2.93514227647337</v>
      </c>
      <c r="U24" s="15" t="n">
        <v>17555184.7</v>
      </c>
      <c r="V24" s="16" t="n">
        <f aca="false">+U24/$U$45*100</f>
        <v>3.24043621677539</v>
      </c>
      <c r="W24" s="15" t="n">
        <v>15299787.6</v>
      </c>
      <c r="X24" s="16" t="n">
        <f aca="false">+W24/$W$45*100</f>
        <v>3.04491322164564</v>
      </c>
      <c r="Y24" s="15"/>
      <c r="Z24" s="15" t="e">
        <f aca="false">+Y24/$Y$45*100</f>
        <v>#DIV/0!</v>
      </c>
      <c r="AA24" s="17" t="n">
        <f aca="false">+C24+E24+G24+I24+K24+M24+O24+Q24+S24+U24+W24+Y24</f>
        <v>147801085.5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3703975.64</v>
      </c>
      <c r="D25" s="16" t="n">
        <f aca="false">+C25/$C$45*100</f>
        <v>4.65953143717199</v>
      </c>
      <c r="E25" s="15" t="n">
        <v>15999612.61</v>
      </c>
      <c r="F25" s="16" t="n">
        <f aca="false">+E25/$E$45*100</f>
        <v>4.79818956577545</v>
      </c>
      <c r="G25" s="15" t="n">
        <v>18083820.56</v>
      </c>
      <c r="H25" s="16" t="n">
        <f aca="false">+G25/$G$45*100</f>
        <v>4.30940421659761</v>
      </c>
      <c r="I25" s="15" t="n">
        <v>20428896.11</v>
      </c>
      <c r="J25" s="16" t="n">
        <f aca="false">+I25/$I$45*100</f>
        <v>5.0013651479085</v>
      </c>
      <c r="K25" s="15" t="n">
        <v>18387076.69</v>
      </c>
      <c r="L25" s="16" t="n">
        <f aca="false">+K25/$K$45*100</f>
        <v>4.38752246541695</v>
      </c>
      <c r="M25" s="15" t="n">
        <v>20539634.58</v>
      </c>
      <c r="N25" s="16" t="n">
        <f aca="false">+M25/$M$45*100</f>
        <v>4.41305769311439</v>
      </c>
      <c r="O25" s="15" t="n">
        <v>23586416.92</v>
      </c>
      <c r="P25" s="16" t="n">
        <f aca="false">+O25/$O$45*100</f>
        <v>2.81623696800798</v>
      </c>
      <c r="Q25" s="15" t="n">
        <v>18611710.47</v>
      </c>
      <c r="R25" s="16" t="n">
        <f aca="false">+Q25/$Q$45*100</f>
        <v>4.58036147961029</v>
      </c>
      <c r="S25" s="15" t="n">
        <v>22815499.04</v>
      </c>
      <c r="T25" s="16" t="n">
        <f aca="false">+S25/$S$45*100</f>
        <v>3.91987759603104</v>
      </c>
      <c r="U25" s="15" t="n">
        <v>26589215.96</v>
      </c>
      <c r="V25" s="16" t="n">
        <f aca="false">+U25/$U$45*100</f>
        <v>4.90798928321421</v>
      </c>
      <c r="W25" s="15" t="n">
        <v>21647980.36</v>
      </c>
      <c r="X25" s="16" t="n">
        <f aca="false">+W25/$W$45*100</f>
        <v>4.30830958856508</v>
      </c>
      <c r="Y25" s="15"/>
      <c r="Z25" s="15" t="e">
        <f aca="false">+Y25/$Y$45*100</f>
        <v>#DIV/0!</v>
      </c>
      <c r="AA25" s="17" t="n">
        <f aca="false">+C25+E25+G25+I25+K25+M25+O25+Q25+S25+U25+W25+Y25</f>
        <v>220393838.9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1606310.38</v>
      </c>
      <c r="D26" s="16" t="n">
        <f aca="false">+C26/$C$45*100</f>
        <v>3.94629773912715</v>
      </c>
      <c r="E26" s="15" t="n">
        <v>12609394.99</v>
      </c>
      <c r="F26" s="16" t="n">
        <f aca="false">+E26/$E$45*100</f>
        <v>3.78148327378529</v>
      </c>
      <c r="G26" s="15" t="n">
        <v>18558908.03</v>
      </c>
      <c r="H26" s="16" t="n">
        <f aca="false">+G26/$G$45*100</f>
        <v>4.42261834298633</v>
      </c>
      <c r="I26" s="15" t="n">
        <v>21619634.13</v>
      </c>
      <c r="J26" s="16" t="n">
        <f aca="false">+I26/$I$45*100</f>
        <v>5.29287946182204</v>
      </c>
      <c r="K26" s="15" t="n">
        <v>17071885.63</v>
      </c>
      <c r="L26" s="16" t="n">
        <f aca="false">+K26/$K$45*100</f>
        <v>4.07369170159555</v>
      </c>
      <c r="M26" s="15" t="n">
        <v>18325736.1</v>
      </c>
      <c r="N26" s="16" t="n">
        <f aca="false">+M26/$M$45*100</f>
        <v>3.9373889717024</v>
      </c>
      <c r="O26" s="15" t="n">
        <v>17822101.85</v>
      </c>
      <c r="P26" s="16" t="n">
        <f aca="false">+O26/$O$45*100</f>
        <v>2.12797315708492</v>
      </c>
      <c r="Q26" s="15" t="n">
        <v>18873408.6</v>
      </c>
      <c r="R26" s="16" t="n">
        <f aca="false">+Q26/$Q$45*100</f>
        <v>4.64476566405481</v>
      </c>
      <c r="S26" s="15" t="n">
        <v>24609872.39</v>
      </c>
      <c r="T26" s="16" t="n">
        <f aca="false">+S26/$S$45*100</f>
        <v>4.22816468987232</v>
      </c>
      <c r="U26" s="15" t="n">
        <v>17457875.7</v>
      </c>
      <c r="V26" s="16" t="n">
        <f aca="false">+U26/$U$45*100</f>
        <v>3.22247436600556</v>
      </c>
      <c r="W26" s="15" t="n">
        <v>26789817.25</v>
      </c>
      <c r="X26" s="16" t="n">
        <f aca="false">+W26/$W$45*100</f>
        <v>5.33162099256825</v>
      </c>
      <c r="Y26" s="15"/>
      <c r="Z26" s="15" t="e">
        <f aca="false">+Y26/$Y$45*100</f>
        <v>#DIV/0!</v>
      </c>
      <c r="AA26" s="17" t="n">
        <f aca="false">+C26+E26+G26+I26+K26+M26+O26+Q26+S26+U26+W26+Y26</f>
        <v>205344945.0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6299989.47</v>
      </c>
      <c r="D27" s="16" t="n">
        <f aca="false">+C27/$C$45*100</f>
        <v>2.14207904045264</v>
      </c>
      <c r="E27" s="15" t="n">
        <v>7514807.5</v>
      </c>
      <c r="F27" s="16" t="n">
        <f aca="false">+E27/$E$45*100</f>
        <v>2.25364649846426</v>
      </c>
      <c r="G27" s="15" t="n">
        <v>8958033.14</v>
      </c>
      <c r="H27" s="16" t="n">
        <f aca="false">+G27/$G$45*100</f>
        <v>2.13471404772317</v>
      </c>
      <c r="I27" s="15" t="n">
        <v>8415946.42</v>
      </c>
      <c r="J27" s="16" t="n">
        <f aca="false">+I27/$I$45*100</f>
        <v>2.06037667845643</v>
      </c>
      <c r="K27" s="15" t="n">
        <v>11360057.79</v>
      </c>
      <c r="L27" s="16" t="n">
        <f aca="false">+K27/$K$45*100</f>
        <v>2.71073589360549</v>
      </c>
      <c r="M27" s="15" t="n">
        <v>7851237.13</v>
      </c>
      <c r="N27" s="16" t="n">
        <f aca="false">+M27/$M$45*100</f>
        <v>1.68688309823922</v>
      </c>
      <c r="O27" s="15" t="n">
        <v>11056465.67</v>
      </c>
      <c r="P27" s="16" t="n">
        <f aca="false">+O27/$O$45*100</f>
        <v>1.32015080802554</v>
      </c>
      <c r="Q27" s="15" t="n">
        <v>8632773.49</v>
      </c>
      <c r="R27" s="16" t="n">
        <f aca="false">+Q27/$Q$45*100</f>
        <v>2.12453461596305</v>
      </c>
      <c r="S27" s="15" t="n">
        <v>7978685.92</v>
      </c>
      <c r="T27" s="16" t="n">
        <f aca="false">+S27/$S$45*100</f>
        <v>1.37079939074505</v>
      </c>
      <c r="U27" s="15" t="n">
        <v>11578966.16</v>
      </c>
      <c r="V27" s="16" t="n">
        <f aca="false">+U27/$U$45*100</f>
        <v>2.13731167964759</v>
      </c>
      <c r="W27" s="15" t="n">
        <v>9198442.09000001</v>
      </c>
      <c r="X27" s="16" t="n">
        <f aca="false">+W27/$W$45*100</f>
        <v>1.83064357954765</v>
      </c>
      <c r="Y27" s="15"/>
      <c r="Z27" s="15" t="e">
        <f aca="false">+Y27/$Y$45*100</f>
        <v>#DIV/0!</v>
      </c>
      <c r="AA27" s="17" t="n">
        <f aca="false">+C27+E27+G27+I27+K27+M27+O27+Q27+S27+U27+W27+Y27</f>
        <v>98845404.7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239505.09</v>
      </c>
      <c r="D28" s="16" t="n">
        <f aca="false">+C28/$C$45*100</f>
        <v>1.44148732921315</v>
      </c>
      <c r="E28" s="15" t="n">
        <v>6453825.84</v>
      </c>
      <c r="F28" s="16" t="n">
        <f aca="false">+E28/$E$45*100</f>
        <v>1.93546434902214</v>
      </c>
      <c r="G28" s="15" t="n">
        <v>6497844.62</v>
      </c>
      <c r="H28" s="16" t="n">
        <f aca="false">+G28/$G$45*100</f>
        <v>1.54844707241577</v>
      </c>
      <c r="I28" s="15" t="n">
        <v>8608660.05</v>
      </c>
      <c r="J28" s="16" t="n">
        <f aca="false">+I28/$I$45*100</f>
        <v>2.10755647845243</v>
      </c>
      <c r="K28" s="15" t="n">
        <v>5991927.53</v>
      </c>
      <c r="L28" s="16" t="n">
        <f aca="false">+K28/$K$45*100</f>
        <v>1.42979316898826</v>
      </c>
      <c r="M28" s="15" t="n">
        <v>5789947.67</v>
      </c>
      <c r="N28" s="16" t="n">
        <f aca="false">+M28/$M$45*100</f>
        <v>1.24400329559433</v>
      </c>
      <c r="O28" s="15" t="n">
        <v>6080343.25</v>
      </c>
      <c r="P28" s="16" t="n">
        <f aca="false">+O28/$O$45*100</f>
        <v>0.72599782734731</v>
      </c>
      <c r="Q28" s="15" t="n">
        <v>6335262.25</v>
      </c>
      <c r="R28" s="16" t="n">
        <f aca="false">+Q28/$Q$45*100</f>
        <v>1.55911468856678</v>
      </c>
      <c r="S28" s="15" t="n">
        <v>7068573.29</v>
      </c>
      <c r="T28" s="16" t="n">
        <f aca="false">+S28/$S$45*100</f>
        <v>1.2144350656892</v>
      </c>
      <c r="U28" s="15" t="n">
        <v>9293316.33</v>
      </c>
      <c r="V28" s="16" t="n">
        <f aca="false">+U28/$U$45*100</f>
        <v>1.71541338495186</v>
      </c>
      <c r="W28" s="15" t="n">
        <v>6982527.24</v>
      </c>
      <c r="X28" s="16" t="n">
        <f aca="false">+W28/$W$45*100</f>
        <v>1.38963952111184</v>
      </c>
      <c r="Y28" s="15"/>
      <c r="Z28" s="15" t="e">
        <f aca="false">+Y28/$Y$45*100</f>
        <v>#DIV/0!</v>
      </c>
      <c r="AA28" s="17" t="n">
        <f aca="false">+C28+E28+G28+I28+K28+M28+O28+Q28+S28+U28+W28+Y28</f>
        <v>73341733.1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2766187.47</v>
      </c>
      <c r="D29" s="16" t="n">
        <f aca="false">+C29/$C$45*100</f>
        <v>0.940540016720012</v>
      </c>
      <c r="E29" s="15" t="n">
        <v>2915754.47</v>
      </c>
      <c r="F29" s="16" t="n">
        <f aca="false">+E29/$E$45*100</f>
        <v>0.87441758843417</v>
      </c>
      <c r="G29" s="15" t="n">
        <v>4620142.53</v>
      </c>
      <c r="H29" s="16" t="n">
        <f aca="false">+G29/$G$45*100</f>
        <v>1.10098757251017</v>
      </c>
      <c r="I29" s="15" t="n">
        <v>3766023.01</v>
      </c>
      <c r="J29" s="16" t="n">
        <f aca="false">+I29/$I$45*100</f>
        <v>0.921990895984611</v>
      </c>
      <c r="K29" s="15" t="n">
        <v>4452316.15</v>
      </c>
      <c r="L29" s="16" t="n">
        <f aca="false">+K29/$K$45*100</f>
        <v>1.06241125006499</v>
      </c>
      <c r="M29" s="15" t="n">
        <v>3841441.86</v>
      </c>
      <c r="N29" s="16" t="n">
        <f aca="false">+M29/$M$45*100</f>
        <v>0.82535570371986</v>
      </c>
      <c r="O29" s="15" t="n">
        <v>4198181</v>
      </c>
      <c r="P29" s="16" t="n">
        <f aca="false">+O29/$O$45*100</f>
        <v>0.501266155461002</v>
      </c>
      <c r="Q29" s="15" t="n">
        <v>5419756.81</v>
      </c>
      <c r="R29" s="16" t="n">
        <f aca="false">+Q29/$Q$45*100</f>
        <v>1.33380783896213</v>
      </c>
      <c r="S29" s="15" t="n">
        <v>3800253.15</v>
      </c>
      <c r="T29" s="16" t="n">
        <f aca="false">+S29/$S$45*100</f>
        <v>0.65291261680557</v>
      </c>
      <c r="U29" s="15" t="n">
        <v>5345404.16</v>
      </c>
      <c r="V29" s="16" t="n">
        <f aca="false">+U29/$U$45*100</f>
        <v>0.98668521746546</v>
      </c>
      <c r="W29" s="15" t="n">
        <v>4107665.25</v>
      </c>
      <c r="X29" s="16" t="n">
        <f aca="false">+W29/$W$45*100</f>
        <v>0.817493978139889</v>
      </c>
      <c r="Y29" s="15"/>
      <c r="Z29" s="15" t="e">
        <f aca="false">+Y29/$Y$45*100</f>
        <v>#DIV/0!</v>
      </c>
      <c r="AA29" s="17" t="n">
        <f aca="false">+C29+E29+G29+I29+K29+M29+O29+Q29+S29+U29+W29+Y29</f>
        <v>45233125.86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110571.15</v>
      </c>
      <c r="D30" s="16" t="n">
        <f aca="false">+C30/$C$45*100</f>
        <v>1.39764809872044</v>
      </c>
      <c r="E30" s="15" t="n">
        <v>4322938.86</v>
      </c>
      <c r="F30" s="16" t="n">
        <f aca="false">+E30/$E$45*100</f>
        <v>1.29642389707442</v>
      </c>
      <c r="G30" s="15" t="n">
        <v>4827004.52</v>
      </c>
      <c r="H30" s="16" t="n">
        <f aca="false">+G30/$G$45*100</f>
        <v>1.15028312534991</v>
      </c>
      <c r="I30" s="15" t="n">
        <v>5495716.92</v>
      </c>
      <c r="J30" s="16" t="n">
        <f aca="false">+I30/$I$45*100</f>
        <v>1.34545140953576</v>
      </c>
      <c r="K30" s="15" t="n">
        <v>5520764.78</v>
      </c>
      <c r="L30" s="16" t="n">
        <f aca="false">+K30/$K$45*100</f>
        <v>1.31736435905042</v>
      </c>
      <c r="M30" s="15" t="n">
        <v>4666133.4</v>
      </c>
      <c r="N30" s="16" t="n">
        <f aca="false">+M30/$M$45*100</f>
        <v>1.00254538695732</v>
      </c>
      <c r="O30" s="15" t="n">
        <v>4960674.95</v>
      </c>
      <c r="P30" s="16" t="n">
        <f aca="false">+O30/$O$45*100</f>
        <v>0.592308540455545</v>
      </c>
      <c r="Q30" s="15" t="n">
        <v>4689854.74</v>
      </c>
      <c r="R30" s="16" t="n">
        <f aca="false">+Q30/$Q$45*100</f>
        <v>1.15417817350474</v>
      </c>
      <c r="S30" s="15" t="n">
        <v>5174702.71</v>
      </c>
      <c r="T30" s="16" t="n">
        <f aca="false">+S30/$S$45*100</f>
        <v>0.88905358517418</v>
      </c>
      <c r="U30" s="15" t="n">
        <v>6334776.64</v>
      </c>
      <c r="V30" s="16" t="n">
        <f aca="false">+U30/$U$45*100</f>
        <v>1.16930923828097</v>
      </c>
      <c r="W30" s="15" t="n">
        <v>5295810</v>
      </c>
      <c r="X30" s="16" t="n">
        <f aca="false">+W30/$W$45*100</f>
        <v>1.05395462407094</v>
      </c>
      <c r="Y30" s="15"/>
      <c r="Z30" s="15" t="e">
        <f aca="false">+Y30/$Y$45*100</f>
        <v>#DIV/0!</v>
      </c>
      <c r="AA30" s="17" t="n">
        <f aca="false">+C30+E30+G30+I30+K30+M30+O30+Q30+S30+U30+W30+Y30</f>
        <v>55398948.6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6958419.98000001</v>
      </c>
      <c r="D31" s="16" t="n">
        <f aca="false">+C31/$C$45*100</f>
        <v>2.36595404878111</v>
      </c>
      <c r="E31" s="15" t="n">
        <v>7400441.32000001</v>
      </c>
      <c r="F31" s="16" t="n">
        <f aca="false">+E31/$E$45*100</f>
        <v>2.21934875482948</v>
      </c>
      <c r="G31" s="15" t="n">
        <v>10879373.77</v>
      </c>
      <c r="H31" s="16" t="n">
        <f aca="false">+G31/$G$45*100</f>
        <v>2.59257268356679</v>
      </c>
      <c r="I31" s="15" t="n">
        <v>9215911.83000001</v>
      </c>
      <c r="J31" s="16" t="n">
        <f aca="false">+I31/$I$45*100</f>
        <v>2.25622275352399</v>
      </c>
      <c r="K31" s="15" t="n">
        <v>9195908.15000001</v>
      </c>
      <c r="L31" s="16" t="n">
        <f aca="false">+K31/$K$45*100</f>
        <v>2.19432671534889</v>
      </c>
      <c r="M31" s="15" t="n">
        <v>12486236.89</v>
      </c>
      <c r="N31" s="16" t="n">
        <f aca="false">+M31/$M$45*100</f>
        <v>2.68273924498725</v>
      </c>
      <c r="O31" s="15" t="n">
        <v>11593864.32</v>
      </c>
      <c r="P31" s="16" t="n">
        <f aca="false">+O31/$O$45*100</f>
        <v>1.38431663490042</v>
      </c>
      <c r="Q31" s="15" t="n">
        <v>9250209.62</v>
      </c>
      <c r="R31" s="16" t="n">
        <f aca="false">+Q31/$Q$45*100</f>
        <v>2.27648629555371</v>
      </c>
      <c r="S31" s="15" t="n">
        <v>9412321.26000001</v>
      </c>
      <c r="T31" s="16" t="n">
        <f aca="false">+S31/$S$45*100</f>
        <v>1.6171089297252</v>
      </c>
      <c r="U31" s="15" t="n">
        <v>12738282.51</v>
      </c>
      <c r="V31" s="16" t="n">
        <f aca="false">+U31/$U$45*100</f>
        <v>2.35130491021951</v>
      </c>
      <c r="W31" s="15" t="n">
        <v>12079808.38</v>
      </c>
      <c r="X31" s="16" t="n">
        <f aca="false">+W31/$W$45*100</f>
        <v>2.40408358683409</v>
      </c>
      <c r="Y31" s="15"/>
      <c r="Z31" s="15" t="e">
        <f aca="false">+Y31/$Y$45*100</f>
        <v>#DIV/0!</v>
      </c>
      <c r="AA31" s="17" t="n">
        <f aca="false">+C31+E31+G31+I31+K31+M31+O31+Q31+S31+U31+W31+Y31</f>
        <v>111210778.03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405392.42</v>
      </c>
      <c r="D32" s="16" t="n">
        <f aca="false">+C32/$C$45*100</f>
        <v>1.15787808251658</v>
      </c>
      <c r="E32" s="15" t="n">
        <v>5809647.57</v>
      </c>
      <c r="F32" s="16" t="n">
        <f aca="false">+E32/$E$45*100</f>
        <v>1.74227908079374</v>
      </c>
      <c r="G32" s="15" t="n">
        <v>4545225.96</v>
      </c>
      <c r="H32" s="16" t="n">
        <f aca="false">+G32/$G$45*100</f>
        <v>1.08313483052018</v>
      </c>
      <c r="I32" s="15" t="n">
        <v>3947061.38</v>
      </c>
      <c r="J32" s="16" t="n">
        <f aca="false">+I32/$I$45*100</f>
        <v>0.96631238008619</v>
      </c>
      <c r="K32" s="15" t="n">
        <v>3808989.59</v>
      </c>
      <c r="L32" s="16" t="n">
        <f aca="false">+K32/$K$45*100</f>
        <v>0.908900728398731</v>
      </c>
      <c r="M32" s="15" t="n">
        <v>4460574.1</v>
      </c>
      <c r="N32" s="16" t="n">
        <f aca="false">+M32/$M$45*100</f>
        <v>0.958379798386453</v>
      </c>
      <c r="O32" s="15" t="n">
        <v>5307918.69</v>
      </c>
      <c r="P32" s="16" t="n">
        <f aca="false">+O32/$O$45*100</f>
        <v>0.63376971960854</v>
      </c>
      <c r="Q32" s="15" t="n">
        <v>4721077.11</v>
      </c>
      <c r="R32" s="16" t="n">
        <f aca="false">+Q32/$Q$45*100</f>
        <v>1.16186203152954</v>
      </c>
      <c r="S32" s="15" t="n">
        <v>4578015.18</v>
      </c>
      <c r="T32" s="16" t="n">
        <f aca="false">+S32/$S$45*100</f>
        <v>0.786538094429162</v>
      </c>
      <c r="U32" s="15" t="n">
        <v>5511619.64</v>
      </c>
      <c r="V32" s="16" t="n">
        <f aca="false">+U32/$U$45*100</f>
        <v>1.01736621970981</v>
      </c>
      <c r="W32" s="15" t="n">
        <v>4697783.98</v>
      </c>
      <c r="X32" s="16" t="n">
        <f aca="false">+W32/$W$45*100</f>
        <v>0.934937459728988</v>
      </c>
      <c r="Y32" s="15"/>
      <c r="Z32" s="15" t="e">
        <f aca="false">+Y32/$Y$45*100</f>
        <v>#DIV/0!</v>
      </c>
      <c r="AA32" s="17" t="n">
        <f aca="false">+C32+E32+G32+I32+K32+M32+O32+Q32+S32+U32+W32+Y32</f>
        <v>50793305.6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151206.48</v>
      </c>
      <c r="D33" s="16" t="n">
        <f aca="false">+C33/$C$45*100</f>
        <v>0.731438415006412</v>
      </c>
      <c r="E33" s="15" t="n">
        <v>1930874.71</v>
      </c>
      <c r="F33" s="16" t="n">
        <f aca="false">+E33/$E$45*100</f>
        <v>0.579057950475071</v>
      </c>
      <c r="G33" s="15" t="n">
        <v>2174919.17</v>
      </c>
      <c r="H33" s="16" t="n">
        <f aca="false">+G33/$G$45*100</f>
        <v>0.518286819472676</v>
      </c>
      <c r="I33" s="15" t="n">
        <v>2460198.23</v>
      </c>
      <c r="J33" s="16" t="n">
        <f aca="false">+I33/$I$45*100</f>
        <v>0.602301251042397</v>
      </c>
      <c r="K33" s="15" t="n">
        <v>2628917.25</v>
      </c>
      <c r="L33" s="16" t="n">
        <f aca="false">+K33/$K$45*100</f>
        <v>0.627311980504779</v>
      </c>
      <c r="M33" s="15" t="n">
        <v>7981498.59</v>
      </c>
      <c r="N33" s="16" t="n">
        <f aca="false">+M33/$M$45*100</f>
        <v>1.71487051622031</v>
      </c>
      <c r="O33" s="15" t="n">
        <v>2007812.76</v>
      </c>
      <c r="P33" s="16" t="n">
        <f aca="false">+O33/$O$45*100</f>
        <v>0.239734442867219</v>
      </c>
      <c r="Q33" s="15" t="n">
        <v>1725027.54</v>
      </c>
      <c r="R33" s="16" t="n">
        <f aca="false">+Q33/$Q$45*100</f>
        <v>0.424531088006061</v>
      </c>
      <c r="S33" s="15" t="n">
        <v>3908654.99</v>
      </c>
      <c r="T33" s="16" t="n">
        <f aca="false">+S33/$S$45*100</f>
        <v>0.671536883723404</v>
      </c>
      <c r="U33" s="15" t="n">
        <v>5054311.35</v>
      </c>
      <c r="V33" s="16" t="n">
        <f aca="false">+U33/$U$45*100</f>
        <v>0.932953644708671</v>
      </c>
      <c r="W33" s="15" t="n">
        <v>2617656.36</v>
      </c>
      <c r="X33" s="16" t="n">
        <f aca="false">+W33/$W$45*100</f>
        <v>0.520957327557201</v>
      </c>
      <c r="Y33" s="15"/>
      <c r="Z33" s="15" t="e">
        <f aca="false">+Y33/$Y$45*100</f>
        <v>#DIV/0!</v>
      </c>
      <c r="AA33" s="17" t="n">
        <f aca="false">+C33+E33+G33+I33+K33+M33+O33+Q33+S33+U33+W33+Y33</f>
        <v>34641077.4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577112.71</v>
      </c>
      <c r="D34" s="16" t="n">
        <f aca="false">+C34/$C$45*100</f>
        <v>1.21626523312708</v>
      </c>
      <c r="E34" s="15" t="n">
        <v>4537748.65</v>
      </c>
      <c r="F34" s="16" t="n">
        <f aca="false">+E34/$E$45*100</f>
        <v>1.3608440876208</v>
      </c>
      <c r="G34" s="15" t="n">
        <v>6334837.60000001</v>
      </c>
      <c r="H34" s="16" t="n">
        <f aca="false">+G34/$G$45*100</f>
        <v>1.50960223113943</v>
      </c>
      <c r="I34" s="15" t="n">
        <v>5056291.87</v>
      </c>
      <c r="J34" s="16" t="n">
        <f aca="false">+I34/$I$45*100</f>
        <v>1.23787216891726</v>
      </c>
      <c r="K34" s="15" t="n">
        <v>6411699.04</v>
      </c>
      <c r="L34" s="16" t="n">
        <f aca="false">+K34/$K$45*100</f>
        <v>1.52995900619656</v>
      </c>
      <c r="M34" s="15" t="n">
        <v>5218857.57000001</v>
      </c>
      <c r="N34" s="16" t="n">
        <f aca="false">+M34/$M$45*100</f>
        <v>1.12130132884559</v>
      </c>
      <c r="O34" s="15" t="n">
        <v>8518808.96000001</v>
      </c>
      <c r="P34" s="16" t="n">
        <f aca="false">+O34/$O$45*100</f>
        <v>1.01715257548113</v>
      </c>
      <c r="Q34" s="15" t="n">
        <v>5867690.54000001</v>
      </c>
      <c r="R34" s="16" t="n">
        <f aca="false">+Q34/$Q$45*100</f>
        <v>1.44404480002045</v>
      </c>
      <c r="S34" s="15" t="n">
        <v>6698568.1</v>
      </c>
      <c r="T34" s="16" t="n">
        <f aca="false">+S34/$S$45*100</f>
        <v>1.15086533827919</v>
      </c>
      <c r="U34" s="15" t="n">
        <v>7106356.36</v>
      </c>
      <c r="V34" s="16" t="n">
        <f aca="false">+U34/$U$45*100</f>
        <v>1.31173182804828</v>
      </c>
      <c r="W34" s="15" t="n">
        <v>5759863.51</v>
      </c>
      <c r="X34" s="16" t="n">
        <f aca="false">+W34/$W$45*100</f>
        <v>1.14630902173265</v>
      </c>
      <c r="Y34" s="15"/>
      <c r="Z34" s="15" t="e">
        <f aca="false">+Y34/$Y$45*100</f>
        <v>#DIV/0!</v>
      </c>
      <c r="AA34" s="17" t="n">
        <f aca="false">+C34+E34+G34+I34+K34+M34+O34+Q34+S34+U34+W34+Y34</f>
        <v>65087834.91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3985621.37</v>
      </c>
      <c r="D35" s="16" t="n">
        <f aca="false">+C35/$C$45*100</f>
        <v>1.35516353487764</v>
      </c>
      <c r="E35" s="15" t="n">
        <v>4144973.63</v>
      </c>
      <c r="F35" s="16" t="n">
        <f aca="false">+E35/$E$45*100</f>
        <v>1.24305317301557</v>
      </c>
      <c r="G35" s="15" t="n">
        <v>4909313.97</v>
      </c>
      <c r="H35" s="16" t="n">
        <f aca="false">+G35/$G$45*100</f>
        <v>1.16989760281715</v>
      </c>
      <c r="I35" s="15" t="n">
        <v>5739237.39</v>
      </c>
      <c r="J35" s="16" t="n">
        <f aca="false">+I35/$I$45*100</f>
        <v>1.40506964758946</v>
      </c>
      <c r="K35" s="15" t="n">
        <v>5562147.67</v>
      </c>
      <c r="L35" s="16" t="n">
        <f aca="false">+K35/$K$45*100</f>
        <v>1.32723914026877</v>
      </c>
      <c r="M35" s="15" t="n">
        <v>5429267.31</v>
      </c>
      <c r="N35" s="16" t="n">
        <f aca="false">+M35/$M$45*100</f>
        <v>1.16650906212811</v>
      </c>
      <c r="O35" s="15" t="n">
        <v>5316876.88</v>
      </c>
      <c r="P35" s="16" t="n">
        <f aca="false">+O35/$O$45*100</f>
        <v>0.634839334630186</v>
      </c>
      <c r="Q35" s="15" t="n">
        <v>5895563.15</v>
      </c>
      <c r="R35" s="16" t="n">
        <f aca="false">+Q35/$Q$45*100</f>
        <v>1.45090427859368</v>
      </c>
      <c r="S35" s="15" t="n">
        <v>5522623.38</v>
      </c>
      <c r="T35" s="16" t="n">
        <f aca="false">+S35/$S$45*100</f>
        <v>0.948829022789553</v>
      </c>
      <c r="U35" s="15" t="n">
        <v>7260093.17</v>
      </c>
      <c r="V35" s="16" t="n">
        <f aca="false">+U35/$U$45*100</f>
        <v>1.34010944614166</v>
      </c>
      <c r="W35" s="15" t="n">
        <v>5375874.85</v>
      </c>
      <c r="X35" s="16" t="n">
        <f aca="false">+W35/$W$45*100</f>
        <v>1.06988886621389</v>
      </c>
      <c r="Y35" s="15"/>
      <c r="Z35" s="15" t="e">
        <f aca="false">+Y35/$Y$45*100</f>
        <v>#DIV/0!</v>
      </c>
      <c r="AA35" s="17" t="n">
        <f aca="false">+C35+E35+G35+I35+K35+M35+O35+Q35+S35+U35+W35+Y35</f>
        <v>59141592.7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6528820.7</v>
      </c>
      <c r="D36" s="16" t="n">
        <f aca="false">+C36/$C$45*100</f>
        <v>5.62001580375175</v>
      </c>
      <c r="E36" s="15" t="n">
        <v>4671668.85</v>
      </c>
      <c r="F36" s="16" t="n">
        <f aca="false">+E36/$E$45*100</f>
        <v>1.4010059666581</v>
      </c>
      <c r="G36" s="15" t="n">
        <v>27545542.39</v>
      </c>
      <c r="H36" s="16" t="n">
        <f aca="false">+G36/$G$45*100</f>
        <v>6.5641481085308</v>
      </c>
      <c r="I36" s="15" t="n">
        <v>15779988.49</v>
      </c>
      <c r="J36" s="16" t="n">
        <f aca="false">+I36/$I$45*100</f>
        <v>3.86322804929489</v>
      </c>
      <c r="K36" s="15" t="n">
        <v>36880923.7699999</v>
      </c>
      <c r="L36" s="16" t="n">
        <f aca="false">+K36/$K$45*100</f>
        <v>8.80052247099237</v>
      </c>
      <c r="M36" s="15" t="n">
        <v>18804779.89</v>
      </c>
      <c r="N36" s="16" t="n">
        <f aca="false">+M36/$M$45*100</f>
        <v>4.04031426351147</v>
      </c>
      <c r="O36" s="15" t="n">
        <v>406587381.64</v>
      </c>
      <c r="P36" s="16" t="n">
        <f aca="false">+O36/$O$45*100</f>
        <v>48.5468572349878</v>
      </c>
      <c r="Q36" s="15" t="n">
        <v>-50239369.64</v>
      </c>
      <c r="R36" s="16" t="n">
        <f aca="false">+Q36/$Q$45*100</f>
        <v>-12.363961594496</v>
      </c>
      <c r="S36" s="15" t="n">
        <v>117909179.11</v>
      </c>
      <c r="T36" s="16" t="n">
        <f aca="false">+S36/$S$45*100</f>
        <v>20.2577006424182</v>
      </c>
      <c r="U36" s="15" t="n">
        <v>31505570.67</v>
      </c>
      <c r="V36" s="16" t="n">
        <f aca="false">+U36/$U$45*100</f>
        <v>5.81547810369916</v>
      </c>
      <c r="W36" s="15" t="n">
        <v>44555090.87</v>
      </c>
      <c r="X36" s="16" t="n">
        <f aca="false">+W36/$W$45*100</f>
        <v>8.86720710303755</v>
      </c>
      <c r="Y36" s="15"/>
      <c r="Z36" s="15" t="e">
        <f aca="false">+Y36/$Y$45*100</f>
        <v>#DIV/0!</v>
      </c>
      <c r="AA36" s="17" t="n">
        <f aca="false">+C36+E36+G36+I36+K36+M36+O36+Q36+S36+U36+W36+Y36</f>
        <v>670529576.7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580334.39</v>
      </c>
      <c r="D37" s="16" t="n">
        <f aca="false">+C37/$C$45*100</f>
        <v>1.89738687539997</v>
      </c>
      <c r="E37" s="15" t="n">
        <v>13167510.63</v>
      </c>
      <c r="F37" s="16" t="n">
        <f aca="false">+E37/$E$45*100</f>
        <v>3.94885886628372</v>
      </c>
      <c r="G37" s="15" t="n">
        <v>22100998</v>
      </c>
      <c r="H37" s="16" t="n">
        <f aca="false">+G37/$G$45*100</f>
        <v>5.26670421530744</v>
      </c>
      <c r="I37" s="15" t="n">
        <v>14561379.64</v>
      </c>
      <c r="J37" s="16" t="n">
        <f aca="false">+I37/$I$45*100</f>
        <v>3.56489044952906</v>
      </c>
      <c r="K37" s="15" t="n">
        <v>14308232.92</v>
      </c>
      <c r="L37" s="16" t="n">
        <f aca="false">+K37/$K$45*100</f>
        <v>3.41422915862752</v>
      </c>
      <c r="M37" s="15" t="n">
        <v>44104888.49</v>
      </c>
      <c r="N37" s="16" t="n">
        <f aca="false">+M37/$M$45*100</f>
        <v>9.47618696411817</v>
      </c>
      <c r="O37" s="15" t="n">
        <v>18940502.86</v>
      </c>
      <c r="P37" s="16" t="n">
        <f aca="false">+O37/$O$45*100</f>
        <v>2.26151112854122</v>
      </c>
      <c r="Q37" s="15" t="n">
        <v>46845601.73</v>
      </c>
      <c r="R37" s="16" t="n">
        <f aca="false">+Q37/$Q$45*100</f>
        <v>11.5287517500941</v>
      </c>
      <c r="S37" s="15" t="n">
        <v>20292688.59</v>
      </c>
      <c r="T37" s="16" t="n">
        <f aca="false">+S37/$S$45*100</f>
        <v>3.48643942557285</v>
      </c>
      <c r="U37" s="15" t="n">
        <v>14514016.1</v>
      </c>
      <c r="V37" s="16" t="n">
        <f aca="false">+U37/$U$45*100</f>
        <v>2.67907995415742</v>
      </c>
      <c r="W37" s="15" t="n">
        <v>14988185.6</v>
      </c>
      <c r="X37" s="16" t="n">
        <f aca="false">+W37/$W$45*100</f>
        <v>2.98289922024269</v>
      </c>
      <c r="Y37" s="15"/>
      <c r="Z37" s="15" t="e">
        <f aca="false">+Y37/$Y$45*100</f>
        <v>#DIV/0!</v>
      </c>
      <c r="AA37" s="17" t="n">
        <f aca="false">+C37+E37+G37+I37+K37+M37+O37+Q37+S37+U37+W37+Y37</f>
        <v>229404338.9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580151.2</v>
      </c>
      <c r="D38" s="16" t="n">
        <f aca="false">+C38/$C$45*100</f>
        <v>2.23733770280877</v>
      </c>
      <c r="E38" s="15" t="n">
        <v>11525985.44</v>
      </c>
      <c r="F38" s="16" t="n">
        <f aca="false">+E38/$E$45*100</f>
        <v>3.45657513225802</v>
      </c>
      <c r="G38" s="15" t="n">
        <v>18813232.26</v>
      </c>
      <c r="H38" s="16" t="n">
        <f aca="false">+G38/$G$45*100</f>
        <v>4.48322422577026</v>
      </c>
      <c r="I38" s="15" t="n">
        <v>13085904.78</v>
      </c>
      <c r="J38" s="16" t="n">
        <f aca="false">+I38/$I$45*100</f>
        <v>3.20366738090682</v>
      </c>
      <c r="K38" s="15" t="n">
        <v>13302525.81</v>
      </c>
      <c r="L38" s="16" t="n">
        <f aca="false">+K38/$K$45*100</f>
        <v>3.17424742508995</v>
      </c>
      <c r="M38" s="15" t="n">
        <v>16101373.5</v>
      </c>
      <c r="N38" s="16" t="n">
        <f aca="false">+M38/$M$45*100</f>
        <v>3.45947197439786</v>
      </c>
      <c r="O38" s="15" t="n">
        <v>14122658.19</v>
      </c>
      <c r="P38" s="16" t="n">
        <f aca="false">+O38/$O$45*100</f>
        <v>1.68625663728913</v>
      </c>
      <c r="Q38" s="15" t="n">
        <v>13186519.09</v>
      </c>
      <c r="R38" s="16" t="n">
        <f aca="false">+Q38/$Q$45*100</f>
        <v>3.24521618726759</v>
      </c>
      <c r="S38" s="15" t="n">
        <v>15328036.85</v>
      </c>
      <c r="T38" s="16" t="n">
        <f aca="false">+S38/$S$45*100</f>
        <v>2.63347420690269</v>
      </c>
      <c r="U38" s="15" t="n">
        <v>16214704.38</v>
      </c>
      <c r="V38" s="16" t="n">
        <f aca="false">+U38/$U$45*100</f>
        <v>2.99300270633202</v>
      </c>
      <c r="W38" s="15" t="n">
        <v>14979528.31</v>
      </c>
      <c r="X38" s="16" t="n">
        <f aca="false">+W38/$W$45*100</f>
        <v>2.98117627496568</v>
      </c>
      <c r="Y38" s="15"/>
      <c r="Z38" s="15" t="e">
        <f aca="false">+Y38/$Y$45*100</f>
        <v>#DIV/0!</v>
      </c>
      <c r="AA38" s="17" t="n">
        <f aca="false">+C38+E38+G38+I38+K38+M38+O38+Q38+S38+U38+W38+Y38</f>
        <v>153240619.8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188613.89</v>
      </c>
      <c r="D39" s="16" t="n">
        <f aca="false">+C39/$C$45*100</f>
        <v>0.404144310571344</v>
      </c>
      <c r="E39" s="15" t="n">
        <v>1379322.67</v>
      </c>
      <c r="F39" s="16" t="n">
        <f aca="false">+E39/$E$45*100</f>
        <v>0.413650742949553</v>
      </c>
      <c r="G39" s="15" t="n">
        <v>2124268.01</v>
      </c>
      <c r="H39" s="16" t="n">
        <f aca="false">+G39/$G$45*100</f>
        <v>0.506216564641549</v>
      </c>
      <c r="I39" s="15" t="n">
        <v>2465070.99</v>
      </c>
      <c r="J39" s="16" t="n">
        <f aca="false">+I39/$I$45*100</f>
        <v>0.603494191273084</v>
      </c>
      <c r="K39" s="15" t="n">
        <v>1781057.97</v>
      </c>
      <c r="L39" s="16" t="n">
        <f aca="false">+K39/$K$45*100</f>
        <v>0.424995880929505</v>
      </c>
      <c r="M39" s="15" t="n">
        <v>2674504.89</v>
      </c>
      <c r="N39" s="16" t="n">
        <f aca="false">+M39/$M$45*100</f>
        <v>0.574632636920387</v>
      </c>
      <c r="O39" s="15" t="n">
        <v>3228563.88</v>
      </c>
      <c r="P39" s="16" t="n">
        <f aca="false">+O39/$O$45*100</f>
        <v>0.385493098984502</v>
      </c>
      <c r="Q39" s="15" t="n">
        <v>2920442.88</v>
      </c>
      <c r="R39" s="16" t="n">
        <f aca="false">+Q39/$Q$45*100</f>
        <v>0.718724057765451</v>
      </c>
      <c r="S39" s="15" t="n">
        <v>3326730.99</v>
      </c>
      <c r="T39" s="16" t="n">
        <f aca="false">+S39/$S$45*100</f>
        <v>0.571557880582004</v>
      </c>
      <c r="U39" s="15" t="n">
        <v>2988655.47</v>
      </c>
      <c r="V39" s="16" t="n">
        <f aca="false">+U39/$U$45*100</f>
        <v>0.551663089278227</v>
      </c>
      <c r="W39" s="15" t="n">
        <v>3245564.4</v>
      </c>
      <c r="X39" s="16" t="n">
        <f aca="false">+W39/$W$45*100</f>
        <v>0.645921512875276</v>
      </c>
      <c r="Y39" s="15"/>
      <c r="Z39" s="15" t="e">
        <f aca="false">+Y39/$Y$45*100</f>
        <v>#DIV/0!</v>
      </c>
      <c r="AA39" s="17" t="n">
        <f aca="false">+C39+E39+G39+I39+K39+M39+O39+Q39+S39+U39+W39+Y39</f>
        <v>27322796.0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841732.1</v>
      </c>
      <c r="D40" s="16" t="n">
        <f aca="false">+C40/$C$45*100</f>
        <v>1.30623929605458</v>
      </c>
      <c r="E40" s="15" t="n">
        <v>10432701.6</v>
      </c>
      <c r="F40" s="16" t="n">
        <f aca="false">+E40/$E$45*100</f>
        <v>3.12870574933057</v>
      </c>
      <c r="G40" s="15" t="n">
        <v>8024648.93</v>
      </c>
      <c r="H40" s="16" t="n">
        <f aca="false">+G40/$G$45*100</f>
        <v>1.91228705355267</v>
      </c>
      <c r="I40" s="15" t="n">
        <v>8515603.11</v>
      </c>
      <c r="J40" s="16" t="n">
        <f aca="false">+I40/$I$45*100</f>
        <v>2.08477444784339</v>
      </c>
      <c r="K40" s="15" t="n">
        <v>10987178.26</v>
      </c>
      <c r="L40" s="16" t="n">
        <f aca="false">+K40/$K$45*100</f>
        <v>2.62175941613973</v>
      </c>
      <c r="M40" s="15" t="n">
        <v>7677843.35</v>
      </c>
      <c r="N40" s="16" t="n">
        <f aca="false">+M40/$M$45*100</f>
        <v>1.64962845518378</v>
      </c>
      <c r="O40" s="15" t="n">
        <v>10185328.6</v>
      </c>
      <c r="P40" s="16" t="n">
        <f aca="false">+O40/$O$45*100</f>
        <v>1.21613634796332</v>
      </c>
      <c r="Q40" s="15" t="n">
        <v>8295426.2</v>
      </c>
      <c r="R40" s="16" t="n">
        <f aca="false">+Q40/$Q$45*100</f>
        <v>2.04151309384891</v>
      </c>
      <c r="S40" s="15" t="n">
        <v>9261858.97</v>
      </c>
      <c r="T40" s="16" t="n">
        <f aca="false">+S40/$S$45*100</f>
        <v>1.59125835514059</v>
      </c>
      <c r="U40" s="15" t="n">
        <v>11378262.7</v>
      </c>
      <c r="V40" s="16" t="n">
        <f aca="false">+U40/$U$45*100</f>
        <v>2.10026468915844</v>
      </c>
      <c r="W40" s="15" t="n">
        <v>7966533.06</v>
      </c>
      <c r="X40" s="16" t="n">
        <f aca="false">+W40/$W$45*100</f>
        <v>1.58547311108235</v>
      </c>
      <c r="Y40" s="15"/>
      <c r="Z40" s="15" t="e">
        <f aca="false">+Y40/$Y$45*100</f>
        <v>#DIV/0!</v>
      </c>
      <c r="AA40" s="17" t="n">
        <f aca="false">+C40+E40+G40+I40+K40+M40+O40+Q40+S40+U40+W40+Y40</f>
        <v>96567116.8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3107856.62</v>
      </c>
      <c r="D41" s="16" t="n">
        <f aca="false">+C41/$C$45*100</f>
        <v>4.45684315262202</v>
      </c>
      <c r="E41" s="15" t="n">
        <v>14370817.46</v>
      </c>
      <c r="F41" s="16" t="n">
        <f aca="false">+E41/$E$45*100</f>
        <v>4.3097234957513</v>
      </c>
      <c r="G41" s="15" t="n">
        <v>15572709.93</v>
      </c>
      <c r="H41" s="16" t="n">
        <f aca="false">+G41/$G$45*100</f>
        <v>3.71100241862793</v>
      </c>
      <c r="I41" s="15" t="n">
        <v>18046506.08</v>
      </c>
      <c r="J41" s="16" t="n">
        <f aca="false">+I41/$I$45*100</f>
        <v>4.41811275871385</v>
      </c>
      <c r="K41" s="15" t="n">
        <v>17098734.05</v>
      </c>
      <c r="L41" s="16" t="n">
        <f aca="false">+K41/$K$45*100</f>
        <v>4.08009826898508</v>
      </c>
      <c r="M41" s="15" t="n">
        <v>15355356.99</v>
      </c>
      <c r="N41" s="16" t="n">
        <f aca="false">+M41/$M$45*100</f>
        <v>3.29918607029266</v>
      </c>
      <c r="O41" s="15" t="n">
        <v>18648668.29</v>
      </c>
      <c r="P41" s="16" t="n">
        <f aca="false">+O41/$O$45*100</f>
        <v>2.2266658484224</v>
      </c>
      <c r="Q41" s="15" t="n">
        <v>19041731.77</v>
      </c>
      <c r="R41" s="16" t="n">
        <f aca="false">+Q41/$Q$45*100</f>
        <v>4.68619017284656</v>
      </c>
      <c r="S41" s="15" t="n">
        <v>26749147.97</v>
      </c>
      <c r="T41" s="16" t="n">
        <f aca="false">+S41/$S$45*100</f>
        <v>4.59570863020325</v>
      </c>
      <c r="U41" s="15" t="n">
        <v>19521224.08</v>
      </c>
      <c r="V41" s="16" t="n">
        <f aca="false">+U41/$U$45*100</f>
        <v>3.60333898991218</v>
      </c>
      <c r="W41" s="15" t="n">
        <v>18712384.69</v>
      </c>
      <c r="X41" s="16" t="n">
        <f aca="false">+W41/$W$45*100</f>
        <v>3.72407702908898</v>
      </c>
      <c r="Y41" s="15"/>
      <c r="Z41" s="15" t="e">
        <f aca="false">+Y41/$Y$45*100</f>
        <v>#DIV/0!</v>
      </c>
      <c r="AA41" s="17" t="n">
        <f aca="false">+C41+E41+G41+I41+K41+M41+O41+Q41+S41+U41+W41+Y41</f>
        <v>196225137.9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5888699.49</v>
      </c>
      <c r="D42" s="16" t="n">
        <f aca="false">+C42/$C$45*100</f>
        <v>5.40236619753897</v>
      </c>
      <c r="E42" s="15" t="n">
        <v>17336591.92</v>
      </c>
      <c r="F42" s="16" t="n">
        <f aca="false">+E42/$E$45*100</f>
        <v>5.19914178451168</v>
      </c>
      <c r="G42" s="15" t="n">
        <v>18809531.96</v>
      </c>
      <c r="H42" s="16" t="n">
        <f aca="false">+G42/$G$45*100</f>
        <v>4.48234243818727</v>
      </c>
      <c r="I42" s="15" t="n">
        <v>24323793.5</v>
      </c>
      <c r="J42" s="16" t="n">
        <f aca="false">+I42/$I$45*100</f>
        <v>5.95490683494514</v>
      </c>
      <c r="K42" s="15" t="n">
        <v>20084035.64</v>
      </c>
      <c r="L42" s="16" t="n">
        <f aca="false">+K42/$K$45*100</f>
        <v>4.79245064630961</v>
      </c>
      <c r="M42" s="15" t="n">
        <v>28547109.76</v>
      </c>
      <c r="N42" s="16" t="n">
        <f aca="false">+M42/$M$45*100</f>
        <v>6.13350942792425</v>
      </c>
      <c r="O42" s="15" t="n">
        <v>23078402.72</v>
      </c>
      <c r="P42" s="16" t="n">
        <f aca="false">+O42/$O$45*100</f>
        <v>2.75557966786928</v>
      </c>
      <c r="Q42" s="15" t="n">
        <v>19848306.16</v>
      </c>
      <c r="R42" s="16" t="n">
        <f aca="false">+Q42/$Q$45*100</f>
        <v>4.88468897672335</v>
      </c>
      <c r="S42" s="15" t="n">
        <v>34129503.68</v>
      </c>
      <c r="T42" s="16" t="n">
        <f aca="false">+S42/$S$45*100</f>
        <v>5.86371030518957</v>
      </c>
      <c r="U42" s="15" t="n">
        <v>27760360.55</v>
      </c>
      <c r="V42" s="16" t="n">
        <f aca="false">+U42/$U$45*100</f>
        <v>5.12416583785431</v>
      </c>
      <c r="W42" s="15" t="n">
        <v>21236625.18</v>
      </c>
      <c r="X42" s="16" t="n">
        <f aca="false">+W42/$W$45*100</f>
        <v>4.22644303857622</v>
      </c>
      <c r="Y42" s="15"/>
      <c r="Z42" s="15" t="e">
        <f aca="false">+Y42/$Y$45*100</f>
        <v>#DIV/0!</v>
      </c>
      <c r="AA42" s="17" t="n">
        <f aca="false">+C42+E42+G42+I42+K42+M42+O42+Q42+S42+U42+W42+Y42</f>
        <v>251042960.56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7981695.91</v>
      </c>
      <c r="D43" s="16" t="n">
        <f aca="false">+C43/$C$45*100</f>
        <v>6.11401242875472</v>
      </c>
      <c r="E43" s="15" t="n">
        <v>18382378.34</v>
      </c>
      <c r="F43" s="16" t="n">
        <f aca="false">+E43/$E$45*100</f>
        <v>5.5127669709951</v>
      </c>
      <c r="G43" s="15" t="n">
        <v>21449149.82</v>
      </c>
      <c r="H43" s="16" t="n">
        <f aca="false">+G43/$G$45*100</f>
        <v>5.11136772066831</v>
      </c>
      <c r="I43" s="15" t="n">
        <v>26092089.92</v>
      </c>
      <c r="J43" s="16" t="n">
        <f aca="false">+I43/$I$45*100</f>
        <v>6.38781794470551</v>
      </c>
      <c r="K43" s="15" t="n">
        <v>23308463.38</v>
      </c>
      <c r="L43" s="16" t="n">
        <f aca="false">+K43/$K$45*100</f>
        <v>5.5618632824715</v>
      </c>
      <c r="M43" s="15" t="n">
        <v>24478354.57</v>
      </c>
      <c r="N43" s="16" t="n">
        <f aca="false">+M43/$M$45*100</f>
        <v>5.25931415815482</v>
      </c>
      <c r="O43" s="15" t="n">
        <v>24639626.03</v>
      </c>
      <c r="P43" s="16" t="n">
        <f aca="false">+O43/$O$45*100</f>
        <v>2.94199097467568</v>
      </c>
      <c r="Q43" s="15" t="n">
        <v>24124610.58</v>
      </c>
      <c r="R43" s="16" t="n">
        <f aca="false">+Q43/$Q$45*100</f>
        <v>5.93709198245607</v>
      </c>
      <c r="S43" s="15" t="n">
        <v>30045481.01</v>
      </c>
      <c r="T43" s="16" t="n">
        <f aca="false">+S43/$S$45*100</f>
        <v>5.16204391000141</v>
      </c>
      <c r="U43" s="15" t="n">
        <v>26290539.85</v>
      </c>
      <c r="V43" s="16" t="n">
        <f aca="false">+U43/$U$45*100</f>
        <v>4.85285794164937</v>
      </c>
      <c r="W43" s="15" t="n">
        <v>26961853.82</v>
      </c>
      <c r="X43" s="16" t="n">
        <f aca="false">+W43/$W$45*100</f>
        <v>5.36585914281549</v>
      </c>
      <c r="Y43" s="15"/>
      <c r="Z43" s="15" t="e">
        <f aca="false">+Y43/$Y$45*100</f>
        <v>#DIV/0!</v>
      </c>
      <c r="AA43" s="17" t="n">
        <f aca="false">+C43+E43+G43+I43+K43+M43+O43+Q43+S43+U43+W43+Y43</f>
        <v>263754243.23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217076.89</v>
      </c>
      <c r="D44" s="16" t="n">
        <f aca="false">+C44/$C$45*100</f>
        <v>3.13392701913665</v>
      </c>
      <c r="E44" s="15" t="n">
        <v>9549723.26</v>
      </c>
      <c r="F44" s="16" t="n">
        <f aca="false">+E44/$E$45*100</f>
        <v>2.8639057469139</v>
      </c>
      <c r="G44" s="15" t="n">
        <v>10273381.19</v>
      </c>
      <c r="H44" s="16" t="n">
        <f aca="false">+G44/$G$45*100</f>
        <v>2.44816365391432</v>
      </c>
      <c r="I44" s="15" t="n">
        <v>11163656.37</v>
      </c>
      <c r="J44" s="16" t="n">
        <f aca="false">+I44/$I$45*100</f>
        <v>2.73306602527652</v>
      </c>
      <c r="K44" s="15" t="n">
        <v>11459283.16</v>
      </c>
      <c r="L44" s="16" t="n">
        <f aca="false">+K44/$K$45*100</f>
        <v>2.73441304181966</v>
      </c>
      <c r="M44" s="15" t="n">
        <v>11991634.44</v>
      </c>
      <c r="N44" s="16" t="n">
        <f aca="false">+M44/$M$45*100</f>
        <v>2.5764710862961</v>
      </c>
      <c r="O44" s="15" t="n">
        <v>12567176.51</v>
      </c>
      <c r="P44" s="16" t="n">
        <f aca="false">+O44/$O$45*100</f>
        <v>1.50053088567823</v>
      </c>
      <c r="Q44" s="15" t="n">
        <v>16972924.76</v>
      </c>
      <c r="R44" s="16" t="n">
        <f aca="false">+Q44/$Q$45*100</f>
        <v>4.17705459647781</v>
      </c>
      <c r="S44" s="15" t="n">
        <v>12441889.17</v>
      </c>
      <c r="T44" s="16" t="n">
        <f aca="false">+S44/$S$45*100</f>
        <v>2.13761191566661</v>
      </c>
      <c r="U44" s="15" t="n">
        <v>13932151.95</v>
      </c>
      <c r="V44" s="16" t="n">
        <f aca="false">+U44/$U$45*100</f>
        <v>2.57167614741176</v>
      </c>
      <c r="W44" s="15" t="n">
        <v>14050045.01</v>
      </c>
      <c r="X44" s="16" t="n">
        <f aca="false">+W44/$W$45*100</f>
        <v>2.79619357693994</v>
      </c>
      <c r="Y44" s="15"/>
      <c r="Z44" s="15" t="e">
        <f aca="false">+Y44/$Y$45*100</f>
        <v>#DIV/0!</v>
      </c>
      <c r="AA44" s="17" t="n">
        <f aca="false">+C44+E44+G44+I44+K44+M44+O44+Q44+S44+U44+W44+Y44</f>
        <v>133618942.71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294106302.85</v>
      </c>
      <c r="D45" s="19" t="n">
        <f aca="false">+C45/$C$45*100</f>
        <v>100</v>
      </c>
      <c r="E45" s="18" t="n">
        <f aca="false">SUM(E13:E44)</f>
        <v>333451031.7</v>
      </c>
      <c r="F45" s="19" t="n">
        <f aca="false">+E45/$E$45*100</f>
        <v>100</v>
      </c>
      <c r="G45" s="18" t="n">
        <f aca="false">SUM(G13:G44)</f>
        <v>419636210.74</v>
      </c>
      <c r="H45" s="19" t="n">
        <f aca="false">+G45/$G$45*100</f>
        <v>100</v>
      </c>
      <c r="I45" s="18" t="n">
        <f aca="false">SUM(I13:I44)</f>
        <v>408466398.79</v>
      </c>
      <c r="J45" s="19" t="n">
        <f aca="false">+I45/$I$45*100</f>
        <v>100</v>
      </c>
      <c r="K45" s="18" t="n">
        <f aca="false">SUM(K13:K44)</f>
        <v>419076525.19</v>
      </c>
      <c r="L45" s="19" t="n">
        <f aca="false">+K45/$K$45*100</f>
        <v>100</v>
      </c>
      <c r="M45" s="18" t="n">
        <f aca="false">SUM(M13:M44)</f>
        <v>465428644</v>
      </c>
      <c r="N45" s="19" t="n">
        <f aca="false">+M45/$M$45*100</f>
        <v>100</v>
      </c>
      <c r="O45" s="18" t="n">
        <f aca="false">SUM(O13:O44)</f>
        <v>837515350.73</v>
      </c>
      <c r="P45" s="19" t="n">
        <f aca="false">+O45/$O$45*100</f>
        <v>100</v>
      </c>
      <c r="Q45" s="18" t="n">
        <f aca="false">SUM(Q13:Q44)</f>
        <v>406337153.8</v>
      </c>
      <c r="R45" s="19" t="n">
        <f aca="false">+Q45/$Q$45*100</f>
        <v>100</v>
      </c>
      <c r="S45" s="18" t="n">
        <f aca="false">SUM(S13:S44)</f>
        <v>582046211.42</v>
      </c>
      <c r="T45" s="19" t="n">
        <f aca="false">+S45/$S$45*100</f>
        <v>100</v>
      </c>
      <c r="U45" s="18" t="n">
        <f aca="false">SUM(U13:U44)</f>
        <v>541753749.36</v>
      </c>
      <c r="V45" s="19" t="n">
        <f aca="false">+U45/$U$45*100</f>
        <v>100</v>
      </c>
      <c r="W45" s="18" t="n">
        <f aca="false">SUM(W13:W44)</f>
        <v>502470398.54</v>
      </c>
      <c r="X45" s="19" t="n">
        <f aca="false">+W45/$W$45*100</f>
        <v>100</v>
      </c>
      <c r="Y45" s="18" t="n">
        <f aca="false">SUM(Y13:Y44)</f>
        <v>0</v>
      </c>
      <c r="Z45" s="18" t="e">
        <f aca="false">+Y45/$Y$45*100</f>
        <v>#DIV/0!</v>
      </c>
      <c r="AA45" s="18" t="n">
        <f aca="false">SUM(AA13:AA44)</f>
        <v>5210287977.12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989564176.61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38732116.81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58184051.38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58426193.6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40452970.1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201141573.57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135710828.18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179904616.77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44341928.31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91290936.06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183599182.13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147801085.53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220393838.94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205344945.05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98845404.78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73341733.16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45233125.86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55398948.67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111210778.03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50793305.62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34641077.43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65087834.91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59141592.77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670529576.74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229404338.95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153240619.81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27322796.04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96567116.88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196225137.93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251042960.56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263754243.23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133618942.71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936393927.749999</v>
      </c>
      <c r="D12" s="32" t="n">
        <v>50399211.32</v>
      </c>
      <c r="E12" s="32" t="n">
        <v>0</v>
      </c>
      <c r="F12" s="32" t="n">
        <v>2771037.54</v>
      </c>
      <c r="G12" s="32" t="n">
        <v>0</v>
      </c>
      <c r="H12" s="17" t="n">
        <f aca="false">SUM(C12:G12)</f>
        <v>989564176.60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33458031.64</v>
      </c>
      <c r="D13" s="32" t="n">
        <v>1626544.41</v>
      </c>
      <c r="E13" s="32" t="n">
        <v>0</v>
      </c>
      <c r="F13" s="32" t="n">
        <v>3647540.76</v>
      </c>
      <c r="G13" s="32" t="n">
        <v>0</v>
      </c>
      <c r="H13" s="17" t="n">
        <f aca="false">SUM(C13:G13)</f>
        <v>38732116.8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44076072.09</v>
      </c>
      <c r="D14" s="32" t="n">
        <v>4296737.63</v>
      </c>
      <c r="E14" s="32" t="n">
        <v>0</v>
      </c>
      <c r="F14" s="32" t="n">
        <v>9811241.66</v>
      </c>
      <c r="G14" s="32" t="n">
        <v>0</v>
      </c>
      <c r="H14" s="17" t="n">
        <f aca="false">SUM(C14:G14)</f>
        <v>58184051.3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24516671.69</v>
      </c>
      <c r="D15" s="32" t="n">
        <v>23650049.12</v>
      </c>
      <c r="E15" s="32" t="n">
        <v>0</v>
      </c>
      <c r="F15" s="32" t="n">
        <v>10259472.79</v>
      </c>
      <c r="G15" s="32" t="n">
        <v>0</v>
      </c>
      <c r="H15" s="17" t="n">
        <f aca="false">SUM(C15:G15)</f>
        <v>58426193.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34935069.36</v>
      </c>
      <c r="D16" s="32" t="n">
        <v>3613548.91</v>
      </c>
      <c r="E16" s="32" t="n">
        <v>0</v>
      </c>
      <c r="F16" s="32" t="n">
        <v>1904351.83</v>
      </c>
      <c r="G16" s="32" t="n">
        <v>0</v>
      </c>
      <c r="H16" s="17" t="n">
        <f aca="false">SUM(C16:G16)</f>
        <v>40452970.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62000850.32</v>
      </c>
      <c r="D17" s="32" t="n">
        <v>13260157.62</v>
      </c>
      <c r="E17" s="32" t="n">
        <v>0</v>
      </c>
      <c r="F17" s="32" t="n">
        <v>25880565.63</v>
      </c>
      <c r="G17" s="32" t="n">
        <v>0</v>
      </c>
      <c r="H17" s="17" t="n">
        <f aca="false">SUM(C17:G17)</f>
        <v>201141573.5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11737623.9</v>
      </c>
      <c r="D18" s="32" t="n">
        <v>5370913.54</v>
      </c>
      <c r="E18" s="32" t="n">
        <v>0</v>
      </c>
      <c r="F18" s="32" t="n">
        <v>18602290.74</v>
      </c>
      <c r="G18" s="32" t="n">
        <v>0</v>
      </c>
      <c r="H18" s="17" t="n">
        <f aca="false">SUM(C18:G18)</f>
        <v>135710828.1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143316215.63</v>
      </c>
      <c r="D19" s="32" t="n">
        <v>7546311.17</v>
      </c>
      <c r="E19" s="32" t="n">
        <v>21000</v>
      </c>
      <c r="F19" s="32" t="n">
        <v>29021089.97</v>
      </c>
      <c r="G19" s="32" t="n">
        <v>0</v>
      </c>
      <c r="H19" s="17" t="n">
        <f aca="false">SUM(C19:G19)</f>
        <v>179904616.7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33859361.5</v>
      </c>
      <c r="D20" s="32" t="n">
        <v>4174197.66</v>
      </c>
      <c r="E20" s="32" t="n">
        <v>0</v>
      </c>
      <c r="F20" s="32" t="n">
        <v>6308369.15</v>
      </c>
      <c r="G20" s="32" t="n">
        <v>0</v>
      </c>
      <c r="H20" s="17" t="n">
        <f aca="false">SUM(C20:G20)</f>
        <v>44341928.3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76301605.69</v>
      </c>
      <c r="D21" s="32" t="n">
        <v>2863080.08</v>
      </c>
      <c r="E21" s="32" t="n">
        <v>0</v>
      </c>
      <c r="F21" s="32" t="n">
        <v>12126250.29</v>
      </c>
      <c r="G21" s="32" t="n">
        <v>0</v>
      </c>
      <c r="H21" s="17" t="n">
        <f aca="false">SUM(C21:G21)</f>
        <v>91290936.0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43705020.63</v>
      </c>
      <c r="D22" s="32" t="n">
        <v>6984655.52</v>
      </c>
      <c r="E22" s="32" t="n">
        <v>0</v>
      </c>
      <c r="F22" s="32" t="n">
        <v>32909505.98</v>
      </c>
      <c r="G22" s="32" t="n">
        <v>0</v>
      </c>
      <c r="H22" s="17" t="n">
        <f aca="false">SUM(C22:G22)</f>
        <v>183599182.1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118393914.8</v>
      </c>
      <c r="D23" s="32" t="n">
        <v>3316573.05</v>
      </c>
      <c r="E23" s="32" t="n">
        <v>0</v>
      </c>
      <c r="F23" s="32" t="n">
        <v>26090597.68</v>
      </c>
      <c r="G23" s="32" t="n">
        <v>0</v>
      </c>
      <c r="H23" s="17" t="n">
        <f aca="false">SUM(C23:G23)</f>
        <v>147801085.5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77101995.62</v>
      </c>
      <c r="D24" s="32" t="n">
        <v>16432716.76</v>
      </c>
      <c r="E24" s="32" t="n">
        <v>0</v>
      </c>
      <c r="F24" s="32" t="n">
        <v>26859126.56</v>
      </c>
      <c r="G24" s="32" t="n">
        <v>0</v>
      </c>
      <c r="H24" s="17" t="n">
        <f aca="false">SUM(C24:G24)</f>
        <v>220393838.9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67568954.01</v>
      </c>
      <c r="D25" s="32" t="n">
        <v>8020746.42</v>
      </c>
      <c r="E25" s="32" t="n">
        <v>0</v>
      </c>
      <c r="F25" s="32" t="n">
        <v>29755244.62</v>
      </c>
      <c r="G25" s="32" t="n">
        <v>0</v>
      </c>
      <c r="H25" s="17" t="n">
        <f aca="false">SUM(C25:G25)</f>
        <v>205344945.0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85578224.24</v>
      </c>
      <c r="D26" s="32" t="n">
        <v>6501962.2</v>
      </c>
      <c r="E26" s="32" t="n">
        <v>0</v>
      </c>
      <c r="F26" s="32" t="n">
        <v>6765218.34</v>
      </c>
      <c r="G26" s="32" t="n">
        <v>0</v>
      </c>
      <c r="H26" s="17" t="n">
        <f aca="false">SUM(C26:G26)</f>
        <v>98845404.7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59577729.16</v>
      </c>
      <c r="D27" s="32" t="n">
        <v>7179595.79</v>
      </c>
      <c r="E27" s="32" t="n">
        <v>0</v>
      </c>
      <c r="F27" s="32" t="n">
        <v>6584408.21</v>
      </c>
      <c r="G27" s="32" t="n">
        <v>0</v>
      </c>
      <c r="H27" s="17" t="n">
        <f aca="false">SUM(C27:G27)</f>
        <v>73341733.1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39518847.2</v>
      </c>
      <c r="D28" s="32" t="n">
        <v>1166426.05</v>
      </c>
      <c r="E28" s="32" t="n">
        <v>0</v>
      </c>
      <c r="F28" s="32" t="n">
        <v>4547852.61</v>
      </c>
      <c r="G28" s="32" t="n">
        <v>0</v>
      </c>
      <c r="H28" s="17" t="n">
        <f aca="false">SUM(C28:G28)</f>
        <v>45233125.8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47656349.39</v>
      </c>
      <c r="D29" s="32" t="n">
        <v>2995311.08</v>
      </c>
      <c r="E29" s="32" t="n">
        <v>0</v>
      </c>
      <c r="F29" s="32" t="n">
        <v>4747288.2</v>
      </c>
      <c r="G29" s="32" t="n">
        <v>0</v>
      </c>
      <c r="H29" s="17" t="n">
        <f aca="false">SUM(C29:G29)</f>
        <v>55398948.6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89643696.79</v>
      </c>
      <c r="D30" s="32" t="n">
        <v>6306859.19</v>
      </c>
      <c r="E30" s="32" t="n">
        <v>0</v>
      </c>
      <c r="F30" s="32" t="n">
        <v>15260222.05</v>
      </c>
      <c r="G30" s="32" t="n">
        <v>0</v>
      </c>
      <c r="H30" s="17" t="n">
        <f aca="false">SUM(C30:G30)</f>
        <v>111210778.03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43550954.08</v>
      </c>
      <c r="D31" s="32" t="n">
        <v>1941891.5</v>
      </c>
      <c r="E31" s="32" t="n">
        <v>0</v>
      </c>
      <c r="F31" s="32" t="n">
        <v>5300460.04</v>
      </c>
      <c r="G31" s="32" t="n">
        <v>0</v>
      </c>
      <c r="H31" s="17" t="n">
        <f aca="false">SUM(C31:G31)</f>
        <v>50793305.6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28948595.34</v>
      </c>
      <c r="D32" s="32" t="n">
        <v>2259261.72</v>
      </c>
      <c r="E32" s="32" t="n">
        <v>0</v>
      </c>
      <c r="F32" s="32" t="n">
        <v>3433220.37</v>
      </c>
      <c r="G32" s="32" t="n">
        <v>0</v>
      </c>
      <c r="H32" s="17" t="n">
        <f aca="false">SUM(C32:G32)</f>
        <v>34641077.4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55170454.33</v>
      </c>
      <c r="D33" s="32" t="n">
        <v>992712.99</v>
      </c>
      <c r="E33" s="32" t="n">
        <v>0</v>
      </c>
      <c r="F33" s="32" t="n">
        <v>8924667.59</v>
      </c>
      <c r="G33" s="32" t="n">
        <v>0</v>
      </c>
      <c r="H33" s="17" t="n">
        <f aca="false">SUM(C33:G33)</f>
        <v>65087834.91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50450434</v>
      </c>
      <c r="D34" s="32" t="n">
        <v>3408771.91</v>
      </c>
      <c r="E34" s="32" t="n">
        <v>0</v>
      </c>
      <c r="F34" s="32" t="n">
        <v>5282386.86</v>
      </c>
      <c r="G34" s="32" t="n">
        <v>0</v>
      </c>
      <c r="H34" s="17" t="n">
        <f aca="false">SUM(C34:G34)</f>
        <v>59141592.770000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667550298.289999</v>
      </c>
      <c r="D35" s="32" t="n">
        <v>2908570.88</v>
      </c>
      <c r="E35" s="32" t="n">
        <v>0</v>
      </c>
      <c r="F35" s="32" t="n">
        <v>70707.57</v>
      </c>
      <c r="G35" s="32" t="n">
        <v>0</v>
      </c>
      <c r="H35" s="17" t="n">
        <f aca="false">SUM(C35:G35)</f>
        <v>670529576.73999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224382750.82</v>
      </c>
      <c r="D36" s="32" t="n">
        <v>913493.73</v>
      </c>
      <c r="E36" s="32" t="n">
        <v>4108094.4</v>
      </c>
      <c r="F36" s="32" t="n">
        <v>0</v>
      </c>
      <c r="G36" s="32" t="n">
        <v>0</v>
      </c>
      <c r="H36" s="17" t="n">
        <f aca="false">SUM(C36:G36)</f>
        <v>229404338.9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05619128.5</v>
      </c>
      <c r="D37" s="32" t="n">
        <v>5635135.66</v>
      </c>
      <c r="E37" s="32" t="n">
        <v>0</v>
      </c>
      <c r="F37" s="32" t="n">
        <v>41986355.65</v>
      </c>
      <c r="G37" s="32" t="n">
        <v>0</v>
      </c>
      <c r="H37" s="17" t="n">
        <f aca="false">SUM(C37:G37)</f>
        <v>153240619.8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24014506.62</v>
      </c>
      <c r="D38" s="32" t="n">
        <v>755231.51</v>
      </c>
      <c r="E38" s="32" t="n">
        <v>0</v>
      </c>
      <c r="F38" s="32" t="n">
        <v>2553057.91</v>
      </c>
      <c r="G38" s="32" t="n">
        <v>0</v>
      </c>
      <c r="H38" s="17" t="n">
        <f aca="false">SUM(C38:G38)</f>
        <v>27322796.0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80889551.19</v>
      </c>
      <c r="D39" s="32" t="n">
        <v>3835933.9</v>
      </c>
      <c r="E39" s="32" t="n">
        <v>0</v>
      </c>
      <c r="F39" s="32" t="n">
        <v>11841631.79</v>
      </c>
      <c r="G39" s="32" t="n">
        <v>0</v>
      </c>
      <c r="H39" s="17" t="n">
        <f aca="false">SUM(C39:G39)</f>
        <v>96567116.8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76407052.86</v>
      </c>
      <c r="D40" s="32" t="n">
        <v>6805190.92</v>
      </c>
      <c r="E40" s="32" t="n">
        <v>25067</v>
      </c>
      <c r="F40" s="32" t="n">
        <v>12822963.71</v>
      </c>
      <c r="G40" s="32" t="n">
        <v>164863.44</v>
      </c>
      <c r="H40" s="17" t="n">
        <f aca="false">SUM(C40:G40)</f>
        <v>196225137.93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222138265.46</v>
      </c>
      <c r="D41" s="32" t="n">
        <v>8663890.72</v>
      </c>
      <c r="E41" s="32" t="n">
        <v>0</v>
      </c>
      <c r="F41" s="32" t="n">
        <v>19647233.1</v>
      </c>
      <c r="G41" s="32" t="n">
        <v>593571.28</v>
      </c>
      <c r="H41" s="17" t="n">
        <f aca="false">SUM(C41:G41)</f>
        <v>251042960.56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242359533.29</v>
      </c>
      <c r="D42" s="32" t="n">
        <v>9236931.72</v>
      </c>
      <c r="E42" s="32" t="n">
        <v>0</v>
      </c>
      <c r="F42" s="32" t="n">
        <v>11439838.65</v>
      </c>
      <c r="G42" s="32" t="n">
        <v>717939.57</v>
      </c>
      <c r="H42" s="17" t="n">
        <f aca="false">SUM(C42:G42)</f>
        <v>263754243.23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122051758.45</v>
      </c>
      <c r="D43" s="32" t="n">
        <v>6957178.21</v>
      </c>
      <c r="E43" s="32" t="n">
        <v>0</v>
      </c>
      <c r="F43" s="32" t="n">
        <v>4452213.05</v>
      </c>
      <c r="G43" s="32" t="n">
        <v>157793</v>
      </c>
      <c r="H43" s="17" t="n">
        <f aca="false">SUM(C43:G43)</f>
        <v>133618942.71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4572873444.64</v>
      </c>
      <c r="D44" s="18" t="n">
        <f aca="false">SUM(D12:D43)</f>
        <v>230019792.89</v>
      </c>
      <c r="E44" s="18" t="n">
        <f aca="false">SUM(E12:E43)</f>
        <v>4154161.4</v>
      </c>
      <c r="F44" s="18" t="n">
        <f aca="false">SUM(F12:F43)</f>
        <v>401606410.9</v>
      </c>
      <c r="G44" s="18" t="n">
        <f aca="false">SUM(G12:G43)</f>
        <v>1634167.29</v>
      </c>
      <c r="H44" s="18" t="n">
        <f aca="false">SUM(H12:H43)</f>
        <v>5210287977.12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4572.87344464</v>
      </c>
      <c r="E58" s="33" t="n">
        <f aca="false">+C44/H44*100</f>
        <v>87.7662322067593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230.01979289</v>
      </c>
      <c r="E59" s="33" t="n">
        <f aca="false">+D44/H44*100</f>
        <v>4.41472321491804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4.1541614</v>
      </c>
      <c r="E60" s="33" t="n">
        <f aca="false">+E44/H44*100</f>
        <v>0.0797299768888442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401.6064109</v>
      </c>
      <c r="E61" s="33" t="n">
        <f aca="false">+F44/H44*100</f>
        <v>7.70795036020234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1.63416729</v>
      </c>
      <c r="E62" s="33" t="n">
        <f aca="false">+G44/H44*100</f>
        <v>0.0313642412315046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605990985.01</v>
      </c>
      <c r="D12" s="32" t="n">
        <v>25498550.12</v>
      </c>
      <c r="E12" s="32" t="n">
        <v>246751430.87</v>
      </c>
      <c r="F12" s="32" t="n">
        <v>3262373</v>
      </c>
      <c r="G12" s="32" t="n">
        <v>14574195.05</v>
      </c>
      <c r="H12" s="35" t="n">
        <v>0</v>
      </c>
      <c r="I12" s="35" t="n">
        <v>40316393.7</v>
      </c>
      <c r="J12" s="17" t="n">
        <f aca="false">SUM(C12:I12)</f>
        <v>936393927.7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2948918.18</v>
      </c>
      <c r="D13" s="32" t="n">
        <v>983299.37</v>
      </c>
      <c r="E13" s="32" t="n">
        <v>8246492.88</v>
      </c>
      <c r="F13" s="32" t="n">
        <v>0</v>
      </c>
      <c r="G13" s="32" t="n">
        <v>35193.6</v>
      </c>
      <c r="H13" s="35" t="n">
        <v>0</v>
      </c>
      <c r="I13" s="35" t="n">
        <v>1244127.61</v>
      </c>
      <c r="J13" s="17" t="n">
        <f aca="false">SUM(C13:I13)</f>
        <v>33458031.6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26265463.24</v>
      </c>
      <c r="D14" s="32" t="n">
        <v>2064932.55</v>
      </c>
      <c r="E14" s="32" t="n">
        <v>14869457.05</v>
      </c>
      <c r="F14" s="32" t="n">
        <v>0</v>
      </c>
      <c r="G14" s="32" t="n">
        <v>89648.18</v>
      </c>
      <c r="H14" s="35" t="n">
        <v>0</v>
      </c>
      <c r="I14" s="35" t="n">
        <v>786571.07</v>
      </c>
      <c r="J14" s="17" t="n">
        <f aca="false">SUM(C14:I14)</f>
        <v>44076072.0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2998868.38</v>
      </c>
      <c r="D15" s="32" t="n">
        <v>614622.61</v>
      </c>
      <c r="E15" s="32" t="n">
        <v>9569943.08</v>
      </c>
      <c r="F15" s="32" t="n">
        <v>0</v>
      </c>
      <c r="G15" s="32" t="n">
        <v>73587.76</v>
      </c>
      <c r="H15" s="35" t="n">
        <v>0</v>
      </c>
      <c r="I15" s="35" t="n">
        <v>1259649.86</v>
      </c>
      <c r="J15" s="17" t="n">
        <f aca="false">SUM(C15:I15)</f>
        <v>24516671.6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17548774.16</v>
      </c>
      <c r="D16" s="32" t="n">
        <v>1435535.82</v>
      </c>
      <c r="E16" s="32" t="n">
        <v>11848466.99</v>
      </c>
      <c r="F16" s="32" t="n">
        <v>0</v>
      </c>
      <c r="G16" s="32" t="n">
        <v>1787.23</v>
      </c>
      <c r="H16" s="35" t="n">
        <v>0</v>
      </c>
      <c r="I16" s="35" t="n">
        <v>4100505.16</v>
      </c>
      <c r="J16" s="17" t="n">
        <f aca="false">SUM(C16:I16)</f>
        <v>34935069.3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06243389.64</v>
      </c>
      <c r="D17" s="32" t="n">
        <v>12816584.31</v>
      </c>
      <c r="E17" s="32" t="n">
        <v>41358400.97</v>
      </c>
      <c r="F17" s="32" t="n">
        <v>0</v>
      </c>
      <c r="G17" s="32" t="n">
        <v>230571.4</v>
      </c>
      <c r="H17" s="35" t="n">
        <v>0</v>
      </c>
      <c r="I17" s="35" t="n">
        <v>1351904</v>
      </c>
      <c r="J17" s="17" t="n">
        <f aca="false">SUM(C17:I17)</f>
        <v>162000850.3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77527148.6100001</v>
      </c>
      <c r="D18" s="32" t="n">
        <v>8737194.1</v>
      </c>
      <c r="E18" s="32" t="n">
        <v>22783609.03</v>
      </c>
      <c r="F18" s="32" t="n">
        <v>0</v>
      </c>
      <c r="G18" s="32" t="n">
        <v>33287.28</v>
      </c>
      <c r="H18" s="35" t="n">
        <v>0</v>
      </c>
      <c r="I18" s="35" t="n">
        <v>2656384.88</v>
      </c>
      <c r="J18" s="17" t="n">
        <f aca="false">SUM(C18:I18)</f>
        <v>111737623.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81244732.2</v>
      </c>
      <c r="D19" s="32" t="n">
        <v>9044494.85</v>
      </c>
      <c r="E19" s="32" t="n">
        <v>49802823.94</v>
      </c>
      <c r="F19" s="32" t="n">
        <v>0</v>
      </c>
      <c r="G19" s="32" t="n">
        <v>61334.07</v>
      </c>
      <c r="H19" s="35" t="n">
        <v>0</v>
      </c>
      <c r="I19" s="35" t="n">
        <v>3162830.57</v>
      </c>
      <c r="J19" s="17" t="n">
        <f aca="false">SUM(C19:I19)</f>
        <v>143316215.6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3527444.11</v>
      </c>
      <c r="D20" s="32" t="n">
        <v>2124084.77</v>
      </c>
      <c r="E20" s="32" t="n">
        <v>8090184.78</v>
      </c>
      <c r="F20" s="32" t="n">
        <v>0</v>
      </c>
      <c r="G20" s="32" t="n">
        <v>52718</v>
      </c>
      <c r="H20" s="35" t="n">
        <v>0</v>
      </c>
      <c r="I20" s="35" t="n">
        <v>64929.84</v>
      </c>
      <c r="J20" s="17" t="n">
        <f aca="false">SUM(C20:I20)</f>
        <v>33859361.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52123183.45</v>
      </c>
      <c r="D21" s="32" t="n">
        <v>5002407.6</v>
      </c>
      <c r="E21" s="32" t="n">
        <v>17976467.94</v>
      </c>
      <c r="F21" s="32" t="n">
        <v>0</v>
      </c>
      <c r="G21" s="32" t="n">
        <v>1651.9</v>
      </c>
      <c r="H21" s="35" t="n">
        <v>0</v>
      </c>
      <c r="I21" s="35" t="n">
        <v>1197894.8</v>
      </c>
      <c r="J21" s="17" t="n">
        <f aca="false">SUM(C21:I21)</f>
        <v>76301605.6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80403812.72</v>
      </c>
      <c r="D22" s="32" t="n">
        <v>8284260.72</v>
      </c>
      <c r="E22" s="32" t="n">
        <v>51816389.54</v>
      </c>
      <c r="F22" s="32" t="n">
        <v>0</v>
      </c>
      <c r="G22" s="32" t="n">
        <v>0</v>
      </c>
      <c r="H22" s="35" t="n">
        <v>0</v>
      </c>
      <c r="I22" s="35" t="n">
        <v>3200557.65</v>
      </c>
      <c r="J22" s="17" t="n">
        <f aca="false">SUM(C22:I22)</f>
        <v>143705020.6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77497480.8400001</v>
      </c>
      <c r="D23" s="32" t="n">
        <v>4269095.45</v>
      </c>
      <c r="E23" s="32" t="n">
        <v>33483093.69</v>
      </c>
      <c r="F23" s="32" t="n">
        <v>0</v>
      </c>
      <c r="G23" s="32" t="n">
        <v>67776.52</v>
      </c>
      <c r="H23" s="35" t="n">
        <v>0</v>
      </c>
      <c r="I23" s="35" t="n">
        <v>3076468.3</v>
      </c>
      <c r="J23" s="17" t="n">
        <f aca="false">SUM(C23:I23)</f>
        <v>118393914.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20631818.15</v>
      </c>
      <c r="D24" s="32" t="n">
        <v>14580592.24</v>
      </c>
      <c r="E24" s="32" t="n">
        <v>40607370.38</v>
      </c>
      <c r="F24" s="32" t="n">
        <v>0</v>
      </c>
      <c r="G24" s="32" t="n">
        <v>380218.38</v>
      </c>
      <c r="H24" s="35" t="n">
        <v>0</v>
      </c>
      <c r="I24" s="35" t="n">
        <v>901996.47</v>
      </c>
      <c r="J24" s="17" t="n">
        <f aca="false">SUM(C24:I24)</f>
        <v>177101995.6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99833273.62</v>
      </c>
      <c r="D25" s="32" t="n">
        <v>12920155.05</v>
      </c>
      <c r="E25" s="32" t="n">
        <v>48321787.43</v>
      </c>
      <c r="F25" s="32" t="n">
        <v>0</v>
      </c>
      <c r="G25" s="32" t="n">
        <v>57111</v>
      </c>
      <c r="H25" s="35" t="n">
        <v>0</v>
      </c>
      <c r="I25" s="35" t="n">
        <v>6436626.91</v>
      </c>
      <c r="J25" s="17" t="n">
        <f aca="false">SUM(C25:I25)</f>
        <v>167568954.0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49314266.82</v>
      </c>
      <c r="D26" s="32" t="n">
        <v>10068704.36</v>
      </c>
      <c r="E26" s="32" t="n">
        <v>25240405.6</v>
      </c>
      <c r="F26" s="32" t="n">
        <v>0</v>
      </c>
      <c r="G26" s="32" t="n">
        <v>31362</v>
      </c>
      <c r="H26" s="35" t="n">
        <v>0</v>
      </c>
      <c r="I26" s="35" t="n">
        <v>923485.46</v>
      </c>
      <c r="J26" s="17" t="n">
        <f aca="false">SUM(C26:I26)</f>
        <v>85578224.2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37634640.66</v>
      </c>
      <c r="D27" s="32" t="n">
        <v>2543360.98</v>
      </c>
      <c r="E27" s="32" t="n">
        <v>18675230.51</v>
      </c>
      <c r="F27" s="32" t="n">
        <v>0</v>
      </c>
      <c r="G27" s="32" t="n">
        <v>116220.04</v>
      </c>
      <c r="H27" s="35" t="n">
        <v>0</v>
      </c>
      <c r="I27" s="35" t="n">
        <v>608276.97</v>
      </c>
      <c r="J27" s="17" t="n">
        <f aca="false">SUM(C27:I27)</f>
        <v>59577729.1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25078483.84</v>
      </c>
      <c r="D28" s="32" t="n">
        <v>149047.45</v>
      </c>
      <c r="E28" s="32" t="n">
        <v>13914577.84</v>
      </c>
      <c r="F28" s="32" t="n">
        <v>0</v>
      </c>
      <c r="G28" s="32" t="n">
        <v>45869.77</v>
      </c>
      <c r="H28" s="35" t="n">
        <v>0</v>
      </c>
      <c r="I28" s="35" t="n">
        <v>330868.3</v>
      </c>
      <c r="J28" s="17" t="n">
        <f aca="false">SUM(C28:I28)</f>
        <v>39518847.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34151687.71</v>
      </c>
      <c r="D29" s="32" t="n">
        <v>3768263.44</v>
      </c>
      <c r="E29" s="32" t="n">
        <v>9524502.84</v>
      </c>
      <c r="F29" s="32" t="n">
        <v>0</v>
      </c>
      <c r="G29" s="32" t="n">
        <v>145000</v>
      </c>
      <c r="H29" s="35" t="n">
        <v>0</v>
      </c>
      <c r="I29" s="35" t="n">
        <v>66895.4</v>
      </c>
      <c r="J29" s="17" t="n">
        <f aca="false">SUM(C29:I29)</f>
        <v>47656349.3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59935511.06</v>
      </c>
      <c r="D30" s="32" t="n">
        <v>5789435.2</v>
      </c>
      <c r="E30" s="32" t="n">
        <v>21471516.47</v>
      </c>
      <c r="F30" s="32" t="n">
        <v>0</v>
      </c>
      <c r="G30" s="32" t="n">
        <v>171674.86</v>
      </c>
      <c r="H30" s="35" t="n">
        <v>0</v>
      </c>
      <c r="I30" s="35" t="n">
        <v>2275559.2</v>
      </c>
      <c r="J30" s="17" t="n">
        <f aca="false">SUM(C30:I30)</f>
        <v>89643696.7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25350302.96</v>
      </c>
      <c r="D31" s="32" t="n">
        <v>835437.62</v>
      </c>
      <c r="E31" s="32" t="n">
        <v>17230252.03</v>
      </c>
      <c r="F31" s="32" t="n">
        <v>0</v>
      </c>
      <c r="G31" s="32" t="n">
        <v>0</v>
      </c>
      <c r="H31" s="35" t="n">
        <v>0</v>
      </c>
      <c r="I31" s="35" t="n">
        <v>134961.47</v>
      </c>
      <c r="J31" s="17" t="n">
        <f aca="false">SUM(C31:I31)</f>
        <v>43550954.0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14597958.84</v>
      </c>
      <c r="D32" s="32" t="n">
        <v>13231</v>
      </c>
      <c r="E32" s="32" t="n">
        <v>14046240.5</v>
      </c>
      <c r="F32" s="32" t="n">
        <v>0</v>
      </c>
      <c r="G32" s="32" t="n">
        <v>0</v>
      </c>
      <c r="H32" s="35" t="n">
        <v>0</v>
      </c>
      <c r="I32" s="35" t="n">
        <v>291165</v>
      </c>
      <c r="J32" s="17" t="n">
        <f aca="false">SUM(C32:I32)</f>
        <v>28948595.3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31887192.9</v>
      </c>
      <c r="D33" s="32" t="n">
        <v>131722.81</v>
      </c>
      <c r="E33" s="32" t="n">
        <v>22514803.22</v>
      </c>
      <c r="F33" s="32" t="n">
        <v>0</v>
      </c>
      <c r="G33" s="32" t="n">
        <v>0</v>
      </c>
      <c r="H33" s="35" t="n">
        <v>0</v>
      </c>
      <c r="I33" s="35" t="n">
        <v>636735.4</v>
      </c>
      <c r="J33" s="17" t="n">
        <f aca="false">SUM(C33:I33)</f>
        <v>55170454.3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30823953.4</v>
      </c>
      <c r="D34" s="32" t="n">
        <v>282.58</v>
      </c>
      <c r="E34" s="32" t="n">
        <v>19606626.02</v>
      </c>
      <c r="F34" s="32" t="n">
        <v>0</v>
      </c>
      <c r="G34" s="32" t="n">
        <v>0</v>
      </c>
      <c r="H34" s="35" t="n">
        <v>0</v>
      </c>
      <c r="I34" s="35" t="n">
        <v>19572</v>
      </c>
      <c r="J34" s="17" t="n">
        <f aca="false">SUM(C34:I34)</f>
        <v>50450434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161999434.8</v>
      </c>
      <c r="F35" s="32" t="n">
        <v>423455984.06</v>
      </c>
      <c r="G35" s="32" t="n">
        <v>82094879.43</v>
      </c>
      <c r="H35" s="35" t="n">
        <v>0</v>
      </c>
      <c r="I35" s="35" t="n">
        <v>0</v>
      </c>
      <c r="J35" s="17" t="n">
        <f aca="false">SUM(C35:I35)</f>
        <v>667550298.2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63998191.5</v>
      </c>
      <c r="F36" s="32" t="n">
        <v>0</v>
      </c>
      <c r="G36" s="32" t="n">
        <v>10431.07</v>
      </c>
      <c r="H36" s="35" t="n">
        <v>0</v>
      </c>
      <c r="I36" s="35" t="n">
        <v>160374128.25</v>
      </c>
      <c r="J36" s="17" t="n">
        <f aca="false">SUM(C36:I36)</f>
        <v>224382750.8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1167316.37</v>
      </c>
      <c r="D37" s="32" t="n">
        <v>0</v>
      </c>
      <c r="E37" s="32" t="n">
        <v>93631857.34</v>
      </c>
      <c r="F37" s="32" t="n">
        <v>0</v>
      </c>
      <c r="G37" s="32" t="n">
        <v>79676.96</v>
      </c>
      <c r="H37" s="35" t="n">
        <v>0</v>
      </c>
      <c r="I37" s="35" t="n">
        <v>740277.83</v>
      </c>
      <c r="J37" s="17" t="n">
        <f aca="false">SUM(C37:I37)</f>
        <v>105619128.5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0234054.55</v>
      </c>
      <c r="D38" s="32" t="n">
        <v>11210.1</v>
      </c>
      <c r="E38" s="32" t="n">
        <v>13734741.55</v>
      </c>
      <c r="F38" s="32" t="n">
        <v>0</v>
      </c>
      <c r="G38" s="32" t="n">
        <v>6700.42</v>
      </c>
      <c r="H38" s="35" t="n">
        <v>0</v>
      </c>
      <c r="I38" s="35" t="n">
        <v>27800</v>
      </c>
      <c r="J38" s="17" t="n">
        <f aca="false">SUM(C38:I38)</f>
        <v>24014506.6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80822446.48</v>
      </c>
      <c r="F39" s="32" t="n">
        <v>0</v>
      </c>
      <c r="G39" s="32" t="n">
        <v>0</v>
      </c>
      <c r="H39" s="35" t="n">
        <v>0</v>
      </c>
      <c r="I39" s="35" t="n">
        <v>67104.71</v>
      </c>
      <c r="J39" s="17" t="n">
        <f aca="false">SUM(C39:I39)</f>
        <v>80889551.1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20645542.81</v>
      </c>
      <c r="D40" s="32" t="n">
        <v>6073148.45</v>
      </c>
      <c r="E40" s="32" t="n">
        <v>48228418.95</v>
      </c>
      <c r="F40" s="32" t="n">
        <v>0</v>
      </c>
      <c r="G40" s="32" t="n">
        <v>276424.06</v>
      </c>
      <c r="H40" s="35" t="n">
        <v>0</v>
      </c>
      <c r="I40" s="35" t="n">
        <v>1183518.59</v>
      </c>
      <c r="J40" s="17" t="n">
        <f aca="false">SUM(C40:I40)</f>
        <v>176407052.8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32800214.09</v>
      </c>
      <c r="D41" s="32" t="n">
        <v>3138787</v>
      </c>
      <c r="E41" s="32" t="n">
        <v>83493798.9200001</v>
      </c>
      <c r="F41" s="32" t="n">
        <v>0</v>
      </c>
      <c r="G41" s="32" t="n">
        <v>295933.27</v>
      </c>
      <c r="H41" s="35" t="n">
        <v>0</v>
      </c>
      <c r="I41" s="35" t="n">
        <v>2409532.18</v>
      </c>
      <c r="J41" s="17" t="n">
        <f aca="false">SUM(C41:I41)</f>
        <v>222138265.46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62720767.88</v>
      </c>
      <c r="D42" s="32" t="n">
        <v>8830157.44</v>
      </c>
      <c r="E42" s="32" t="n">
        <v>67612836.3</v>
      </c>
      <c r="F42" s="32" t="n">
        <v>0</v>
      </c>
      <c r="G42" s="32" t="n">
        <v>762301.16</v>
      </c>
      <c r="H42" s="35" t="n">
        <v>0</v>
      </c>
      <c r="I42" s="35" t="n">
        <v>2433470.51</v>
      </c>
      <c r="J42" s="17" t="n">
        <f aca="false">SUM(C42:I42)</f>
        <v>242359533.2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75275184.56</v>
      </c>
      <c r="D43" s="32" t="n">
        <v>2729868.46</v>
      </c>
      <c r="E43" s="32" t="n">
        <v>40845430.7</v>
      </c>
      <c r="F43" s="32" t="n">
        <v>0</v>
      </c>
      <c r="G43" s="32" t="n">
        <v>39964.5</v>
      </c>
      <c r="H43" s="35" t="n">
        <v>0</v>
      </c>
      <c r="I43" s="35" t="n">
        <v>3161310.23</v>
      </c>
      <c r="J43" s="17" t="n">
        <f aca="false">SUM(C43:I43)</f>
        <v>122051758.45</v>
      </c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2226402370.76</v>
      </c>
      <c r="D44" s="18" t="n">
        <f aca="false">SUM(D12:D43)</f>
        <v>152458466.45</v>
      </c>
      <c r="E44" s="18" t="n">
        <f aca="false">SUM(E12:E43)</f>
        <v>1422117230.14</v>
      </c>
      <c r="F44" s="18" t="n">
        <f aca="false">SUM(F12:F43)</f>
        <v>426718357.06</v>
      </c>
      <c r="G44" s="18" t="n">
        <f aca="false">SUM(G12:G43)</f>
        <v>99735517.91</v>
      </c>
      <c r="H44" s="18" t="n">
        <f aca="false">SUM(H12:H43)</f>
        <v>0</v>
      </c>
      <c r="I44" s="18" t="n">
        <f aca="false">SUM(I12:I43)</f>
        <v>245441502.32</v>
      </c>
      <c r="J44" s="18" t="n">
        <f aca="false">SUM(J12:J43)</f>
        <v>4572873444.64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</row>
    <row r="56" s="24" customFormat="true" ht="12.75" hidden="false" customHeight="false" outlineLevel="0" collapsed="false">
      <c r="A56" s="29"/>
    </row>
    <row r="57" s="24" customFormat="true" ht="12.75" hidden="false" customHeight="false" outlineLevel="0" collapsed="false">
      <c r="A57" s="29"/>
      <c r="C57" s="24" t="n">
        <v>1000000</v>
      </c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</row>
    <row r="59" s="24" customFormat="true" ht="12.75" hidden="false" customHeight="false" outlineLevel="0" collapsed="false">
      <c r="A59" s="29"/>
      <c r="C59" s="29" t="s">
        <v>139</v>
      </c>
      <c r="D59" s="37" t="n">
        <f aca="false">+C44/$C$57</f>
        <v>2226.40237076</v>
      </c>
      <c r="E59" s="33" t="n">
        <f aca="false">+C44/J44*100</f>
        <v>48.6871635026251</v>
      </c>
    </row>
    <row r="60" s="24" customFormat="true" ht="12.75" hidden="false" customHeight="false" outlineLevel="0" collapsed="false">
      <c r="A60" s="29"/>
      <c r="C60" s="29" t="s">
        <v>140</v>
      </c>
      <c r="D60" s="37" t="n">
        <f aca="false">+D44/$C$57</f>
        <v>152.45846645</v>
      </c>
      <c r="E60" s="33" t="n">
        <f aca="false">+D44/J44*100</f>
        <v>3.33397519733902</v>
      </c>
    </row>
    <row r="61" s="24" customFormat="true" ht="12.75" hidden="false" customHeight="false" outlineLevel="0" collapsed="false">
      <c r="A61" s="29"/>
      <c r="C61" s="29" t="s">
        <v>141</v>
      </c>
      <c r="D61" s="37" t="n">
        <f aca="false">+E44/$C$57</f>
        <v>1422.11723014</v>
      </c>
      <c r="E61" s="33" t="n">
        <f aca="false">+E44/J44*100</f>
        <v>31.0989850770287</v>
      </c>
    </row>
    <row r="62" s="24" customFormat="true" ht="12.75" hidden="false" customHeight="false" outlineLevel="0" collapsed="false">
      <c r="A62" s="29"/>
      <c r="C62" s="29" t="s">
        <v>142</v>
      </c>
      <c r="D62" s="37" t="n">
        <f aca="false">+F44/$C$57</f>
        <v>426.71835706</v>
      </c>
      <c r="E62" s="33" t="n">
        <f aca="false">+F44/J44*100</f>
        <v>9.33151468602678</v>
      </c>
    </row>
    <row r="63" s="24" customFormat="true" ht="12.75" hidden="false" customHeight="false" outlineLevel="0" collapsed="false">
      <c r="A63" s="29"/>
      <c r="C63" s="29" t="s">
        <v>143</v>
      </c>
      <c r="D63" s="37" t="n">
        <f aca="false">+G44/$C$57</f>
        <v>99.73551791</v>
      </c>
      <c r="E63" s="33" t="n">
        <f aca="false">+G44/J44*100</f>
        <v>2.18102510636727</v>
      </c>
    </row>
    <row r="64" s="24" customFormat="true" ht="12.75" hidden="false" customHeight="false" outlineLevel="0" collapsed="false">
      <c r="A64" s="29"/>
      <c r="C64" s="29" t="s">
        <v>144</v>
      </c>
      <c r="D64" s="37" t="n">
        <f aca="false">+H44/$C$57</f>
        <v>0</v>
      </c>
      <c r="E64" s="33" t="n">
        <f aca="false">+H44/J44*100</f>
        <v>0</v>
      </c>
    </row>
    <row r="65" s="24" customFormat="true" ht="12.75" hidden="false" customHeight="false" outlineLevel="0" collapsed="false">
      <c r="A65" s="29"/>
      <c r="C65" s="29" t="s">
        <v>145</v>
      </c>
      <c r="D65" s="37" t="n">
        <f aca="false">+I44/$C$57</f>
        <v>245.44150232</v>
      </c>
      <c r="E65" s="33" t="n">
        <f aca="false">+I44/J44*100</f>
        <v>5.36733643061321</v>
      </c>
    </row>
    <row r="66" s="24" customFormat="true" ht="12.75" hidden="false" customHeight="false" outlineLevel="0" collapsed="false">
      <c r="A66" s="29"/>
    </row>
    <row r="67" s="24" customFormat="true" ht="12.75" hidden="false" customHeight="false" outlineLevel="0" collapsed="false">
      <c r="A67" s="29"/>
    </row>
    <row r="68" s="24" customFormat="true" ht="12.75" hidden="false" customHeight="false" outlineLevel="0" collapsed="false">
      <c r="A68" s="29"/>
    </row>
    <row r="69" s="24" customFormat="true" ht="12.75" hidden="false" customHeight="false" outlineLevel="0" collapsed="false">
      <c r="A69" s="29"/>
    </row>
    <row r="70" s="24" customFormat="true" ht="12.75" hidden="false" customHeight="false" outlineLevel="0" collapsed="false">
      <c r="A70" s="29"/>
    </row>
    <row r="71" s="24" customFormat="true" ht="12.75" hidden="false" customHeight="false" outlineLevel="0" collapsed="false">
      <c r="A71" s="29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</row>
    <row r="80" s="24" customFormat="true" ht="12.75" hidden="false" customHeight="false" outlineLevel="0" collapsed="false">
      <c r="A80" s="29"/>
    </row>
    <row r="81" s="24" customFormat="true" ht="12.75" hidden="false" customHeight="false" outlineLevel="0" collapsed="false">
      <c r="A81" s="29"/>
    </row>
    <row r="82" s="24" customFormat="true" ht="12.75" hidden="false" customHeight="false" outlineLevel="0" collapsed="false">
      <c r="A82" s="29"/>
    </row>
    <row r="83" s="24" customFormat="true" ht="12.75" hidden="false" customHeight="false" outlineLevel="0" collapsed="false">
      <c r="A83" s="29"/>
    </row>
    <row r="84" s="24" customFormat="true" ht="12.75" hidden="false" customHeight="false" outlineLevel="0" collapsed="false">
      <c r="A84" s="29"/>
    </row>
    <row r="85" s="24" customFormat="true" ht="12.75" hidden="false" customHeight="false" outlineLevel="0" collapsed="false">
      <c r="A85" s="29"/>
    </row>
    <row r="86" s="24" customFormat="true" ht="12.75" hidden="false" customHeight="false" outlineLevel="0" collapsed="false">
      <c r="A86" s="29"/>
    </row>
    <row r="87" s="24" customFormat="true" ht="12.75" hidden="false" customHeight="false" outlineLevel="0" collapsed="false">
      <c r="A87" s="29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8"/>
      <c r="L11" s="38"/>
      <c r="M11" s="38"/>
      <c r="N11" s="38"/>
      <c r="O11" s="38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30520</v>
      </c>
      <c r="D12" s="32" t="n">
        <v>149032.05</v>
      </c>
      <c r="E12" s="32" t="n">
        <v>40785322.62</v>
      </c>
      <c r="F12" s="32" t="n">
        <v>6143060</v>
      </c>
      <c r="G12" s="32" t="n">
        <v>98413.1</v>
      </c>
      <c r="H12" s="32" t="n">
        <v>3192863.55</v>
      </c>
      <c r="I12" s="17" t="n">
        <f aca="false">SUM(C12:H12)</f>
        <v>50399211.3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1573140.17</v>
      </c>
      <c r="F13" s="32" t="n">
        <v>0</v>
      </c>
      <c r="G13" s="32" t="n">
        <v>0</v>
      </c>
      <c r="H13" s="32" t="n">
        <v>53404.24</v>
      </c>
      <c r="I13" s="17" t="n">
        <f aca="false">SUM(C13:H13)</f>
        <v>1626544.41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4191752.54</v>
      </c>
      <c r="F14" s="32" t="n">
        <v>0</v>
      </c>
      <c r="G14" s="32" t="n">
        <v>63312.2</v>
      </c>
      <c r="H14" s="32" t="n">
        <v>41672.89</v>
      </c>
      <c r="I14" s="17" t="n">
        <f aca="false">SUM(C14:H14)</f>
        <v>4296737.63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18130872.68</v>
      </c>
      <c r="F15" s="32" t="n">
        <v>0</v>
      </c>
      <c r="G15" s="32" t="n">
        <v>0</v>
      </c>
      <c r="H15" s="32" t="n">
        <v>5519176.44</v>
      </c>
      <c r="I15" s="17" t="n">
        <f aca="false">SUM(C15:H15)</f>
        <v>23650049.12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3431358.75</v>
      </c>
      <c r="F16" s="32" t="n">
        <v>0</v>
      </c>
      <c r="G16" s="32" t="n">
        <v>127692</v>
      </c>
      <c r="H16" s="32" t="n">
        <v>54498.16</v>
      </c>
      <c r="I16" s="17" t="n">
        <f aca="false">SUM(C16:H16)</f>
        <v>3613548.91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60230</v>
      </c>
      <c r="D17" s="32" t="n">
        <v>0</v>
      </c>
      <c r="E17" s="32" t="n">
        <v>12424478.09</v>
      </c>
      <c r="F17" s="32" t="n">
        <v>0</v>
      </c>
      <c r="G17" s="32" t="n">
        <v>3643.8</v>
      </c>
      <c r="H17" s="32" t="n">
        <v>671805.73</v>
      </c>
      <c r="I17" s="17" t="n">
        <f aca="false">SUM(C17:H17)</f>
        <v>13260157.6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44753.4</v>
      </c>
      <c r="D18" s="32" t="n">
        <v>0</v>
      </c>
      <c r="E18" s="32" t="n">
        <v>4802164.36</v>
      </c>
      <c r="F18" s="32" t="n">
        <v>0</v>
      </c>
      <c r="G18" s="32" t="n">
        <v>154463.09</v>
      </c>
      <c r="H18" s="32" t="n">
        <v>369532.69</v>
      </c>
      <c r="I18" s="17" t="n">
        <f aca="false">SUM(C18:H18)</f>
        <v>5370913.5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7531211.17</v>
      </c>
      <c r="F19" s="32" t="n">
        <v>0</v>
      </c>
      <c r="G19" s="32" t="n">
        <v>0</v>
      </c>
      <c r="H19" s="32" t="n">
        <v>15100</v>
      </c>
      <c r="I19" s="17" t="n">
        <f aca="false">SUM(C19:H19)</f>
        <v>7546311.1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3917900.93</v>
      </c>
      <c r="F20" s="32" t="n">
        <v>0</v>
      </c>
      <c r="G20" s="32" t="n">
        <v>250266.52</v>
      </c>
      <c r="H20" s="32" t="n">
        <v>6030.21</v>
      </c>
      <c r="I20" s="17" t="n">
        <f aca="false">SUM(C20:H20)</f>
        <v>4174197.66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2811257.78</v>
      </c>
      <c r="F21" s="32" t="n">
        <v>0</v>
      </c>
      <c r="G21" s="32" t="n">
        <v>0</v>
      </c>
      <c r="H21" s="32" t="n">
        <v>51822.3</v>
      </c>
      <c r="I21" s="17" t="n">
        <f aca="false">SUM(C21:H21)</f>
        <v>2863080.08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6771856.16</v>
      </c>
      <c r="F22" s="32" t="n">
        <v>0</v>
      </c>
      <c r="G22" s="32" t="n">
        <v>99276</v>
      </c>
      <c r="H22" s="32" t="n">
        <v>113523.36</v>
      </c>
      <c r="I22" s="17" t="n">
        <f aca="false">SUM(C22:H22)</f>
        <v>6984655.5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3316573.05</v>
      </c>
      <c r="F23" s="32" t="n">
        <v>0</v>
      </c>
      <c r="G23" s="32" t="n">
        <v>0</v>
      </c>
      <c r="H23" s="32" t="n">
        <v>0</v>
      </c>
      <c r="I23" s="17" t="n">
        <f aca="false">SUM(C23:H23)</f>
        <v>3316573.0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16290535.53</v>
      </c>
      <c r="F24" s="32" t="n">
        <v>0</v>
      </c>
      <c r="G24" s="32" t="n">
        <v>0</v>
      </c>
      <c r="H24" s="32" t="n">
        <v>142181.23</v>
      </c>
      <c r="I24" s="17" t="n">
        <f aca="false">SUM(C24:H24)</f>
        <v>16432716.76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7269604.98</v>
      </c>
      <c r="F25" s="32" t="n">
        <v>0</v>
      </c>
      <c r="G25" s="32" t="n">
        <v>120048.53</v>
      </c>
      <c r="H25" s="32" t="n">
        <v>631092.91</v>
      </c>
      <c r="I25" s="17" t="n">
        <f aca="false">SUM(C25:H25)</f>
        <v>8020746.42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6457880.56</v>
      </c>
      <c r="F26" s="32" t="n">
        <v>0</v>
      </c>
      <c r="G26" s="32" t="n">
        <v>21177.27</v>
      </c>
      <c r="H26" s="32" t="n">
        <v>22904.37</v>
      </c>
      <c r="I26" s="17" t="n">
        <f aca="false">SUM(C26:H26)</f>
        <v>6501962.2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7015841.1</v>
      </c>
      <c r="F27" s="32" t="n">
        <v>0</v>
      </c>
      <c r="G27" s="32" t="n">
        <v>0</v>
      </c>
      <c r="H27" s="32" t="n">
        <v>163754.69</v>
      </c>
      <c r="I27" s="17" t="n">
        <f aca="false">SUM(C27:H27)</f>
        <v>7179595.79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403704</v>
      </c>
      <c r="D28" s="32" t="n">
        <v>0</v>
      </c>
      <c r="E28" s="32" t="n">
        <v>701676.84</v>
      </c>
      <c r="F28" s="32" t="n">
        <v>0</v>
      </c>
      <c r="G28" s="32" t="n">
        <v>0</v>
      </c>
      <c r="H28" s="32" t="n">
        <v>61045.21</v>
      </c>
      <c r="I28" s="17" t="n">
        <f aca="false">SUM(C28:H28)</f>
        <v>1166426.0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2990771.26</v>
      </c>
      <c r="F29" s="32" t="n">
        <v>0</v>
      </c>
      <c r="G29" s="32" t="n">
        <v>2675</v>
      </c>
      <c r="H29" s="32" t="n">
        <v>1864.82</v>
      </c>
      <c r="I29" s="17" t="n">
        <f aca="false">SUM(C29:H29)</f>
        <v>2995311.08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4211496.03</v>
      </c>
      <c r="F30" s="32" t="n">
        <v>0</v>
      </c>
      <c r="G30" s="32" t="n">
        <v>0</v>
      </c>
      <c r="H30" s="32" t="n">
        <v>2095363.16</v>
      </c>
      <c r="I30" s="17" t="n">
        <f aca="false">SUM(C30:H30)</f>
        <v>6306859.19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1888940.62</v>
      </c>
      <c r="F31" s="32" t="n">
        <v>0</v>
      </c>
      <c r="G31" s="32" t="n">
        <v>29164.4</v>
      </c>
      <c r="H31" s="32" t="n">
        <v>23786.48</v>
      </c>
      <c r="I31" s="17" t="n">
        <f aca="false">SUM(C31:H31)</f>
        <v>1941891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2213052.31</v>
      </c>
      <c r="F32" s="32" t="n">
        <v>0</v>
      </c>
      <c r="G32" s="32" t="n">
        <v>0</v>
      </c>
      <c r="H32" s="32" t="n">
        <v>46209.41</v>
      </c>
      <c r="I32" s="17" t="n">
        <f aca="false">SUM(C32:H32)</f>
        <v>2259261.7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856277.68</v>
      </c>
      <c r="F33" s="32" t="n">
        <v>0</v>
      </c>
      <c r="G33" s="32" t="n">
        <v>27445.47</v>
      </c>
      <c r="H33" s="32" t="n">
        <v>108989.84</v>
      </c>
      <c r="I33" s="17" t="n">
        <f aca="false">SUM(C33:H33)</f>
        <v>992712.99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3368481.31</v>
      </c>
      <c r="F34" s="32" t="n">
        <v>0</v>
      </c>
      <c r="G34" s="32" t="n">
        <v>6675</v>
      </c>
      <c r="H34" s="32" t="n">
        <v>33615.6</v>
      </c>
      <c r="I34" s="17" t="n">
        <f aca="false">SUM(C34:H34)</f>
        <v>3408771.91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2826032.59</v>
      </c>
      <c r="F35" s="32" t="n">
        <v>0</v>
      </c>
      <c r="G35" s="32" t="n">
        <v>0</v>
      </c>
      <c r="H35" s="32" t="n">
        <v>82538.29</v>
      </c>
      <c r="I35" s="17" t="n">
        <f aca="false">SUM(C35:H35)</f>
        <v>2908570.88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907428.38</v>
      </c>
      <c r="F36" s="32" t="n">
        <v>0</v>
      </c>
      <c r="G36" s="32" t="n">
        <v>6065.35</v>
      </c>
      <c r="H36" s="32" t="n">
        <v>0</v>
      </c>
      <c r="I36" s="17" t="n">
        <f aca="false">SUM(C36:H36)</f>
        <v>913493.7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5572921.41</v>
      </c>
      <c r="F37" s="32" t="n">
        <v>0</v>
      </c>
      <c r="G37" s="32" t="n">
        <v>0</v>
      </c>
      <c r="H37" s="32" t="n">
        <v>62214.25</v>
      </c>
      <c r="I37" s="17" t="n">
        <f aca="false">SUM(C37:H37)</f>
        <v>5635135.66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741996.51</v>
      </c>
      <c r="F38" s="32" t="n">
        <v>0</v>
      </c>
      <c r="G38" s="32" t="n">
        <v>0</v>
      </c>
      <c r="H38" s="32" t="n">
        <v>13235</v>
      </c>
      <c r="I38" s="17" t="n">
        <f aca="false">SUM(C38:H38)</f>
        <v>755231.51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3287252.54</v>
      </c>
      <c r="F39" s="32" t="n">
        <v>0</v>
      </c>
      <c r="G39" s="32" t="n">
        <v>0</v>
      </c>
      <c r="H39" s="32" t="n">
        <v>548681.36</v>
      </c>
      <c r="I39" s="17" t="n">
        <f aca="false">SUM(C39:H39)</f>
        <v>3835933.9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51909.2</v>
      </c>
      <c r="E40" s="32" t="n">
        <v>6753281.72</v>
      </c>
      <c r="F40" s="32" t="n">
        <v>0</v>
      </c>
      <c r="G40" s="32" t="n">
        <v>0</v>
      </c>
      <c r="H40" s="32" t="n">
        <v>0</v>
      </c>
      <c r="I40" s="17" t="n">
        <f aca="false">SUM(C40:H40)</f>
        <v>6805190.92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8307314.48</v>
      </c>
      <c r="F41" s="32" t="n">
        <v>0</v>
      </c>
      <c r="G41" s="32" t="n">
        <v>199631.24</v>
      </c>
      <c r="H41" s="32" t="n">
        <v>156945</v>
      </c>
      <c r="I41" s="17" t="n">
        <f aca="false">SUM(C41:H41)</f>
        <v>8663890.72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8180779.29</v>
      </c>
      <c r="F42" s="32" t="n">
        <v>0</v>
      </c>
      <c r="G42" s="32" t="n">
        <v>364226.04</v>
      </c>
      <c r="H42" s="32" t="n">
        <v>691926.39</v>
      </c>
      <c r="I42" s="17" t="n">
        <f aca="false">SUM(C42:H42)</f>
        <v>9236931.72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6800756.13</v>
      </c>
      <c r="F43" s="32" t="n">
        <v>0</v>
      </c>
      <c r="G43" s="32" t="n">
        <v>11834.55</v>
      </c>
      <c r="H43" s="32" t="n">
        <v>144587.53</v>
      </c>
      <c r="I43" s="17" t="n">
        <f aca="false">SUM(C43:H43)</f>
        <v>6957178.21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639207.4</v>
      </c>
      <c r="D44" s="18" t="n">
        <f aca="false">SUM(D12:D43)</f>
        <v>200941.25</v>
      </c>
      <c r="E44" s="18" t="n">
        <f aca="false">SUM(E12:E43)</f>
        <v>206330209.57</v>
      </c>
      <c r="F44" s="18" t="n">
        <f aca="false">SUM(F12:F43)</f>
        <v>6143060</v>
      </c>
      <c r="G44" s="18" t="n">
        <f aca="false">SUM(G12:G43)</f>
        <v>1586009.56</v>
      </c>
      <c r="H44" s="18" t="n">
        <f aca="false">SUM(H12:H43)</f>
        <v>15120365.11</v>
      </c>
      <c r="I44" s="18" t="n">
        <f aca="false">SUM(I12:I43)</f>
        <v>230019792.89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9" t="s">
        <v>153</v>
      </c>
      <c r="D59" s="39" t="s">
        <v>131</v>
      </c>
      <c r="E59" s="3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0" t="n">
        <f aca="false">+C44/$C$58</f>
        <v>0.6392074</v>
      </c>
      <c r="E60" s="40" t="n">
        <f aca="false">+C44/I44*100</f>
        <v>0.277892346553708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0" t="n">
        <f aca="false">+D44/$C$58</f>
        <v>0.20094125</v>
      </c>
      <c r="E61" s="40" t="n">
        <f aca="false">+D44/I44*100</f>
        <v>0.087358243164793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0" t="n">
        <f aca="false">+E44/$C$58</f>
        <v>206.33020957</v>
      </c>
      <c r="E62" s="40" t="n">
        <f aca="false">+E44/I44*100</f>
        <v>89.7010674506046</v>
      </c>
      <c r="F62" s="40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0" t="n">
        <f aca="false">+F44/$C$58</f>
        <v>6.14306</v>
      </c>
      <c r="E63" s="40" t="n">
        <f aca="false">+F44/I44*100</f>
        <v>2.67066582523954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0" t="n">
        <f aca="false">+G44/$C$58</f>
        <v>1.58600956</v>
      </c>
      <c r="E64" s="40" t="n">
        <f aca="false">+G44/I44*100</f>
        <v>0.689510037407286</v>
      </c>
      <c r="F64" s="41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0" t="n">
        <f aca="false">+H44/$C$58</f>
        <v>15.12036511</v>
      </c>
      <c r="E65" s="40" t="n">
        <f aca="false">+H44/I44*100</f>
        <v>6.57350609703003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42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36</v>
      </c>
      <c r="B13" s="14" t="s">
        <v>3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1000</v>
      </c>
      <c r="H13" s="15" t="n">
        <f aca="false">SUM(C13:G13)</f>
        <v>21000</v>
      </c>
    </row>
    <row r="14" customFormat="false" ht="15" hidden="false" customHeight="true" outlineLevel="0" collapsed="false">
      <c r="A14" s="13" t="s">
        <v>52</v>
      </c>
      <c r="B14" s="14" t="s">
        <v>5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58</v>
      </c>
      <c r="B15" s="14" t="s">
        <v>5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n">
        <v>125</v>
      </c>
      <c r="B16" s="14" t="s">
        <v>7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4108094.4</v>
      </c>
      <c r="H16" s="15" t="n">
        <f aca="false">SUM(C16:G16)</f>
        <v>4108094.4</v>
      </c>
    </row>
    <row r="17" customFormat="false" ht="15" hidden="false" customHeight="true" outlineLevel="0" collapsed="false">
      <c r="A17" s="13" t="n">
        <v>143</v>
      </c>
      <c r="B17" s="14" t="s">
        <v>7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25067</v>
      </c>
      <c r="H17" s="15" t="n">
        <f aca="false">SUM(C17:G17)</f>
        <v>25067</v>
      </c>
    </row>
    <row r="18" customFormat="false" ht="12.75" hidden="false" customHeight="false" outlineLevel="0" collapsed="false">
      <c r="A18" s="9" t="s">
        <v>86</v>
      </c>
      <c r="B18" s="9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4154161.4</v>
      </c>
      <c r="H18" s="18" t="n">
        <f aca="false">SUM(H12:H17)</f>
        <v>4154161.4</v>
      </c>
    </row>
    <row r="19" customFormat="false" ht="12.75" hidden="false" customHeight="false" outlineLevel="0" collapsed="false">
      <c r="A19" s="21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6" t="s">
        <v>124</v>
      </c>
    </row>
    <row r="22" customFormat="false" ht="12.75" hidden="false" customHeight="false" outlineLevel="0" collapsed="false">
      <c r="A22" s="23" t="s">
        <v>146</v>
      </c>
    </row>
    <row r="23" customFormat="false" ht="12.75" hidden="false" customHeight="false" outlineLevel="0" collapsed="false">
      <c r="A23" s="23" t="s">
        <v>147</v>
      </c>
    </row>
    <row r="24" customFormat="false" ht="12.75" hidden="false" customHeight="false" outlineLevel="0" collapsed="false">
      <c r="A24" s="23" t="s">
        <v>148</v>
      </c>
    </row>
    <row r="25" customFormat="false" ht="12.75" hidden="false" customHeight="false" outlineLevel="0" collapsed="false">
      <c r="A25" s="23" t="s">
        <v>149</v>
      </c>
    </row>
    <row r="26" customFormat="false" ht="12.75" hidden="false" customHeight="false" outlineLevel="0" collapsed="false">
      <c r="A26" s="23" t="s">
        <v>150</v>
      </c>
    </row>
    <row r="27" customFormat="false" ht="12.75" hidden="false" customHeight="false" outlineLevel="0" collapsed="false">
      <c r="A27" s="23" t="s">
        <v>151</v>
      </c>
    </row>
    <row r="28" customFormat="false" ht="12.75" hidden="false" customHeight="false" outlineLevel="0" collapsed="false">
      <c r="A28" s="23" t="s">
        <v>152</v>
      </c>
    </row>
    <row r="29" customFormat="false" ht="12.75" hidden="false" customHeight="false" outlineLevel="0" collapsed="false">
      <c r="A29" s="23"/>
    </row>
    <row r="48" customFormat="false" ht="12.75" hidden="false" customHeight="false" outlineLevel="0" collapsed="false">
      <c r="A48" s="21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8"/>
      <c r="L11" s="38"/>
      <c r="M11" s="3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2771037.54</v>
      </c>
      <c r="F12" s="32" t="n">
        <v>0</v>
      </c>
      <c r="G12" s="32" t="n">
        <v>0</v>
      </c>
      <c r="H12" s="15" t="n">
        <f aca="false">SUM(C12:G12)</f>
        <v>2771037.5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3304925.84</v>
      </c>
      <c r="F13" s="32" t="n">
        <v>0</v>
      </c>
      <c r="G13" s="32" t="n">
        <v>342614.92</v>
      </c>
      <c r="H13" s="15" t="n">
        <f aca="false">SUM(C13:G13)</f>
        <v>3647540.7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5815</v>
      </c>
      <c r="D14" s="32" t="n">
        <v>0</v>
      </c>
      <c r="E14" s="32" t="n">
        <v>9595500.46</v>
      </c>
      <c r="F14" s="32" t="n">
        <v>0</v>
      </c>
      <c r="G14" s="32" t="n">
        <v>179926.2</v>
      </c>
      <c r="H14" s="15" t="n">
        <f aca="false">SUM(C14:G14)</f>
        <v>9811241.6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6679846.64</v>
      </c>
      <c r="F15" s="32" t="n">
        <v>0</v>
      </c>
      <c r="G15" s="32" t="n">
        <v>3579626.15</v>
      </c>
      <c r="H15" s="15" t="n">
        <f aca="false">SUM(C15:G15)</f>
        <v>10259472.7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1904351.83</v>
      </c>
      <c r="F16" s="32" t="n">
        <v>0</v>
      </c>
      <c r="G16" s="32" t="n">
        <v>0</v>
      </c>
      <c r="H16" s="15" t="n">
        <f aca="false">SUM(C16:G16)</f>
        <v>1904351.8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25746336.92</v>
      </c>
      <c r="F17" s="32" t="n">
        <v>46250</v>
      </c>
      <c r="G17" s="32" t="n">
        <v>87978.71</v>
      </c>
      <c r="H17" s="15" t="n">
        <f aca="false">SUM(C17:G17)</f>
        <v>25880565.6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18368647.78</v>
      </c>
      <c r="F18" s="32" t="n">
        <v>0</v>
      </c>
      <c r="G18" s="32" t="n">
        <v>233642.96</v>
      </c>
      <c r="H18" s="15" t="n">
        <f aca="false">SUM(C18:G18)</f>
        <v>18602290.7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29021089.97</v>
      </c>
      <c r="F19" s="32" t="n">
        <v>0</v>
      </c>
      <c r="G19" s="32" t="n">
        <v>0</v>
      </c>
      <c r="H19" s="15" t="n">
        <f aca="false">SUM(C19:G19)</f>
        <v>29021089.9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6299042.49</v>
      </c>
      <c r="F20" s="32" t="n">
        <v>0</v>
      </c>
      <c r="G20" s="32" t="n">
        <v>9326.66</v>
      </c>
      <c r="H20" s="15" t="n">
        <f aca="false">SUM(C20:G20)</f>
        <v>6308369.1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12065690.29</v>
      </c>
      <c r="F21" s="32" t="n">
        <v>0</v>
      </c>
      <c r="G21" s="32" t="n">
        <v>60560</v>
      </c>
      <c r="H21" s="15" t="n">
        <f aca="false">SUM(C21:G21)</f>
        <v>12126250.2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32909505.98</v>
      </c>
      <c r="F22" s="32" t="n">
        <v>0</v>
      </c>
      <c r="G22" s="32" t="n">
        <v>0</v>
      </c>
      <c r="H22" s="15" t="n">
        <f aca="false">SUM(C22:G22)</f>
        <v>32909505.98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25693929.95</v>
      </c>
      <c r="F23" s="32" t="n">
        <v>0</v>
      </c>
      <c r="G23" s="32" t="n">
        <v>396667.73</v>
      </c>
      <c r="H23" s="15" t="n">
        <f aca="false">SUM(C23:G23)</f>
        <v>26090597.6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26655494.96</v>
      </c>
      <c r="F24" s="32" t="n">
        <v>0</v>
      </c>
      <c r="G24" s="32" t="n">
        <v>203631.6</v>
      </c>
      <c r="H24" s="15" t="n">
        <f aca="false">SUM(C24:G24)</f>
        <v>26859126.5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29755244.62</v>
      </c>
      <c r="F25" s="32" t="n">
        <v>0</v>
      </c>
      <c r="G25" s="32" t="n">
        <v>0</v>
      </c>
      <c r="H25" s="15" t="n">
        <f aca="false">SUM(C25:G25)</f>
        <v>29755244.6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6765218.34</v>
      </c>
      <c r="F26" s="32" t="n">
        <v>0</v>
      </c>
      <c r="G26" s="32" t="n">
        <v>0</v>
      </c>
      <c r="H26" s="15" t="n">
        <f aca="false">SUM(C26:G26)</f>
        <v>6765218.3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6550655.85</v>
      </c>
      <c r="F27" s="32" t="n">
        <v>0</v>
      </c>
      <c r="G27" s="32" t="n">
        <v>33752.36</v>
      </c>
      <c r="H27" s="15" t="n">
        <f aca="false">SUM(C27:G27)</f>
        <v>6584408.2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4202772.61</v>
      </c>
      <c r="F28" s="32" t="n">
        <v>0</v>
      </c>
      <c r="G28" s="32" t="n">
        <v>345080</v>
      </c>
      <c r="H28" s="15" t="n">
        <f aca="false">SUM(C28:G28)</f>
        <v>4547852.6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4541718.24</v>
      </c>
      <c r="F29" s="32" t="n">
        <v>0</v>
      </c>
      <c r="G29" s="32" t="n">
        <v>205569.96</v>
      </c>
      <c r="H29" s="15" t="n">
        <f aca="false">SUM(C29:G29)</f>
        <v>4747288.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14714710.8</v>
      </c>
      <c r="F30" s="32" t="n">
        <v>0</v>
      </c>
      <c r="G30" s="32" t="n">
        <v>545511.25</v>
      </c>
      <c r="H30" s="15" t="n">
        <f aca="false">SUM(C30:G30)</f>
        <v>15260222.0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5243831.03</v>
      </c>
      <c r="F31" s="32" t="n">
        <v>0</v>
      </c>
      <c r="G31" s="32" t="n">
        <v>56629.01</v>
      </c>
      <c r="H31" s="15" t="n">
        <f aca="false">SUM(C31:G31)</f>
        <v>5300460.0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3433220.37</v>
      </c>
      <c r="F32" s="32" t="n">
        <v>0</v>
      </c>
      <c r="G32" s="32" t="n">
        <v>0</v>
      </c>
      <c r="H32" s="15" t="n">
        <f aca="false">SUM(C32:G32)</f>
        <v>3433220.3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8559137.59</v>
      </c>
      <c r="F33" s="32" t="n">
        <v>0</v>
      </c>
      <c r="G33" s="32" t="n">
        <v>365530</v>
      </c>
      <c r="H33" s="15" t="n">
        <f aca="false">SUM(C33:G33)</f>
        <v>8924667.5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5247696.86</v>
      </c>
      <c r="F34" s="32" t="n">
        <v>0</v>
      </c>
      <c r="G34" s="32" t="n">
        <v>34690</v>
      </c>
      <c r="H34" s="15" t="n">
        <f aca="false">SUM(C34:G34)</f>
        <v>5282386.86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70707.57</v>
      </c>
      <c r="F35" s="32" t="n">
        <v>0</v>
      </c>
      <c r="G35" s="32" t="n">
        <v>0</v>
      </c>
      <c r="H35" s="15" t="n">
        <f aca="false">SUM(C35:G35)</f>
        <v>70707.57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41969410.65</v>
      </c>
      <c r="F36" s="32" t="n">
        <v>0</v>
      </c>
      <c r="G36" s="32" t="n">
        <v>16945</v>
      </c>
      <c r="H36" s="15" t="n">
        <f aca="false">SUM(C36:G36)</f>
        <v>41986355.65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2525657.91</v>
      </c>
      <c r="F37" s="32" t="n">
        <v>0</v>
      </c>
      <c r="G37" s="32" t="n">
        <v>27400</v>
      </c>
      <c r="H37" s="15" t="n">
        <f aca="false">SUM(C37:G37)</f>
        <v>2553057.91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11833090.79</v>
      </c>
      <c r="F38" s="32" t="n">
        <v>0</v>
      </c>
      <c r="G38" s="32" t="n">
        <v>8541</v>
      </c>
      <c r="H38" s="15" t="n">
        <f aca="false">SUM(C38:G38)</f>
        <v>11841631.79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12083410.71</v>
      </c>
      <c r="F39" s="32" t="n">
        <v>0</v>
      </c>
      <c r="G39" s="32" t="n">
        <v>739553</v>
      </c>
      <c r="H39" s="15" t="n">
        <f aca="false">SUM(C39:G39)</f>
        <v>12822963.71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18669281.14</v>
      </c>
      <c r="F40" s="32" t="n">
        <v>0</v>
      </c>
      <c r="G40" s="32" t="n">
        <v>977951.96</v>
      </c>
      <c r="H40" s="15" t="n">
        <f aca="false">SUM(C40:G40)</f>
        <v>19647233.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10746648.06</v>
      </c>
      <c r="F41" s="32" t="n">
        <v>0</v>
      </c>
      <c r="G41" s="32" t="n">
        <v>693190.59</v>
      </c>
      <c r="H41" s="15" t="n">
        <f aca="false">SUM(C41:G41)</f>
        <v>11439838.65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3910321.36</v>
      </c>
      <c r="F42" s="32" t="n">
        <v>0</v>
      </c>
      <c r="G42" s="32" t="n">
        <v>541891.69</v>
      </c>
      <c r="H42" s="15" t="n">
        <f aca="false">SUM(C42:G42)</f>
        <v>4452213.05</v>
      </c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35815</v>
      </c>
      <c r="D43" s="18" t="n">
        <f aca="false">SUM(D12:D42)</f>
        <v>0</v>
      </c>
      <c r="E43" s="18" t="n">
        <f aca="false">SUM(E12:E42)</f>
        <v>391838135.15</v>
      </c>
      <c r="F43" s="18" t="n">
        <f aca="false">SUM(F12:F42)</f>
        <v>46250</v>
      </c>
      <c r="G43" s="18" t="n">
        <f aca="false">SUM(G12:G42)</f>
        <v>9686210.75</v>
      </c>
      <c r="H43" s="18" t="n">
        <f aca="false">SUM(H12:H42)</f>
        <v>401606410.9</v>
      </c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6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9" t="s">
        <v>153</v>
      </c>
      <c r="D61" s="39" t="s">
        <v>131</v>
      </c>
      <c r="E61" s="39" t="s">
        <v>21</v>
      </c>
    </row>
    <row r="62" customFormat="false" ht="12.75" hidden="false" customHeight="false" outlineLevel="0" collapsed="false">
      <c r="C62" s="1" t="s">
        <v>155</v>
      </c>
      <c r="D62" s="40" t="n">
        <f aca="false">+C43/$C$60</f>
        <v>0.035815</v>
      </c>
      <c r="E62" s="40" t="n">
        <f aca="false">+C43/H43*100</f>
        <v>0.00891793532870618</v>
      </c>
    </row>
    <row r="63" customFormat="false" ht="12.75" hidden="false" customHeight="false" outlineLevel="0" collapsed="false">
      <c r="C63" s="1" t="s">
        <v>156</v>
      </c>
      <c r="D63" s="40" t="n">
        <f aca="false">+D43/$C$60</f>
        <v>0</v>
      </c>
      <c r="E63" s="40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40" t="n">
        <f aca="false">+E43/$C$60</f>
        <v>391.83813515</v>
      </c>
      <c r="E64" s="40" t="n">
        <f aca="false">+E43/H43*100</f>
        <v>97.5676992485978</v>
      </c>
    </row>
    <row r="65" customFormat="false" ht="12.75" hidden="false" customHeight="false" outlineLevel="0" collapsed="false">
      <c r="C65" s="1" t="s">
        <v>159</v>
      </c>
      <c r="D65" s="40" t="n">
        <f aca="false">+F43/$C$60</f>
        <v>0.04625</v>
      </c>
      <c r="E65" s="40" t="n">
        <f aca="false">+F43/H43*100</f>
        <v>0.0115162504244775</v>
      </c>
    </row>
    <row r="66" customFormat="false" ht="12.75" hidden="false" customHeight="false" outlineLevel="0" collapsed="false">
      <c r="C66" s="1" t="s">
        <v>162</v>
      </c>
      <c r="D66" s="40" t="n">
        <f aca="false">+G43/$C$60</f>
        <v>9.68621075</v>
      </c>
      <c r="E66" s="40" t="n">
        <f aca="false">+G43/H43*100</f>
        <v>2.41186656564899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162553.44</v>
      </c>
      <c r="F12" s="32" t="n">
        <v>0</v>
      </c>
      <c r="G12" s="32" t="n">
        <v>2310</v>
      </c>
      <c r="H12" s="43" t="n">
        <f aca="false">SUM(C12:G12)</f>
        <v>164863.44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593571.28</v>
      </c>
      <c r="F13" s="32" t="n">
        <v>0</v>
      </c>
      <c r="G13" s="32" t="n">
        <v>0</v>
      </c>
      <c r="H13" s="43" t="n">
        <f aca="false">SUM(C13:G13)</f>
        <v>593571.28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717939.57</v>
      </c>
      <c r="F14" s="32" t="n">
        <v>0</v>
      </c>
      <c r="G14" s="32" t="n">
        <v>0</v>
      </c>
      <c r="H14" s="43" t="n">
        <f aca="false">SUM(C14:G14)</f>
        <v>717939.57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157793</v>
      </c>
      <c r="F15" s="32" t="n">
        <v>0</v>
      </c>
      <c r="G15" s="32" t="n">
        <v>0</v>
      </c>
      <c r="H15" s="43" t="n">
        <f aca="false">SUM(C15:G15)</f>
        <v>157793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1631857.29</v>
      </c>
      <c r="F16" s="18" t="n">
        <f aca="false">SUM(F12:F15)</f>
        <v>0</v>
      </c>
      <c r="G16" s="18" t="n">
        <f aca="false">SUM(G12:G15)</f>
        <v>2310</v>
      </c>
      <c r="H16" s="44" t="n">
        <f aca="false">SUM(H12:H15)</f>
        <v>1634167.29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01-06T22:02:07Z</dcterms:modified>
  <cp:revision>0</cp:revision>
  <dc:subject/>
  <dc:title/>
</cp:coreProperties>
</file>