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5">
  <si>
    <t xml:space="preserve">EJECUCION PRESUPUESTAL A MES DE DICIEMBRE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Diciembre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INSTITUTO NACIONAL DE CIENCIAS NEUROLOGICAS 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- 2019</a:t>
            </a:r>
          </a:p>
        </c:rich>
      </c:tx>
      <c:layout>
        <c:manualLayout>
          <c:xMode val="edge"/>
          <c:yMode val="edge"/>
          <c:x val="0.38586678694933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6650127800331"/>
          <c:y val="0.0518734657959335"/>
          <c:w val="0.994993234100135"/>
          <c:h val="0.913204575980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1156214127</c:v>
                </c:pt>
                <c:pt idx="1">
                  <c:v>47190158</c:v>
                </c:pt>
                <c:pt idx="2">
                  <c:v>69779345</c:v>
                </c:pt>
                <c:pt idx="3">
                  <c:v>70803359</c:v>
                </c:pt>
                <c:pt idx="4">
                  <c:v>48733267</c:v>
                </c:pt>
                <c:pt idx="5">
                  <c:v>234962748</c:v>
                </c:pt>
                <c:pt idx="6">
                  <c:v>158299188</c:v>
                </c:pt>
                <c:pt idx="7">
                  <c:v>213940043</c:v>
                </c:pt>
                <c:pt idx="8">
                  <c:v>52173744</c:v>
                </c:pt>
                <c:pt idx="9">
                  <c:v>105646242</c:v>
                </c:pt>
                <c:pt idx="10">
                  <c:v>217755145</c:v>
                </c:pt>
                <c:pt idx="11">
                  <c:v>176565394</c:v>
                </c:pt>
                <c:pt idx="12">
                  <c:v>274188506</c:v>
                </c:pt>
                <c:pt idx="13">
                  <c:v>243142518</c:v>
                </c:pt>
                <c:pt idx="14">
                  <c:v>117017171</c:v>
                </c:pt>
                <c:pt idx="15">
                  <c:v>85559074</c:v>
                </c:pt>
                <c:pt idx="16">
                  <c:v>53105647</c:v>
                </c:pt>
                <c:pt idx="17">
                  <c:v>64024674</c:v>
                </c:pt>
                <c:pt idx="18">
                  <c:v>131767386</c:v>
                </c:pt>
                <c:pt idx="19">
                  <c:v>61584983</c:v>
                </c:pt>
                <c:pt idx="20">
                  <c:v>40996480</c:v>
                </c:pt>
                <c:pt idx="21">
                  <c:v>80984657</c:v>
                </c:pt>
                <c:pt idx="22">
                  <c:v>69223591</c:v>
                </c:pt>
                <c:pt idx="23">
                  <c:v>800891769</c:v>
                </c:pt>
                <c:pt idx="24">
                  <c:v>262160368</c:v>
                </c:pt>
                <c:pt idx="25">
                  <c:v>177756170</c:v>
                </c:pt>
                <c:pt idx="26">
                  <c:v>33039637</c:v>
                </c:pt>
                <c:pt idx="27">
                  <c:v>114048142</c:v>
                </c:pt>
                <c:pt idx="28">
                  <c:v>231472781</c:v>
                </c:pt>
                <c:pt idx="29">
                  <c:v>294799698</c:v>
                </c:pt>
                <c:pt idx="30">
                  <c:v>310722378</c:v>
                </c:pt>
                <c:pt idx="31">
                  <c:v>159950869</c:v>
                </c:pt>
              </c:numCache>
            </c:numRef>
          </c:val>
        </c:ser>
        <c:gapWidth val="150"/>
        <c:overlap val="0"/>
        <c:axId val="71915779"/>
        <c:axId val="44662291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71488"/>
        <c:axId val="76437328"/>
      </c:lineChart>
      <c:catAx>
        <c:axId val="71915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62291"/>
        <c:crossesAt val="0"/>
        <c:auto val="1"/>
        <c:lblAlgn val="ctr"/>
        <c:lblOffset val="100"/>
        <c:noMultiLvlLbl val="0"/>
      </c:catAx>
      <c:valAx>
        <c:axId val="44662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15779"/>
        <c:crossesAt val="1"/>
        <c:crossBetween val="midCat"/>
      </c:valAx>
      <c:catAx>
        <c:axId val="56971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7328"/>
        <c:auto val="1"/>
        <c:lblAlgn val="ctr"/>
        <c:lblOffset val="100"/>
        <c:noMultiLvlLbl val="0"/>
      </c:catAx>
      <c:valAx>
        <c:axId val="7643732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714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168696436626"/>
          <c:y val="0.960585429113983"/>
          <c:w val="0.0392572545481882"/>
          <c:h val="0.0212588578574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178509532062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0537261698"/>
          <c:y val="0.0834518374373176"/>
          <c:w val="0.983223570190641"/>
          <c:h val="0.870144450265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5286.610889</c:v>
                </c:pt>
                <c:pt idx="1">
                  <c:v>353.351446</c:v>
                </c:pt>
                <c:pt idx="2">
                  <c:v>4.929301</c:v>
                </c:pt>
                <c:pt idx="3">
                  <c:v>510.588821</c:v>
                </c:pt>
                <c:pt idx="4">
                  <c:v>3.018803</c:v>
                </c:pt>
              </c:numCache>
            </c:numRef>
          </c:val>
        </c:ser>
        <c:gapWidth val="219"/>
        <c:overlap val="-27"/>
        <c:axId val="40249970"/>
        <c:axId val="11549552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5.8425188639221</c:v>
                </c:pt>
                <c:pt idx="1">
                  <c:v>5.73762261035004</c:v>
                </c:pt>
                <c:pt idx="2">
                  <c:v>0.0800406201558917</c:v>
                </c:pt>
                <c:pt idx="3">
                  <c:v>8.29079942115638</c:v>
                </c:pt>
                <c:pt idx="4">
                  <c:v>0.049018484415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5078"/>
        <c:axId val="46021456"/>
      </c:lineChart>
      <c:catAx>
        <c:axId val="40249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49552"/>
        <c:crossesAt val="0"/>
        <c:auto val="1"/>
        <c:lblAlgn val="ctr"/>
        <c:lblOffset val="100"/>
        <c:noMultiLvlLbl val="0"/>
      </c:catAx>
      <c:valAx>
        <c:axId val="11549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49970"/>
        <c:crossesAt val="1"/>
        <c:crossBetween val="midCat"/>
      </c:valAx>
      <c:catAx>
        <c:axId val="71475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1456"/>
        <c:auto val="1"/>
        <c:lblAlgn val="ctr"/>
        <c:lblOffset val="100"/>
        <c:noMultiLvlLbl val="0"/>
      </c:catAx>
      <c:valAx>
        <c:axId val="4602145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750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73136915078"/>
          <c:y val="0.936756230821046"/>
          <c:w val="0.130849220103986"/>
          <c:h val="0.03435371603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54242387772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9673601832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2481.323229</c:v>
                </c:pt>
                <c:pt idx="1">
                  <c:v>169.405265</c:v>
                </c:pt>
                <c:pt idx="2">
                  <c:v>1705.543857</c:v>
                </c:pt>
                <c:pt idx="3">
                  <c:v>466.018624</c:v>
                </c:pt>
                <c:pt idx="4">
                  <c:v>123.057587</c:v>
                </c:pt>
                <c:pt idx="5">
                  <c:v>0</c:v>
                </c:pt>
                <c:pt idx="6">
                  <c:v>341.262327</c:v>
                </c:pt>
              </c:numCache>
            </c:numRef>
          </c:val>
        </c:ser>
        <c:gapWidth val="219"/>
        <c:overlap val="-27"/>
        <c:axId val="36180515"/>
        <c:axId val="6363333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46.9359913392332</c:v>
                </c:pt>
                <c:pt idx="1">
                  <c:v>3.20442091458795</c:v>
                </c:pt>
                <c:pt idx="2">
                  <c:v>32.2615734883907</c:v>
                </c:pt>
                <c:pt idx="3">
                  <c:v>8.81507328200867</c:v>
                </c:pt>
                <c:pt idx="4">
                  <c:v>2.32772166485809</c:v>
                </c:pt>
                <c:pt idx="5">
                  <c:v>0</c:v>
                </c:pt>
                <c:pt idx="6">
                  <c:v>6.45521931092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4484"/>
        <c:axId val="60496753"/>
      </c:lineChart>
      <c:catAx>
        <c:axId val="36180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3333"/>
        <c:crossesAt val="0"/>
        <c:auto val="1"/>
        <c:lblAlgn val="ctr"/>
        <c:lblOffset val="100"/>
        <c:noMultiLvlLbl val="0"/>
      </c:catAx>
      <c:valAx>
        <c:axId val="6363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80515"/>
        <c:crossesAt val="1"/>
        <c:crossBetween val="midCat"/>
      </c:valAx>
      <c:catAx>
        <c:axId val="24914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6753"/>
        <c:auto val="1"/>
        <c:lblAlgn val="ctr"/>
        <c:lblOffset val="100"/>
        <c:noMultiLvlLbl val="0"/>
      </c:catAx>
      <c:valAx>
        <c:axId val="604967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144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192441930437"/>
          <c:y val="0.946109308392187"/>
          <c:w val="0.113581658442653"/>
          <c:h val="0.029204046573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18696643857934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0283441074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869985</c:v>
                </c:pt>
                <c:pt idx="1">
                  <c:v>0.200941</c:v>
                </c:pt>
                <c:pt idx="2">
                  <c:v>315.837807</c:v>
                </c:pt>
                <c:pt idx="3">
                  <c:v>15.546458</c:v>
                </c:pt>
                <c:pt idx="4">
                  <c:v>1.660253</c:v>
                </c:pt>
                <c:pt idx="5">
                  <c:v>19.236002</c:v>
                </c:pt>
              </c:numCache>
            </c:numRef>
          </c:val>
        </c:ser>
        <c:gapWidth val="219"/>
        <c:overlap val="-27"/>
        <c:axId val="30904657"/>
        <c:axId val="84369820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46209548552406</c:v>
                </c:pt>
                <c:pt idx="1">
                  <c:v>0.056867179199261</c:v>
                </c:pt>
                <c:pt idx="2">
                  <c:v>89.3834765855182</c:v>
                </c:pt>
                <c:pt idx="3">
                  <c:v>4.399715404023</c:v>
                </c:pt>
                <c:pt idx="4">
                  <c:v>0.469858838500409</c:v>
                </c:pt>
                <c:pt idx="5">
                  <c:v>5.4438724442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8959"/>
        <c:axId val="79663750"/>
      </c:lineChart>
      <c:catAx>
        <c:axId val="30904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69820"/>
        <c:crossesAt val="0"/>
        <c:auto val="1"/>
        <c:lblAlgn val="ctr"/>
        <c:lblOffset val="100"/>
        <c:noMultiLvlLbl val="0"/>
      </c:catAx>
      <c:valAx>
        <c:axId val="84369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04657"/>
        <c:crossesAt val="1"/>
        <c:crossBetween val="midCat"/>
      </c:valAx>
      <c:catAx>
        <c:axId val="14508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3750"/>
        <c:auto val="1"/>
        <c:lblAlgn val="ctr"/>
        <c:lblOffset val="100"/>
        <c:noMultiLvlLbl val="0"/>
      </c:catAx>
      <c:valAx>
        <c:axId val="7966375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089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594004561747"/>
          <c:y val="0.947165589259075"/>
          <c:w val="0.123004235907462"/>
          <c:h val="0.028530581800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34194143417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80232776422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.053365</c:v>
                </c:pt>
                <c:pt idx="1">
                  <c:v>0</c:v>
                </c:pt>
                <c:pt idx="2">
                  <c:v>493.328209</c:v>
                </c:pt>
                <c:pt idx="3">
                  <c:v>0.06715</c:v>
                </c:pt>
                <c:pt idx="4">
                  <c:v>17.140097</c:v>
                </c:pt>
              </c:numCache>
            </c:numRef>
          </c:val>
        </c:ser>
        <c:gapWidth val="219"/>
        <c:overlap val="-27"/>
        <c:axId val="26218874"/>
        <c:axId val="48585978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.0104516585176079</c:v>
                </c:pt>
                <c:pt idx="1">
                  <c:v>0</c:v>
                </c:pt>
                <c:pt idx="2">
                  <c:v>96.6194692695789</c:v>
                </c:pt>
                <c:pt idx="3">
                  <c:v>0.0131514826095262</c:v>
                </c:pt>
                <c:pt idx="4">
                  <c:v>3.35692758929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2676"/>
        <c:axId val="29832333"/>
      </c:lineChart>
      <c:catAx>
        <c:axId val="26218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85978"/>
        <c:crossesAt val="0"/>
        <c:auto val="1"/>
        <c:lblAlgn val="ctr"/>
        <c:lblOffset val="100"/>
        <c:noMultiLvlLbl val="0"/>
      </c:catAx>
      <c:valAx>
        <c:axId val="48585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18874"/>
        <c:crossesAt val="1"/>
        <c:crossBetween val="midCat"/>
      </c:valAx>
      <c:catAx>
        <c:axId val="16132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2333"/>
        <c:auto val="1"/>
        <c:lblAlgn val="ctr"/>
        <c:lblOffset val="100"/>
        <c:noMultiLvlLbl val="0"/>
      </c:catAx>
      <c:valAx>
        <c:axId val="2983233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326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527092460226"/>
          <c:y val="0.946811839058882"/>
          <c:w val="0.145069556529091"/>
          <c:h val="0.0287216069082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0" name="Gráfico 9"/>
        <xdr:cNvGraphicFramePr/>
      </xdr:nvGraphicFramePr>
      <xdr:xfrm>
        <a:off x="0" y="8618400"/>
        <a:ext cx="239432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0800</xdr:colOff>
      <xdr:row>82</xdr:row>
      <xdr:rowOff>37800</xdr:rowOff>
    </xdr:to>
    <xdr:graphicFrame>
      <xdr:nvGraphicFramePr>
        <xdr:cNvPr id="5" name="Gráfico 4"/>
        <xdr:cNvGraphicFramePr/>
      </xdr:nvGraphicFramePr>
      <xdr:xfrm>
        <a:off x="39960" y="9531000"/>
        <a:ext cx="1038564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10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2612221</v>
      </c>
      <c r="D13" s="16" t="n">
        <f aca="false">+C13/$C$45*100</f>
        <v>24.689107645773</v>
      </c>
      <c r="E13" s="15" t="n">
        <v>70962726</v>
      </c>
      <c r="F13" s="16" t="n">
        <f aca="false">+E13/$E$45*100</f>
        <v>21.2813033292318</v>
      </c>
      <c r="G13" s="15" t="n">
        <v>74159644</v>
      </c>
      <c r="H13" s="16" t="n">
        <f aca="false">+G13/$G$45*100</f>
        <v>17.6723652247628</v>
      </c>
      <c r="I13" s="15" t="n">
        <v>79421133</v>
      </c>
      <c r="J13" s="16" t="n">
        <f aca="false">+I13/$I$45*100</f>
        <v>19.4437372055265</v>
      </c>
      <c r="K13" s="15" t="n">
        <v>73276210</v>
      </c>
      <c r="L13" s="16" t="n">
        <f aca="false">+K13/$K$45*100</f>
        <v>17.4851621252582</v>
      </c>
      <c r="M13" s="15" t="n">
        <v>92182134</v>
      </c>
      <c r="N13" s="16" t="n">
        <f aca="false">+M13/$M$45*100</f>
        <v>19.8058574585584</v>
      </c>
      <c r="O13" s="15" t="n">
        <v>89856595</v>
      </c>
      <c r="P13" s="16" t="n">
        <f aca="false">+O13/$O$45*100</f>
        <v>10.728988957944</v>
      </c>
      <c r="Q13" s="15" t="n">
        <v>111143791</v>
      </c>
      <c r="R13" s="16" t="n">
        <f aca="false">+Q13/$Q$45*100</f>
        <v>27.3526035967659</v>
      </c>
      <c r="S13" s="15" t="n">
        <v>92486910</v>
      </c>
      <c r="T13" s="16" t="n">
        <f aca="false">+S13/$S$45*100</f>
        <v>15.8898748051306</v>
      </c>
      <c r="U13" s="15" t="n">
        <v>114447162</v>
      </c>
      <c r="V13" s="16" t="n">
        <f aca="false">+U13/$U$45*100</f>
        <v>21.1253105308454</v>
      </c>
      <c r="W13" s="15" t="n">
        <v>119015650</v>
      </c>
      <c r="X13" s="16" t="n">
        <f aca="false">+W13/$W$45*100</f>
        <v>23.686101897235</v>
      </c>
      <c r="Y13" s="15" t="n">
        <v>166649951</v>
      </c>
      <c r="Z13" s="16" t="n">
        <f aca="false">+Y13/$Y$45*100</f>
        <v>17.5751917863707</v>
      </c>
      <c r="AA13" s="17" t="n">
        <f aca="false">+C13+E13+G13+I13+K13+M13+O13+Q13+S13+U13+W13+Y13</f>
        <v>115621412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540061</v>
      </c>
      <c r="D14" s="16" t="n">
        <f aca="false">+C14/$C$45*100</f>
        <v>0.863654059773626</v>
      </c>
      <c r="E14" s="15" t="n">
        <v>3132895</v>
      </c>
      <c r="F14" s="16" t="n">
        <f aca="false">+E14/$E$45*100</f>
        <v>0.939536747695315</v>
      </c>
      <c r="G14" s="15" t="n">
        <v>2840786</v>
      </c>
      <c r="H14" s="16" t="n">
        <f aca="false">+G14/$G$45*100</f>
        <v>0.676963979457521</v>
      </c>
      <c r="I14" s="15" t="n">
        <v>2951346</v>
      </c>
      <c r="J14" s="16" t="n">
        <f aca="false">+I14/$I$45*100</f>
        <v>0.722543155189965</v>
      </c>
      <c r="K14" s="15" t="n">
        <v>3713254</v>
      </c>
      <c r="L14" s="16" t="n">
        <f aca="false">+K14/$K$45*100</f>
        <v>0.886056309438816</v>
      </c>
      <c r="M14" s="15" t="n">
        <v>3756478</v>
      </c>
      <c r="N14" s="16" t="n">
        <f aca="false">+M14/$M$45*100</f>
        <v>0.807100731842579</v>
      </c>
      <c r="O14" s="15" t="n">
        <v>3776383</v>
      </c>
      <c r="P14" s="16" t="n">
        <f aca="false">+O14/$O$45*100</f>
        <v>0.450904816813583</v>
      </c>
      <c r="Q14" s="15" t="n">
        <v>3020942</v>
      </c>
      <c r="R14" s="16" t="n">
        <f aca="false">+Q14/$Q$45*100</f>
        <v>0.743456996305093</v>
      </c>
      <c r="S14" s="15" t="n">
        <v>3876429</v>
      </c>
      <c r="T14" s="16" t="n">
        <f aca="false">+S14/$S$45*100</f>
        <v>0.665996642129978</v>
      </c>
      <c r="U14" s="15" t="n">
        <v>4694592</v>
      </c>
      <c r="V14" s="16" t="n">
        <f aca="false">+U14/$U$45*100</f>
        <v>0.866554592377072</v>
      </c>
      <c r="W14" s="15" t="n">
        <v>4428951</v>
      </c>
      <c r="X14" s="16" t="n">
        <f aca="false">+W14/$W$45*100</f>
        <v>0.881435211956248</v>
      </c>
      <c r="Y14" s="15" t="n">
        <v>8458041</v>
      </c>
      <c r="Z14" s="16" t="n">
        <f aca="false">+Y14/$Y$45*100</f>
        <v>0.891999618481653</v>
      </c>
      <c r="AA14" s="17" t="n">
        <f aca="false">+C14+E14+G14+I14+K14+M14+O14+Q14+S14+U14+W14+Y14</f>
        <v>4719015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238921</v>
      </c>
      <c r="D15" s="16" t="n">
        <f aca="false">+C15/$C$45*100</f>
        <v>1.1012756272137</v>
      </c>
      <c r="E15" s="15" t="n">
        <v>4755979</v>
      </c>
      <c r="F15" s="16" t="n">
        <f aca="false">+E15/$E$45*100</f>
        <v>1.42629007412225</v>
      </c>
      <c r="G15" s="15" t="n">
        <v>5800620</v>
      </c>
      <c r="H15" s="16" t="n">
        <f aca="false">+G15/$G$45*100</f>
        <v>1.38229729325647</v>
      </c>
      <c r="I15" s="15" t="n">
        <v>4214155</v>
      </c>
      <c r="J15" s="16" t="n">
        <f aca="false">+I15/$I$45*100</f>
        <v>1.03170175579534</v>
      </c>
      <c r="K15" s="15" t="n">
        <v>4812964</v>
      </c>
      <c r="L15" s="16" t="n">
        <f aca="false">+K15/$K$45*100</f>
        <v>1.14846900300973</v>
      </c>
      <c r="M15" s="15" t="n">
        <v>5581848</v>
      </c>
      <c r="N15" s="16" t="n">
        <f aca="false">+M15/$M$45*100</f>
        <v>1.19929189145632</v>
      </c>
      <c r="O15" s="15" t="n">
        <v>5468847</v>
      </c>
      <c r="P15" s="16" t="n">
        <f aca="false">+O15/$O$45*100</f>
        <v>0.65298711881621</v>
      </c>
      <c r="Q15" s="15" t="n">
        <v>6134146</v>
      </c>
      <c r="R15" s="16" t="n">
        <f aca="false">+Q15/$Q$45*100</f>
        <v>1.50961976762775</v>
      </c>
      <c r="S15" s="15" t="n">
        <v>6041928</v>
      </c>
      <c r="T15" s="16" t="n">
        <f aca="false">+S15/$S$45*100</f>
        <v>1.03804397294291</v>
      </c>
      <c r="U15" s="15" t="n">
        <v>6522318</v>
      </c>
      <c r="V15" s="16" t="n">
        <f aca="false">+U15/$U$45*100</f>
        <v>1.20392669178571</v>
      </c>
      <c r="W15" s="15" t="n">
        <v>5612327</v>
      </c>
      <c r="X15" s="16" t="n">
        <f aca="false">+W15/$W$45*100</f>
        <v>1.11694679819505</v>
      </c>
      <c r="Y15" s="15" t="n">
        <v>11595292</v>
      </c>
      <c r="Z15" s="16" t="n">
        <f aca="false">+Y15/$Y$45*100</f>
        <v>1.2228595297875</v>
      </c>
      <c r="AA15" s="17" t="n">
        <f aca="false">+C15+E15+G15+I15+K15+M15+O15+Q15+S15+U15+W15+Y15</f>
        <v>6977934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44965</v>
      </c>
      <c r="D16" s="16" t="n">
        <f aca="false">+C16/$C$45*100</f>
        <v>0.695314925249816</v>
      </c>
      <c r="E16" s="15" t="n">
        <v>4187484</v>
      </c>
      <c r="F16" s="16" t="n">
        <f aca="false">+E16/$E$45*100</f>
        <v>1.25580177388204</v>
      </c>
      <c r="G16" s="15" t="n">
        <v>8100618</v>
      </c>
      <c r="H16" s="16" t="n">
        <f aca="false">+G16/$G$45*100</f>
        <v>1.93039060222953</v>
      </c>
      <c r="I16" s="15" t="n">
        <v>3263620</v>
      </c>
      <c r="J16" s="16" t="n">
        <f aca="false">+I16/$I$45*100</f>
        <v>0.79899350741698</v>
      </c>
      <c r="K16" s="15" t="n">
        <v>4691033</v>
      </c>
      <c r="L16" s="16" t="n">
        <f aca="false">+K16/$K$45*100</f>
        <v>1.11937383961229</v>
      </c>
      <c r="M16" s="15" t="n">
        <v>9352434</v>
      </c>
      <c r="N16" s="16" t="n">
        <f aca="false">+M16/$M$45*100</f>
        <v>2.00942380759568</v>
      </c>
      <c r="O16" s="15" t="n">
        <v>4695224</v>
      </c>
      <c r="P16" s="16" t="n">
        <f aca="false">+O16/$O$45*100</f>
        <v>0.560615572525017</v>
      </c>
      <c r="Q16" s="15" t="n">
        <v>4141695</v>
      </c>
      <c r="R16" s="16" t="n">
        <f aca="false">+Q16/$Q$45*100</f>
        <v>1.01927548569679</v>
      </c>
      <c r="S16" s="15" t="n">
        <v>7855334</v>
      </c>
      <c r="T16" s="16" t="n">
        <f aca="false">+S16/$S$45*100</f>
        <v>1.34959935208653</v>
      </c>
      <c r="U16" s="15" t="n">
        <v>4743033</v>
      </c>
      <c r="V16" s="16" t="n">
        <f aca="false">+U16/$U$45*100</f>
        <v>0.875496108702524</v>
      </c>
      <c r="W16" s="15" t="n">
        <v>5350753</v>
      </c>
      <c r="X16" s="16" t="n">
        <f aca="false">+W16/$W$45*100</f>
        <v>1.06488920394029</v>
      </c>
      <c r="Y16" s="15" t="n">
        <v>12377166</v>
      </c>
      <c r="Z16" s="16" t="n">
        <f aca="false">+Y16/$Y$45*100</f>
        <v>1.30531731282505</v>
      </c>
      <c r="AA16" s="17" t="n">
        <f aca="false">+C16+E16+G16+I16+K16+M16+O16+Q16+S16+U16+W16+Y16</f>
        <v>70803359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339602</v>
      </c>
      <c r="D17" s="16" t="n">
        <f aca="false">+C17/$C$45*100</f>
        <v>0.795495370211383</v>
      </c>
      <c r="E17" s="15" t="n">
        <v>2897220</v>
      </c>
      <c r="F17" s="16" t="n">
        <f aca="false">+E17/$E$45*100</f>
        <v>0.868859204077322</v>
      </c>
      <c r="G17" s="15" t="n">
        <v>5609297</v>
      </c>
      <c r="H17" s="16" t="n">
        <f aca="false">+G17/$G$45*100</f>
        <v>1.33670470745742</v>
      </c>
      <c r="I17" s="15" t="n">
        <v>589860</v>
      </c>
      <c r="J17" s="16" t="n">
        <f aca="false">+I17/$I$45*100</f>
        <v>0.144408451438887</v>
      </c>
      <c r="K17" s="15" t="n">
        <v>7390142</v>
      </c>
      <c r="L17" s="16" t="n">
        <f aca="false">+K17/$K$45*100</f>
        <v>1.76343496748372</v>
      </c>
      <c r="M17" s="15" t="n">
        <v>1640144</v>
      </c>
      <c r="N17" s="16" t="n">
        <f aca="false">+M17/$M$45*100</f>
        <v>0.352394296659588</v>
      </c>
      <c r="O17" s="15" t="n">
        <v>4902674</v>
      </c>
      <c r="P17" s="16" t="n">
        <f aca="false">+O17/$O$45*100</f>
        <v>0.585385359977184</v>
      </c>
      <c r="Q17" s="15" t="n">
        <v>2469751</v>
      </c>
      <c r="R17" s="16" t="n">
        <f aca="false">+Q17/$Q$45*100</f>
        <v>0.607808312798293</v>
      </c>
      <c r="S17" s="15" t="n">
        <v>4065485</v>
      </c>
      <c r="T17" s="16" t="n">
        <f aca="false">+S17/$S$45*100</f>
        <v>0.69847773779161</v>
      </c>
      <c r="U17" s="15" t="n">
        <v>4448577</v>
      </c>
      <c r="V17" s="16" t="n">
        <f aca="false">+U17/$U$45*100</f>
        <v>0.821143739198852</v>
      </c>
      <c r="W17" s="15" t="n">
        <v>4100217</v>
      </c>
      <c r="X17" s="16" t="n">
        <f aca="false">+W17/$W$45*100</f>
        <v>0.816011656137449</v>
      </c>
      <c r="Y17" s="15" t="n">
        <v>8280298</v>
      </c>
      <c r="Z17" s="16" t="n">
        <f aca="false">+Y17/$Y$45*100</f>
        <v>0.873254534580099</v>
      </c>
      <c r="AA17" s="17" t="n">
        <f aca="false">+C17+E17+G17+I17+K17+M17+O17+Q17+S17+U17+W17+Y17</f>
        <v>4873326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2242796</v>
      </c>
      <c r="D18" s="16" t="n">
        <f aca="false">+C18/$C$45*100</f>
        <v>4.16271123739954</v>
      </c>
      <c r="E18" s="15" t="n">
        <v>16260468</v>
      </c>
      <c r="F18" s="16" t="n">
        <f aca="false">+E18/$E$45*100</f>
        <v>4.87641852686533</v>
      </c>
      <c r="G18" s="15" t="n">
        <v>15890678</v>
      </c>
      <c r="H18" s="16" t="n">
        <f aca="false">+G18/$G$45*100</f>
        <v>3.7867747219108</v>
      </c>
      <c r="I18" s="15" t="n">
        <v>20546996</v>
      </c>
      <c r="J18" s="16" t="n">
        <f aca="false">+I18/$I$45*100</f>
        <v>5.03027815766623</v>
      </c>
      <c r="K18" s="15" t="n">
        <v>19322578</v>
      </c>
      <c r="L18" s="16" t="n">
        <f aca="false">+K18/$K$45*100</f>
        <v>4.61075168882163</v>
      </c>
      <c r="M18" s="15" t="n">
        <v>18298124</v>
      </c>
      <c r="N18" s="16" t="n">
        <f aca="false">+M18/$M$45*100</f>
        <v>3.93145634600982</v>
      </c>
      <c r="O18" s="15" t="n">
        <v>19860247</v>
      </c>
      <c r="P18" s="16" t="n">
        <f aca="false">+O18/$O$45*100</f>
        <v>2.37133813900961</v>
      </c>
      <c r="Q18" s="15" t="n">
        <v>17100597</v>
      </c>
      <c r="R18" s="16" t="n">
        <f aca="false">+Q18/$Q$45*100</f>
        <v>4.20847486666208</v>
      </c>
      <c r="S18" s="15" t="n">
        <v>18350171</v>
      </c>
      <c r="T18" s="16" t="n">
        <f aca="false">+S18/$S$45*100</f>
        <v>3.15268311853794</v>
      </c>
      <c r="U18" s="15" t="n">
        <v>23691269</v>
      </c>
      <c r="V18" s="16" t="n">
        <f aca="false">+U18/$U$45*100</f>
        <v>4.37306968341244</v>
      </c>
      <c r="W18" s="15" t="n">
        <v>19577650</v>
      </c>
      <c r="X18" s="16" t="n">
        <f aca="false">+W18/$W$45*100</f>
        <v>3.8962792944323</v>
      </c>
      <c r="Y18" s="15" t="n">
        <v>33821174</v>
      </c>
      <c r="Z18" s="16" t="n">
        <f aca="false">+Y18/$Y$45*100</f>
        <v>3.56683944953703</v>
      </c>
      <c r="AA18" s="17" t="n">
        <f aca="false">+C18+E18+G18+I18+K18+M18+O18+Q18+S18+U18+W18+Y18</f>
        <v>23496274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8982926</v>
      </c>
      <c r="D19" s="16" t="n">
        <f aca="false">+C19/$C$45*100</f>
        <v>3.05431267538302</v>
      </c>
      <c r="E19" s="15" t="n">
        <v>10588929</v>
      </c>
      <c r="F19" s="16" t="n">
        <f aca="false">+E19/$E$45*100</f>
        <v>3.17555740432942</v>
      </c>
      <c r="G19" s="15" t="n">
        <v>11180524</v>
      </c>
      <c r="H19" s="16" t="n">
        <f aca="false">+G19/$G$45*100</f>
        <v>2.66433727125532</v>
      </c>
      <c r="I19" s="15" t="n">
        <v>12825285</v>
      </c>
      <c r="J19" s="16" t="n">
        <f aca="false">+I19/$I$45*100</f>
        <v>3.13986292698671</v>
      </c>
      <c r="K19" s="15" t="n">
        <v>12095105</v>
      </c>
      <c r="L19" s="16" t="n">
        <f aca="false">+K19/$K$45*100</f>
        <v>2.88613278234534</v>
      </c>
      <c r="M19" s="15" t="n">
        <v>10959847</v>
      </c>
      <c r="N19" s="16" t="n">
        <f aca="false">+M19/$M$45*100</f>
        <v>2.35478566215021</v>
      </c>
      <c r="O19" s="15" t="n">
        <v>14371374</v>
      </c>
      <c r="P19" s="16" t="n">
        <f aca="false">+O19/$O$45*100</f>
        <v>1.71595989094048</v>
      </c>
      <c r="Q19" s="15" t="n">
        <v>12160032</v>
      </c>
      <c r="R19" s="16" t="n">
        <f aca="false">+Q19/$Q$45*100</f>
        <v>2.99259663565001</v>
      </c>
      <c r="S19" s="15" t="n">
        <v>10979270</v>
      </c>
      <c r="T19" s="16" t="n">
        <f aca="false">+S19/$S$45*100</f>
        <v>1.88631262252924</v>
      </c>
      <c r="U19" s="15" t="n">
        <v>18534533</v>
      </c>
      <c r="V19" s="16" t="n">
        <f aca="false">+U19/$U$45*100</f>
        <v>3.4212099131755</v>
      </c>
      <c r="W19" s="15" t="n">
        <v>13033002</v>
      </c>
      <c r="X19" s="16" t="n">
        <f aca="false">+W19/$W$45*100</f>
        <v>2.59378504758716</v>
      </c>
      <c r="Y19" s="15" t="n">
        <v>22588361</v>
      </c>
      <c r="Z19" s="16" t="n">
        <f aca="false">+Y19/$Y$45*100</f>
        <v>2.38220758141582</v>
      </c>
      <c r="AA19" s="17" t="n">
        <f aca="false">+C19+E19+G19+I19+K19+M19+O19+Q19+S19+U19+W19+Y19</f>
        <v>15829918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794939</v>
      </c>
      <c r="D20" s="16" t="n">
        <f aca="false">+C20/$C$45*100</f>
        <v>3.33040774713088</v>
      </c>
      <c r="E20" s="15" t="n">
        <v>11216482</v>
      </c>
      <c r="F20" s="16" t="n">
        <f aca="false">+E20/$E$45*100</f>
        <v>3.36375685072849</v>
      </c>
      <c r="G20" s="15" t="n">
        <v>16298239</v>
      </c>
      <c r="H20" s="16" t="n">
        <f aca="false">+G20/$G$45*100</f>
        <v>3.88389717901657</v>
      </c>
      <c r="I20" s="15" t="n">
        <v>17247839</v>
      </c>
      <c r="J20" s="16" t="n">
        <f aca="false">+I20/$I$45*100</f>
        <v>4.2225845465996</v>
      </c>
      <c r="K20" s="15" t="n">
        <v>15353170</v>
      </c>
      <c r="L20" s="16" t="n">
        <f aca="false">+K20/$K$45*100</f>
        <v>3.66357193673978</v>
      </c>
      <c r="M20" s="15" t="n">
        <v>16690342</v>
      </c>
      <c r="N20" s="16" t="n">
        <f aca="false">+M20/$M$45*100</f>
        <v>3.58601520969987</v>
      </c>
      <c r="O20" s="15" t="n">
        <v>15283351</v>
      </c>
      <c r="P20" s="16" t="n">
        <f aca="false">+O20/$O$45*100</f>
        <v>1.82485107653347</v>
      </c>
      <c r="Q20" s="15" t="n">
        <v>16683186</v>
      </c>
      <c r="R20" s="16" t="n">
        <f aca="false">+Q20/$Q$45*100</f>
        <v>4.10574958154085</v>
      </c>
      <c r="S20" s="15" t="n">
        <v>19559471</v>
      </c>
      <c r="T20" s="16" t="n">
        <f aca="false">+S20/$S$45*100</f>
        <v>3.36044901321259</v>
      </c>
      <c r="U20" s="15" t="n">
        <v>23264470</v>
      </c>
      <c r="V20" s="16" t="n">
        <f aca="false">+U20/$U$45*100</f>
        <v>4.2942886874341</v>
      </c>
      <c r="W20" s="15" t="n">
        <v>18513128</v>
      </c>
      <c r="X20" s="16" t="n">
        <f aca="false">+W20/$W$45*100</f>
        <v>3.6844216390412</v>
      </c>
      <c r="Y20" s="15" t="n">
        <v>34035426</v>
      </c>
      <c r="Z20" s="16" t="n">
        <f aca="false">+Y20/$Y$45*100</f>
        <v>3.58943483566236</v>
      </c>
      <c r="AA20" s="17" t="n">
        <f aca="false">+C20+E20+G20+I20+K20+M20+O20+Q20+S20+U20+W20+Y20</f>
        <v>213940043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544880</v>
      </c>
      <c r="D21" s="16" t="n">
        <f aca="false">+C21/$C$45*100</f>
        <v>0.865292582987852</v>
      </c>
      <c r="E21" s="15" t="n">
        <v>3203191</v>
      </c>
      <c r="F21" s="16" t="n">
        <f aca="false">+E21/$E$45*100</f>
        <v>0.960618103826303</v>
      </c>
      <c r="G21" s="15" t="n">
        <v>5363337</v>
      </c>
      <c r="H21" s="16" t="n">
        <f aca="false">+G21/$G$45*100</f>
        <v>1.27809203463118</v>
      </c>
      <c r="I21" s="15" t="n">
        <v>3665195</v>
      </c>
      <c r="J21" s="16" t="n">
        <f aca="false">+I21/$I$45*100</f>
        <v>0.897306367903487</v>
      </c>
      <c r="K21" s="15" t="n">
        <v>4181201</v>
      </c>
      <c r="L21" s="16" t="n">
        <f aca="false">+K21/$K$45*100</f>
        <v>0.997717777206161</v>
      </c>
      <c r="M21" s="15" t="n">
        <v>3481906</v>
      </c>
      <c r="N21" s="16" t="n">
        <f aca="false">+M21/$M$45*100</f>
        <v>0.748107371002058</v>
      </c>
      <c r="O21" s="15" t="n">
        <v>4525917</v>
      </c>
      <c r="P21" s="16" t="n">
        <f aca="false">+O21/$O$45*100</f>
        <v>0.540400106609547</v>
      </c>
      <c r="Q21" s="15" t="n">
        <v>4023232</v>
      </c>
      <c r="R21" s="16" t="n">
        <f aca="false">+Q21/$Q$45*100</f>
        <v>0.990121617084516</v>
      </c>
      <c r="S21" s="15" t="n">
        <v>4089548</v>
      </c>
      <c r="T21" s="16" t="n">
        <f aca="false">+S21/$S$45*100</f>
        <v>0.702611923455677</v>
      </c>
      <c r="U21" s="15" t="n">
        <v>5159469</v>
      </c>
      <c r="V21" s="16" t="n">
        <f aca="false">+U21/$U$45*100</f>
        <v>0.952364242979398</v>
      </c>
      <c r="W21" s="15" t="n">
        <v>4104052</v>
      </c>
      <c r="X21" s="16" t="n">
        <f aca="false">+W21/$W$45*100</f>
        <v>0.816774885181494</v>
      </c>
      <c r="Y21" s="15" t="n">
        <v>7831816</v>
      </c>
      <c r="Z21" s="16" t="n">
        <f aca="false">+Y21/$Y$45*100</f>
        <v>0.825956847929504</v>
      </c>
      <c r="AA21" s="17" t="n">
        <f aca="false">+C21+E21+G21+I21+K21+M21+O21+Q21+S21+U21+W21+Y21</f>
        <v>5217374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5874501</v>
      </c>
      <c r="D22" s="16" t="n">
        <f aca="false">+C22/$C$45*100</f>
        <v>1.99740739997749</v>
      </c>
      <c r="E22" s="15" t="n">
        <v>6926297</v>
      </c>
      <c r="F22" s="16" t="n">
        <f aca="false">+E22/$E$45*100</f>
        <v>2.0771556521849</v>
      </c>
      <c r="G22" s="15" t="n">
        <v>10857994</v>
      </c>
      <c r="H22" s="16" t="n">
        <f aca="false">+G22/$G$45*100</f>
        <v>2.58747784140231</v>
      </c>
      <c r="I22" s="15" t="n">
        <v>6617173</v>
      </c>
      <c r="J22" s="16" t="n">
        <f aca="false">+I22/$I$45*100</f>
        <v>1.62000424818298</v>
      </c>
      <c r="K22" s="15" t="n">
        <v>8288330</v>
      </c>
      <c r="L22" s="16" t="n">
        <f aca="false">+K22/$K$45*100</f>
        <v>1.97776050095442</v>
      </c>
      <c r="M22" s="15" t="n">
        <v>7497711</v>
      </c>
      <c r="N22" s="16" t="n">
        <f aca="false">+M22/$M$45*100</f>
        <v>1.61092598845093</v>
      </c>
      <c r="O22" s="15" t="n">
        <v>9034141</v>
      </c>
      <c r="P22" s="16" t="n">
        <f aca="false">+O22/$O$45*100</f>
        <v>1.07868764706151</v>
      </c>
      <c r="Q22" s="15" t="n">
        <v>6712650</v>
      </c>
      <c r="R22" s="16" t="n">
        <f aca="false">+Q22/$Q$45*100</f>
        <v>1.65199020909616</v>
      </c>
      <c r="S22" s="15" t="n">
        <v>8069936</v>
      </c>
      <c r="T22" s="16" t="n">
        <f aca="false">+S22/$S$45*100</f>
        <v>1.38646942281255</v>
      </c>
      <c r="U22" s="15" t="n">
        <v>13583863</v>
      </c>
      <c r="V22" s="16" t="n">
        <f aca="false">+U22/$U$45*100</f>
        <v>2.50738698163141</v>
      </c>
      <c r="W22" s="15" t="n">
        <v>7828340</v>
      </c>
      <c r="X22" s="16" t="n">
        <f aca="false">+W22/$W$45*100</f>
        <v>1.55797039234924</v>
      </c>
      <c r="Y22" s="15" t="n">
        <v>14355306</v>
      </c>
      <c r="Z22" s="16" t="n">
        <f aca="false">+Y22/$Y$45*100</f>
        <v>1.51393537524675</v>
      </c>
      <c r="AA22" s="17" t="n">
        <f aca="false">+C22+E22+G22+I22+K22+M22+O22+Q22+S22+U22+W22+Y22</f>
        <v>10564624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0178139</v>
      </c>
      <c r="D23" s="16" t="n">
        <f aca="false">+C23/$C$45*100</f>
        <v>3.46070077383585</v>
      </c>
      <c r="E23" s="15" t="n">
        <v>15337742</v>
      </c>
      <c r="F23" s="16" t="n">
        <f aca="false">+E23/$E$45*100</f>
        <v>4.5996984372824</v>
      </c>
      <c r="G23" s="15" t="n">
        <v>15883718</v>
      </c>
      <c r="H23" s="16" t="n">
        <f aca="false">+G23/$G$45*100</f>
        <v>3.78511614245531</v>
      </c>
      <c r="I23" s="15" t="n">
        <v>16830086</v>
      </c>
      <c r="J23" s="16" t="n">
        <f aca="false">+I23/$I$45*100</f>
        <v>4.12031101760297</v>
      </c>
      <c r="K23" s="15" t="n">
        <v>13115230</v>
      </c>
      <c r="L23" s="16" t="n">
        <f aca="false">+K23/$K$45*100</f>
        <v>3.1295549109329</v>
      </c>
      <c r="M23" s="15" t="n">
        <v>16361647</v>
      </c>
      <c r="N23" s="16" t="n">
        <f aca="false">+M23/$M$45*100</f>
        <v>3.51539321349678</v>
      </c>
      <c r="O23" s="15" t="n">
        <v>17738417</v>
      </c>
      <c r="P23" s="16" t="n">
        <f aca="false">+O23/$O$45*100</f>
        <v>2.11798900374987</v>
      </c>
      <c r="Q23" s="15" t="n">
        <v>18524448</v>
      </c>
      <c r="R23" s="16" t="n">
        <f aca="false">+Q23/$Q$45*100</f>
        <v>4.55888609191765</v>
      </c>
      <c r="S23" s="15" t="n">
        <v>18538680</v>
      </c>
      <c r="T23" s="16" t="n">
        <f aca="false">+S23/$S$45*100</f>
        <v>3.18507023591098</v>
      </c>
      <c r="U23" s="15" t="n">
        <v>26733575</v>
      </c>
      <c r="V23" s="16" t="n">
        <f aca="false">+U23/$U$45*100</f>
        <v>4.93463589315256</v>
      </c>
      <c r="W23" s="15" t="n">
        <v>14357499</v>
      </c>
      <c r="X23" s="16" t="n">
        <f aca="false">+W23/$W$45*100</f>
        <v>2.85738206952992</v>
      </c>
      <c r="Y23" s="15" t="n">
        <v>34155964</v>
      </c>
      <c r="Z23" s="16" t="n">
        <f aca="false">+Y23/$Y$45*100</f>
        <v>3.60214698141958</v>
      </c>
      <c r="AA23" s="17" t="n">
        <f aca="false">+C23+E23+G23+I23+K23+M23+O23+Q23+S23+U23+W23+Y23</f>
        <v>217755145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8993078</v>
      </c>
      <c r="D24" s="16" t="n">
        <f aca="false">+C24/$C$45*100</f>
        <v>3.05776448855397</v>
      </c>
      <c r="E24" s="15" t="n">
        <v>9524899</v>
      </c>
      <c r="F24" s="16" t="n">
        <f aca="false">+E24/$E$45*100</f>
        <v>2.85646107788048</v>
      </c>
      <c r="G24" s="15" t="n">
        <v>12547869</v>
      </c>
      <c r="H24" s="16" t="n">
        <f aca="false">+G24/$G$45*100</f>
        <v>2.99017783527223</v>
      </c>
      <c r="I24" s="15" t="n">
        <v>11506141</v>
      </c>
      <c r="J24" s="16" t="n">
        <f aca="false">+I24/$I$45*100</f>
        <v>2.81691249423166</v>
      </c>
      <c r="K24" s="15" t="n">
        <v>13235182</v>
      </c>
      <c r="L24" s="16" t="n">
        <f aca="false">+K24/$K$45*100</f>
        <v>3.15817784554222</v>
      </c>
      <c r="M24" s="15" t="n">
        <v>13299618</v>
      </c>
      <c r="N24" s="16" t="n">
        <f aca="false">+M24/$M$45*100</f>
        <v>2.85749881165995</v>
      </c>
      <c r="O24" s="15" t="n">
        <v>15551287</v>
      </c>
      <c r="P24" s="16" t="n">
        <f aca="false">+O24/$O$45*100</f>
        <v>1.85684296745072</v>
      </c>
      <c r="Q24" s="15" t="n">
        <v>13204155</v>
      </c>
      <c r="R24" s="16" t="n">
        <f aca="false">+Q24/$Q$45*100</f>
        <v>3.24955640162799</v>
      </c>
      <c r="S24" s="15" t="n">
        <v>17083884</v>
      </c>
      <c r="T24" s="16" t="n">
        <f aca="false">+S24/$S$45*100</f>
        <v>2.93512647298275</v>
      </c>
      <c r="U24" s="15" t="n">
        <v>17555185</v>
      </c>
      <c r="V24" s="16" t="n">
        <f aca="false">+U24/$U$45*100</f>
        <v>3.24043626832302</v>
      </c>
      <c r="W24" s="15" t="n">
        <v>15299788</v>
      </c>
      <c r="X24" s="16" t="n">
        <f aca="false">+W24/$W$45*100</f>
        <v>3.04491331664443</v>
      </c>
      <c r="Y24" s="15" t="n">
        <v>28764308</v>
      </c>
      <c r="Z24" s="16" t="n">
        <f aca="false">+Y24/$Y$45*100</f>
        <v>3.03353362343464</v>
      </c>
      <c r="AA24" s="17" t="n">
        <f aca="false">+C24+E24+G24+I24+K24+M24+O24+Q24+S24+U24+W24+Y24</f>
        <v>17656539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3703976</v>
      </c>
      <c r="D25" s="16" t="n">
        <f aca="false">+C25/$C$45*100</f>
        <v>4.65953160472931</v>
      </c>
      <c r="E25" s="15" t="n">
        <v>15999613</v>
      </c>
      <c r="F25" s="16" t="n">
        <f aca="false">+E25/$E$45*100</f>
        <v>4.79818964963833</v>
      </c>
      <c r="G25" s="15" t="n">
        <v>18083821</v>
      </c>
      <c r="H25" s="16" t="n">
        <f aca="false">+G25/$G$45*100</f>
        <v>4.30940430851092</v>
      </c>
      <c r="I25" s="15" t="n">
        <v>20428896</v>
      </c>
      <c r="J25" s="16" t="n">
        <f aca="false">+I25/$I$45*100</f>
        <v>5.00136513065146</v>
      </c>
      <c r="K25" s="15" t="n">
        <v>18387077</v>
      </c>
      <c r="L25" s="16" t="n">
        <f aca="false">+K25/$K$45*100</f>
        <v>4.38752253090883</v>
      </c>
      <c r="M25" s="15" t="n">
        <v>20539635</v>
      </c>
      <c r="N25" s="16" t="n">
        <f aca="false">+M25/$M$45*100</f>
        <v>4.41305777387208</v>
      </c>
      <c r="O25" s="15" t="n">
        <v>23586417</v>
      </c>
      <c r="P25" s="16" t="n">
        <f aca="false">+O25/$O$45*100</f>
        <v>2.81624746130723</v>
      </c>
      <c r="Q25" s="15" t="n">
        <v>18611710</v>
      </c>
      <c r="R25" s="16" t="n">
        <f aca="false">+Q25/$Q$45*100</f>
        <v>4.58036136168833</v>
      </c>
      <c r="S25" s="15" t="n">
        <v>22815499</v>
      </c>
      <c r="T25" s="16" t="n">
        <f aca="false">+S25/$S$45*100</f>
        <v>3.9198565799915</v>
      </c>
      <c r="U25" s="15" t="n">
        <v>26589216</v>
      </c>
      <c r="V25" s="16" t="n">
        <f aca="false">+U25/$U$45*100</f>
        <v>4.9079892847996</v>
      </c>
      <c r="W25" s="15" t="n">
        <v>21647980</v>
      </c>
      <c r="X25" s="16" t="n">
        <f aca="false">+W25/$W$45*100</f>
        <v>4.30830953869768</v>
      </c>
      <c r="Y25" s="15" t="n">
        <v>53794666</v>
      </c>
      <c r="Z25" s="16" t="n">
        <f aca="false">+Y25/$Y$45*100</f>
        <v>5.67327842798917</v>
      </c>
      <c r="AA25" s="17" t="n">
        <f aca="false">+C25+E25+G25+I25+K25+M25+O25+Q25+S25+U25+W25+Y25</f>
        <v>27418850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1606310</v>
      </c>
      <c r="D26" s="16" t="n">
        <f aca="false">+C26/$C$45*100</f>
        <v>3.94629764816327</v>
      </c>
      <c r="E26" s="15" t="n">
        <v>12609395</v>
      </c>
      <c r="F26" s="16" t="n">
        <f aca="false">+E26/$E$45*100</f>
        <v>3.78148325070121</v>
      </c>
      <c r="G26" s="15" t="n">
        <v>18558908</v>
      </c>
      <c r="H26" s="16" t="n">
        <f aca="false">+G26/$G$45*100</f>
        <v>4.42261832255792</v>
      </c>
      <c r="I26" s="15" t="n">
        <v>21619634</v>
      </c>
      <c r="J26" s="16" t="n">
        <f aca="false">+I26/$I$45*100</f>
        <v>5.29287944023244</v>
      </c>
      <c r="K26" s="15" t="n">
        <v>17071886</v>
      </c>
      <c r="L26" s="16" t="n">
        <f aca="false">+K26/$K$45*100</f>
        <v>4.07369178201119</v>
      </c>
      <c r="M26" s="15" t="n">
        <v>18325736</v>
      </c>
      <c r="N26" s="16" t="n">
        <f aca="false">+M26/$M$45*100</f>
        <v>3.93738894175712</v>
      </c>
      <c r="O26" s="15" t="n">
        <v>17822102</v>
      </c>
      <c r="P26" s="16" t="n">
        <f aca="false">+O26/$O$45*100</f>
        <v>2.12798109660567</v>
      </c>
      <c r="Q26" s="15" t="n">
        <v>18873409</v>
      </c>
      <c r="R26" s="16" t="n">
        <f aca="false">+Q26/$Q$45*100</f>
        <v>4.64476576020907</v>
      </c>
      <c r="S26" s="15" t="n">
        <v>24609872</v>
      </c>
      <c r="T26" s="16" t="n">
        <f aca="false">+S26/$S$45*100</f>
        <v>4.22814196138987</v>
      </c>
      <c r="U26" s="15" t="n">
        <v>17457876</v>
      </c>
      <c r="V26" s="16" t="n">
        <f aca="false">+U26/$U$45*100</f>
        <v>3.22247441757441</v>
      </c>
      <c r="W26" s="15" t="n">
        <v>26789817</v>
      </c>
      <c r="X26" s="16" t="n">
        <f aca="false">+W26/$W$45*100</f>
        <v>5.33162096976555</v>
      </c>
      <c r="Y26" s="15" t="n">
        <v>37797573</v>
      </c>
      <c r="Z26" s="16" t="n">
        <f aca="false">+Y26/$Y$45*100</f>
        <v>3.98619735888398</v>
      </c>
      <c r="AA26" s="17" t="n">
        <f aca="false">+C26+E26+G26+I26+K26+M26+O26+Q26+S26+U26+W26+Y26</f>
        <v>24314251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6299989</v>
      </c>
      <c r="D27" s="16" t="n">
        <f aca="false">+C27/$C$45*100</f>
        <v>2.14207890140402</v>
      </c>
      <c r="E27" s="15" t="n">
        <v>7514808</v>
      </c>
      <c r="F27" s="16" t="n">
        <f aca="false">+E27/$E$45*100</f>
        <v>2.25364663286664</v>
      </c>
      <c r="G27" s="15" t="n">
        <v>8958033</v>
      </c>
      <c r="H27" s="16" t="n">
        <f aca="false">+G27/$G$45*100</f>
        <v>2.13471400795125</v>
      </c>
      <c r="I27" s="15" t="n">
        <v>8415946</v>
      </c>
      <c r="J27" s="16" t="n">
        <f aca="false">+I27/$I$45*100</f>
        <v>2.06037657961769</v>
      </c>
      <c r="K27" s="15" t="n">
        <v>11360058</v>
      </c>
      <c r="L27" s="16" t="n">
        <f aca="false">+K27/$K$45*100</f>
        <v>2.71073593847631</v>
      </c>
      <c r="M27" s="15" t="n">
        <v>7851237</v>
      </c>
      <c r="N27" s="16" t="n">
        <f aca="false">+M27/$M$45*100</f>
        <v>1.68688306668362</v>
      </c>
      <c r="O27" s="15" t="n">
        <v>11056466</v>
      </c>
      <c r="P27" s="16" t="n">
        <f aca="false">+O27/$O$45*100</f>
        <v>1.32015576183232</v>
      </c>
      <c r="Q27" s="15" t="n">
        <v>8632773</v>
      </c>
      <c r="R27" s="16" t="n">
        <f aca="false">+Q27/$Q$45*100</f>
        <v>2.12453449432783</v>
      </c>
      <c r="S27" s="15" t="n">
        <v>7978686</v>
      </c>
      <c r="T27" s="16" t="n">
        <f aca="false">+S27/$S$45*100</f>
        <v>1.37079205748628</v>
      </c>
      <c r="U27" s="15" t="n">
        <v>11578966</v>
      </c>
      <c r="V27" s="16" t="n">
        <f aca="false">+U27/$U$45*100</f>
        <v>2.13731164758896</v>
      </c>
      <c r="W27" s="15" t="n">
        <v>9198442</v>
      </c>
      <c r="X27" s="16" t="n">
        <f aca="false">+W27/$W$45*100</f>
        <v>1.83064357089009</v>
      </c>
      <c r="Y27" s="15" t="n">
        <v>18171767</v>
      </c>
      <c r="Z27" s="16" t="n">
        <f aca="false">+Y27/$Y$45*100</f>
        <v>1.91642594675735</v>
      </c>
      <c r="AA27" s="17" t="n">
        <f aca="false">+C27+E27+G27+I27+K27+M27+O27+Q27+S27+U27+W27+Y27</f>
        <v>117017171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239505</v>
      </c>
      <c r="D28" s="16" t="n">
        <f aca="false">+C28/$C$45*100</f>
        <v>1.44148731258052</v>
      </c>
      <c r="E28" s="15" t="n">
        <v>6453826</v>
      </c>
      <c r="F28" s="16" t="n">
        <f aca="false">+E28/$E$45*100</f>
        <v>1.9354643836552</v>
      </c>
      <c r="G28" s="15" t="n">
        <v>6497845</v>
      </c>
      <c r="H28" s="16" t="n">
        <f aca="false">+G28/$G$45*100</f>
        <v>1.54844715832103</v>
      </c>
      <c r="I28" s="15" t="n">
        <v>8608660</v>
      </c>
      <c r="J28" s="16" t="n">
        <f aca="false">+I28/$I$45*100</f>
        <v>2.10755647028767</v>
      </c>
      <c r="K28" s="15" t="n">
        <v>5991928</v>
      </c>
      <c r="L28" s="16" t="n">
        <f aca="false">+K28/$K$45*100</f>
        <v>1.42979327837608</v>
      </c>
      <c r="M28" s="15" t="n">
        <v>5789948</v>
      </c>
      <c r="N28" s="16" t="n">
        <f aca="false">+M28/$M$45*100</f>
        <v>1.2440033638239</v>
      </c>
      <c r="O28" s="15" t="n">
        <v>6080343</v>
      </c>
      <c r="P28" s="16" t="n">
        <f aca="false">+O28/$O$45*100</f>
        <v>0.726000500102546</v>
      </c>
      <c r="Q28" s="15" t="n">
        <v>6335262</v>
      </c>
      <c r="R28" s="16" t="n">
        <f aca="false">+Q28/$Q$45*100</f>
        <v>1.55911462627412</v>
      </c>
      <c r="S28" s="15" t="n">
        <v>7068573</v>
      </c>
      <c r="T28" s="16" t="n">
        <f aca="false">+S28/$S$45*100</f>
        <v>1.2144285069198</v>
      </c>
      <c r="U28" s="15" t="n">
        <v>9293316</v>
      </c>
      <c r="V28" s="16" t="n">
        <f aca="false">+U28/$U$45*100</f>
        <v>1.71541332201208</v>
      </c>
      <c r="W28" s="15" t="n">
        <v>6982527</v>
      </c>
      <c r="X28" s="16" t="n">
        <f aca="false">+W28/$W$45*100</f>
        <v>1.38963948037249</v>
      </c>
      <c r="Y28" s="15" t="n">
        <v>12217341</v>
      </c>
      <c r="Z28" s="16" t="n">
        <f aca="false">+Y28/$Y$45*100</f>
        <v>1.28846189216395</v>
      </c>
      <c r="AA28" s="17" t="n">
        <f aca="false">+C28+E28+G28+I28+K28+M28+O28+Q28+S28+U28+W28+Y28</f>
        <v>8555907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2766187</v>
      </c>
      <c r="D29" s="16" t="n">
        <f aca="false">+C29/$C$45*100</f>
        <v>0.940539866028031</v>
      </c>
      <c r="E29" s="15" t="n">
        <v>2915754</v>
      </c>
      <c r="F29" s="16" t="n">
        <f aca="false">+E29/$E$45*100</f>
        <v>0.874417441452588</v>
      </c>
      <c r="G29" s="15" t="n">
        <v>4620143</v>
      </c>
      <c r="H29" s="16" t="n">
        <f aca="false">+G29/$G$45*100</f>
        <v>1.10098768120612</v>
      </c>
      <c r="I29" s="15" t="n">
        <v>3766023</v>
      </c>
      <c r="J29" s="16" t="n">
        <f aca="false">+I29/$I$45*100</f>
        <v>0.921990895319619</v>
      </c>
      <c r="K29" s="15" t="n">
        <v>4452316</v>
      </c>
      <c r="L29" s="16" t="n">
        <f aca="false">+K29/$K$45*100</f>
        <v>1.06241121221855</v>
      </c>
      <c r="M29" s="15" t="n">
        <v>3841442</v>
      </c>
      <c r="N29" s="16" t="n">
        <f aca="false">+M29/$M$45*100</f>
        <v>0.825355732026335</v>
      </c>
      <c r="O29" s="15" t="n">
        <v>4198181</v>
      </c>
      <c r="P29" s="16" t="n">
        <f aca="false">+O29/$O$45*100</f>
        <v>0.501268021478559</v>
      </c>
      <c r="Q29" s="15" t="n">
        <v>5419757</v>
      </c>
      <c r="R29" s="16" t="n">
        <f aca="false">+Q29/$Q$45*100</f>
        <v>1.33380788506482</v>
      </c>
      <c r="S29" s="15" t="n">
        <v>3800253</v>
      </c>
      <c r="T29" s="16" t="n">
        <f aca="false">+S29/$S$45*100</f>
        <v>0.652909091652233</v>
      </c>
      <c r="U29" s="15" t="n">
        <v>5345404</v>
      </c>
      <c r="V29" s="16" t="n">
        <f aca="false">+U29/$U$45*100</f>
        <v>0.986685186766128</v>
      </c>
      <c r="W29" s="15" t="n">
        <v>4107665</v>
      </c>
      <c r="X29" s="16" t="n">
        <f aca="false">+W29/$W$45*100</f>
        <v>0.817493932518166</v>
      </c>
      <c r="Y29" s="15" t="n">
        <v>7872522</v>
      </c>
      <c r="Z29" s="16" t="n">
        <f aca="false">+Y29/$Y$45*100</f>
        <v>0.830249773025269</v>
      </c>
      <c r="AA29" s="17" t="n">
        <f aca="false">+C29+E29+G29+I29+K29+M29+O29+Q29+S29+U29+W29+Y29</f>
        <v>5310564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110571</v>
      </c>
      <c r="D30" s="16" t="n">
        <f aca="false">+C30/$C$45*100</f>
        <v>1.3976480612622</v>
      </c>
      <c r="E30" s="15" t="n">
        <v>4322939</v>
      </c>
      <c r="F30" s="16" t="n">
        <f aca="false">+E30/$E$45*100</f>
        <v>1.29642393011743</v>
      </c>
      <c r="G30" s="15" t="n">
        <v>4827005</v>
      </c>
      <c r="H30" s="16" t="n">
        <f aca="false">+G30/$G$45*100</f>
        <v>1.15028323628086</v>
      </c>
      <c r="I30" s="15" t="n">
        <v>5495717</v>
      </c>
      <c r="J30" s="16" t="n">
        <f aca="false">+I30/$I$45*100</f>
        <v>1.3454514317234</v>
      </c>
      <c r="K30" s="15" t="n">
        <v>5520765</v>
      </c>
      <c r="L30" s="16" t="n">
        <f aca="false">+K30/$K$45*100</f>
        <v>1.31736440900057</v>
      </c>
      <c r="M30" s="15" t="n">
        <v>4666133</v>
      </c>
      <c r="N30" s="16" t="n">
        <f aca="false">+M30/$M$45*100</f>
        <v>1.00254529886101</v>
      </c>
      <c r="O30" s="15" t="n">
        <v>4960675</v>
      </c>
      <c r="P30" s="16" t="n">
        <f aca="false">+O30/$O$45*100</f>
        <v>0.592310751358303</v>
      </c>
      <c r="Q30" s="15" t="n">
        <v>4689855</v>
      </c>
      <c r="R30" s="16" t="n">
        <f aca="false">+Q30/$Q$45*100</f>
        <v>1.15417823692293</v>
      </c>
      <c r="S30" s="15" t="n">
        <v>5174703</v>
      </c>
      <c r="T30" s="16" t="n">
        <f aca="false">+S30/$S$45*100</f>
        <v>0.889048869983153</v>
      </c>
      <c r="U30" s="15" t="n">
        <v>6334777</v>
      </c>
      <c r="V30" s="16" t="n">
        <f aca="false">+U30/$U$45*100</f>
        <v>1.16930930335046</v>
      </c>
      <c r="W30" s="15" t="n">
        <v>5295810</v>
      </c>
      <c r="X30" s="16" t="n">
        <f aca="false">+W30/$W$45*100</f>
        <v>1.0539546293987</v>
      </c>
      <c r="Y30" s="15" t="n">
        <v>8625724</v>
      </c>
      <c r="Z30" s="16" t="n">
        <f aca="false">+Y30/$Y$45*100</f>
        <v>0.909683757400566</v>
      </c>
      <c r="AA30" s="17" t="n">
        <f aca="false">+C30+E30+G30+I30+K30+M30+O30+Q30+S30+U30+W30+Y30</f>
        <v>6402467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6958420</v>
      </c>
      <c r="D31" s="16" t="n">
        <f aca="false">+C31/$C$45*100</f>
        <v>2.36595407850835</v>
      </c>
      <c r="E31" s="15" t="n">
        <v>7400441</v>
      </c>
      <c r="F31" s="16" t="n">
        <f aca="false">+E31/$E$45*100</f>
        <v>2.21934864355526</v>
      </c>
      <c r="G31" s="15" t="n">
        <v>10879374</v>
      </c>
      <c r="H31" s="16" t="n">
        <f aca="false">+G31/$G$45*100</f>
        <v>2.59257273059171</v>
      </c>
      <c r="I31" s="15" t="n">
        <v>9215912</v>
      </c>
      <c r="J31" s="16" t="n">
        <f aca="false">+I31/$I$45*100</f>
        <v>2.25622279950675</v>
      </c>
      <c r="K31" s="15" t="n">
        <v>9195908</v>
      </c>
      <c r="L31" s="16" t="n">
        <f aca="false">+K31/$K$45*100</f>
        <v>2.19432667531467</v>
      </c>
      <c r="M31" s="15" t="n">
        <v>12486237</v>
      </c>
      <c r="N31" s="16" t="n">
        <f aca="false">+M31/$M$45*100</f>
        <v>2.68273926285736</v>
      </c>
      <c r="O31" s="15" t="n">
        <v>11593864</v>
      </c>
      <c r="P31" s="16" t="n">
        <f aca="false">+O31/$O$45*100</f>
        <v>1.38432174996064</v>
      </c>
      <c r="Q31" s="15" t="n">
        <v>9250210</v>
      </c>
      <c r="R31" s="16" t="n">
        <f aca="false">+Q31/$Q$45*100</f>
        <v>2.27648638795162</v>
      </c>
      <c r="S31" s="15" t="n">
        <v>9412321</v>
      </c>
      <c r="T31" s="16" t="n">
        <f aca="false">+S31/$S$45*100</f>
        <v>1.6171002179195</v>
      </c>
      <c r="U31" s="15" t="n">
        <v>12738283</v>
      </c>
      <c r="V31" s="16" t="n">
        <f aca="false">+U31/$U$45*100</f>
        <v>2.3513049978888</v>
      </c>
      <c r="W31" s="15" t="n">
        <v>12079808</v>
      </c>
      <c r="X31" s="16" t="n">
        <f aca="false">+W31/$W$45*100</f>
        <v>2.40408352336045</v>
      </c>
      <c r="Y31" s="15" t="n">
        <v>20556608</v>
      </c>
      <c r="Z31" s="16" t="n">
        <f aca="false">+Y31/$Y$45*100</f>
        <v>2.16793539937639</v>
      </c>
      <c r="AA31" s="17" t="n">
        <f aca="false">+C31+E31+G31+I31+K31+M31+O31+Q31+S31+U31+W31+Y31</f>
        <v>13176738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405392</v>
      </c>
      <c r="D32" s="16" t="n">
        <f aca="false">+C32/$C$45*100</f>
        <v>1.15787795093135</v>
      </c>
      <c r="E32" s="15" t="n">
        <v>5809648</v>
      </c>
      <c r="F32" s="16" t="n">
        <f aca="false">+E32/$E$45*100</f>
        <v>1.74227919773072</v>
      </c>
      <c r="G32" s="15" t="n">
        <v>4545226</v>
      </c>
      <c r="H32" s="16" t="n">
        <f aca="false">+G32/$G$45*100</f>
        <v>1.08313483680002</v>
      </c>
      <c r="I32" s="15" t="n">
        <v>3947061</v>
      </c>
      <c r="J32" s="16" t="n">
        <f aca="false">+I32/$I$45*100</f>
        <v>0.966312288924192</v>
      </c>
      <c r="K32" s="15" t="n">
        <v>3808990</v>
      </c>
      <c r="L32" s="16" t="n">
        <f aca="false">+K32/$K$45*100</f>
        <v>0.908900824476148</v>
      </c>
      <c r="M32" s="15" t="n">
        <v>4460574</v>
      </c>
      <c r="N32" s="16" t="n">
        <f aca="false">+M32/$M$45*100</f>
        <v>0.958379774841748</v>
      </c>
      <c r="O32" s="15" t="n">
        <v>5307919</v>
      </c>
      <c r="P32" s="16" t="n">
        <f aca="false">+O32/$O$45*100</f>
        <v>0.633772115899351</v>
      </c>
      <c r="Q32" s="15" t="n">
        <v>4721077</v>
      </c>
      <c r="R32" s="16" t="n">
        <f aca="false">+Q32/$Q$45*100</f>
        <v>1.16186200388656</v>
      </c>
      <c r="S32" s="15" t="n">
        <v>4578015</v>
      </c>
      <c r="T32" s="16" t="n">
        <f aca="false">+S32/$S$45*100</f>
        <v>0.786533847935992</v>
      </c>
      <c r="U32" s="15" t="n">
        <v>5511620</v>
      </c>
      <c r="V32" s="16" t="n">
        <f aca="false">+U32/$U$45*100</f>
        <v>1.0173662849588</v>
      </c>
      <c r="W32" s="15" t="n">
        <v>4697784</v>
      </c>
      <c r="X32" s="16" t="n">
        <f aca="false">+W32/$W$45*100</f>
        <v>0.934937468435454</v>
      </c>
      <c r="Y32" s="15" t="n">
        <v>10791677</v>
      </c>
      <c r="Z32" s="16" t="n">
        <f aca="false">+Y32/$Y$45*100</f>
        <v>1.13810890332374</v>
      </c>
      <c r="AA32" s="17" t="n">
        <f aca="false">+C32+E32+G32+I32+K32+M32+O32+Q32+S32+U32+W32+Y32</f>
        <v>6158498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151206</v>
      </c>
      <c r="D33" s="16" t="n">
        <f aca="false">+C33/$C$45*100</f>
        <v>0.731438258888028</v>
      </c>
      <c r="E33" s="15" t="n">
        <v>1930875</v>
      </c>
      <c r="F33" s="16" t="n">
        <f aca="false">+E33/$E$45*100</f>
        <v>0.579058033450273</v>
      </c>
      <c r="G33" s="15" t="n">
        <v>2174919</v>
      </c>
      <c r="H33" s="16" t="n">
        <f aca="false">+G33/$G$45*100</f>
        <v>0.518286777405187</v>
      </c>
      <c r="I33" s="15" t="n">
        <v>2460198</v>
      </c>
      <c r="J33" s="16" t="n">
        <f aca="false">+I33/$I$45*100</f>
        <v>0.602301195899106</v>
      </c>
      <c r="K33" s="15" t="n">
        <v>2628917</v>
      </c>
      <c r="L33" s="16" t="n">
        <f aca="false">+K33/$K$45*100</f>
        <v>0.627311919637322</v>
      </c>
      <c r="M33" s="15" t="n">
        <v>7981499</v>
      </c>
      <c r="N33" s="16" t="n">
        <f aca="false">+M33/$M$45*100</f>
        <v>1.71487060062665</v>
      </c>
      <c r="O33" s="15" t="n">
        <v>2007813</v>
      </c>
      <c r="P33" s="16" t="n">
        <f aca="false">+O33/$O$45*100</f>
        <v>0.239735363960947</v>
      </c>
      <c r="Q33" s="15" t="n">
        <v>1725028</v>
      </c>
      <c r="R33" s="16" t="n">
        <f aca="false">+Q33/$Q$45*100</f>
        <v>0.424531201003588</v>
      </c>
      <c r="S33" s="15" t="n">
        <v>3908655</v>
      </c>
      <c r="T33" s="16" t="n">
        <f aca="false">+S33/$S$45*100</f>
        <v>0.671533286239616</v>
      </c>
      <c r="U33" s="15" t="n">
        <v>5054311</v>
      </c>
      <c r="V33" s="16" t="n">
        <f aca="false">+U33/$U$45*100</f>
        <v>0.93295357900153</v>
      </c>
      <c r="W33" s="15" t="n">
        <v>2617656</v>
      </c>
      <c r="X33" s="16" t="n">
        <f aca="false">+W33/$W$45*100</f>
        <v>0.520957258544641</v>
      </c>
      <c r="Y33" s="15" t="n">
        <v>6355403</v>
      </c>
      <c r="Z33" s="16" t="n">
        <f aca="false">+Y33/$Y$45*100</f>
        <v>0.670251781860262</v>
      </c>
      <c r="AA33" s="17" t="n">
        <f aca="false">+C33+E33+G33+I33+K33+M33+O33+Q33+S33+U33+W33+Y33</f>
        <v>40996480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577113</v>
      </c>
      <c r="D34" s="16" t="n">
        <f aca="false">+C34/$C$45*100</f>
        <v>1.21626534351695</v>
      </c>
      <c r="E34" s="15" t="n">
        <v>4537749</v>
      </c>
      <c r="F34" s="16" t="n">
        <f aca="false">+E34/$E$45*100</f>
        <v>1.36084418319722</v>
      </c>
      <c r="G34" s="15" t="n">
        <v>6334838</v>
      </c>
      <c r="H34" s="16" t="n">
        <f aca="false">+G34/$G$45*100</f>
        <v>1.50960232192736</v>
      </c>
      <c r="I34" s="15" t="n">
        <v>5056292</v>
      </c>
      <c r="J34" s="16" t="n">
        <f aca="false">+I34/$I$45*100</f>
        <v>1.23787220313775</v>
      </c>
      <c r="K34" s="15" t="n">
        <v>6411699</v>
      </c>
      <c r="L34" s="16" t="n">
        <f aca="false">+K34/$K$45*100</f>
        <v>1.52995899369463</v>
      </c>
      <c r="M34" s="15" t="n">
        <v>5218858</v>
      </c>
      <c r="N34" s="16" t="n">
        <f aca="false">+M34/$M$45*100</f>
        <v>1.12130141882436</v>
      </c>
      <c r="O34" s="15" t="n">
        <v>8518809</v>
      </c>
      <c r="P34" s="16" t="n">
        <f aca="false">+O34/$O$45*100</f>
        <v>1.01715636671781</v>
      </c>
      <c r="Q34" s="15" t="n">
        <v>5867691</v>
      </c>
      <c r="R34" s="16" t="n">
        <f aca="false">+Q34/$Q$45*100</f>
        <v>1.44404491251617</v>
      </c>
      <c r="S34" s="15" t="n">
        <v>6698568</v>
      </c>
      <c r="T34" s="16" t="n">
        <f aca="false">+S34/$S$45*100</f>
        <v>1.15085915286448</v>
      </c>
      <c r="U34" s="15" t="n">
        <v>7106356</v>
      </c>
      <c r="V34" s="16" t="n">
        <f aca="false">+U34/$U$45*100</f>
        <v>1.31173176004781</v>
      </c>
      <c r="W34" s="15" t="n">
        <v>5759864</v>
      </c>
      <c r="X34" s="16" t="n">
        <f aca="false">+W34/$W$45*100</f>
        <v>1.14630912504545</v>
      </c>
      <c r="Y34" s="15" t="n">
        <v>15896820</v>
      </c>
      <c r="Z34" s="16" t="n">
        <f aca="false">+Y34/$Y$45*100</f>
        <v>1.6765061052638</v>
      </c>
      <c r="AA34" s="17" t="n">
        <f aca="false">+C34+E34+G34+I34+K34+M34+O34+Q34+S34+U34+W34+Y34</f>
        <v>8098465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3985621</v>
      </c>
      <c r="D35" s="16" t="n">
        <f aca="false">+C35/$C$45*100</f>
        <v>1.35516342220483</v>
      </c>
      <c r="E35" s="15" t="n">
        <v>4144974</v>
      </c>
      <c r="F35" s="16" t="n">
        <f aca="false">+E35/$E$45*100</f>
        <v>1.24305327540235</v>
      </c>
      <c r="G35" s="15" t="n">
        <v>4909314</v>
      </c>
      <c r="H35" s="16" t="n">
        <f aca="false">+G35/$G$45*100</f>
        <v>1.16989760645347</v>
      </c>
      <c r="I35" s="15" t="n">
        <v>5739237</v>
      </c>
      <c r="J35" s="16" t="n">
        <f aca="false">+I35/$I$45*100</f>
        <v>1.40506955482786</v>
      </c>
      <c r="K35" s="15" t="n">
        <v>5562148</v>
      </c>
      <c r="L35" s="16" t="n">
        <f aca="false">+K35/$K$45*100</f>
        <v>1.32723921644802</v>
      </c>
      <c r="M35" s="15" t="n">
        <v>5429267</v>
      </c>
      <c r="N35" s="16" t="n">
        <f aca="false">+M35/$M$45*100</f>
        <v>1.16650899301653</v>
      </c>
      <c r="O35" s="15" t="n">
        <v>5316877</v>
      </c>
      <c r="P35" s="16" t="n">
        <f aca="false">+O35/$O$45*100</f>
        <v>0.634841712216519</v>
      </c>
      <c r="Q35" s="15" t="n">
        <v>5895563</v>
      </c>
      <c r="R35" s="16" t="n">
        <f aca="false">+Q35/$Q$45*100</f>
        <v>1.45090424096439</v>
      </c>
      <c r="S35" s="15" t="n">
        <v>5522623</v>
      </c>
      <c r="T35" s="16" t="n">
        <f aca="false">+S35/$S$45*100</f>
        <v>0.948823872112654</v>
      </c>
      <c r="U35" s="15" t="n">
        <v>7260093</v>
      </c>
      <c r="V35" s="16" t="n">
        <f aca="false">+U35/$U$45*100</f>
        <v>1.34010941317896</v>
      </c>
      <c r="W35" s="15" t="n">
        <v>5375875</v>
      </c>
      <c r="X35" s="16" t="n">
        <f aca="false">+W35/$W$45*100</f>
        <v>1.06988890147471</v>
      </c>
      <c r="Y35" s="15" t="n">
        <v>10081999</v>
      </c>
      <c r="Z35" s="16" t="n">
        <f aca="false">+Y35/$Y$45*100</f>
        <v>1.06326503519342</v>
      </c>
      <c r="AA35" s="17" t="n">
        <f aca="false">+C35+E35+G35+I35+K35+M35+O35+Q35+S35+U35+W35+Y35</f>
        <v>6922359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6528821</v>
      </c>
      <c r="D36" s="16" t="n">
        <f aca="false">+C36/$C$45*100</f>
        <v>5.62001596021575</v>
      </c>
      <c r="E36" s="15" t="n">
        <v>4671669</v>
      </c>
      <c r="F36" s="16" t="n">
        <f aca="false">+E36/$E$45*100</f>
        <v>1.40100600197869</v>
      </c>
      <c r="G36" s="15" t="n">
        <v>27545542</v>
      </c>
      <c r="H36" s="16" t="n">
        <f aca="false">+G36/$G$45*100</f>
        <v>6.56414799588363</v>
      </c>
      <c r="I36" s="15" t="n">
        <v>15779988</v>
      </c>
      <c r="J36" s="16" t="n">
        <f aca="false">+I36/$I$45*100</f>
        <v>3.86322793680571</v>
      </c>
      <c r="K36" s="15" t="n">
        <v>36880924</v>
      </c>
      <c r="L36" s="16" t="n">
        <f aca="false">+K36/$K$45*100</f>
        <v>8.80052250886512</v>
      </c>
      <c r="M36" s="15" t="n">
        <v>18804780</v>
      </c>
      <c r="N36" s="16" t="n">
        <f aca="false">+M36/$M$45*100</f>
        <v>4.04031427846475</v>
      </c>
      <c r="O36" s="15" t="n">
        <v>406587382</v>
      </c>
      <c r="P36" s="16" t="n">
        <f aca="false">+O36/$O$45*100</f>
        <v>48.5470379989065</v>
      </c>
      <c r="Q36" s="15" t="n">
        <v>-50239370</v>
      </c>
      <c r="R36" s="16" t="n">
        <f aca="false">+Q36/$Q$45*100</f>
        <v>-12.3639616770068</v>
      </c>
      <c r="S36" s="15" t="n">
        <v>117909179</v>
      </c>
      <c r="T36" s="16" t="n">
        <f aca="false">+S36/$S$45*100</f>
        <v>20.2575920493584</v>
      </c>
      <c r="U36" s="15" t="n">
        <v>31505571</v>
      </c>
      <c r="V36" s="16" t="n">
        <f aca="false">+U36/$U$45*100</f>
        <v>5.81547815774233</v>
      </c>
      <c r="W36" s="15" t="n">
        <v>44555091</v>
      </c>
      <c r="X36" s="16" t="n">
        <f aca="false">+W36/$W$45*100</f>
        <v>8.86720717373367</v>
      </c>
      <c r="Y36" s="15" t="n">
        <v>130362192</v>
      </c>
      <c r="Z36" s="16" t="n">
        <f aca="false">+Y36/$Y$45*100</f>
        <v>13.7482220207294</v>
      </c>
      <c r="AA36" s="17" t="n">
        <f aca="false">+C36+E36+G36+I36+K36+M36+O36+Q36+S36+U36+W36+Y36</f>
        <v>80089176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580334</v>
      </c>
      <c r="D37" s="16" t="n">
        <f aca="false">+C37/$C$45*100</f>
        <v>1.89738676118125</v>
      </c>
      <c r="E37" s="15" t="n">
        <v>13167511</v>
      </c>
      <c r="F37" s="16" t="n">
        <f aca="false">+E37/$E$45*100</f>
        <v>3.94885895000703</v>
      </c>
      <c r="G37" s="15" t="n">
        <v>22100998</v>
      </c>
      <c r="H37" s="16" t="n">
        <f aca="false">+G37/$G$45*100</f>
        <v>5.26670419949363</v>
      </c>
      <c r="I37" s="15" t="n">
        <v>14561380</v>
      </c>
      <c r="J37" s="16" t="n">
        <f aca="false">+I37/$I$45*100</f>
        <v>3.56489054455833</v>
      </c>
      <c r="K37" s="15" t="n">
        <v>14308233</v>
      </c>
      <c r="L37" s="16" t="n">
        <f aca="false">+K37/$K$45*100</f>
        <v>3.41422917111802</v>
      </c>
      <c r="M37" s="15" t="n">
        <v>44104888</v>
      </c>
      <c r="N37" s="16" t="n">
        <f aca="false">+M37/$M$45*100</f>
        <v>9.47618683847875</v>
      </c>
      <c r="O37" s="15" t="n">
        <v>18940503</v>
      </c>
      <c r="P37" s="16" t="n">
        <f aca="false">+O37/$O$45*100</f>
        <v>2.26151956397752</v>
      </c>
      <c r="Q37" s="15" t="n">
        <v>46845602</v>
      </c>
      <c r="R37" s="16" t="n">
        <f aca="false">+Q37/$Q$45*100</f>
        <v>11.5287518108669</v>
      </c>
      <c r="S37" s="15" t="n">
        <v>20292689</v>
      </c>
      <c r="T37" s="16" t="n">
        <f aca="false">+S37/$S$45*100</f>
        <v>3.48642080992272</v>
      </c>
      <c r="U37" s="15" t="n">
        <v>14514016</v>
      </c>
      <c r="V37" s="16" t="n">
        <f aca="false">+U37/$U$45*100</f>
        <v>2.67907993253392</v>
      </c>
      <c r="W37" s="15" t="n">
        <v>14988186</v>
      </c>
      <c r="X37" s="16" t="n">
        <f aca="false">+W37/$W$45*100</f>
        <v>2.982899314928</v>
      </c>
      <c r="Y37" s="15" t="n">
        <v>32756028</v>
      </c>
      <c r="Z37" s="16" t="n">
        <f aca="false">+Y37/$Y$45*100</f>
        <v>3.4545073119147</v>
      </c>
      <c r="AA37" s="17" t="n">
        <f aca="false">+C37+E37+G37+I37+K37+M37+O37+Q37+S37+U37+W37+Y37</f>
        <v>262160368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580151</v>
      </c>
      <c r="D38" s="16" t="n">
        <f aca="false">+C38/$C$45*100</f>
        <v>2.23733765648679</v>
      </c>
      <c r="E38" s="15" t="n">
        <v>11525985</v>
      </c>
      <c r="F38" s="16" t="n">
        <f aca="false">+E38/$E$45*100</f>
        <v>3.45657497646266</v>
      </c>
      <c r="G38" s="15" t="n">
        <v>18813232</v>
      </c>
      <c r="H38" s="16" t="n">
        <f aca="false">+G38/$G$45*100</f>
        <v>4.4832241503505</v>
      </c>
      <c r="I38" s="15" t="n">
        <v>13085905</v>
      </c>
      <c r="J38" s="16" t="n">
        <f aca="false">+I38/$I$45*100</f>
        <v>3.20366744096292</v>
      </c>
      <c r="K38" s="15" t="n">
        <v>13302526</v>
      </c>
      <c r="L38" s="16" t="n">
        <f aca="false">+K38/$K$45*100</f>
        <v>3.17424746429248</v>
      </c>
      <c r="M38" s="15" t="n">
        <v>16101374</v>
      </c>
      <c r="N38" s="16" t="n">
        <f aca="false">+M38/$M$45*100</f>
        <v>3.45947207439284</v>
      </c>
      <c r="O38" s="15" t="n">
        <v>14122658</v>
      </c>
      <c r="P38" s="16" t="n">
        <f aca="false">+O38/$O$45*100</f>
        <v>1.68626289187587</v>
      </c>
      <c r="Q38" s="15" t="n">
        <v>13186519</v>
      </c>
      <c r="R38" s="16" t="n">
        <f aca="false">+Q38/$Q$45*100</f>
        <v>3.24521616352119</v>
      </c>
      <c r="S38" s="15" t="n">
        <v>15328037</v>
      </c>
      <c r="T38" s="16" t="n">
        <f aca="false">+S38/$S$45*100</f>
        <v>2.63346011817682</v>
      </c>
      <c r="U38" s="15" t="n">
        <v>16214704</v>
      </c>
      <c r="V38" s="16" t="n">
        <f aca="false">+U38/$U$45*100</f>
        <v>2.99300263265367</v>
      </c>
      <c r="W38" s="15" t="n">
        <v>14979528</v>
      </c>
      <c r="X38" s="16" t="n">
        <f aca="false">+W38/$W$45*100</f>
        <v>2.98117622834043</v>
      </c>
      <c r="Y38" s="15" t="n">
        <v>24515551</v>
      </c>
      <c r="Z38" s="16" t="n">
        <f aca="false">+Y38/$Y$45*100</f>
        <v>2.58545236880118</v>
      </c>
      <c r="AA38" s="17" t="n">
        <f aca="false">+C38+E38+G38+I38+K38+M38+O38+Q38+S38+U38+W38+Y38</f>
        <v>177756170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188614</v>
      </c>
      <c r="D39" s="16" t="n">
        <f aca="false">+C39/$C$45*100</f>
        <v>0.404144351889096</v>
      </c>
      <c r="E39" s="15" t="n">
        <v>1379323</v>
      </c>
      <c r="F39" s="16" t="n">
        <f aca="false">+E39/$E$45*100</f>
        <v>0.413650839061426</v>
      </c>
      <c r="G39" s="15" t="n">
        <v>2124268</v>
      </c>
      <c r="H39" s="16" t="n">
        <f aca="false">+G39/$G$45*100</f>
        <v>0.506216560738567</v>
      </c>
      <c r="I39" s="15" t="n">
        <v>2465071</v>
      </c>
      <c r="J39" s="16" t="n">
        <f aca="false">+I39/$I$45*100</f>
        <v>0.603494194888462</v>
      </c>
      <c r="K39" s="15" t="n">
        <v>1781058</v>
      </c>
      <c r="L39" s="16" t="n">
        <f aca="false">+K39/$K$45*100</f>
        <v>0.424995887266661</v>
      </c>
      <c r="M39" s="15" t="n">
        <v>2674505</v>
      </c>
      <c r="N39" s="16" t="n">
        <f aca="false">+M39/$M$45*100</f>
        <v>0.574632659319884</v>
      </c>
      <c r="O39" s="15" t="n">
        <v>3228564</v>
      </c>
      <c r="P39" s="16" t="n">
        <f aca="false">+O39/$O$45*100</f>
        <v>0.385494548352466</v>
      </c>
      <c r="Q39" s="15" t="n">
        <v>2920443</v>
      </c>
      <c r="R39" s="16" t="n">
        <f aca="false">+Q39/$Q$45*100</f>
        <v>0.718724086943819</v>
      </c>
      <c r="S39" s="15" t="n">
        <v>3326731</v>
      </c>
      <c r="T39" s="16" t="n">
        <f aca="false">+S39/$S$45*100</f>
        <v>0.571554818950561</v>
      </c>
      <c r="U39" s="15" t="n">
        <v>2988655</v>
      </c>
      <c r="V39" s="16" t="n">
        <f aca="false">+U39/$U$45*100</f>
        <v>0.551663001871238</v>
      </c>
      <c r="W39" s="15" t="n">
        <v>3245564</v>
      </c>
      <c r="X39" s="16" t="n">
        <f aca="false">+W39/$W$45*100</f>
        <v>0.645921436533746</v>
      </c>
      <c r="Y39" s="15" t="n">
        <v>5716841</v>
      </c>
      <c r="Z39" s="16" t="n">
        <f aca="false">+Y39/$Y$45*100</f>
        <v>0.60290792997105</v>
      </c>
      <c r="AA39" s="17" t="n">
        <f aca="false">+C39+E39+G39+I39+K39+M39+O39+Q39+S39+U39+W39+Y39</f>
        <v>33039637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841732</v>
      </c>
      <c r="D40" s="16" t="n">
        <f aca="false">+C40/$C$45*100</f>
        <v>1.30623927471122</v>
      </c>
      <c r="E40" s="15" t="n">
        <v>10432702</v>
      </c>
      <c r="F40" s="16" t="n">
        <f aca="false">+E40/$E$45*100</f>
        <v>3.12870584770776</v>
      </c>
      <c r="G40" s="15" t="n">
        <v>8024649</v>
      </c>
      <c r="H40" s="16" t="n">
        <f aca="false">+G40/$G$45*100</f>
        <v>1.91228706449195</v>
      </c>
      <c r="I40" s="15" t="n">
        <v>8515603</v>
      </c>
      <c r="J40" s="16" t="n">
        <f aca="false">+I40/$I$45*100</f>
        <v>2.08477442494548</v>
      </c>
      <c r="K40" s="15" t="n">
        <v>10987178</v>
      </c>
      <c r="L40" s="16" t="n">
        <f aca="false">+K40/$K$45*100</f>
        <v>2.62175934903116</v>
      </c>
      <c r="M40" s="15" t="n">
        <v>7677843</v>
      </c>
      <c r="N40" s="16" t="n">
        <f aca="false">+M40/$M$45*100</f>
        <v>1.64962837643996</v>
      </c>
      <c r="O40" s="15" t="n">
        <v>10185329</v>
      </c>
      <c r="P40" s="16" t="n">
        <f aca="false">+O40/$O$45*100</f>
        <v>1.21614092292309</v>
      </c>
      <c r="Q40" s="15" t="n">
        <v>8295426</v>
      </c>
      <c r="R40" s="16" t="n">
        <f aca="false">+Q40/$Q$45*100</f>
        <v>2.04151304362387</v>
      </c>
      <c r="S40" s="15" t="n">
        <v>9261859</v>
      </c>
      <c r="T40" s="16" t="n">
        <f aca="false">+S40/$S$45*100</f>
        <v>1.59124983170885</v>
      </c>
      <c r="U40" s="15" t="n">
        <v>11378263</v>
      </c>
      <c r="V40" s="16" t="n">
        <f aca="false">+U40/$U$45*100</f>
        <v>2.10026474205301</v>
      </c>
      <c r="W40" s="15" t="n">
        <v>7966533</v>
      </c>
      <c r="X40" s="16" t="n">
        <f aca="false">+W40/$W$45*100</f>
        <v>1.58547310715595</v>
      </c>
      <c r="Y40" s="15" t="n">
        <v>17481025</v>
      </c>
      <c r="Z40" s="16" t="n">
        <f aca="false">+Y40/$Y$45*100</f>
        <v>1.84357910190649</v>
      </c>
      <c r="AA40" s="17" t="n">
        <f aca="false">+C40+E40+G40+I40+K40+M40+O40+Q40+S40+U40+W40+Y40</f>
        <v>11404814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3107857</v>
      </c>
      <c r="D41" s="16" t="n">
        <f aca="false">+C41/$C$45*100</f>
        <v>4.45684332501548</v>
      </c>
      <c r="E41" s="15" t="n">
        <v>14370817</v>
      </c>
      <c r="F41" s="16" t="n">
        <f aca="false">+E41/$E$45*100</f>
        <v>4.30972332807341</v>
      </c>
      <c r="G41" s="15" t="n">
        <v>15572710</v>
      </c>
      <c r="H41" s="16" t="n">
        <f aca="false">+G41/$G$45*100</f>
        <v>3.71100242416639</v>
      </c>
      <c r="I41" s="15" t="n">
        <v>18046506</v>
      </c>
      <c r="J41" s="16" t="n">
        <f aca="false">+I41/$I$45*100</f>
        <v>4.41811274767331</v>
      </c>
      <c r="K41" s="15" t="n">
        <v>17098734</v>
      </c>
      <c r="L41" s="16" t="n">
        <f aca="false">+K41/$K$45*100</f>
        <v>4.08009824916798</v>
      </c>
      <c r="M41" s="15" t="n">
        <v>15355357</v>
      </c>
      <c r="N41" s="16" t="n">
        <f aca="false">+M41/$M$45*100</f>
        <v>3.29918606535272</v>
      </c>
      <c r="O41" s="15" t="n">
        <v>18648668</v>
      </c>
      <c r="P41" s="16" t="n">
        <f aca="false">+O41/$O$45*100</f>
        <v>2.22667410280084</v>
      </c>
      <c r="Q41" s="15" t="n">
        <v>19041732</v>
      </c>
      <c r="R41" s="16" t="n">
        <f aca="false">+Q41/$Q$45*100</f>
        <v>4.68619022714325</v>
      </c>
      <c r="S41" s="15" t="n">
        <v>26749148</v>
      </c>
      <c r="T41" s="16" t="n">
        <f aca="false">+S41/$S$45*100</f>
        <v>4.5956840039732</v>
      </c>
      <c r="U41" s="15" t="n">
        <v>19521224</v>
      </c>
      <c r="V41" s="16" t="n">
        <f aca="false">+U41/$U$45*100</f>
        <v>3.60333897088853</v>
      </c>
      <c r="W41" s="15" t="n">
        <v>18712385</v>
      </c>
      <c r="X41" s="16" t="n">
        <f aca="false">+W41/$W$45*100</f>
        <v>3.72407710960946</v>
      </c>
      <c r="Y41" s="15" t="n">
        <v>35247643</v>
      </c>
      <c r="Z41" s="16" t="n">
        <f aca="false">+Y41/$Y$45*100</f>
        <v>3.71727733506819</v>
      </c>
      <c r="AA41" s="17" t="n">
        <f aca="false">+C41+E41+G41+I41+K41+M41+O41+Q41+S41+U41+W41+Y41</f>
        <v>23147278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5888699</v>
      </c>
      <c r="D42" s="16" t="n">
        <f aca="false">+C42/$C$45*100</f>
        <v>5.40236608328349</v>
      </c>
      <c r="E42" s="15" t="n">
        <v>17336592</v>
      </c>
      <c r="F42" s="16" t="n">
        <f aca="false">+E42/$E$45*100</f>
        <v>5.1991417726418</v>
      </c>
      <c r="G42" s="15" t="n">
        <v>18809532</v>
      </c>
      <c r="H42" s="16" t="n">
        <f aca="false">+G42/$G$45*100</f>
        <v>4.48234243426065</v>
      </c>
      <c r="I42" s="15" t="n">
        <v>24323794</v>
      </c>
      <c r="J42" s="16" t="n">
        <f aca="false">+I42/$I$45*100</f>
        <v>5.9549069688714</v>
      </c>
      <c r="K42" s="15" t="n">
        <v>20084036</v>
      </c>
      <c r="L42" s="16" t="n">
        <f aca="false">+K42/$K$45*100</f>
        <v>4.79245072294982</v>
      </c>
      <c r="M42" s="15" t="n">
        <v>28547110</v>
      </c>
      <c r="N42" s="16" t="n">
        <f aca="false">+M42/$M$45*100</f>
        <v>6.13350946631143</v>
      </c>
      <c r="O42" s="15" t="n">
        <v>23078403</v>
      </c>
      <c r="P42" s="16" t="n">
        <f aca="false">+O42/$O$45*100</f>
        <v>2.75558995924541</v>
      </c>
      <c r="Q42" s="15" t="n">
        <v>19848306</v>
      </c>
      <c r="R42" s="16" t="n">
        <f aca="false">+Q42/$Q$45*100</f>
        <v>4.88468893494293</v>
      </c>
      <c r="S42" s="15" t="n">
        <v>34129504</v>
      </c>
      <c r="T42" s="16" t="n">
        <f aca="false">+S42/$S$45*100</f>
        <v>5.86367893273981</v>
      </c>
      <c r="U42" s="15" t="n">
        <v>27760361</v>
      </c>
      <c r="V42" s="16" t="n">
        <f aca="false">+U42/$U$45*100</f>
        <v>5.12416591486446</v>
      </c>
      <c r="W42" s="15" t="n">
        <v>21236625</v>
      </c>
      <c r="X42" s="16" t="n">
        <f aca="false">+W42/$W$45*100</f>
        <v>4.22644302411798</v>
      </c>
      <c r="Y42" s="15" t="n">
        <v>43756736</v>
      </c>
      <c r="Z42" s="16" t="n">
        <f aca="false">+Y42/$Y$45*100</f>
        <v>4.61466098568243</v>
      </c>
      <c r="AA42" s="17" t="n">
        <f aca="false">+C42+E42+G42+I42+K42+M42+O42+Q42+S42+U42+W42+Y42</f>
        <v>29479969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7981696</v>
      </c>
      <c r="D43" s="16" t="n">
        <f aca="false">+C43/$C$45*100</f>
        <v>6.11401251860297</v>
      </c>
      <c r="E43" s="15" t="n">
        <v>18382378</v>
      </c>
      <c r="F43" s="16" t="n">
        <f aca="false">+E43/$E$45*100</f>
        <v>5.51276683100644</v>
      </c>
      <c r="G43" s="15" t="n">
        <v>21449150</v>
      </c>
      <c r="H43" s="16" t="n">
        <f aca="false">+G43/$G$45*100</f>
        <v>5.11136774821521</v>
      </c>
      <c r="I43" s="15" t="n">
        <v>26092090</v>
      </c>
      <c r="J43" s="16" t="n">
        <f aca="false">+I43/$I$45*100</f>
        <v>6.38781797664541</v>
      </c>
      <c r="K43" s="15" t="n">
        <v>23308463</v>
      </c>
      <c r="L43" s="16" t="n">
        <f aca="false">+K43/$K$45*100</f>
        <v>5.56186318104584</v>
      </c>
      <c r="M43" s="15" t="n">
        <v>24478355</v>
      </c>
      <c r="N43" s="16" t="n">
        <f aca="false">+M43/$M$45*100</f>
        <v>5.25931423924284</v>
      </c>
      <c r="O43" s="15" t="n">
        <v>24639626</v>
      </c>
      <c r="P43" s="16" t="n">
        <f aca="false">+O43/$O$45*100</f>
        <v>2.9420019229737</v>
      </c>
      <c r="Q43" s="15" t="n">
        <v>24124611</v>
      </c>
      <c r="R43" s="16" t="n">
        <f aca="false">+Q43/$Q$45*100</f>
        <v>5.93709208289626</v>
      </c>
      <c r="S43" s="15" t="n">
        <v>30045481</v>
      </c>
      <c r="T43" s="16" t="n">
        <f aca="false">+S43/$S$45*100</f>
        <v>5.16201624154087</v>
      </c>
      <c r="U43" s="15" t="n">
        <v>26290540</v>
      </c>
      <c r="V43" s="16" t="n">
        <f aca="false">+U43/$U$45*100</f>
        <v>4.85285796360431</v>
      </c>
      <c r="W43" s="15" t="n">
        <v>26961854</v>
      </c>
      <c r="X43" s="16" t="n">
        <f aca="false">+W43/$W$45*100</f>
        <v>5.36585920576304</v>
      </c>
      <c r="Y43" s="15" t="n">
        <v>46968134</v>
      </c>
      <c r="Z43" s="16" t="n">
        <f aca="false">+Y43/$Y$45*100</f>
        <v>4.95334056772664</v>
      </c>
      <c r="AA43" s="17" t="n">
        <f aca="false">+C43+E43+G43+I43+K43+M43+O43+Q43+S43+U43+W43+Y43</f>
        <v>31072237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217077</v>
      </c>
      <c r="D44" s="16" t="n">
        <f aca="false">+C44/$C$45*100</f>
        <v>3.13392708690701</v>
      </c>
      <c r="E44" s="15" t="n">
        <v>9549723</v>
      </c>
      <c r="F44" s="16" t="n">
        <f aca="false">+E44/$E$45*100</f>
        <v>2.86390564918746</v>
      </c>
      <c r="G44" s="15" t="n">
        <v>10273381</v>
      </c>
      <c r="H44" s="16" t="n">
        <f aca="false">+G44/$G$45*100</f>
        <v>2.44816360128615</v>
      </c>
      <c r="I44" s="15" t="n">
        <v>11163656</v>
      </c>
      <c r="J44" s="16" t="n">
        <f aca="false">+I44/$I$45*100</f>
        <v>2.73306593997972</v>
      </c>
      <c r="K44" s="15" t="n">
        <v>11459283</v>
      </c>
      <c r="L44" s="16" t="n">
        <f aca="false">+K44/$K$45*100</f>
        <v>2.73441299835534</v>
      </c>
      <c r="M44" s="15" t="n">
        <v>11991634</v>
      </c>
      <c r="N44" s="16" t="n">
        <f aca="false">+M44/$M$45*100</f>
        <v>2.57647098622389</v>
      </c>
      <c r="O44" s="15" t="n">
        <v>12567177</v>
      </c>
      <c r="P44" s="16" t="n">
        <f aca="false">+O44/$O$45*100</f>
        <v>1.50053653007359</v>
      </c>
      <c r="Q44" s="15" t="n">
        <v>16972925</v>
      </c>
      <c r="R44" s="16" t="n">
        <f aca="false">+Q44/$Q$45*100</f>
        <v>4.17705465348611</v>
      </c>
      <c r="S44" s="15" t="n">
        <v>12441889</v>
      </c>
      <c r="T44" s="16" t="n">
        <f aca="false">+S44/$S$45*100</f>
        <v>2.13760042961032</v>
      </c>
      <c r="U44" s="15" t="n">
        <v>13932152</v>
      </c>
      <c r="V44" s="16" t="n">
        <f aca="false">+U44/$U$45*100</f>
        <v>2.571676153603</v>
      </c>
      <c r="W44" s="15" t="n">
        <v>14050045</v>
      </c>
      <c r="X44" s="16" t="n">
        <f aca="false">+W44/$W$45*100</f>
        <v>2.7961935890846</v>
      </c>
      <c r="Y44" s="15" t="n">
        <v>26331927</v>
      </c>
      <c r="Z44" s="16" t="n">
        <f aca="false">+Y44/$Y$45*100</f>
        <v>2.77701052027139</v>
      </c>
      <c r="AA44" s="17" t="n">
        <f aca="false">+C44+E44+G44+I44+K44+M44+O44+Q44+S44+U44+W44+Y44</f>
        <v>159950869</v>
      </c>
      <c r="AB44" s="3"/>
    </row>
    <row r="45" customFormat="false" ht="18" hidden="false" customHeight="true" outlineLevel="0" collapsed="false">
      <c r="A45" s="9" t="s">
        <v>86</v>
      </c>
      <c r="B45" s="9"/>
      <c r="C45" s="18" t="n">
        <f aca="false">SUM(C13:C44)</f>
        <v>294106300</v>
      </c>
      <c r="D45" s="19" t="n">
        <f aca="false">+C45/$C$45*100</f>
        <v>100</v>
      </c>
      <c r="E45" s="18" t="n">
        <f aca="false">SUM(E13:E44)</f>
        <v>333451034</v>
      </c>
      <c r="F45" s="19" t="n">
        <f aca="false">+E45/$E$45*100</f>
        <v>100</v>
      </c>
      <c r="G45" s="18" t="n">
        <f aca="false">SUM(G13:G44)</f>
        <v>419636212</v>
      </c>
      <c r="H45" s="19" t="n">
        <f aca="false">+G45/$G$45*100</f>
        <v>100</v>
      </c>
      <c r="I45" s="18" t="n">
        <f aca="false">SUM(I13:I44)</f>
        <v>408466398</v>
      </c>
      <c r="J45" s="19" t="n">
        <f aca="false">+I45/$I$45*100</f>
        <v>100</v>
      </c>
      <c r="K45" s="18" t="n">
        <f aca="false">SUM(K13:K44)</f>
        <v>419076526</v>
      </c>
      <c r="L45" s="19" t="n">
        <f aca="false">+K45/$K$45*100</f>
        <v>100</v>
      </c>
      <c r="M45" s="18" t="n">
        <f aca="false">SUM(M13:M44)</f>
        <v>465428645</v>
      </c>
      <c r="N45" s="19" t="n">
        <f aca="false">+M45/$M$45*100</f>
        <v>100</v>
      </c>
      <c r="O45" s="18" t="n">
        <f aca="false">SUM(O13:O44)</f>
        <v>837512233</v>
      </c>
      <c r="P45" s="19" t="n">
        <f aca="false">+O45/$O$45*100</f>
        <v>100</v>
      </c>
      <c r="Q45" s="18" t="n">
        <f aca="false">SUM(Q13:Q44)</f>
        <v>406337154</v>
      </c>
      <c r="R45" s="19" t="n">
        <f aca="false">+Q45/$Q$45*100</f>
        <v>100</v>
      </c>
      <c r="S45" s="18" t="n">
        <f aca="false">SUM(S13:S44)</f>
        <v>582049331</v>
      </c>
      <c r="T45" s="19" t="n">
        <f aca="false">+S45/$S$45*100</f>
        <v>100</v>
      </c>
      <c r="U45" s="18" t="n">
        <f aca="false">SUM(U13:U44)</f>
        <v>541753750</v>
      </c>
      <c r="V45" s="19" t="n">
        <f aca="false">+U45/$U$45*100</f>
        <v>100</v>
      </c>
      <c r="W45" s="18" t="n">
        <f aca="false">SUM(W13:W44)</f>
        <v>502470396</v>
      </c>
      <c r="X45" s="19" t="n">
        <f aca="false">+W45/$W$45*100</f>
        <v>100</v>
      </c>
      <c r="Y45" s="18" t="n">
        <f aca="false">SUM(Y13:Y44)</f>
        <v>948211280</v>
      </c>
      <c r="Z45" s="19" t="n">
        <f aca="false">+Y45/$Y$45*100</f>
        <v>100</v>
      </c>
      <c r="AA45" s="18" t="n">
        <f aca="false">SUM(AA13:AA44)</f>
        <v>6158499259</v>
      </c>
      <c r="AB45" s="20"/>
    </row>
    <row r="46" customFormat="false" ht="12.75" hidden="false" customHeight="false" outlineLevel="0" collapsed="false">
      <c r="A46" s="21" t="s">
        <v>87</v>
      </c>
      <c r="C46" s="22" t="n">
        <v>1000000</v>
      </c>
      <c r="D46" s="22"/>
    </row>
    <row r="47" customFormat="false" ht="12.75" hidden="false" customHeight="false" outlineLevel="0" collapsed="false">
      <c r="A47" s="23"/>
    </row>
    <row r="48" s="24" customFormat="true" ht="12.75" hidden="false" customHeight="false" outlineLevel="0" collapsed="false">
      <c r="A48" s="24" t="s">
        <v>88</v>
      </c>
      <c r="B48" s="25" t="s">
        <v>89</v>
      </c>
      <c r="C48" s="24" t="s">
        <v>2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.75" hidden="false" customHeight="false" outlineLevel="0" collapsed="false">
      <c r="A49" s="24" t="s">
        <v>90</v>
      </c>
      <c r="B49" s="26" t="n">
        <f aca="false">+AA13</f>
        <v>1156214127</v>
      </c>
      <c r="C49" s="27" t="n">
        <v>24.6891074813292</v>
      </c>
      <c r="M49" s="22"/>
      <c r="N49" s="2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4" customFormat="true" ht="12.75" hidden="false" customHeight="false" outlineLevel="0" collapsed="false">
      <c r="A50" s="24" t="s">
        <v>91</v>
      </c>
      <c r="B50" s="26" t="n">
        <f aca="false">+AA14</f>
        <v>47190158</v>
      </c>
      <c r="C50" s="27" t="n">
        <v>0.863653993602266</v>
      </c>
      <c r="M50" s="22"/>
      <c r="N50" s="2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4" customFormat="true" ht="12.75" hidden="false" customHeight="false" outlineLevel="0" collapsed="false">
      <c r="A51" s="24" t="s">
        <v>92</v>
      </c>
      <c r="B51" s="26" t="n">
        <f aca="false">+AA15</f>
        <v>69779345</v>
      </c>
      <c r="C51" s="27" t="n">
        <v>1.1012757559473</v>
      </c>
      <c r="M51" s="22"/>
      <c r="N51" s="2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4" customFormat="true" ht="12.75" hidden="false" customHeight="false" outlineLevel="0" collapsed="false">
      <c r="A52" s="24" t="s">
        <v>93</v>
      </c>
      <c r="B52" s="26" t="n">
        <f aca="false">+AA16</f>
        <v>70803359</v>
      </c>
      <c r="C52" s="27" t="n">
        <v>0.695314860709725</v>
      </c>
      <c r="M52" s="22"/>
      <c r="N52" s="2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4" customFormat="true" ht="12.75" hidden="false" customHeight="false" outlineLevel="0" collapsed="false">
      <c r="A53" s="24" t="s">
        <v>94</v>
      </c>
      <c r="B53" s="26" t="n">
        <f aca="false">+AA17</f>
        <v>48733267</v>
      </c>
      <c r="C53" s="27" t="n">
        <v>0.795495467906801</v>
      </c>
      <c r="M53" s="22"/>
      <c r="N53" s="2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4" customFormat="true" ht="12.75" hidden="false" customHeight="false" outlineLevel="0" collapsed="false">
      <c r="A54" s="24" t="s">
        <v>95</v>
      </c>
      <c r="B54" s="26" t="n">
        <f aca="false">+AA18</f>
        <v>234962748</v>
      </c>
      <c r="C54" s="27" t="n">
        <v>4.16271109165725</v>
      </c>
      <c r="M54" s="22"/>
      <c r="N54" s="22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4" customFormat="true" ht="12.75" hidden="false" customHeight="false" outlineLevel="0" collapsed="false">
      <c r="A55" s="24" t="s">
        <v>96</v>
      </c>
      <c r="B55" s="26" t="n">
        <f aca="false">+AA19</f>
        <v>158299188</v>
      </c>
      <c r="C55" s="27" t="n">
        <v>3.05431267298663</v>
      </c>
      <c r="M55" s="22"/>
      <c r="N55" s="22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4" customFormat="true" ht="12.75" hidden="false" customHeight="false" outlineLevel="0" collapsed="false">
      <c r="A56" s="24" t="s">
        <v>97</v>
      </c>
      <c r="B56" s="26" t="n">
        <f aca="false">+AA20</f>
        <v>213940043</v>
      </c>
      <c r="C56" s="27" t="n">
        <v>3.33040768765694</v>
      </c>
      <c r="M56" s="22"/>
      <c r="N56" s="2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4" customFormat="true" ht="12.75" hidden="false" customHeight="false" outlineLevel="0" collapsed="false">
      <c r="A57" s="24" t="s">
        <v>98</v>
      </c>
      <c r="B57" s="26" t="n">
        <f aca="false">+AA21</f>
        <v>52173744</v>
      </c>
      <c r="C57" s="27" t="n">
        <v>0.86529243179733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24" customFormat="true" ht="12.75" hidden="false" customHeight="false" outlineLevel="0" collapsed="false">
      <c r="A58" s="24" t="s">
        <v>99</v>
      </c>
      <c r="B58" s="26" t="n">
        <f aca="false">+AA22</f>
        <v>105646242</v>
      </c>
      <c r="C58" s="27" t="n">
        <v>1.9974073602210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s="24" customFormat="true" ht="12.75" hidden="false" customHeight="false" outlineLevel="0" collapsed="false">
      <c r="A59" s="24" t="s">
        <v>100</v>
      </c>
      <c r="B59" s="26" t="n">
        <f aca="false">+AA23</f>
        <v>217755145</v>
      </c>
      <c r="C59" s="27" t="n">
        <v>3.460700866105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24" customFormat="true" ht="12.75" hidden="false" customHeight="false" outlineLevel="0" collapsed="false">
      <c r="A60" s="24" t="s">
        <v>101</v>
      </c>
      <c r="B60" s="26" t="n">
        <f aca="false">+AA24</f>
        <v>176565394</v>
      </c>
      <c r="C60" s="27" t="n">
        <v>3.05776456772728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24" customFormat="true" ht="12.75" hidden="false" customHeight="false" outlineLevel="0" collapsed="false">
      <c r="A61" s="24" t="s">
        <v>102</v>
      </c>
      <c r="B61" s="26" t="n">
        <f aca="false">+AA25</f>
        <v>274188506</v>
      </c>
      <c r="C61" s="27" t="n">
        <v>4.65953143717199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24" customFormat="true" ht="12.75" hidden="false" customHeight="false" outlineLevel="0" collapsed="false">
      <c r="A62" s="24" t="s">
        <v>103</v>
      </c>
      <c r="B62" s="26" t="n">
        <f aca="false">+AA26</f>
        <v>243142518</v>
      </c>
      <c r="C62" s="27" t="n">
        <v>3.9462977391271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4" customFormat="true" ht="12.75" hidden="false" customHeight="false" outlineLevel="0" collapsed="false">
      <c r="A63" s="24" t="s">
        <v>104</v>
      </c>
      <c r="B63" s="26" t="n">
        <f aca="false">+AA27</f>
        <v>117017171</v>
      </c>
      <c r="C63" s="27" t="n">
        <v>2.1420790404526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24" customFormat="true" ht="12.75" hidden="false" customHeight="false" outlineLevel="0" collapsed="false">
      <c r="A64" s="24" t="s">
        <v>105</v>
      </c>
      <c r="B64" s="26" t="n">
        <f aca="false">+AA28</f>
        <v>85559074</v>
      </c>
      <c r="C64" s="27" t="n">
        <v>1.4414873292131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4" customFormat="true" ht="12.75" hidden="false" customHeight="false" outlineLevel="0" collapsed="false">
      <c r="A65" s="24" t="s">
        <v>106</v>
      </c>
      <c r="B65" s="26" t="n">
        <f aca="false">+AA29</f>
        <v>53105647</v>
      </c>
      <c r="C65" s="27" t="n">
        <v>0.94054001672001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24" customFormat="true" ht="12.75" hidden="false" customHeight="false" outlineLevel="0" collapsed="false">
      <c r="A66" s="24" t="s">
        <v>107</v>
      </c>
      <c r="B66" s="26" t="n">
        <f aca="false">+AA30</f>
        <v>64024674</v>
      </c>
      <c r="C66" s="27" t="n">
        <v>1.3976480987204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24" customFormat="true" ht="12.75" hidden="false" customHeight="false" outlineLevel="0" collapsed="false">
      <c r="A67" s="24" t="s">
        <v>108</v>
      </c>
      <c r="B67" s="26" t="n">
        <f aca="false">+AA31</f>
        <v>131767386</v>
      </c>
      <c r="C67" s="27" t="n">
        <v>2.3659540487811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4" customFormat="true" ht="12.75" hidden="false" customHeight="false" outlineLevel="0" collapsed="false">
      <c r="A68" s="24" t="s">
        <v>109</v>
      </c>
      <c r="B68" s="26" t="n">
        <f aca="false">+AA32</f>
        <v>61584983</v>
      </c>
      <c r="C68" s="27" t="n">
        <v>1.1578780825165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4" customFormat="true" ht="12.75" hidden="false" customHeight="false" outlineLevel="0" collapsed="false">
      <c r="A69" s="24" t="s">
        <v>110</v>
      </c>
      <c r="B69" s="26" t="n">
        <f aca="false">+AA33</f>
        <v>40996480</v>
      </c>
      <c r="C69" s="27" t="n">
        <v>0.73143841500641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24" customFormat="true" ht="12.75" hidden="false" customHeight="false" outlineLevel="0" collapsed="false">
      <c r="A70" s="24" t="s">
        <v>111</v>
      </c>
      <c r="B70" s="26" t="n">
        <f aca="false">+AA34</f>
        <v>80984657</v>
      </c>
      <c r="C70" s="27" t="n">
        <v>1.216265233127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24" customFormat="true" ht="12.75" hidden="false" customHeight="false" outlineLevel="0" collapsed="false">
      <c r="A71" s="24" t="s">
        <v>112</v>
      </c>
      <c r="B71" s="26" t="n">
        <f aca="false">+AA35</f>
        <v>69223591</v>
      </c>
      <c r="C71" s="27" t="n">
        <v>1.3551635348776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24" customFormat="true" ht="12.75" hidden="false" customHeight="false" outlineLevel="0" collapsed="false">
      <c r="A72" s="24" t="s">
        <v>113</v>
      </c>
      <c r="B72" s="26" t="n">
        <f aca="false">+AA36</f>
        <v>800891769</v>
      </c>
      <c r="C72" s="27" t="n">
        <v>5.620015803751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24" customFormat="true" ht="12.75" hidden="false" customHeight="false" outlineLevel="0" collapsed="false">
      <c r="A73" s="24" t="s">
        <v>114</v>
      </c>
      <c r="B73" s="26" t="n">
        <f aca="false">+AA37</f>
        <v>262160368</v>
      </c>
      <c r="C73" s="27" t="n">
        <v>1.8973868753999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4" customFormat="true" ht="12.75" hidden="false" customHeight="false" outlineLevel="0" collapsed="false">
      <c r="A74" s="24" t="s">
        <v>115</v>
      </c>
      <c r="B74" s="26" t="n">
        <f aca="false">+AA38</f>
        <v>177756170</v>
      </c>
      <c r="C74" s="27" t="n">
        <v>2.2373377028087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24" customFormat="true" ht="12.75" hidden="false" customHeight="false" outlineLevel="0" collapsed="false">
      <c r="A75" s="24" t="s">
        <v>116</v>
      </c>
      <c r="B75" s="26" t="n">
        <f aca="false">+AA39</f>
        <v>33039637</v>
      </c>
      <c r="C75" s="27" t="n">
        <v>0.40414431057134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24" customFormat="true" ht="12.75" hidden="false" customHeight="false" outlineLevel="0" collapsed="false">
      <c r="A76" s="24" t="s">
        <v>117</v>
      </c>
      <c r="B76" s="26" t="n">
        <f aca="false">+AA40</f>
        <v>114048142</v>
      </c>
      <c r="C76" s="27" t="n">
        <v>1.30623929605458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4" customFormat="true" ht="12.75" hidden="false" customHeight="false" outlineLevel="0" collapsed="false">
      <c r="A77" s="24" t="s">
        <v>118</v>
      </c>
      <c r="B77" s="26" t="n">
        <f aca="false">+AA41</f>
        <v>231472781</v>
      </c>
      <c r="C77" s="27" t="n">
        <v>4.4568431526220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24" customFormat="true" ht="12.75" hidden="false" customHeight="false" outlineLevel="0" collapsed="false">
      <c r="A78" s="24" t="s">
        <v>119</v>
      </c>
      <c r="B78" s="26" t="n">
        <f aca="false">+AA42</f>
        <v>294799698</v>
      </c>
      <c r="C78" s="27" t="n">
        <v>5.4023661975389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24" customFormat="true" ht="12.75" hidden="false" customHeight="false" outlineLevel="0" collapsed="false">
      <c r="A79" s="24" t="s">
        <v>120</v>
      </c>
      <c r="B79" s="26" t="n">
        <f aca="false">+AA43</f>
        <v>310722378</v>
      </c>
      <c r="C79" s="27" t="n">
        <v>6.1140124287547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24" customFormat="true" ht="12.75" hidden="false" customHeight="false" outlineLevel="0" collapsed="false">
      <c r="A80" s="24" t="s">
        <v>121</v>
      </c>
      <c r="B80" s="26" t="n">
        <f aca="false">+AA44</f>
        <v>159950869</v>
      </c>
      <c r="C80" s="27" t="n">
        <v>3.1339270191366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24" customFormat="true" ht="12.75" hidden="false" customHeight="false" outlineLevel="0" collapsed="false">
      <c r="A81" s="29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24" customFormat="true" ht="12.75" hidden="false" customHeight="false" outlineLevel="0" collapsed="false">
      <c r="A82" s="29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24" customFormat="true" ht="12.75" hidden="false" customHeight="false" outlineLevel="0" collapsed="false">
      <c r="A83" s="2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4" customFormat="true" ht="12.75" hidden="false" customHeight="false" outlineLevel="0" collapsed="false">
      <c r="A84" s="29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4" customFormat="true" ht="12.75" hidden="false" customHeight="false" outlineLevel="0" collapsed="false">
      <c r="A85" s="2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30"/>
      <c r="J10" s="30"/>
      <c r="K10" s="30"/>
      <c r="L10" s="30"/>
      <c r="M10" s="30"/>
      <c r="N10" s="30"/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0"/>
      <c r="J11" s="30"/>
      <c r="K11" s="30"/>
      <c r="L11" s="30"/>
      <c r="M11" s="30"/>
      <c r="N11" s="30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1084179186</v>
      </c>
      <c r="D12" s="32" t="n">
        <v>68951290</v>
      </c>
      <c r="E12" s="32" t="n">
        <v>0</v>
      </c>
      <c r="F12" s="32" t="n">
        <v>3083651</v>
      </c>
      <c r="G12" s="32" t="n">
        <v>0</v>
      </c>
      <c r="H12" s="17" t="n">
        <f aca="false">SUM(C12:G12)</f>
        <v>115621412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41005254</v>
      </c>
      <c r="D13" s="32" t="n">
        <v>1885243</v>
      </c>
      <c r="E13" s="32" t="n">
        <v>0</v>
      </c>
      <c r="F13" s="32" t="n">
        <v>4299661</v>
      </c>
      <c r="G13" s="32" t="n">
        <v>0</v>
      </c>
      <c r="H13" s="17" t="n">
        <f aca="false">SUM(C13:G13)</f>
        <v>4719015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51946851</v>
      </c>
      <c r="D14" s="32" t="n">
        <v>5400346</v>
      </c>
      <c r="E14" s="32" t="n">
        <v>235000</v>
      </c>
      <c r="F14" s="32" t="n">
        <v>12197147</v>
      </c>
      <c r="G14" s="32" t="n">
        <v>0</v>
      </c>
      <c r="H14" s="17" t="n">
        <f aca="false">SUM(C14:G14)</f>
        <v>6977934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29010857</v>
      </c>
      <c r="D15" s="32" t="n">
        <v>29307645</v>
      </c>
      <c r="E15" s="32" t="n">
        <v>0</v>
      </c>
      <c r="F15" s="32" t="n">
        <v>12484858</v>
      </c>
      <c r="G15" s="32" t="n">
        <v>0</v>
      </c>
      <c r="H15" s="17" t="n">
        <f aca="false">SUM(C15:G15)</f>
        <v>7080336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40698941</v>
      </c>
      <c r="D16" s="32" t="n">
        <v>5446081</v>
      </c>
      <c r="E16" s="32" t="n">
        <v>0</v>
      </c>
      <c r="F16" s="32" t="n">
        <v>2588247</v>
      </c>
      <c r="G16" s="32" t="n">
        <v>0</v>
      </c>
      <c r="H16" s="17" t="n">
        <f aca="false">SUM(C16:G16)</f>
        <v>4873326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85757390</v>
      </c>
      <c r="D17" s="32" t="n">
        <v>17449315</v>
      </c>
      <c r="E17" s="32" t="n">
        <v>0</v>
      </c>
      <c r="F17" s="32" t="n">
        <v>31756043</v>
      </c>
      <c r="G17" s="32" t="n">
        <v>0</v>
      </c>
      <c r="H17" s="17" t="n">
        <f aca="false">SUM(C17:G17)</f>
        <v>23496274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127709915</v>
      </c>
      <c r="D18" s="32" t="n">
        <v>8477244</v>
      </c>
      <c r="E18" s="32" t="n">
        <v>0</v>
      </c>
      <c r="F18" s="32" t="n">
        <v>22112030</v>
      </c>
      <c r="G18" s="32" t="n">
        <v>0</v>
      </c>
      <c r="H18" s="17" t="n">
        <f aca="false">SUM(C18:G18)</f>
        <v>15829918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161361961</v>
      </c>
      <c r="D19" s="32" t="n">
        <v>15931944</v>
      </c>
      <c r="E19" s="32" t="n">
        <v>302890</v>
      </c>
      <c r="F19" s="32" t="n">
        <v>36343248</v>
      </c>
      <c r="G19" s="32" t="n">
        <v>0</v>
      </c>
      <c r="H19" s="17" t="n">
        <f aca="false">SUM(C19:G19)</f>
        <v>21394004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38373427</v>
      </c>
      <c r="D20" s="32" t="n">
        <v>5382057</v>
      </c>
      <c r="E20" s="32" t="n">
        <v>0</v>
      </c>
      <c r="F20" s="32" t="n">
        <v>8418261</v>
      </c>
      <c r="G20" s="32" t="n">
        <v>0</v>
      </c>
      <c r="H20" s="17" t="n">
        <f aca="false">SUM(C20:G20)</f>
        <v>5217374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86490070</v>
      </c>
      <c r="D21" s="32" t="n">
        <v>4268589</v>
      </c>
      <c r="E21" s="32" t="n">
        <v>0</v>
      </c>
      <c r="F21" s="32" t="n">
        <v>14887583</v>
      </c>
      <c r="G21" s="32" t="n">
        <v>0</v>
      </c>
      <c r="H21" s="17" t="n">
        <f aca="false">SUM(C21:G21)</f>
        <v>10564624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165779124</v>
      </c>
      <c r="D22" s="32" t="n">
        <v>13108571</v>
      </c>
      <c r="E22" s="32" t="n">
        <v>0</v>
      </c>
      <c r="F22" s="32" t="n">
        <v>38867452</v>
      </c>
      <c r="G22" s="32" t="n">
        <v>0</v>
      </c>
      <c r="H22" s="17" t="n">
        <f aca="false">SUM(C22:G22)</f>
        <v>21775514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136990774</v>
      </c>
      <c r="D23" s="32" t="n">
        <v>4995115</v>
      </c>
      <c r="E23" s="32" t="n">
        <v>0</v>
      </c>
      <c r="F23" s="32" t="n">
        <v>34579505</v>
      </c>
      <c r="G23" s="32" t="n">
        <v>0</v>
      </c>
      <c r="H23" s="17" t="n">
        <f aca="false">SUM(C23:G23)</f>
        <v>17656539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213506530</v>
      </c>
      <c r="D24" s="32" t="n">
        <v>25902662</v>
      </c>
      <c r="E24" s="32" t="n">
        <v>0</v>
      </c>
      <c r="F24" s="32" t="n">
        <v>34779312</v>
      </c>
      <c r="G24" s="32" t="n">
        <v>0</v>
      </c>
      <c r="H24" s="17" t="n">
        <f aca="false">SUM(C24:G24)</f>
        <v>27418850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96066631</v>
      </c>
      <c r="D25" s="32" t="n">
        <v>12925563</v>
      </c>
      <c r="E25" s="32" t="n">
        <v>0</v>
      </c>
      <c r="F25" s="32" t="n">
        <v>34150323</v>
      </c>
      <c r="G25" s="32" t="n">
        <v>0</v>
      </c>
      <c r="H25" s="17" t="n">
        <f aca="false">SUM(C25:G25)</f>
        <v>24314251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97214517</v>
      </c>
      <c r="D26" s="32" t="n">
        <v>10116790</v>
      </c>
      <c r="E26" s="32" t="n">
        <v>0</v>
      </c>
      <c r="F26" s="32" t="n">
        <v>9685865</v>
      </c>
      <c r="G26" s="32" t="n">
        <v>0</v>
      </c>
      <c r="H26" s="17" t="n">
        <f aca="false">SUM(C26:G26)</f>
        <v>11701717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68796450</v>
      </c>
      <c r="D27" s="32" t="n">
        <v>9851642</v>
      </c>
      <c r="E27" s="32" t="n">
        <v>0</v>
      </c>
      <c r="F27" s="32" t="n">
        <v>6910982</v>
      </c>
      <c r="G27" s="32" t="n">
        <v>0</v>
      </c>
      <c r="H27" s="17" t="n">
        <f aca="false">SUM(C27:G27)</f>
        <v>8555907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45792764</v>
      </c>
      <c r="D28" s="32" t="n">
        <v>1813868</v>
      </c>
      <c r="E28" s="32" t="n">
        <v>0</v>
      </c>
      <c r="F28" s="32" t="n">
        <v>5499016</v>
      </c>
      <c r="G28" s="32" t="n">
        <v>0</v>
      </c>
      <c r="H28" s="17" t="n">
        <f aca="false">SUM(C28:G28)</f>
        <v>5310564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54263058</v>
      </c>
      <c r="D29" s="32" t="n">
        <v>3800029</v>
      </c>
      <c r="E29" s="32" t="n">
        <v>0</v>
      </c>
      <c r="F29" s="32" t="n">
        <v>5961586</v>
      </c>
      <c r="G29" s="32" t="n">
        <v>0</v>
      </c>
      <c r="H29" s="17" t="n">
        <f aca="false">SUM(C29:G29)</f>
        <v>6402467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105569223</v>
      </c>
      <c r="D30" s="32" t="n">
        <v>7505963</v>
      </c>
      <c r="E30" s="32" t="n">
        <v>0</v>
      </c>
      <c r="F30" s="32" t="n">
        <v>18692200</v>
      </c>
      <c r="G30" s="32" t="n">
        <v>0</v>
      </c>
      <c r="H30" s="17" t="n">
        <f aca="false">SUM(C30:G30)</f>
        <v>13176738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50789513</v>
      </c>
      <c r="D31" s="32" t="n">
        <v>4253202</v>
      </c>
      <c r="E31" s="32" t="n">
        <v>0</v>
      </c>
      <c r="F31" s="32" t="n">
        <v>6542269</v>
      </c>
      <c r="G31" s="32" t="n">
        <v>0</v>
      </c>
      <c r="H31" s="17" t="n">
        <f aca="false">SUM(C31:G31)</f>
        <v>6158498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33176201</v>
      </c>
      <c r="D32" s="32" t="n">
        <v>3609704</v>
      </c>
      <c r="E32" s="32" t="n">
        <v>0</v>
      </c>
      <c r="F32" s="32" t="n">
        <v>4210575</v>
      </c>
      <c r="G32" s="32" t="n">
        <v>0</v>
      </c>
      <c r="H32" s="17" t="n">
        <f aca="false">SUM(C32:G32)</f>
        <v>4099648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66537932</v>
      </c>
      <c r="D33" s="32" t="n">
        <v>3087217</v>
      </c>
      <c r="E33" s="32" t="n">
        <v>0</v>
      </c>
      <c r="F33" s="32" t="n">
        <v>11359506</v>
      </c>
      <c r="G33" s="32" t="n">
        <v>0</v>
      </c>
      <c r="H33" s="17" t="n">
        <f aca="false">SUM(C33:G33)</f>
        <v>8098465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57221589</v>
      </c>
      <c r="D34" s="32" t="n">
        <v>5131177</v>
      </c>
      <c r="E34" s="32" t="n">
        <v>0</v>
      </c>
      <c r="F34" s="32" t="n">
        <v>6870825</v>
      </c>
      <c r="G34" s="32" t="n">
        <v>0</v>
      </c>
      <c r="H34" s="17" t="n">
        <f aca="false">SUM(C34:G34)</f>
        <v>6922359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782642796</v>
      </c>
      <c r="D35" s="32" t="n">
        <v>18178265</v>
      </c>
      <c r="E35" s="32" t="n">
        <v>0</v>
      </c>
      <c r="F35" s="32" t="n">
        <v>70708</v>
      </c>
      <c r="G35" s="32" t="n">
        <v>0</v>
      </c>
      <c r="H35" s="17" t="n">
        <f aca="false">SUM(C35:G35)</f>
        <v>80089176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256793729</v>
      </c>
      <c r="D36" s="32" t="n">
        <v>1000294</v>
      </c>
      <c r="E36" s="32" t="n">
        <v>4366344</v>
      </c>
      <c r="F36" s="32" t="n">
        <v>0</v>
      </c>
      <c r="G36" s="32" t="n">
        <v>0</v>
      </c>
      <c r="H36" s="17" t="n">
        <f aca="false">SUM(C36:G36)</f>
        <v>26216036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115954944</v>
      </c>
      <c r="D37" s="32" t="n">
        <v>8883746</v>
      </c>
      <c r="E37" s="32" t="n">
        <v>0</v>
      </c>
      <c r="F37" s="32" t="n">
        <v>52917480</v>
      </c>
      <c r="G37" s="32" t="n">
        <v>0</v>
      </c>
      <c r="H37" s="17" t="n">
        <f aca="false">SUM(C37:G37)</f>
        <v>177756170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29247465</v>
      </c>
      <c r="D38" s="32" t="n">
        <v>761030</v>
      </c>
      <c r="E38" s="32" t="n">
        <v>0</v>
      </c>
      <c r="F38" s="32" t="n">
        <v>3031142</v>
      </c>
      <c r="G38" s="32" t="n">
        <v>0</v>
      </c>
      <c r="H38" s="17" t="n">
        <f aca="false">SUM(C38:G38)</f>
        <v>3303963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90709413</v>
      </c>
      <c r="D39" s="32" t="n">
        <v>8669976</v>
      </c>
      <c r="E39" s="32" t="n">
        <v>0</v>
      </c>
      <c r="F39" s="32" t="n">
        <v>14668753</v>
      </c>
      <c r="G39" s="32" t="n">
        <v>0</v>
      </c>
      <c r="H39" s="17" t="n">
        <f aca="false">SUM(C39:G39)</f>
        <v>11404814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201432213</v>
      </c>
      <c r="D40" s="32" t="n">
        <v>10715940</v>
      </c>
      <c r="E40" s="32" t="n">
        <v>25067</v>
      </c>
      <c r="F40" s="32" t="n">
        <v>18960423</v>
      </c>
      <c r="G40" s="32" t="n">
        <v>339137</v>
      </c>
      <c r="H40" s="17" t="n">
        <f aca="false">SUM(C40:G40)</f>
        <v>231472780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255877308</v>
      </c>
      <c r="D41" s="32" t="n">
        <v>12729613</v>
      </c>
      <c r="E41" s="32" t="n">
        <v>0</v>
      </c>
      <c r="F41" s="32" t="n">
        <v>24807475</v>
      </c>
      <c r="G41" s="32" t="n">
        <v>1385301</v>
      </c>
      <c r="H41" s="17" t="n">
        <f aca="false">SUM(C41:G41)</f>
        <v>29479969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275054241</v>
      </c>
      <c r="D42" s="32" t="n">
        <v>13867524</v>
      </c>
      <c r="E42" s="32" t="n">
        <v>0</v>
      </c>
      <c r="F42" s="32" t="n">
        <v>20915293</v>
      </c>
      <c r="G42" s="32" t="n">
        <v>885320</v>
      </c>
      <c r="H42" s="17" t="n">
        <f aca="false">SUM(C42:G42)</f>
        <v>31072237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140660622</v>
      </c>
      <c r="D43" s="32" t="n">
        <v>9943801</v>
      </c>
      <c r="E43" s="32" t="n">
        <v>0</v>
      </c>
      <c r="F43" s="32" t="n">
        <v>8937402</v>
      </c>
      <c r="G43" s="32" t="n">
        <v>409045</v>
      </c>
      <c r="H43" s="17" t="n">
        <f aca="false">SUM(C43:G43)</f>
        <v>159950870</v>
      </c>
    </row>
    <row r="44" customFormat="false" ht="20.1" hidden="false" customHeight="true" outlineLevel="0" collapsed="false">
      <c r="A44" s="9" t="s">
        <v>86</v>
      </c>
      <c r="B44" s="9"/>
      <c r="C44" s="18" t="n">
        <f aca="false">SUM(C12:C43)</f>
        <v>5286610889</v>
      </c>
      <c r="D44" s="18" t="n">
        <f aca="false">SUM(D12:D43)</f>
        <v>353351446</v>
      </c>
      <c r="E44" s="18" t="n">
        <f aca="false">SUM(E12:E43)</f>
        <v>4929301</v>
      </c>
      <c r="F44" s="18" t="n">
        <f aca="false">SUM(F12:F43)</f>
        <v>510588821</v>
      </c>
      <c r="G44" s="18" t="n">
        <f aca="false">SUM(G12:G43)</f>
        <v>3018803</v>
      </c>
      <c r="H44" s="18" t="n">
        <f aca="false">SUM(H12:H43)</f>
        <v>6158499260</v>
      </c>
    </row>
    <row r="45" customFormat="false" ht="12.75" hidden="false" customHeight="false" outlineLevel="0" collapsed="false">
      <c r="A45" s="21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3" t="s">
        <v>124</v>
      </c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s="24" customFormat="true" ht="12.75" hidden="false" customHeight="false" outlineLevel="0" collapsed="false">
      <c r="A53" s="29"/>
      <c r="I53" s="26"/>
      <c r="J53" s="26"/>
      <c r="K53" s="26"/>
      <c r="L53" s="26"/>
      <c r="M53" s="26"/>
      <c r="N53" s="26"/>
    </row>
    <row r="54" s="24" customFormat="true" ht="12.75" hidden="false" customHeight="false" outlineLevel="0" collapsed="false">
      <c r="A54" s="29"/>
      <c r="I54" s="26"/>
      <c r="J54" s="26"/>
      <c r="K54" s="26"/>
      <c r="L54" s="26"/>
      <c r="M54" s="26"/>
      <c r="N54" s="26"/>
    </row>
    <row r="55" s="24" customFormat="true" ht="12.75" hidden="false" customHeight="false" outlineLevel="0" collapsed="false">
      <c r="A55" s="29"/>
      <c r="C55" s="29"/>
      <c r="D55" s="29"/>
      <c r="E55" s="29"/>
      <c r="F55" s="29"/>
      <c r="I55" s="26"/>
      <c r="J55" s="26"/>
      <c r="K55" s="26"/>
      <c r="L55" s="26"/>
      <c r="M55" s="26"/>
      <c r="N55" s="26"/>
    </row>
    <row r="56" s="24" customFormat="true" ht="12.75" hidden="false" customHeight="false" outlineLevel="0" collapsed="false">
      <c r="A56" s="29"/>
      <c r="C56" s="24" t="n">
        <v>1000000</v>
      </c>
      <c r="I56" s="26"/>
      <c r="J56" s="26"/>
      <c r="K56" s="26"/>
      <c r="L56" s="26"/>
      <c r="M56" s="26"/>
      <c r="N56" s="26"/>
    </row>
    <row r="57" s="24" customFormat="true" ht="12.75" hidden="false" customHeight="false" outlineLevel="0" collapsed="false">
      <c r="A57" s="29"/>
      <c r="C57" s="24" t="s">
        <v>130</v>
      </c>
      <c r="D57" s="29" t="s">
        <v>131</v>
      </c>
      <c r="E57" s="29" t="s">
        <v>21</v>
      </c>
      <c r="I57" s="26"/>
      <c r="J57" s="26"/>
      <c r="K57" s="26"/>
      <c r="L57" s="26"/>
      <c r="M57" s="26"/>
      <c r="N57" s="26"/>
    </row>
    <row r="58" s="24" customFormat="true" ht="12.75" hidden="false" customHeight="false" outlineLevel="0" collapsed="false">
      <c r="A58" s="29"/>
      <c r="C58" s="24" t="s">
        <v>132</v>
      </c>
      <c r="D58" s="33" t="n">
        <f aca="false">+C44/$C$56</f>
        <v>5286.610889</v>
      </c>
      <c r="E58" s="33" t="n">
        <f aca="false">+C44/H44*100</f>
        <v>85.8425188639221</v>
      </c>
      <c r="I58" s="26"/>
      <c r="J58" s="26"/>
      <c r="K58" s="26"/>
      <c r="L58" s="26"/>
      <c r="M58" s="26"/>
      <c r="N58" s="26"/>
    </row>
    <row r="59" s="24" customFormat="true" ht="12.75" hidden="false" customHeight="false" outlineLevel="0" collapsed="false">
      <c r="A59" s="29"/>
      <c r="C59" s="24" t="s">
        <v>133</v>
      </c>
      <c r="D59" s="33" t="n">
        <f aca="false">+D44/$C$56</f>
        <v>353.351446</v>
      </c>
      <c r="E59" s="33" t="n">
        <f aca="false">+D44/H44*100</f>
        <v>5.73762261035004</v>
      </c>
      <c r="I59" s="26"/>
      <c r="J59" s="26"/>
      <c r="K59" s="26"/>
      <c r="L59" s="26"/>
      <c r="M59" s="26"/>
      <c r="N59" s="26"/>
    </row>
    <row r="60" s="24" customFormat="true" ht="12.75" hidden="false" customHeight="false" outlineLevel="0" collapsed="false">
      <c r="A60" s="29"/>
      <c r="C60" s="24" t="s">
        <v>134</v>
      </c>
      <c r="D60" s="33" t="n">
        <f aca="false">+E44/$C$56</f>
        <v>4.929301</v>
      </c>
      <c r="E60" s="33" t="n">
        <f aca="false">+E44/H44*100</f>
        <v>0.0800406201558917</v>
      </c>
      <c r="I60" s="26"/>
      <c r="J60" s="26"/>
      <c r="K60" s="26"/>
      <c r="L60" s="26"/>
      <c r="M60" s="26"/>
      <c r="N60" s="26"/>
    </row>
    <row r="61" s="24" customFormat="true" ht="12.75" hidden="false" customHeight="false" outlineLevel="0" collapsed="false">
      <c r="A61" s="29"/>
      <c r="C61" s="24" t="s">
        <v>135</v>
      </c>
      <c r="D61" s="33" t="n">
        <f aca="false">+F44/$C$56</f>
        <v>510.588821</v>
      </c>
      <c r="E61" s="33" t="n">
        <f aca="false">+F44/H44*100</f>
        <v>8.29079942115638</v>
      </c>
      <c r="I61" s="26"/>
      <c r="J61" s="26"/>
      <c r="K61" s="26"/>
      <c r="L61" s="26"/>
      <c r="M61" s="26"/>
      <c r="N61" s="26"/>
    </row>
    <row r="62" s="24" customFormat="true" ht="12.75" hidden="false" customHeight="false" outlineLevel="0" collapsed="false">
      <c r="A62" s="29"/>
      <c r="C62" s="24" t="s">
        <v>136</v>
      </c>
      <c r="D62" s="24" t="n">
        <f aca="false">+G44/C56</f>
        <v>3.018803</v>
      </c>
      <c r="E62" s="33" t="n">
        <f aca="false">+G44/H44*100</f>
        <v>0.0490184844156334</v>
      </c>
      <c r="I62" s="26"/>
      <c r="J62" s="26"/>
      <c r="K62" s="26"/>
      <c r="L62" s="26"/>
      <c r="M62" s="26"/>
      <c r="N62" s="26"/>
    </row>
    <row r="63" s="24" customFormat="true" ht="12.75" hidden="false" customHeight="false" outlineLevel="0" collapsed="false">
      <c r="A63" s="29"/>
      <c r="I63" s="26"/>
      <c r="J63" s="26"/>
      <c r="K63" s="26"/>
      <c r="L63" s="26"/>
      <c r="M63" s="26"/>
      <c r="N63" s="26"/>
    </row>
    <row r="64" s="24" customFormat="true" ht="12.75" hidden="false" customHeight="false" outlineLevel="0" collapsed="false">
      <c r="A64" s="29"/>
      <c r="I64" s="26"/>
      <c r="J64" s="26"/>
      <c r="K64" s="26"/>
      <c r="L64" s="26"/>
      <c r="M64" s="26"/>
      <c r="N64" s="26"/>
    </row>
    <row r="65" s="24" customFormat="true" ht="12.75" hidden="false" customHeight="false" outlineLevel="0" collapsed="false">
      <c r="A65" s="29"/>
      <c r="I65" s="26"/>
      <c r="J65" s="26"/>
      <c r="K65" s="26"/>
      <c r="L65" s="26"/>
      <c r="M65" s="26"/>
      <c r="N65" s="26"/>
    </row>
    <row r="66" s="2" customFormat="true" ht="12.75" hidden="false" customHeight="false" outlineLevel="0" collapsed="false">
      <c r="A66" s="1"/>
      <c r="I66" s="20"/>
      <c r="J66" s="20"/>
      <c r="K66" s="20"/>
      <c r="L66" s="20"/>
      <c r="M66" s="20"/>
      <c r="N66" s="20"/>
    </row>
    <row r="67" s="2" customFormat="true" ht="12.75" hidden="false" customHeight="false" outlineLevel="0" collapsed="false">
      <c r="A67" s="1"/>
      <c r="I67" s="20"/>
      <c r="J67" s="20"/>
      <c r="K67" s="20"/>
      <c r="L67" s="20"/>
      <c r="M67" s="20"/>
      <c r="N67" s="20"/>
    </row>
    <row r="68" s="2" customFormat="true" ht="12.75" hidden="false" customHeight="false" outlineLevel="0" collapsed="false">
      <c r="A68" s="1"/>
      <c r="I68" s="20"/>
      <c r="J68" s="20"/>
      <c r="K68" s="20"/>
      <c r="L68" s="20"/>
      <c r="M68" s="20"/>
      <c r="N68" s="20"/>
    </row>
    <row r="69" s="2" customFormat="true" ht="12.75" hidden="false" customHeight="false" outlineLevel="0" collapsed="false">
      <c r="A69" s="1"/>
      <c r="I69" s="20"/>
      <c r="J69" s="20"/>
      <c r="K69" s="20"/>
      <c r="L69" s="20"/>
      <c r="M69" s="20"/>
      <c r="N69" s="20"/>
    </row>
    <row r="70" s="2" customFormat="true" ht="12.75" hidden="false" customHeight="false" outlineLevel="0" collapsed="false">
      <c r="A70" s="1"/>
      <c r="I70" s="20"/>
      <c r="J70" s="20"/>
      <c r="K70" s="20"/>
      <c r="L70" s="20"/>
      <c r="M70" s="20"/>
      <c r="N70" s="20"/>
    </row>
    <row r="71" s="24" customFormat="true" ht="12.75" hidden="false" customHeight="false" outlineLevel="0" collapsed="false">
      <c r="A71" s="29"/>
      <c r="I71" s="26"/>
      <c r="J71" s="26"/>
      <c r="K71" s="26"/>
      <c r="L71" s="26"/>
      <c r="M71" s="26"/>
      <c r="N71" s="26"/>
    </row>
    <row r="72" s="24" customFormat="true" ht="12.75" hidden="false" customHeight="false" outlineLevel="0" collapsed="false">
      <c r="A72" s="29"/>
      <c r="I72" s="26"/>
      <c r="J72" s="26"/>
      <c r="K72" s="26"/>
      <c r="L72" s="26"/>
      <c r="M72" s="26"/>
      <c r="N72" s="26"/>
    </row>
    <row r="73" s="24" customFormat="true" ht="12.75" hidden="false" customHeight="false" outlineLevel="0" collapsed="false">
      <c r="A73" s="29"/>
      <c r="I73" s="26"/>
      <c r="J73" s="26"/>
      <c r="K73" s="26"/>
      <c r="L73" s="26"/>
      <c r="M73" s="26"/>
      <c r="N73" s="26"/>
    </row>
    <row r="74" s="24" customFormat="true" ht="12.75" hidden="false" customHeight="false" outlineLevel="0" collapsed="false">
      <c r="A74" s="29"/>
      <c r="I74" s="26"/>
      <c r="J74" s="26"/>
      <c r="K74" s="26"/>
      <c r="L74" s="26"/>
      <c r="M74" s="26"/>
      <c r="N74" s="26"/>
    </row>
    <row r="75" s="24" customFormat="true" ht="12.75" hidden="false" customHeight="false" outlineLevel="0" collapsed="false">
      <c r="A75" s="29"/>
      <c r="I75" s="26"/>
      <c r="J75" s="26"/>
      <c r="K75" s="26"/>
      <c r="L75" s="26"/>
      <c r="M75" s="26"/>
      <c r="N75" s="26"/>
    </row>
    <row r="76" s="24" customFormat="true" ht="12.75" hidden="false" customHeight="false" outlineLevel="0" collapsed="false">
      <c r="A76" s="29"/>
      <c r="I76" s="26"/>
      <c r="J76" s="26"/>
      <c r="K76" s="26"/>
      <c r="L76" s="26"/>
      <c r="M76" s="26"/>
      <c r="N76" s="26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0" width="15.99"/>
    <col collapsed="false" customWidth="false" hidden="false" outlineLevel="0" max="16" min="13" style="2" width="11.42"/>
    <col collapsed="false" customWidth="false" hidden="false" outlineLevel="0" max="20" min="17" style="24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0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0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0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L10" s="30"/>
      <c r="Q10" s="31"/>
      <c r="R10" s="31"/>
      <c r="S10" s="31"/>
      <c r="T10" s="31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L11" s="30"/>
      <c r="Q11" s="31"/>
      <c r="R11" s="31"/>
      <c r="S11" s="31"/>
      <c r="T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671753694</v>
      </c>
      <c r="D12" s="32" t="n">
        <v>28566192</v>
      </c>
      <c r="E12" s="32" t="n">
        <v>299407987</v>
      </c>
      <c r="F12" s="32" t="n">
        <v>3763613</v>
      </c>
      <c r="G12" s="32" t="n">
        <v>15623067</v>
      </c>
      <c r="H12" s="35" t="n">
        <v>0</v>
      </c>
      <c r="I12" s="35" t="n">
        <v>65064633</v>
      </c>
      <c r="J12" s="17" t="n">
        <f aca="false">SUM(C12:I12)</f>
        <v>1084179186</v>
      </c>
      <c r="M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5259638</v>
      </c>
      <c r="D13" s="32" t="n">
        <v>1114299</v>
      </c>
      <c r="E13" s="32" t="n">
        <v>11040698</v>
      </c>
      <c r="F13" s="32" t="n">
        <v>0</v>
      </c>
      <c r="G13" s="32" t="n">
        <v>1201369</v>
      </c>
      <c r="H13" s="35" t="n">
        <v>0</v>
      </c>
      <c r="I13" s="35" t="n">
        <v>2389250</v>
      </c>
      <c r="J13" s="17" t="n">
        <f aca="false">SUM(C13:I13)</f>
        <v>41005254</v>
      </c>
      <c r="M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29412836</v>
      </c>
      <c r="D14" s="32" t="n">
        <v>2279096</v>
      </c>
      <c r="E14" s="32" t="n">
        <v>17273303</v>
      </c>
      <c r="F14" s="32" t="n">
        <v>0</v>
      </c>
      <c r="G14" s="32" t="n">
        <v>91429</v>
      </c>
      <c r="H14" s="35" t="n">
        <v>0</v>
      </c>
      <c r="I14" s="35" t="n">
        <v>2890187</v>
      </c>
      <c r="J14" s="17" t="n">
        <f aca="false">SUM(C14:I14)</f>
        <v>51946851</v>
      </c>
      <c r="M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4396039</v>
      </c>
      <c r="D15" s="32" t="n">
        <v>747760</v>
      </c>
      <c r="E15" s="32" t="n">
        <v>12073391</v>
      </c>
      <c r="F15" s="32" t="n">
        <v>0</v>
      </c>
      <c r="G15" s="32" t="n">
        <v>73940</v>
      </c>
      <c r="H15" s="35" t="n">
        <v>0</v>
      </c>
      <c r="I15" s="35" t="n">
        <v>1719727</v>
      </c>
      <c r="J15" s="17" t="n">
        <f aca="false">SUM(C15:I15)</f>
        <v>29010857</v>
      </c>
      <c r="M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19712517</v>
      </c>
      <c r="D16" s="32" t="n">
        <v>1591313</v>
      </c>
      <c r="E16" s="32" t="n">
        <v>14234875</v>
      </c>
      <c r="F16" s="32" t="n">
        <v>0</v>
      </c>
      <c r="G16" s="32" t="n">
        <v>3721</v>
      </c>
      <c r="H16" s="35" t="n">
        <v>0</v>
      </c>
      <c r="I16" s="35" t="n">
        <v>5156515</v>
      </c>
      <c r="J16" s="17" t="n">
        <f aca="false">SUM(C16:I16)</f>
        <v>40698941</v>
      </c>
      <c r="M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17777905</v>
      </c>
      <c r="D17" s="32" t="n">
        <v>14216221</v>
      </c>
      <c r="E17" s="32" t="n">
        <v>48611637</v>
      </c>
      <c r="F17" s="32" t="n">
        <v>0</v>
      </c>
      <c r="G17" s="32" t="n">
        <v>809665</v>
      </c>
      <c r="H17" s="35" t="n">
        <v>0</v>
      </c>
      <c r="I17" s="35" t="n">
        <v>4341962</v>
      </c>
      <c r="J17" s="17" t="n">
        <f aca="false">SUM(C17:I17)</f>
        <v>185757390</v>
      </c>
      <c r="M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86731630</v>
      </c>
      <c r="D18" s="32" t="n">
        <v>9751245</v>
      </c>
      <c r="E18" s="32" t="n">
        <v>27572978</v>
      </c>
      <c r="F18" s="32" t="n">
        <v>0</v>
      </c>
      <c r="G18" s="32" t="n">
        <v>248984</v>
      </c>
      <c r="H18" s="35" t="n">
        <v>0</v>
      </c>
      <c r="I18" s="35" t="n">
        <v>3405078</v>
      </c>
      <c r="J18" s="17" t="n">
        <f aca="false">SUM(C18:I18)</f>
        <v>127709915</v>
      </c>
      <c r="M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90718323</v>
      </c>
      <c r="D19" s="32" t="n">
        <v>9985751</v>
      </c>
      <c r="E19" s="32" t="n">
        <v>55769085</v>
      </c>
      <c r="F19" s="32" t="n">
        <v>0</v>
      </c>
      <c r="G19" s="32" t="n">
        <v>177094</v>
      </c>
      <c r="H19" s="35" t="n">
        <v>0</v>
      </c>
      <c r="I19" s="35" t="n">
        <v>4711708</v>
      </c>
      <c r="J19" s="17" t="n">
        <f aca="false">SUM(C19:I19)</f>
        <v>161361961</v>
      </c>
      <c r="M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26095818</v>
      </c>
      <c r="D20" s="32" t="n">
        <v>2343755</v>
      </c>
      <c r="E20" s="32" t="n">
        <v>9754730</v>
      </c>
      <c r="F20" s="32" t="n">
        <v>0</v>
      </c>
      <c r="G20" s="32" t="n">
        <v>93968</v>
      </c>
      <c r="H20" s="35" t="n">
        <v>0</v>
      </c>
      <c r="I20" s="35" t="n">
        <v>85156</v>
      </c>
      <c r="J20" s="17" t="n">
        <f aca="false">SUM(C20:I20)</f>
        <v>38373427</v>
      </c>
      <c r="M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58208803</v>
      </c>
      <c r="D21" s="32" t="n">
        <v>5559342</v>
      </c>
      <c r="E21" s="32" t="n">
        <v>20803374</v>
      </c>
      <c r="F21" s="32" t="n">
        <v>0</v>
      </c>
      <c r="G21" s="32" t="n">
        <v>38597</v>
      </c>
      <c r="H21" s="35" t="n">
        <v>0</v>
      </c>
      <c r="I21" s="35" t="n">
        <v>1879954</v>
      </c>
      <c r="J21" s="17" t="n">
        <f aca="false">SUM(C21:I21)</f>
        <v>86490070</v>
      </c>
      <c r="M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91016664</v>
      </c>
      <c r="D22" s="32" t="n">
        <v>9195785</v>
      </c>
      <c r="E22" s="32" t="n">
        <v>58169925</v>
      </c>
      <c r="F22" s="32" t="n">
        <v>0</v>
      </c>
      <c r="G22" s="32" t="n">
        <v>2417668</v>
      </c>
      <c r="H22" s="35" t="n">
        <v>0</v>
      </c>
      <c r="I22" s="35" t="n">
        <v>4979082</v>
      </c>
      <c r="J22" s="17" t="n">
        <f aca="false">SUM(C22:I22)</f>
        <v>165779124</v>
      </c>
      <c r="M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86547650</v>
      </c>
      <c r="D23" s="32" t="n">
        <v>4741991</v>
      </c>
      <c r="E23" s="32" t="n">
        <v>42245775</v>
      </c>
      <c r="F23" s="32" t="n">
        <v>0</v>
      </c>
      <c r="G23" s="32" t="n">
        <v>67776</v>
      </c>
      <c r="H23" s="35" t="n">
        <v>0</v>
      </c>
      <c r="I23" s="35" t="n">
        <v>3387582</v>
      </c>
      <c r="J23" s="17" t="n">
        <f aca="false">SUM(C23:I23)</f>
        <v>136990774</v>
      </c>
      <c r="M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36056725</v>
      </c>
      <c r="D24" s="32" t="n">
        <v>16476118</v>
      </c>
      <c r="E24" s="32" t="n">
        <v>48838404</v>
      </c>
      <c r="F24" s="32" t="n">
        <v>0</v>
      </c>
      <c r="G24" s="32" t="n">
        <v>1087157</v>
      </c>
      <c r="H24" s="35" t="n">
        <v>0</v>
      </c>
      <c r="I24" s="35" t="n">
        <v>11048126</v>
      </c>
      <c r="J24" s="17" t="n">
        <f aca="false">SUM(C24:I24)</f>
        <v>213506530</v>
      </c>
      <c r="M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10513938</v>
      </c>
      <c r="D25" s="32" t="n">
        <v>14275193</v>
      </c>
      <c r="E25" s="32" t="n">
        <v>61043173</v>
      </c>
      <c r="F25" s="32" t="n">
        <v>0</v>
      </c>
      <c r="G25" s="32" t="n">
        <v>135127</v>
      </c>
      <c r="H25" s="35" t="n">
        <v>0</v>
      </c>
      <c r="I25" s="35" t="n">
        <v>10099200</v>
      </c>
      <c r="J25" s="17" t="n">
        <f aca="false">SUM(C25:I25)</f>
        <v>196066631</v>
      </c>
      <c r="M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54808981</v>
      </c>
      <c r="D26" s="32" t="n">
        <v>11103508</v>
      </c>
      <c r="E26" s="32" t="n">
        <v>28885408</v>
      </c>
      <c r="F26" s="32" t="n">
        <v>0</v>
      </c>
      <c r="G26" s="32" t="n">
        <v>53724</v>
      </c>
      <c r="H26" s="35" t="n">
        <v>0</v>
      </c>
      <c r="I26" s="35" t="n">
        <v>2362896</v>
      </c>
      <c r="J26" s="17" t="n">
        <f aca="false">SUM(C26:I26)</f>
        <v>97214517</v>
      </c>
      <c r="M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41613412</v>
      </c>
      <c r="D27" s="32" t="n">
        <v>2781440</v>
      </c>
      <c r="E27" s="32" t="n">
        <v>21566174</v>
      </c>
      <c r="F27" s="32" t="n">
        <v>0</v>
      </c>
      <c r="G27" s="32" t="n">
        <v>117630</v>
      </c>
      <c r="H27" s="35" t="n">
        <v>0</v>
      </c>
      <c r="I27" s="35" t="n">
        <v>2717794</v>
      </c>
      <c r="J27" s="17" t="n">
        <f aca="false">SUM(C27:I27)</f>
        <v>68796450</v>
      </c>
      <c r="M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27915379</v>
      </c>
      <c r="D28" s="32" t="n">
        <v>162369</v>
      </c>
      <c r="E28" s="32" t="n">
        <v>16689170</v>
      </c>
      <c r="F28" s="32" t="n">
        <v>0</v>
      </c>
      <c r="G28" s="32" t="n">
        <v>45870</v>
      </c>
      <c r="H28" s="35" t="n">
        <v>0</v>
      </c>
      <c r="I28" s="35" t="n">
        <v>979976</v>
      </c>
      <c r="J28" s="17" t="n">
        <f aca="false">SUM(C28:I28)</f>
        <v>45792764</v>
      </c>
      <c r="M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38561026</v>
      </c>
      <c r="D29" s="32" t="n">
        <v>4211196</v>
      </c>
      <c r="E29" s="32" t="n">
        <v>11159439</v>
      </c>
      <c r="F29" s="32" t="n">
        <v>0</v>
      </c>
      <c r="G29" s="32" t="n">
        <v>224845</v>
      </c>
      <c r="H29" s="35" t="n">
        <v>0</v>
      </c>
      <c r="I29" s="35" t="n">
        <v>106552</v>
      </c>
      <c r="J29" s="17" t="n">
        <f aca="false">SUM(C29:I29)</f>
        <v>54263058</v>
      </c>
      <c r="M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67209297</v>
      </c>
      <c r="D30" s="32" t="n">
        <v>6427894</v>
      </c>
      <c r="E30" s="32" t="n">
        <v>25450335</v>
      </c>
      <c r="F30" s="32" t="n">
        <v>0</v>
      </c>
      <c r="G30" s="32" t="n">
        <v>1181568</v>
      </c>
      <c r="H30" s="35" t="n">
        <v>0</v>
      </c>
      <c r="I30" s="35" t="n">
        <v>5300129</v>
      </c>
      <c r="J30" s="17" t="n">
        <f aca="false">SUM(C30:I30)</f>
        <v>105569223</v>
      </c>
      <c r="M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28772398</v>
      </c>
      <c r="D31" s="32" t="n">
        <v>914771</v>
      </c>
      <c r="E31" s="32" t="n">
        <v>20893120</v>
      </c>
      <c r="F31" s="32" t="n">
        <v>0</v>
      </c>
      <c r="G31" s="32" t="n">
        <v>7611</v>
      </c>
      <c r="H31" s="35" t="n">
        <v>0</v>
      </c>
      <c r="I31" s="35" t="n">
        <v>201613</v>
      </c>
      <c r="J31" s="17" t="n">
        <f aca="false">SUM(C31:I31)</f>
        <v>50789513</v>
      </c>
      <c r="M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16777981</v>
      </c>
      <c r="D32" s="32" t="n">
        <v>55480</v>
      </c>
      <c r="E32" s="32" t="n">
        <v>15824910</v>
      </c>
      <c r="F32" s="32" t="n">
        <v>0</v>
      </c>
      <c r="G32" s="32" t="n">
        <v>0</v>
      </c>
      <c r="H32" s="35" t="n">
        <v>0</v>
      </c>
      <c r="I32" s="35" t="n">
        <v>517830</v>
      </c>
      <c r="J32" s="17" t="n">
        <f aca="false">SUM(C32:I32)</f>
        <v>33176201</v>
      </c>
      <c r="M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35820343</v>
      </c>
      <c r="D33" s="32" t="n">
        <v>145588</v>
      </c>
      <c r="E33" s="32" t="n">
        <v>28234460</v>
      </c>
      <c r="F33" s="32"/>
      <c r="G33" s="32" t="n">
        <v>0</v>
      </c>
      <c r="H33" s="35" t="n">
        <v>0</v>
      </c>
      <c r="I33" s="35" t="n">
        <v>2337541</v>
      </c>
      <c r="J33" s="17" t="n">
        <f aca="false">SUM(C33:I33)</f>
        <v>66537932</v>
      </c>
      <c r="M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33975865</v>
      </c>
      <c r="D34" s="32" t="n">
        <v>283</v>
      </c>
      <c r="E34" s="32" t="n">
        <v>23136495</v>
      </c>
      <c r="F34" s="32" t="n">
        <v>0</v>
      </c>
      <c r="G34" s="32" t="n">
        <v>78324</v>
      </c>
      <c r="H34" s="35" t="n">
        <v>0</v>
      </c>
      <c r="I34" s="35" t="n">
        <v>30622</v>
      </c>
      <c r="J34" s="17" t="n">
        <f aca="false">SUM(C34:I34)</f>
        <v>57221589</v>
      </c>
      <c r="M34" s="36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228395591</v>
      </c>
      <c r="F35" s="32" t="n">
        <v>462255011</v>
      </c>
      <c r="G35" s="32" t="n">
        <v>91992194</v>
      </c>
      <c r="H35" s="35" t="n">
        <v>0</v>
      </c>
      <c r="I35" s="35" t="n">
        <v>0</v>
      </c>
      <c r="J35" s="17" t="n">
        <f aca="false">SUM(C35:I35)</f>
        <v>782642796</v>
      </c>
      <c r="M35" s="36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70711362</v>
      </c>
      <c r="F36" s="32" t="n">
        <v>0</v>
      </c>
      <c r="G36" s="32" t="n">
        <v>11623</v>
      </c>
      <c r="H36" s="35" t="n">
        <v>0</v>
      </c>
      <c r="I36" s="35" t="n">
        <v>186070744</v>
      </c>
      <c r="J36" s="17" t="n">
        <f aca="false">SUM(C36:I36)</f>
        <v>256793729</v>
      </c>
      <c r="M36" s="36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12317927</v>
      </c>
      <c r="D37" s="32" t="n">
        <v>0</v>
      </c>
      <c r="E37" s="32" t="n">
        <v>101930352</v>
      </c>
      <c r="F37" s="32" t="n">
        <v>0</v>
      </c>
      <c r="G37" s="32" t="n">
        <v>79677</v>
      </c>
      <c r="H37" s="35" t="n">
        <v>0</v>
      </c>
      <c r="I37" s="35" t="n">
        <v>1626988</v>
      </c>
      <c r="J37" s="17" t="n">
        <f aca="false">SUM(C37:I37)</f>
        <v>115954944</v>
      </c>
      <c r="M37" s="36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11406355</v>
      </c>
      <c r="D38" s="32" t="n">
        <v>24466</v>
      </c>
      <c r="E38" s="32" t="n">
        <v>17782145</v>
      </c>
      <c r="F38" s="32" t="n">
        <v>0</v>
      </c>
      <c r="G38" s="32" t="n">
        <v>6699</v>
      </c>
      <c r="H38" s="35" t="n">
        <v>0</v>
      </c>
      <c r="I38" s="35" t="n">
        <v>27800</v>
      </c>
      <c r="J38" s="17" t="n">
        <f aca="false">SUM(C38:I38)</f>
        <v>29247465</v>
      </c>
      <c r="M38" s="36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90634354</v>
      </c>
      <c r="F39" s="32" t="n">
        <v>0</v>
      </c>
      <c r="G39" s="32" t="n">
        <v>0</v>
      </c>
      <c r="H39" s="35" t="n">
        <v>0</v>
      </c>
      <c r="I39" s="35" t="n">
        <v>75059</v>
      </c>
      <c r="J39" s="17" t="n">
        <f aca="false">SUM(C39:I39)</f>
        <v>90709413</v>
      </c>
      <c r="M39" s="36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35965775</v>
      </c>
      <c r="D40" s="32" t="n">
        <v>6792459</v>
      </c>
      <c r="E40" s="32" t="n">
        <v>55273722</v>
      </c>
      <c r="F40" s="32" t="n">
        <v>0</v>
      </c>
      <c r="G40" s="32" t="n">
        <v>418035</v>
      </c>
      <c r="H40" s="35" t="n">
        <v>0</v>
      </c>
      <c r="I40" s="35" t="n">
        <v>2982222</v>
      </c>
      <c r="J40" s="17" t="n">
        <f aca="false">SUM(C40:I40)</f>
        <v>201432213</v>
      </c>
      <c r="M40" s="36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47050157</v>
      </c>
      <c r="D41" s="32" t="n">
        <v>3138786</v>
      </c>
      <c r="E41" s="32" t="n">
        <v>95559761</v>
      </c>
      <c r="F41" s="32" t="n">
        <v>0</v>
      </c>
      <c r="G41" s="32" t="n">
        <v>4572525</v>
      </c>
      <c r="H41" s="35" t="n">
        <v>0</v>
      </c>
      <c r="I41" s="35" t="n">
        <v>5556079</v>
      </c>
      <c r="J41" s="17" t="n">
        <f aca="false">SUM(C41:I41)</f>
        <v>255877308</v>
      </c>
      <c r="M41" s="36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81413629</v>
      </c>
      <c r="D42" s="32" t="n">
        <v>9811668</v>
      </c>
      <c r="E42" s="32" t="n">
        <v>78035698</v>
      </c>
      <c r="F42" s="32" t="n">
        <v>0</v>
      </c>
      <c r="G42" s="32" t="n">
        <v>2104180</v>
      </c>
      <c r="H42" s="35" t="n">
        <v>0</v>
      </c>
      <c r="I42" s="35" t="n">
        <v>3689066</v>
      </c>
      <c r="J42" s="17" t="n">
        <f aca="false">SUM(C42:I42)</f>
        <v>275054241</v>
      </c>
      <c r="M42" s="36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83512524</v>
      </c>
      <c r="D43" s="32" t="n">
        <v>2991296</v>
      </c>
      <c r="E43" s="32" t="n">
        <v>48542026</v>
      </c>
      <c r="F43" s="32" t="n">
        <v>0</v>
      </c>
      <c r="G43" s="32" t="n">
        <v>93520</v>
      </c>
      <c r="H43" s="35" t="n">
        <v>0</v>
      </c>
      <c r="I43" s="35" t="n">
        <v>5521256</v>
      </c>
      <c r="J43" s="17" t="n">
        <f aca="false">SUM(C43:I43)</f>
        <v>140660622</v>
      </c>
      <c r="M43" s="36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2481323229</v>
      </c>
      <c r="D44" s="18" t="n">
        <f aca="false">SUM(D12:D43)</f>
        <v>169405265</v>
      </c>
      <c r="E44" s="18" t="n">
        <f aca="false">SUM(E12:E43)</f>
        <v>1705543857</v>
      </c>
      <c r="F44" s="18" t="n">
        <f aca="false">SUM(F12:F43)</f>
        <v>466018624</v>
      </c>
      <c r="G44" s="18" t="n">
        <f aca="false">SUM(G12:G43)</f>
        <v>123057587</v>
      </c>
      <c r="H44" s="18" t="n">
        <f aca="false">SUM(H12:H43)</f>
        <v>0</v>
      </c>
      <c r="I44" s="18" t="n">
        <f aca="false">SUM(I12:I43)</f>
        <v>341262327</v>
      </c>
      <c r="J44" s="18" t="n">
        <f aca="false">SUM(J12:J43)</f>
        <v>5286610889</v>
      </c>
    </row>
    <row r="45" customFormat="false" ht="12.75" hidden="false" customHeight="false" outlineLevel="0" collapsed="false">
      <c r="A45" s="21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7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s="24" customFormat="true" ht="12.75" hidden="false" customHeight="false" outlineLevel="0" collapsed="false">
      <c r="A55" s="29"/>
      <c r="L55" s="26"/>
    </row>
    <row r="56" s="24" customFormat="true" ht="12.75" hidden="false" customHeight="false" outlineLevel="0" collapsed="false">
      <c r="A56" s="29"/>
      <c r="L56" s="26"/>
    </row>
    <row r="57" s="24" customFormat="true" ht="12.75" hidden="false" customHeight="false" outlineLevel="0" collapsed="false">
      <c r="A57" s="29"/>
      <c r="C57" s="24" t="n">
        <v>1000000</v>
      </c>
      <c r="L57" s="26"/>
    </row>
    <row r="58" s="24" customFormat="true" ht="12.75" hidden="false" customHeight="false" outlineLevel="0" collapsed="false">
      <c r="A58" s="29"/>
      <c r="C58" s="25" t="s">
        <v>153</v>
      </c>
      <c r="D58" s="25" t="s">
        <v>131</v>
      </c>
      <c r="E58" s="25" t="s">
        <v>21</v>
      </c>
      <c r="L58" s="26"/>
    </row>
    <row r="59" s="24" customFormat="true" ht="12.75" hidden="false" customHeight="false" outlineLevel="0" collapsed="false">
      <c r="A59" s="29"/>
      <c r="C59" s="29" t="s">
        <v>139</v>
      </c>
      <c r="D59" s="38" t="n">
        <f aca="false">+C44/$C$57</f>
        <v>2481.323229</v>
      </c>
      <c r="E59" s="33" t="n">
        <f aca="false">+C44/J44*100</f>
        <v>46.9359913392332</v>
      </c>
      <c r="L59" s="26"/>
    </row>
    <row r="60" s="24" customFormat="true" ht="12.75" hidden="false" customHeight="false" outlineLevel="0" collapsed="false">
      <c r="A60" s="29"/>
      <c r="C60" s="29" t="s">
        <v>140</v>
      </c>
      <c r="D60" s="38" t="n">
        <f aca="false">+D44/$C$57</f>
        <v>169.405265</v>
      </c>
      <c r="E60" s="33" t="n">
        <f aca="false">+D44/J44*100</f>
        <v>3.20442091458795</v>
      </c>
      <c r="L60" s="26"/>
    </row>
    <row r="61" s="24" customFormat="true" ht="12.75" hidden="false" customHeight="false" outlineLevel="0" collapsed="false">
      <c r="A61" s="29"/>
      <c r="C61" s="29" t="s">
        <v>141</v>
      </c>
      <c r="D61" s="38" t="n">
        <f aca="false">+E44/$C$57</f>
        <v>1705.543857</v>
      </c>
      <c r="E61" s="33" t="n">
        <f aca="false">+E44/J44*100</f>
        <v>32.2615734883907</v>
      </c>
      <c r="L61" s="26"/>
    </row>
    <row r="62" s="24" customFormat="true" ht="12.75" hidden="false" customHeight="false" outlineLevel="0" collapsed="false">
      <c r="A62" s="29"/>
      <c r="C62" s="29" t="s">
        <v>142</v>
      </c>
      <c r="D62" s="38" t="n">
        <f aca="false">+F44/$C$57</f>
        <v>466.018624</v>
      </c>
      <c r="E62" s="33" t="n">
        <f aca="false">+F44/J44*100</f>
        <v>8.81507328200867</v>
      </c>
      <c r="L62" s="26"/>
    </row>
    <row r="63" s="24" customFormat="true" ht="12.75" hidden="false" customHeight="false" outlineLevel="0" collapsed="false">
      <c r="A63" s="29"/>
      <c r="C63" s="29" t="s">
        <v>143</v>
      </c>
      <c r="D63" s="38" t="n">
        <f aca="false">+G44/$C$57</f>
        <v>123.057587</v>
      </c>
      <c r="E63" s="33" t="n">
        <f aca="false">+G44/J44*100</f>
        <v>2.32772166485809</v>
      </c>
      <c r="L63" s="26"/>
    </row>
    <row r="64" s="24" customFormat="true" ht="12.75" hidden="false" customHeight="false" outlineLevel="0" collapsed="false">
      <c r="A64" s="29"/>
      <c r="C64" s="29" t="s">
        <v>144</v>
      </c>
      <c r="D64" s="38" t="n">
        <f aca="false">+H44/$C$57</f>
        <v>0</v>
      </c>
      <c r="E64" s="33" t="n">
        <f aca="false">+H44/J44*100</f>
        <v>0</v>
      </c>
      <c r="L64" s="26"/>
    </row>
    <row r="65" s="24" customFormat="true" ht="12.75" hidden="false" customHeight="false" outlineLevel="0" collapsed="false">
      <c r="A65" s="29"/>
      <c r="C65" s="29" t="s">
        <v>145</v>
      </c>
      <c r="D65" s="38" t="n">
        <f aca="false">+I44/$C$57</f>
        <v>341.262327</v>
      </c>
      <c r="E65" s="33" t="n">
        <f aca="false">+I44/J44*100</f>
        <v>6.45521931092137</v>
      </c>
      <c r="L65" s="26"/>
    </row>
    <row r="66" s="24" customFormat="true" ht="12.75" hidden="false" customHeight="false" outlineLevel="0" collapsed="false">
      <c r="A66" s="29"/>
      <c r="L66" s="26"/>
    </row>
    <row r="67" s="24" customFormat="true" ht="12.75" hidden="false" customHeight="false" outlineLevel="0" collapsed="false">
      <c r="A67" s="29"/>
      <c r="L67" s="26"/>
    </row>
    <row r="68" s="24" customFormat="true" ht="12.75" hidden="false" customHeight="false" outlineLevel="0" collapsed="false">
      <c r="A68" s="29"/>
      <c r="L68" s="26"/>
    </row>
    <row r="69" s="24" customFormat="true" ht="12.75" hidden="false" customHeight="false" outlineLevel="0" collapsed="false">
      <c r="A69" s="29"/>
      <c r="L69" s="26"/>
    </row>
    <row r="70" s="24" customFormat="true" ht="12.75" hidden="false" customHeight="false" outlineLevel="0" collapsed="false">
      <c r="A70" s="29"/>
      <c r="L70" s="26"/>
    </row>
    <row r="71" s="24" customFormat="true" ht="12.75" hidden="false" customHeight="false" outlineLevel="0" collapsed="false">
      <c r="A71" s="29"/>
      <c r="L71" s="26"/>
    </row>
    <row r="72" s="24" customFormat="true" ht="12.75" hidden="false" customHeight="false" outlineLevel="0" collapsed="false">
      <c r="A72" s="29"/>
      <c r="L72" s="26"/>
    </row>
    <row r="73" s="24" customFormat="true" ht="12.75" hidden="false" customHeight="false" outlineLevel="0" collapsed="false">
      <c r="A73" s="29"/>
      <c r="L73" s="26"/>
    </row>
    <row r="74" s="24" customFormat="true" ht="12.75" hidden="false" customHeight="false" outlineLevel="0" collapsed="false">
      <c r="A74" s="29"/>
      <c r="L74" s="26"/>
    </row>
    <row r="75" s="24" customFormat="true" ht="12.75" hidden="false" customHeight="false" outlineLevel="0" collapsed="false">
      <c r="A75" s="29"/>
      <c r="L75" s="26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4" customFormat="true" ht="12.75" hidden="false" customHeight="false" outlineLevel="0" collapsed="false">
      <c r="A79" s="29"/>
      <c r="L79" s="26"/>
    </row>
    <row r="80" s="24" customFormat="true" ht="12.75" hidden="false" customHeight="false" outlineLevel="0" collapsed="false">
      <c r="A80" s="29"/>
      <c r="L80" s="26"/>
    </row>
    <row r="81" s="24" customFormat="true" ht="12.75" hidden="false" customHeight="false" outlineLevel="0" collapsed="false">
      <c r="A81" s="29"/>
      <c r="L81" s="26"/>
    </row>
    <row r="82" s="24" customFormat="true" ht="12.75" hidden="false" customHeight="false" outlineLevel="0" collapsed="false">
      <c r="A82" s="29"/>
      <c r="L82" s="26"/>
    </row>
    <row r="83" s="24" customFormat="true" ht="12.75" hidden="false" customHeight="false" outlineLevel="0" collapsed="false">
      <c r="A83" s="29"/>
      <c r="L83" s="26"/>
    </row>
    <row r="84" s="24" customFormat="true" ht="12.75" hidden="false" customHeight="false" outlineLevel="0" collapsed="false">
      <c r="A84" s="29"/>
      <c r="L84" s="26"/>
    </row>
    <row r="85" s="24" customFormat="true" ht="12.75" hidden="false" customHeight="false" outlineLevel="0" collapsed="false">
      <c r="A85" s="29"/>
      <c r="L85" s="26"/>
    </row>
    <row r="86" s="24" customFormat="true" ht="12.75" hidden="false" customHeight="false" outlineLevel="0" collapsed="false">
      <c r="A86" s="29"/>
      <c r="L86" s="26"/>
    </row>
    <row r="87" s="24" customFormat="true" ht="12.75" hidden="false" customHeight="false" outlineLevel="0" collapsed="false">
      <c r="A87" s="29"/>
      <c r="L87" s="26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9"/>
      <c r="L11" s="39"/>
      <c r="M11" s="39"/>
      <c r="N11" s="39"/>
      <c r="O11" s="39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30520</v>
      </c>
      <c r="D12" s="32" t="n">
        <v>149032</v>
      </c>
      <c r="E12" s="32" t="n">
        <v>58174047</v>
      </c>
      <c r="F12" s="32" t="n">
        <v>6143060</v>
      </c>
      <c r="G12" s="32" t="n">
        <v>98833</v>
      </c>
      <c r="H12" s="32" t="n">
        <v>4355798</v>
      </c>
      <c r="I12" s="17" t="n">
        <f aca="false">SUM(C12:H12)</f>
        <v>6895129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1831839</v>
      </c>
      <c r="F13" s="32" t="n">
        <v>0</v>
      </c>
      <c r="G13" s="32" t="n">
        <v>0</v>
      </c>
      <c r="H13" s="32" t="n">
        <v>53404</v>
      </c>
      <c r="I13" s="17" t="n">
        <f aca="false">SUM(C13:H13)</f>
        <v>1885243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5241218</v>
      </c>
      <c r="F14" s="32" t="n">
        <v>0</v>
      </c>
      <c r="G14" s="32" t="n">
        <v>67312</v>
      </c>
      <c r="H14" s="32" t="n">
        <v>91816</v>
      </c>
      <c r="I14" s="17" t="n">
        <f aca="false">SUM(C14:H14)</f>
        <v>5400346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22344471</v>
      </c>
      <c r="F15" s="32" t="n">
        <v>0</v>
      </c>
      <c r="G15" s="32" t="n">
        <v>0</v>
      </c>
      <c r="H15" s="32" t="n">
        <v>6963174</v>
      </c>
      <c r="I15" s="17" t="n">
        <f aca="false">SUM(C15:H15)</f>
        <v>29307645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5263891</v>
      </c>
      <c r="F16" s="32" t="n">
        <v>0</v>
      </c>
      <c r="G16" s="32" t="n">
        <v>127692</v>
      </c>
      <c r="H16" s="32" t="n">
        <v>54498</v>
      </c>
      <c r="I16" s="17" t="n">
        <f aca="false">SUM(C16:H16)</f>
        <v>5446081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219120</v>
      </c>
      <c r="D17" s="32" t="n">
        <v>0</v>
      </c>
      <c r="E17" s="32" t="n">
        <v>16546825</v>
      </c>
      <c r="F17" s="32" t="n">
        <v>0</v>
      </c>
      <c r="G17" s="32" t="n">
        <v>5000</v>
      </c>
      <c r="H17" s="32" t="n">
        <v>678370</v>
      </c>
      <c r="I17" s="17" t="n">
        <f aca="false">SUM(C17:H17)</f>
        <v>17449315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143435</v>
      </c>
      <c r="D18" s="32" t="n">
        <v>0</v>
      </c>
      <c r="E18" s="32" t="n">
        <v>7803816</v>
      </c>
      <c r="F18" s="32" t="n">
        <v>0</v>
      </c>
      <c r="G18" s="32" t="n">
        <v>154904</v>
      </c>
      <c r="H18" s="32" t="n">
        <v>375089</v>
      </c>
      <c r="I18" s="17" t="n">
        <f aca="false">SUM(C18:H18)</f>
        <v>847724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15808414</v>
      </c>
      <c r="F19" s="32" t="n">
        <v>0</v>
      </c>
      <c r="G19" s="32" t="n">
        <v>0</v>
      </c>
      <c r="H19" s="32" t="n">
        <v>123530</v>
      </c>
      <c r="I19" s="17" t="n">
        <f aca="false">SUM(C19:H19)</f>
        <v>1593194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5075024</v>
      </c>
      <c r="F20" s="32" t="n">
        <v>0</v>
      </c>
      <c r="G20" s="32" t="n">
        <v>250267</v>
      </c>
      <c r="H20" s="32" t="n">
        <v>56766</v>
      </c>
      <c r="I20" s="17" t="n">
        <f aca="false">SUM(C20:H20)</f>
        <v>5382057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4174257</v>
      </c>
      <c r="F21" s="32" t="n">
        <v>0</v>
      </c>
      <c r="G21" s="32" t="n">
        <v>0</v>
      </c>
      <c r="H21" s="32" t="n">
        <v>94332</v>
      </c>
      <c r="I21" s="17" t="n">
        <f aca="false">SUM(C21:H21)</f>
        <v>4268589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12895243</v>
      </c>
      <c r="F22" s="32" t="n">
        <v>0</v>
      </c>
      <c r="G22" s="32" t="n">
        <v>99276</v>
      </c>
      <c r="H22" s="32" t="n">
        <v>114052</v>
      </c>
      <c r="I22" s="17" t="n">
        <f aca="false">SUM(C22:H22)</f>
        <v>13108571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4995115</v>
      </c>
      <c r="F23" s="32" t="n">
        <v>0</v>
      </c>
      <c r="G23" s="32" t="n">
        <v>0</v>
      </c>
      <c r="H23" s="32" t="n">
        <v>0</v>
      </c>
      <c r="I23" s="17" t="n">
        <f aca="false">SUM(C23:H23)</f>
        <v>499511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25733245</v>
      </c>
      <c r="F24" s="32" t="n">
        <v>0</v>
      </c>
      <c r="G24" s="32" t="n">
        <v>0</v>
      </c>
      <c r="H24" s="32" t="n">
        <v>169417</v>
      </c>
      <c r="I24" s="17" t="n">
        <f aca="false">SUM(C24:H24)</f>
        <v>25902662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12106911</v>
      </c>
      <c r="F25" s="32" t="n">
        <v>0</v>
      </c>
      <c r="G25" s="32" t="n">
        <v>122148</v>
      </c>
      <c r="H25" s="32" t="n">
        <v>696504</v>
      </c>
      <c r="I25" s="17" t="n">
        <f aca="false">SUM(C25:H25)</f>
        <v>12925563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9620864</v>
      </c>
      <c r="F26" s="32" t="n">
        <v>0</v>
      </c>
      <c r="G26" s="32" t="n">
        <v>21177</v>
      </c>
      <c r="H26" s="32" t="n">
        <v>474749</v>
      </c>
      <c r="I26" s="17" t="n">
        <f aca="false">SUM(C26:H26)</f>
        <v>1011679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9679247</v>
      </c>
      <c r="F27" s="32" t="n">
        <v>0</v>
      </c>
      <c r="G27" s="32" t="n">
        <v>0</v>
      </c>
      <c r="H27" s="32" t="n">
        <v>172395</v>
      </c>
      <c r="I27" s="17" t="n">
        <f aca="false">SUM(C27:H27)</f>
        <v>9851642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476910</v>
      </c>
      <c r="D28" s="32" t="n">
        <v>0</v>
      </c>
      <c r="E28" s="32" t="n">
        <v>1275913</v>
      </c>
      <c r="F28" s="32" t="n">
        <v>0</v>
      </c>
      <c r="G28" s="32" t="n">
        <v>0</v>
      </c>
      <c r="H28" s="32" t="n">
        <v>61045</v>
      </c>
      <c r="I28" s="17" t="n">
        <f aca="false">SUM(C28:H28)</f>
        <v>1813868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3718009</v>
      </c>
      <c r="F29" s="32" t="n">
        <v>0</v>
      </c>
      <c r="G29" s="32" t="n">
        <v>68655</v>
      </c>
      <c r="H29" s="32" t="n">
        <v>13365</v>
      </c>
      <c r="I29" s="17" t="n">
        <f aca="false">SUM(C29:H29)</f>
        <v>3800029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5392009</v>
      </c>
      <c r="F30" s="32" t="n">
        <v>0</v>
      </c>
      <c r="G30" s="32" t="n">
        <v>0</v>
      </c>
      <c r="H30" s="32" t="n">
        <v>2113954</v>
      </c>
      <c r="I30" s="17" t="n">
        <f aca="false">SUM(C30:H30)</f>
        <v>7505963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4200304</v>
      </c>
      <c r="F31" s="32" t="n">
        <v>0</v>
      </c>
      <c r="G31" s="32" t="n">
        <v>29112</v>
      </c>
      <c r="H31" s="32" t="n">
        <v>23786</v>
      </c>
      <c r="I31" s="17" t="n">
        <f aca="false">SUM(C31:H31)</f>
        <v>4253202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3558866</v>
      </c>
      <c r="F32" s="32" t="n">
        <v>0</v>
      </c>
      <c r="G32" s="32" t="n">
        <v>0</v>
      </c>
      <c r="H32" s="32" t="n">
        <v>50838</v>
      </c>
      <c r="I32" s="17" t="n">
        <f aca="false">SUM(C32:H32)</f>
        <v>3609704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2934166</v>
      </c>
      <c r="F33" s="32" t="n">
        <v>0</v>
      </c>
      <c r="G33" s="32" t="n">
        <v>27445</v>
      </c>
      <c r="H33" s="32" t="n">
        <v>125606</v>
      </c>
      <c r="I33" s="17" t="n">
        <f aca="false">SUM(C33:H33)</f>
        <v>3087217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5076637</v>
      </c>
      <c r="F34" s="32" t="n">
        <v>0</v>
      </c>
      <c r="G34" s="32" t="n">
        <v>6674</v>
      </c>
      <c r="H34" s="32" t="n">
        <v>47866</v>
      </c>
      <c r="I34" s="17" t="n">
        <f aca="false">SUM(C34:H34)</f>
        <v>5131177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8298853</v>
      </c>
      <c r="F35" s="32" t="n">
        <v>9403398</v>
      </c>
      <c r="G35" s="32" t="n">
        <v>0</v>
      </c>
      <c r="H35" s="32" t="n">
        <v>476014</v>
      </c>
      <c r="I35" s="17" t="n">
        <f aca="false">SUM(C35:H35)</f>
        <v>18178265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994228</v>
      </c>
      <c r="F36" s="32" t="n">
        <v>0</v>
      </c>
      <c r="G36" s="32" t="n">
        <v>6066</v>
      </c>
      <c r="H36" s="32" t="n">
        <v>0</v>
      </c>
      <c r="I36" s="17" t="n">
        <f aca="false">SUM(C36:H36)</f>
        <v>1000294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0</v>
      </c>
      <c r="D37" s="32" t="n">
        <v>0</v>
      </c>
      <c r="E37" s="32" t="n">
        <v>8733079</v>
      </c>
      <c r="F37" s="32" t="n">
        <v>0</v>
      </c>
      <c r="G37" s="32" t="n">
        <v>0</v>
      </c>
      <c r="H37" s="32" t="n">
        <v>150667</v>
      </c>
      <c r="I37" s="17" t="n">
        <f aca="false">SUM(C37:H37)</f>
        <v>8883746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0</v>
      </c>
      <c r="D38" s="32" t="n">
        <v>0</v>
      </c>
      <c r="E38" s="32" t="n">
        <v>747795</v>
      </c>
      <c r="F38" s="32" t="n">
        <v>0</v>
      </c>
      <c r="G38" s="32" t="n">
        <v>0</v>
      </c>
      <c r="H38" s="32" t="n">
        <v>13235</v>
      </c>
      <c r="I38" s="17" t="n">
        <f aca="false">SUM(C38:H38)</f>
        <v>76103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8083662</v>
      </c>
      <c r="F39" s="32" t="n">
        <v>0</v>
      </c>
      <c r="G39" s="32" t="n">
        <v>0</v>
      </c>
      <c r="H39" s="32" t="n">
        <v>586314</v>
      </c>
      <c r="I39" s="17" t="n">
        <f aca="false">SUM(C39:H39)</f>
        <v>8669976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0</v>
      </c>
      <c r="D40" s="32" t="n">
        <v>51909</v>
      </c>
      <c r="E40" s="32" t="n">
        <v>10664031</v>
      </c>
      <c r="F40" s="32" t="n">
        <v>0</v>
      </c>
      <c r="G40" s="32" t="n">
        <v>0</v>
      </c>
      <c r="H40" s="32" t="n">
        <v>0</v>
      </c>
      <c r="I40" s="17" t="n">
        <f aca="false">SUM(C40:H40)</f>
        <v>1071594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0</v>
      </c>
      <c r="D41" s="32" t="n">
        <v>0</v>
      </c>
      <c r="E41" s="32" t="n">
        <v>12290658</v>
      </c>
      <c r="F41" s="32" t="n">
        <v>0</v>
      </c>
      <c r="G41" s="32" t="n">
        <v>199631</v>
      </c>
      <c r="H41" s="32" t="n">
        <v>239324</v>
      </c>
      <c r="I41" s="17" t="n">
        <f aca="false">SUM(C41:H41)</f>
        <v>12729613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0</v>
      </c>
      <c r="D42" s="32" t="n">
        <v>0</v>
      </c>
      <c r="E42" s="32" t="n">
        <v>12811372</v>
      </c>
      <c r="F42" s="32" t="n">
        <v>0</v>
      </c>
      <c r="G42" s="32" t="n">
        <v>364226</v>
      </c>
      <c r="H42" s="32" t="n">
        <v>691926</v>
      </c>
      <c r="I42" s="17" t="n">
        <f aca="false">SUM(C42:H42)</f>
        <v>13867524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0</v>
      </c>
      <c r="D43" s="32" t="n">
        <v>0</v>
      </c>
      <c r="E43" s="32" t="n">
        <v>9763798</v>
      </c>
      <c r="F43" s="32" t="n">
        <v>0</v>
      </c>
      <c r="G43" s="32" t="n">
        <v>11835</v>
      </c>
      <c r="H43" s="32" t="n">
        <v>168168</v>
      </c>
      <c r="I43" s="17" t="n">
        <f aca="false">SUM(C43:H43)</f>
        <v>9943801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869985</v>
      </c>
      <c r="D44" s="18" t="n">
        <f aca="false">SUM(D12:D43)</f>
        <v>200941</v>
      </c>
      <c r="E44" s="18" t="n">
        <f aca="false">SUM(E12:E43)</f>
        <v>315837807</v>
      </c>
      <c r="F44" s="18" t="n">
        <f aca="false">SUM(F12:F43)</f>
        <v>15546458</v>
      </c>
      <c r="G44" s="18" t="n">
        <f aca="false">SUM(G12:G43)</f>
        <v>1660253</v>
      </c>
      <c r="H44" s="18" t="n">
        <f aca="false">SUM(H12:H43)</f>
        <v>19236002</v>
      </c>
      <c r="I44" s="18" t="n">
        <f aca="false">SUM(I12:I43)</f>
        <v>353351446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7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0" t="s">
        <v>153</v>
      </c>
      <c r="D59" s="40" t="s">
        <v>131</v>
      </c>
      <c r="E59" s="40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41" t="n">
        <f aca="false">+C44/$C$58</f>
        <v>0.869985</v>
      </c>
      <c r="E60" s="41" t="n">
        <f aca="false">+C44/I44*100</f>
        <v>0.246209548552406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41" t="n">
        <f aca="false">+D44/$C$58</f>
        <v>0.200941</v>
      </c>
      <c r="E61" s="41" t="n">
        <f aca="false">+D44/I44*100</f>
        <v>0.05686717919926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41" t="n">
        <f aca="false">+E44/$C$58</f>
        <v>315.837807</v>
      </c>
      <c r="E62" s="41" t="n">
        <f aca="false">+E44/I44*100</f>
        <v>89.3834765855182</v>
      </c>
      <c r="F62" s="41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41" t="n">
        <f aca="false">+F44/$C$58</f>
        <v>15.546458</v>
      </c>
      <c r="E63" s="41" t="n">
        <f aca="false">+F44/I44*100</f>
        <v>4.399715404023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41" t="n">
        <f aca="false">+G44/$C$58</f>
        <v>1.660253</v>
      </c>
      <c r="E64" s="41" t="n">
        <f aca="false">+G44/I44*100</f>
        <v>0.469858838500409</v>
      </c>
      <c r="F64" s="42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41" t="n">
        <f aca="false">+H44/$C$58</f>
        <v>19.236002</v>
      </c>
      <c r="E65" s="41" t="n">
        <f aca="false">+H44/I44*100</f>
        <v>5.44387244420672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36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s="24" customFormat="true" ht="12.75" hidden="false" customHeight="false" outlineLevel="0" collapsed="false">
      <c r="A76" s="29"/>
    </row>
    <row r="77" s="24" customFormat="true" ht="12.75" hidden="false" customHeight="false" outlineLevel="0" collapsed="false">
      <c r="A77" s="29"/>
    </row>
    <row r="78" s="24" customFormat="true" ht="12.75" hidden="false" customHeight="false" outlineLevel="0" collapsed="false">
      <c r="A78" s="29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26</v>
      </c>
      <c r="B13" s="14" t="s">
        <v>16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35000</v>
      </c>
      <c r="H13" s="15" t="n">
        <f aca="false">SUM(C13:G13)</f>
        <v>23500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302890</v>
      </c>
      <c r="H14" s="15" t="n">
        <f aca="false">SUM(C14:G14)</f>
        <v>30289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5" t="n">
        <f aca="false">SUM(C16:G16)</f>
        <v>0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4366344</v>
      </c>
      <c r="H17" s="15" t="n">
        <f aca="false">SUM(C17:G17)</f>
        <v>4366344</v>
      </c>
    </row>
    <row r="18" customFormat="false" ht="15" hidden="false" customHeight="true" outlineLevel="0" collapsed="false">
      <c r="A18" s="13" t="n">
        <v>143</v>
      </c>
      <c r="B18" s="14" t="s">
        <v>7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25067</v>
      </c>
      <c r="H18" s="15" t="n">
        <f aca="false">SUM(C18:G18)</f>
        <v>25067</v>
      </c>
    </row>
    <row r="19" customFormat="false" ht="12.75" hidden="false" customHeight="false" outlineLevel="0" collapsed="false">
      <c r="A19" s="9" t="s">
        <v>86</v>
      </c>
      <c r="B19" s="9"/>
      <c r="C19" s="18" t="n">
        <f aca="false">SUM(C12:C18)</f>
        <v>0</v>
      </c>
      <c r="D19" s="18" t="n">
        <f aca="false">SUM(D12:D18)</f>
        <v>0</v>
      </c>
      <c r="E19" s="18" t="n">
        <f aca="false">SUM(E12:E18)</f>
        <v>0</v>
      </c>
      <c r="F19" s="18" t="n">
        <f aca="false">SUM(F12:F18)</f>
        <v>0</v>
      </c>
      <c r="G19" s="18" t="n">
        <f aca="false">SUM(G12:G18)</f>
        <v>4929301</v>
      </c>
      <c r="H19" s="18" t="n">
        <f aca="false">SUM(H12:H18)</f>
        <v>4929301</v>
      </c>
    </row>
    <row r="20" customFormat="false" ht="12.75" hidden="false" customHeight="false" outlineLevel="0" collapsed="false">
      <c r="A20" s="21" t="s">
        <v>87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37" t="s">
        <v>124</v>
      </c>
    </row>
    <row r="23" customFormat="false" ht="12.75" hidden="false" customHeight="false" outlineLevel="0" collapsed="false">
      <c r="A23" s="23" t="s">
        <v>146</v>
      </c>
    </row>
    <row r="24" customFormat="false" ht="12.75" hidden="false" customHeight="false" outlineLevel="0" collapsed="false">
      <c r="A24" s="23" t="s">
        <v>147</v>
      </c>
    </row>
    <row r="25" customFormat="false" ht="12.75" hidden="false" customHeight="false" outlineLevel="0" collapsed="false">
      <c r="A25" s="23" t="s">
        <v>148</v>
      </c>
    </row>
    <row r="26" customFormat="false" ht="12.75" hidden="false" customHeight="false" outlineLevel="0" collapsed="false">
      <c r="A26" s="23" t="s">
        <v>149</v>
      </c>
    </row>
    <row r="27" customFormat="false" ht="12.75" hidden="false" customHeight="false" outlineLevel="0" collapsed="false">
      <c r="A27" s="23" t="s">
        <v>150</v>
      </c>
    </row>
    <row r="28" customFormat="false" ht="12.75" hidden="false" customHeight="false" outlineLevel="0" collapsed="false">
      <c r="A28" s="23" t="s">
        <v>151</v>
      </c>
    </row>
    <row r="29" customFormat="false" ht="12.75" hidden="false" customHeight="false" outlineLevel="0" collapsed="false">
      <c r="A29" s="23" t="s">
        <v>152</v>
      </c>
    </row>
    <row r="30" customFormat="false" ht="12.75" hidden="false" customHeight="false" outlineLevel="0" collapsed="false">
      <c r="A30" s="23"/>
    </row>
    <row r="49" customFormat="false" ht="12.75" hidden="false" customHeight="false" outlineLevel="0" collapsed="false">
      <c r="A49" s="21"/>
    </row>
  </sheetData>
  <mergeCells count="5">
    <mergeCell ref="A10:A11"/>
    <mergeCell ref="B10:B11"/>
    <mergeCell ref="C10:G10"/>
    <mergeCell ref="H10:H11"/>
    <mergeCell ref="A19:B1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  <c r="K11" s="39"/>
      <c r="L11" s="39"/>
      <c r="M11" s="39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3083651</v>
      </c>
      <c r="F12" s="32" t="n">
        <v>0</v>
      </c>
      <c r="G12" s="32" t="n">
        <v>0</v>
      </c>
      <c r="H12" s="15" t="n">
        <f aca="false">SUM(C12:G12)</f>
        <v>3083651</v>
      </c>
      <c r="J12" s="20"/>
      <c r="K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3928127</v>
      </c>
      <c r="F13" s="32" t="n">
        <v>0</v>
      </c>
      <c r="G13" s="32" t="n">
        <v>371534</v>
      </c>
      <c r="H13" s="15" t="n">
        <f aca="false">SUM(C13:G13)</f>
        <v>4299661</v>
      </c>
      <c r="J13" s="20"/>
      <c r="K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53365</v>
      </c>
      <c r="D14" s="32" t="n">
        <v>0</v>
      </c>
      <c r="E14" s="32" t="n">
        <v>11789956</v>
      </c>
      <c r="F14" s="32" t="n">
        <v>0</v>
      </c>
      <c r="G14" s="32" t="n">
        <v>353826</v>
      </c>
      <c r="H14" s="15" t="n">
        <f aca="false">SUM(C14:G14)</f>
        <v>12197147</v>
      </c>
      <c r="J14" s="20"/>
      <c r="K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8839430</v>
      </c>
      <c r="F15" s="32" t="n">
        <v>0</v>
      </c>
      <c r="G15" s="32" t="n">
        <v>3645428</v>
      </c>
      <c r="H15" s="15" t="n">
        <f aca="false">SUM(C15:G15)</f>
        <v>12484858</v>
      </c>
      <c r="J15" s="20"/>
      <c r="K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2588247</v>
      </c>
      <c r="F16" s="32" t="n">
        <v>0</v>
      </c>
      <c r="G16" s="32" t="n">
        <v>0</v>
      </c>
      <c r="H16" s="15" t="n">
        <f aca="false">SUM(C16:G16)</f>
        <v>2588247</v>
      </c>
      <c r="J16" s="20"/>
      <c r="K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31590655</v>
      </c>
      <c r="F17" s="32" t="n">
        <v>67150</v>
      </c>
      <c r="G17" s="32" t="n">
        <v>98238</v>
      </c>
      <c r="H17" s="15" t="n">
        <f aca="false">SUM(C17:G17)</f>
        <v>31756043</v>
      </c>
      <c r="J17" s="20"/>
      <c r="K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21257987</v>
      </c>
      <c r="F18" s="32" t="n">
        <v>0</v>
      </c>
      <c r="G18" s="32" t="n">
        <v>854043</v>
      </c>
      <c r="H18" s="15" t="n">
        <f aca="false">SUM(C18:G18)</f>
        <v>22112030</v>
      </c>
      <c r="J18" s="20"/>
      <c r="K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36320598</v>
      </c>
      <c r="F19" s="32" t="n">
        <v>0</v>
      </c>
      <c r="G19" s="32" t="n">
        <v>22650</v>
      </c>
      <c r="H19" s="15" t="n">
        <f aca="false">SUM(C19:G19)</f>
        <v>36343248</v>
      </c>
      <c r="J19" s="20"/>
      <c r="K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8362397</v>
      </c>
      <c r="F20" s="32" t="n">
        <v>0</v>
      </c>
      <c r="G20" s="32" t="n">
        <v>55864</v>
      </c>
      <c r="H20" s="15" t="n">
        <f aca="false">SUM(C20:G20)</f>
        <v>8418261</v>
      </c>
      <c r="J20" s="20"/>
      <c r="K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14740023</v>
      </c>
      <c r="F21" s="32" t="n">
        <v>0</v>
      </c>
      <c r="G21" s="32" t="n">
        <v>147560</v>
      </c>
      <c r="H21" s="15" t="n">
        <f aca="false">SUM(C21:G21)</f>
        <v>14887583</v>
      </c>
      <c r="J21" s="20"/>
      <c r="K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38867452</v>
      </c>
      <c r="F22" s="32" t="n">
        <v>0</v>
      </c>
      <c r="G22" s="32" t="n">
        <v>0</v>
      </c>
      <c r="H22" s="15" t="n">
        <f aca="false">SUM(C22:G22)</f>
        <v>38867452</v>
      </c>
      <c r="J22" s="20"/>
      <c r="K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34130378</v>
      </c>
      <c r="F23" s="32" t="n">
        <v>0</v>
      </c>
      <c r="G23" s="32" t="n">
        <v>449127</v>
      </c>
      <c r="H23" s="15" t="n">
        <f aca="false">SUM(C23:G23)</f>
        <v>34579505</v>
      </c>
      <c r="J23" s="20"/>
      <c r="K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33678079</v>
      </c>
      <c r="F24" s="32" t="n">
        <v>0</v>
      </c>
      <c r="G24" s="32" t="n">
        <v>1101233</v>
      </c>
      <c r="H24" s="15" t="n">
        <f aca="false">SUM(C24:G24)</f>
        <v>34779312</v>
      </c>
      <c r="J24" s="20"/>
      <c r="K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34107307</v>
      </c>
      <c r="F25" s="32" t="n">
        <v>0</v>
      </c>
      <c r="G25" s="32" t="n">
        <v>43016</v>
      </c>
      <c r="H25" s="15" t="n">
        <f aca="false">SUM(C25:G25)</f>
        <v>34150323</v>
      </c>
      <c r="J25" s="20"/>
      <c r="K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9685865</v>
      </c>
      <c r="F26" s="32" t="n">
        <v>0</v>
      </c>
      <c r="G26" s="32" t="n">
        <v>0</v>
      </c>
      <c r="H26" s="15" t="n">
        <f aca="false">SUM(C26:G26)</f>
        <v>9685865</v>
      </c>
      <c r="J26" s="20"/>
      <c r="K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6874391</v>
      </c>
      <c r="F27" s="32" t="n">
        <v>0</v>
      </c>
      <c r="G27" s="32" t="n">
        <v>36591</v>
      </c>
      <c r="H27" s="15" t="n">
        <f aca="false">SUM(C27:G27)</f>
        <v>6910982</v>
      </c>
      <c r="J27" s="20"/>
      <c r="K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0</v>
      </c>
      <c r="D28" s="32" t="n">
        <v>0</v>
      </c>
      <c r="E28" s="32" t="n">
        <v>5153936</v>
      </c>
      <c r="F28" s="32" t="n">
        <v>0</v>
      </c>
      <c r="G28" s="32" t="n">
        <v>345080</v>
      </c>
      <c r="H28" s="15" t="n">
        <f aca="false">SUM(C28:G28)</f>
        <v>5499016</v>
      </c>
      <c r="J28" s="20"/>
      <c r="K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5756016</v>
      </c>
      <c r="F29" s="32" t="n">
        <v>0</v>
      </c>
      <c r="G29" s="32" t="n">
        <v>205570</v>
      </c>
      <c r="H29" s="15" t="n">
        <f aca="false">SUM(C29:G29)</f>
        <v>5961586</v>
      </c>
      <c r="J29" s="20"/>
      <c r="K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18111876</v>
      </c>
      <c r="F30" s="32" t="n">
        <v>0</v>
      </c>
      <c r="G30" s="32" t="n">
        <v>580324</v>
      </c>
      <c r="H30" s="15" t="n">
        <f aca="false">SUM(C30:G30)</f>
        <v>18692200</v>
      </c>
      <c r="J30" s="20"/>
      <c r="K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6474390</v>
      </c>
      <c r="F31" s="32" t="n">
        <v>0</v>
      </c>
      <c r="G31" s="32" t="n">
        <v>67879</v>
      </c>
      <c r="H31" s="15" t="n">
        <f aca="false">SUM(C31:G31)</f>
        <v>6542269</v>
      </c>
      <c r="J31" s="20"/>
      <c r="K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4210575</v>
      </c>
      <c r="F32" s="32" t="n">
        <v>0</v>
      </c>
      <c r="G32" s="32" t="n">
        <v>0</v>
      </c>
      <c r="H32" s="15" t="n">
        <f aca="false">SUM(C32:G32)</f>
        <v>4210575</v>
      </c>
      <c r="J32" s="20"/>
      <c r="K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10952627</v>
      </c>
      <c r="F33" s="32" t="n">
        <v>0</v>
      </c>
      <c r="G33" s="32" t="n">
        <v>406879</v>
      </c>
      <c r="H33" s="15" t="n">
        <f aca="false">SUM(C33:G33)</f>
        <v>11359506</v>
      </c>
      <c r="J33" s="20"/>
      <c r="K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6836135</v>
      </c>
      <c r="F34" s="32" t="n">
        <v>0</v>
      </c>
      <c r="G34" s="32" t="n">
        <v>34690</v>
      </c>
      <c r="H34" s="15" t="n">
        <f aca="false">SUM(C34:G34)</f>
        <v>6870825</v>
      </c>
      <c r="J34" s="20"/>
      <c r="K34" s="36"/>
    </row>
    <row r="35" customFormat="false" ht="15" hidden="false" customHeight="true" outlineLevel="0" collapsed="false">
      <c r="A35" s="13" t="s">
        <v>70</v>
      </c>
      <c r="B35" s="14" t="s">
        <v>71</v>
      </c>
      <c r="C35" s="32" t="n">
        <v>0</v>
      </c>
      <c r="D35" s="32" t="n">
        <v>0</v>
      </c>
      <c r="E35" s="32" t="n">
        <v>70708</v>
      </c>
      <c r="F35" s="32" t="n">
        <v>0</v>
      </c>
      <c r="G35" s="32" t="n">
        <v>0</v>
      </c>
      <c r="H35" s="15" t="n">
        <f aca="false">SUM(C35:G35)</f>
        <v>70708</v>
      </c>
      <c r="J35" s="20"/>
      <c r="K35" s="36"/>
    </row>
    <row r="36" customFormat="false" ht="15" hidden="false" customHeight="true" outlineLevel="0" collapsed="false">
      <c r="A36" s="13" t="s">
        <v>72</v>
      </c>
      <c r="B36" s="14" t="s">
        <v>73</v>
      </c>
      <c r="C36" s="32" t="n">
        <v>0</v>
      </c>
      <c r="D36" s="32" t="n">
        <v>0</v>
      </c>
      <c r="E36" s="32" t="n">
        <v>52900535</v>
      </c>
      <c r="F36" s="32" t="n">
        <v>0</v>
      </c>
      <c r="G36" s="32" t="n">
        <v>16945</v>
      </c>
      <c r="H36" s="15" t="n">
        <f aca="false">SUM(C36:G36)</f>
        <v>52917480</v>
      </c>
      <c r="J36" s="20"/>
      <c r="K36" s="36"/>
    </row>
    <row r="37" customFormat="false" ht="15" hidden="false" customHeight="true" outlineLevel="0" collapsed="false">
      <c r="A37" s="13" t="s">
        <v>74</v>
      </c>
      <c r="B37" s="14" t="s">
        <v>75</v>
      </c>
      <c r="C37" s="32" t="n">
        <v>0</v>
      </c>
      <c r="D37" s="32" t="n">
        <v>0</v>
      </c>
      <c r="E37" s="32" t="n">
        <v>3003742</v>
      </c>
      <c r="F37" s="32" t="n">
        <v>0</v>
      </c>
      <c r="G37" s="32" t="n">
        <v>27400</v>
      </c>
      <c r="H37" s="15" t="n">
        <f aca="false">SUM(C37:G37)</f>
        <v>3031142</v>
      </c>
      <c r="J37" s="20"/>
      <c r="K37" s="36"/>
    </row>
    <row r="38" customFormat="false" ht="15" hidden="false" customHeight="true" outlineLevel="0" collapsed="false">
      <c r="A38" s="13" t="s">
        <v>76</v>
      </c>
      <c r="B38" s="14" t="s">
        <v>77</v>
      </c>
      <c r="C38" s="32" t="n">
        <v>0</v>
      </c>
      <c r="D38" s="32" t="n">
        <v>0</v>
      </c>
      <c r="E38" s="32" t="n">
        <v>14660212</v>
      </c>
      <c r="F38" s="32" t="n">
        <v>0</v>
      </c>
      <c r="G38" s="32" t="n">
        <v>8541</v>
      </c>
      <c r="H38" s="15" t="n">
        <f aca="false">SUM(C38:G38)</f>
        <v>14668753</v>
      </c>
      <c r="J38" s="20"/>
      <c r="K38" s="36"/>
    </row>
    <row r="39" customFormat="false" ht="15" hidden="false" customHeight="true" outlineLevel="0" collapsed="false">
      <c r="A39" s="13" t="s">
        <v>78</v>
      </c>
      <c r="B39" s="14" t="s">
        <v>79</v>
      </c>
      <c r="C39" s="32" t="n">
        <v>0</v>
      </c>
      <c r="D39" s="32" t="n">
        <v>0</v>
      </c>
      <c r="E39" s="32" t="n">
        <v>16567353</v>
      </c>
      <c r="F39" s="32" t="n">
        <v>0</v>
      </c>
      <c r="G39" s="32" t="n">
        <v>2393070</v>
      </c>
      <c r="H39" s="15" t="n">
        <f aca="false">SUM(C39:G39)</f>
        <v>18960423</v>
      </c>
      <c r="J39" s="20"/>
      <c r="K39" s="36"/>
    </row>
    <row r="40" customFormat="false" ht="15" hidden="false" customHeight="true" outlineLevel="0" collapsed="false">
      <c r="A40" s="13" t="s">
        <v>80</v>
      </c>
      <c r="B40" s="14" t="s">
        <v>81</v>
      </c>
      <c r="C40" s="32" t="n">
        <v>0</v>
      </c>
      <c r="D40" s="32" t="n">
        <v>0</v>
      </c>
      <c r="E40" s="32" t="n">
        <v>23411673</v>
      </c>
      <c r="F40" s="32" t="n">
        <v>0</v>
      </c>
      <c r="G40" s="32" t="n">
        <v>1395802</v>
      </c>
      <c r="H40" s="15" t="n">
        <f aca="false">SUM(C40:G40)</f>
        <v>24807475</v>
      </c>
      <c r="J40" s="20"/>
      <c r="K40" s="36"/>
    </row>
    <row r="41" customFormat="false" ht="15" hidden="false" customHeight="true" outlineLevel="0" collapsed="false">
      <c r="A41" s="13" t="s">
        <v>82</v>
      </c>
      <c r="B41" s="14" t="s">
        <v>83</v>
      </c>
      <c r="C41" s="32" t="n">
        <v>0</v>
      </c>
      <c r="D41" s="32" t="n">
        <v>0</v>
      </c>
      <c r="E41" s="32" t="n">
        <v>18981051</v>
      </c>
      <c r="F41" s="32" t="n">
        <v>0</v>
      </c>
      <c r="G41" s="32" t="n">
        <v>1934242</v>
      </c>
      <c r="H41" s="15" t="n">
        <f aca="false">SUM(C41:G41)</f>
        <v>20915293</v>
      </c>
      <c r="J41" s="20"/>
      <c r="K41" s="36"/>
    </row>
    <row r="42" customFormat="false" ht="15" hidden="false" customHeight="true" outlineLevel="0" collapsed="false">
      <c r="A42" s="13" t="s">
        <v>84</v>
      </c>
      <c r="B42" s="14" t="s">
        <v>85</v>
      </c>
      <c r="C42" s="32" t="n">
        <v>0</v>
      </c>
      <c r="D42" s="32" t="n">
        <v>0</v>
      </c>
      <c r="E42" s="32" t="n">
        <v>6392837</v>
      </c>
      <c r="F42" s="32" t="n">
        <v>0</v>
      </c>
      <c r="G42" s="32" t="n">
        <v>2544565</v>
      </c>
      <c r="H42" s="15" t="n">
        <f aca="false">SUM(C42:G42)</f>
        <v>8937402</v>
      </c>
      <c r="J42" s="20"/>
      <c r="K42" s="36"/>
    </row>
    <row r="43" customFormat="false" ht="15" hidden="false" customHeight="true" outlineLevel="0" collapsed="false">
      <c r="A43" s="9" t="s">
        <v>86</v>
      </c>
      <c r="B43" s="9"/>
      <c r="C43" s="18" t="n">
        <f aca="false">SUM(C12:C42)</f>
        <v>53365</v>
      </c>
      <c r="D43" s="18" t="n">
        <f aca="false">SUM(D12:D42)</f>
        <v>0</v>
      </c>
      <c r="E43" s="18" t="n">
        <f aca="false">SUM(E12:E42)</f>
        <v>493328209</v>
      </c>
      <c r="F43" s="18" t="n">
        <f aca="false">SUM(F12:F42)</f>
        <v>67150</v>
      </c>
      <c r="G43" s="18" t="n">
        <f aca="false">SUM(G12:G42)</f>
        <v>17140097</v>
      </c>
      <c r="H43" s="18" t="n">
        <f aca="false">SUM(H12:H42)</f>
        <v>510588821</v>
      </c>
      <c r="K43" s="36"/>
    </row>
    <row r="44" customFormat="false" ht="12.75" hidden="false" customHeight="false" outlineLevel="0" collapsed="false">
      <c r="A44" s="21" t="s">
        <v>87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7" t="s">
        <v>124</v>
      </c>
      <c r="H46" s="3"/>
    </row>
    <row r="47" customFormat="false" ht="12.75" hidden="false" customHeight="false" outlineLevel="0" collapsed="false">
      <c r="A47" s="23" t="s">
        <v>146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0" t="s">
        <v>153</v>
      </c>
      <c r="D61" s="40" t="s">
        <v>131</v>
      </c>
      <c r="E61" s="40" t="s">
        <v>21</v>
      </c>
    </row>
    <row r="62" customFormat="false" ht="12.75" hidden="false" customHeight="false" outlineLevel="0" collapsed="false">
      <c r="C62" s="1" t="s">
        <v>155</v>
      </c>
      <c r="D62" s="41" t="n">
        <f aca="false">+C43/$C$60</f>
        <v>0.053365</v>
      </c>
      <c r="E62" s="41" t="n">
        <f aca="false">+C43/H43*100</f>
        <v>0.0104516585176079</v>
      </c>
    </row>
    <row r="63" customFormat="false" ht="12.75" hidden="false" customHeight="false" outlineLevel="0" collapsed="false">
      <c r="C63" s="1" t="s">
        <v>156</v>
      </c>
      <c r="D63" s="41" t="n">
        <f aca="false">+D43/$C$60</f>
        <v>0</v>
      </c>
      <c r="E63" s="41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41" t="n">
        <f aca="false">+E43/$C$60</f>
        <v>493.328209</v>
      </c>
      <c r="E64" s="41" t="n">
        <f aca="false">+E43/H43*100</f>
        <v>96.6194692695789</v>
      </c>
    </row>
    <row r="65" customFormat="false" ht="12.75" hidden="false" customHeight="false" outlineLevel="0" collapsed="false">
      <c r="C65" s="1" t="s">
        <v>159</v>
      </c>
      <c r="D65" s="41" t="n">
        <f aca="false">+F43/$C$60</f>
        <v>0.06715</v>
      </c>
      <c r="E65" s="41" t="n">
        <f aca="false">+F43/H43*100</f>
        <v>0.0131514826095262</v>
      </c>
    </row>
    <row r="66" customFormat="false" ht="12.75" hidden="false" customHeight="false" outlineLevel="0" collapsed="false">
      <c r="C66" s="1" t="s">
        <v>163</v>
      </c>
      <c r="D66" s="41" t="n">
        <f aca="false">+G43/$C$60</f>
        <v>17.140097</v>
      </c>
      <c r="E66" s="41" t="n">
        <f aca="false">+G43/H43*100</f>
        <v>3.35692758929401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2" t="n">
        <v>0</v>
      </c>
      <c r="D12" s="32" t="n">
        <v>0</v>
      </c>
      <c r="E12" s="32" t="n">
        <v>336827</v>
      </c>
      <c r="F12" s="32" t="n">
        <v>0</v>
      </c>
      <c r="G12" s="32" t="n">
        <v>2310</v>
      </c>
      <c r="H12" s="43" t="n">
        <f aca="false">SUM(C12:G12)</f>
        <v>339137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2" t="n">
        <v>0</v>
      </c>
      <c r="D13" s="32" t="n">
        <v>0</v>
      </c>
      <c r="E13" s="32" t="n">
        <v>1385301</v>
      </c>
      <c r="F13" s="32" t="n">
        <v>0</v>
      </c>
      <c r="G13" s="32" t="n">
        <v>0</v>
      </c>
      <c r="H13" s="43" t="n">
        <f aca="false">SUM(C13:G13)</f>
        <v>1385301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2" t="n">
        <v>0</v>
      </c>
      <c r="D14" s="32" t="n">
        <v>0</v>
      </c>
      <c r="E14" s="32" t="n">
        <v>885320</v>
      </c>
      <c r="F14" s="32" t="n">
        <v>0</v>
      </c>
      <c r="G14" s="32" t="n">
        <v>0</v>
      </c>
      <c r="H14" s="43" t="n">
        <f aca="false">SUM(C14:G14)</f>
        <v>88532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2" t="n">
        <v>0</v>
      </c>
      <c r="D15" s="32" t="n">
        <v>0</v>
      </c>
      <c r="E15" s="32" t="n">
        <v>409045</v>
      </c>
      <c r="F15" s="32" t="n">
        <v>0</v>
      </c>
      <c r="G15" s="32" t="n">
        <v>0</v>
      </c>
      <c r="H15" s="43" t="n">
        <f aca="false">SUM(C15:G15)</f>
        <v>409045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3016493</v>
      </c>
      <c r="F16" s="18" t="n">
        <f aca="false">SUM(F12:F15)</f>
        <v>0</v>
      </c>
      <c r="G16" s="18" t="n">
        <f aca="false">SUM(G12:G15)</f>
        <v>2310</v>
      </c>
      <c r="H16" s="44" t="n">
        <f aca="false">SUM(H12:H15)</f>
        <v>3018803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7" t="s">
        <v>124</v>
      </c>
    </row>
    <row r="20" customFormat="false" ht="12.75" hidden="false" customHeight="false" outlineLevel="0" collapsed="false">
      <c r="A20" s="23" t="s">
        <v>146</v>
      </c>
    </row>
    <row r="21" customFormat="false" ht="12.75" hidden="false" customHeight="false" outlineLevel="0" collapsed="false">
      <c r="A21" s="23" t="s">
        <v>147</v>
      </c>
    </row>
    <row r="22" customFormat="false" ht="12.75" hidden="false" customHeight="false" outlineLevel="0" collapsed="false">
      <c r="A22" s="23" t="s">
        <v>148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  <row r="26" customFormat="false" ht="12.75" hidden="false" customHeight="false" outlineLevel="0" collapsed="false">
      <c r="A26" s="23" t="s">
        <v>152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01-07T15:14:42Z</dcterms:modified>
  <cp:revision>0</cp:revision>
  <dc:subject/>
  <dc:title/>
</cp:coreProperties>
</file>