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3</definedName>
    <definedName function="false" hidden="false" localSheetId="2" name="_xlnm.Print_Area" vbProcedure="false">'EJECUCION R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6">
  <si>
    <t xml:space="preserve">EJECUCION PRESUPUESTAL A MES DE ENERO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TOTAL</t>
  </si>
  <si>
    <t xml:space="preserve">Fuente: SIAF, Consulta Amigable y Base de Datos al 31 de Enero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EJECUCION PRESUPUESTAL A MES DE ENERO2020</t>
  </si>
  <si>
    <t xml:space="preserve">FUENTE DE FINANCIAMIENTO RECURSOS POR OPERACIONES OFICIALES DE CREDITO SEGÚN GRUPO GENERICO DE GASTO</t>
  </si>
  <si>
    <t xml:space="preserve">INSTITUTO NACIONAL DE CIENCIAS NEUROLOGICAS 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_-* #,##0.00\ _€_-;\-* #,##0.00\ _€_-;_-* \-??\ _€_-;_-@_-"/>
    <numFmt numFmtId="168" formatCode="_-* #,##0\ _€_-;\-* #,##0\ _€_-;_-* \-??\ _€_-;_-@_-"/>
    <numFmt numFmtId="169" formatCode="0.00"/>
    <numFmt numFmtId="170" formatCode="#,##0.0"/>
    <numFmt numFmtId="171" formatCode="_ * #,##0_ ;_ * \-#,##0_ ;_ * \-_ ;_ @_ "/>
    <numFmt numFmtId="172" formatCode="0.0"/>
    <numFmt numFmtId="173" formatCode="_-* #,##0_-;\-* #,##0_-;_-* \-??_-;_-@_-"/>
    <numFmt numFmtId="174" formatCode="0"/>
    <numFmt numFmtId="175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Enero- 2020</a:t>
            </a:r>
          </a:p>
        </c:rich>
      </c:tx>
      <c:layout>
        <c:manualLayout>
          <c:xMode val="edge"/>
          <c:yMode val="edge"/>
          <c:x val="0.17147880806959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7194151397372"/>
          <c:y val="0.0521050437682368"/>
          <c:w val="0.986720340551545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8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B$49:$B$80</c:f>
              <c:numCache>
                <c:formatCode>General</c:formatCode>
                <c:ptCount val="32"/>
                <c:pt idx="0">
                  <c:v>76264635.2100001</c:v>
                </c:pt>
                <c:pt idx="1">
                  <c:v>2898447.76</c:v>
                </c:pt>
                <c:pt idx="2">
                  <c:v>3972956.4</c:v>
                </c:pt>
                <c:pt idx="3">
                  <c:v>1967288.31</c:v>
                </c:pt>
                <c:pt idx="4">
                  <c:v>2459341.98</c:v>
                </c:pt>
                <c:pt idx="5">
                  <c:v>14201130.38</c:v>
                </c:pt>
                <c:pt idx="6">
                  <c:v>9802671.46</c:v>
                </c:pt>
                <c:pt idx="7">
                  <c:v>9887291.62000001</c:v>
                </c:pt>
                <c:pt idx="8">
                  <c:v>2346863.01</c:v>
                </c:pt>
                <c:pt idx="9">
                  <c:v>6013142.51</c:v>
                </c:pt>
                <c:pt idx="10">
                  <c:v>11284493.77</c:v>
                </c:pt>
                <c:pt idx="11">
                  <c:v>10157910.17</c:v>
                </c:pt>
                <c:pt idx="12">
                  <c:v>14427870.49</c:v>
                </c:pt>
                <c:pt idx="13">
                  <c:v>12234593.44</c:v>
                </c:pt>
                <c:pt idx="14">
                  <c:v>7002549.65</c:v>
                </c:pt>
                <c:pt idx="15">
                  <c:v>4431546.66</c:v>
                </c:pt>
                <c:pt idx="16">
                  <c:v>3010028.06</c:v>
                </c:pt>
                <c:pt idx="17">
                  <c:v>4259599.69</c:v>
                </c:pt>
                <c:pt idx="18">
                  <c:v>7439501.13000001</c:v>
                </c:pt>
                <c:pt idx="19">
                  <c:v>3750901.44</c:v>
                </c:pt>
                <c:pt idx="20">
                  <c:v>3213749.18</c:v>
                </c:pt>
                <c:pt idx="21">
                  <c:v>3732259.04</c:v>
                </c:pt>
                <c:pt idx="22">
                  <c:v>4097837.01</c:v>
                </c:pt>
                <c:pt idx="23">
                  <c:v>8436958.6</c:v>
                </c:pt>
                <c:pt idx="24">
                  <c:v>27362484.43</c:v>
                </c:pt>
                <c:pt idx="25">
                  <c:v>6616204.81000001</c:v>
                </c:pt>
                <c:pt idx="26">
                  <c:v>1330679.99</c:v>
                </c:pt>
                <c:pt idx="27">
                  <c:v>3690035.37</c:v>
                </c:pt>
                <c:pt idx="28">
                  <c:v>14453069.75</c:v>
                </c:pt>
                <c:pt idx="29">
                  <c:v>16665700.78</c:v>
                </c:pt>
                <c:pt idx="30">
                  <c:v>21922468.41</c:v>
                </c:pt>
                <c:pt idx="31">
                  <c:v>9896202.47</c:v>
                </c:pt>
              </c:numCache>
            </c:numRef>
          </c:val>
        </c:ser>
        <c:gapWidth val="150"/>
        <c:overlap val="0"/>
        <c:axId val="72566632"/>
        <c:axId val="70965532"/>
      </c:barChart>
      <c:lineChart>
        <c:grouping val="standard"/>
        <c:varyColors val="0"/>
        <c:ser>
          <c:idx val="1"/>
          <c:order val="1"/>
          <c:tx>
            <c:strRef>
              <c:f>'EJECUCION MES'!$C$4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49:$A$80</c:f>
              <c:strCache>
                <c:ptCount val="32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</c:strCache>
            </c:strRef>
          </c:cat>
          <c:val>
            <c:numRef>
              <c:f>'EJECUCION MES'!$C$49:$C$80</c:f>
              <c:numCache>
                <c:formatCode>General</c:formatCode>
                <c:ptCount val="32"/>
                <c:pt idx="0">
                  <c:v>24.6891074813292</c:v>
                </c:pt>
                <c:pt idx="1">
                  <c:v>0.863653993602266</c:v>
                </c:pt>
                <c:pt idx="2">
                  <c:v>1.1012757559473</c:v>
                </c:pt>
                <c:pt idx="3">
                  <c:v>0.695314860709725</c:v>
                </c:pt>
                <c:pt idx="4">
                  <c:v>0.795495467906801</c:v>
                </c:pt>
                <c:pt idx="5">
                  <c:v>4.16271109165725</c:v>
                </c:pt>
                <c:pt idx="6">
                  <c:v>3.05431267298663</c:v>
                </c:pt>
                <c:pt idx="7">
                  <c:v>3.33040768765694</c:v>
                </c:pt>
                <c:pt idx="8">
                  <c:v>0.865292431797335</c:v>
                </c:pt>
                <c:pt idx="9">
                  <c:v>1.99740736022108</c:v>
                </c:pt>
                <c:pt idx="10">
                  <c:v>3.46070086610522</c:v>
                </c:pt>
                <c:pt idx="11">
                  <c:v>3.05776456772728</c:v>
                </c:pt>
                <c:pt idx="12">
                  <c:v>4.65953143717199</c:v>
                </c:pt>
                <c:pt idx="13">
                  <c:v>3.94629773912715</c:v>
                </c:pt>
                <c:pt idx="14">
                  <c:v>2.14207904045264</c:v>
                </c:pt>
                <c:pt idx="15">
                  <c:v>1.44148732921315</c:v>
                </c:pt>
                <c:pt idx="16">
                  <c:v>0.940540016720012</c:v>
                </c:pt>
                <c:pt idx="17">
                  <c:v>1.39764809872044</c:v>
                </c:pt>
                <c:pt idx="18">
                  <c:v>2.36595404878111</c:v>
                </c:pt>
                <c:pt idx="19">
                  <c:v>1.15787808251658</c:v>
                </c:pt>
                <c:pt idx="20">
                  <c:v>0.731438415006413</c:v>
                </c:pt>
                <c:pt idx="21">
                  <c:v>1.21626523312708</c:v>
                </c:pt>
                <c:pt idx="22">
                  <c:v>1.35516353487764</c:v>
                </c:pt>
                <c:pt idx="23">
                  <c:v>5.62001580375176</c:v>
                </c:pt>
                <c:pt idx="24">
                  <c:v>1.89738687539997</c:v>
                </c:pt>
                <c:pt idx="25">
                  <c:v>2.23733770280877</c:v>
                </c:pt>
                <c:pt idx="26">
                  <c:v>0.404144310571344</c:v>
                </c:pt>
                <c:pt idx="27">
                  <c:v>1.30623929605458</c:v>
                </c:pt>
                <c:pt idx="28">
                  <c:v>4.45684315262202</c:v>
                </c:pt>
                <c:pt idx="29">
                  <c:v>5.40236619753897</c:v>
                </c:pt>
                <c:pt idx="30">
                  <c:v>6.11401242875472</c:v>
                </c:pt>
                <c:pt idx="31">
                  <c:v>3.13392701913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3327"/>
        <c:axId val="97778318"/>
      </c:lineChart>
      <c:catAx>
        <c:axId val="72566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65532"/>
        <c:crossesAt val="0"/>
        <c:auto val="1"/>
        <c:lblAlgn val="ctr"/>
        <c:lblOffset val="100"/>
        <c:noMultiLvlLbl val="0"/>
      </c:catAx>
      <c:valAx>
        <c:axId val="70965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66632"/>
        <c:crossesAt val="1"/>
        <c:crossBetween val="midCat"/>
      </c:valAx>
      <c:catAx>
        <c:axId val="62983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78318"/>
        <c:auto val="1"/>
        <c:lblAlgn val="ctr"/>
        <c:lblOffset val="100"/>
        <c:noMultiLvlLbl val="0"/>
      </c:catAx>
      <c:valAx>
        <c:axId val="97778318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3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979455857857"/>
          <c:y val="0.961558056597657"/>
          <c:w val="0.119146770312789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ENERO</a:t>
            </a:r>
          </a:p>
        </c:rich>
      </c:tx>
      <c:layout>
        <c:manualLayout>
          <c:xMode val="edge"/>
          <c:yMode val="edge"/>
          <c:x val="0.288284228769497"/>
          <c:y val="0.024549060699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0537261698"/>
          <c:y val="0.0827033904647856"/>
          <c:w val="0.983223570190641"/>
          <c:h val="0.87351246164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8:$D$62</c:f>
              <c:numCache>
                <c:formatCode>General</c:formatCode>
                <c:ptCount val="5"/>
                <c:pt idx="0">
                  <c:v>324.32933303</c:v>
                </c:pt>
                <c:pt idx="1">
                  <c:v>4.9010799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32448585"/>
        <c:axId val="80423227"/>
      </c:barChart>
      <c:lineChart>
        <c:grouping val="standard"/>
        <c:varyColors val="0"/>
        <c:ser>
          <c:idx val="1"/>
          <c:order val="1"/>
          <c:tx>
            <c:strRef>
              <c:f>'EJECUCION FTE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8:$C$62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8:$E$62</c:f>
              <c:numCache>
                <c:formatCode>General</c:formatCode>
                <c:ptCount val="5"/>
                <c:pt idx="0">
                  <c:v>98.5113526099736</c:v>
                </c:pt>
                <c:pt idx="1">
                  <c:v>1.4886473900264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21321"/>
        <c:axId val="10764862"/>
      </c:lineChart>
      <c:catAx>
        <c:axId val="32448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23227"/>
        <c:crossesAt val="0"/>
        <c:auto val="1"/>
        <c:lblAlgn val="ctr"/>
        <c:lblOffset val="100"/>
        <c:noMultiLvlLbl val="0"/>
      </c:catAx>
      <c:valAx>
        <c:axId val="80423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48585"/>
        <c:crossesAt val="1"/>
        <c:crossBetween val="midCat"/>
      </c:valAx>
      <c:catAx>
        <c:axId val="55421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4862"/>
        <c:auto val="1"/>
        <c:lblAlgn val="ctr"/>
        <c:lblOffset val="100"/>
        <c:noMultiLvlLbl val="0"/>
      </c:catAx>
      <c:valAx>
        <c:axId val="1076486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213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201039861352"/>
          <c:y val="0.938926727041389"/>
          <c:w val="0.127175043327556"/>
          <c:h val="0.0316593069381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ENERO - FUENTE RO</a:t>
            </a:r>
          </a:p>
        </c:rich>
      </c:tx>
      <c:layout>
        <c:manualLayout>
          <c:xMode val="edge"/>
          <c:yMode val="edge"/>
          <c:x val="0.289746058490793"/>
          <c:y val="0.02080549723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0706241649169689"/>
          <c:w val="0.985347213864484"/>
          <c:h val="0.891136985429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59:$D$65</c:f>
              <c:numCache>
                <c:formatCode>General</c:formatCode>
                <c:ptCount val="7"/>
                <c:pt idx="0">
                  <c:v>223.72557915</c:v>
                </c:pt>
                <c:pt idx="1">
                  <c:v>16.17118117</c:v>
                </c:pt>
                <c:pt idx="2">
                  <c:v>54.66018482</c:v>
                </c:pt>
                <c:pt idx="3">
                  <c:v>0</c:v>
                </c:pt>
                <c:pt idx="4">
                  <c:v>7.94156106</c:v>
                </c:pt>
                <c:pt idx="5">
                  <c:v>0</c:v>
                </c:pt>
                <c:pt idx="6">
                  <c:v>21.83082683</c:v>
                </c:pt>
              </c:numCache>
            </c:numRef>
          </c:val>
        </c:ser>
        <c:gapWidth val="219"/>
        <c:overlap val="-27"/>
        <c:axId val="19135950"/>
        <c:axId val="72054273"/>
      </c:barChart>
      <c:lineChart>
        <c:grouping val="standard"/>
        <c:varyColors val="0"/>
        <c:ser>
          <c:idx val="1"/>
          <c:order val="1"/>
          <c:tx>
            <c:strRef>
              <c:f>'EJECUCION RO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59:$C$65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59:$E$65</c:f>
              <c:numCache>
                <c:formatCode>General</c:formatCode>
                <c:ptCount val="7"/>
                <c:pt idx="0">
                  <c:v>68.9809882627254</c:v>
                </c:pt>
                <c:pt idx="1">
                  <c:v>4.98603719217225</c:v>
                </c:pt>
                <c:pt idx="2">
                  <c:v>16.8532967121244</c:v>
                </c:pt>
                <c:pt idx="3">
                  <c:v>0</c:v>
                </c:pt>
                <c:pt idx="4">
                  <c:v>2.44861017836626</c:v>
                </c:pt>
                <c:pt idx="5">
                  <c:v>0</c:v>
                </c:pt>
                <c:pt idx="6">
                  <c:v>6.73106765461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3197"/>
        <c:axId val="49818921"/>
      </c:lineChart>
      <c:catAx>
        <c:axId val="19135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54273"/>
        <c:crossesAt val="0"/>
        <c:auto val="1"/>
        <c:lblAlgn val="ctr"/>
        <c:lblOffset val="100"/>
        <c:noMultiLvlLbl val="0"/>
      </c:catAx>
      <c:valAx>
        <c:axId val="72054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35950"/>
        <c:crossesAt val="1"/>
        <c:crossBetween val="midCat"/>
      </c:valAx>
      <c:catAx>
        <c:axId val="55023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8921"/>
        <c:auto val="1"/>
        <c:lblAlgn val="ctr"/>
        <c:lblOffset val="100"/>
        <c:noMultiLvlLbl val="0"/>
      </c:catAx>
      <c:valAx>
        <c:axId val="4981892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231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66746900951"/>
          <c:y val="0.948018069606159"/>
          <c:w val="0.110392345649296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RDR</a:t>
            </a:r>
          </a:p>
        </c:rich>
      </c:tx>
      <c:layout>
        <c:manualLayout>
          <c:xMode val="edge"/>
          <c:yMode val="edge"/>
          <c:x val="0.206875203649397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0084535057185"/>
          <c:w val="0.985206907787553"/>
          <c:h val="0.882707608155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089418</c:v>
                </c:pt>
                <c:pt idx="1">
                  <c:v>0</c:v>
                </c:pt>
                <c:pt idx="2">
                  <c:v>4.81011195</c:v>
                </c:pt>
                <c:pt idx="3">
                  <c:v>0</c:v>
                </c:pt>
                <c:pt idx="4">
                  <c:v>0.00155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45677398"/>
        <c:axId val="8542649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1.82445503669043</c:v>
                </c:pt>
                <c:pt idx="1">
                  <c:v>0</c:v>
                </c:pt>
                <c:pt idx="2">
                  <c:v>98.1439192804843</c:v>
                </c:pt>
                <c:pt idx="3">
                  <c:v>0</c:v>
                </c:pt>
                <c:pt idx="4">
                  <c:v>0.03162568282527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9438"/>
        <c:axId val="27774576"/>
      </c:lineChart>
      <c:catAx>
        <c:axId val="4567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2649"/>
        <c:crossesAt val="0"/>
        <c:auto val="1"/>
        <c:lblAlgn val="ctr"/>
        <c:lblOffset val="100"/>
        <c:noMultiLvlLbl val="0"/>
      </c:catAx>
      <c:valAx>
        <c:axId val="8542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77398"/>
        <c:crossesAt val="1"/>
        <c:crossBetween val="midCat"/>
      </c:valAx>
      <c:catAx>
        <c:axId val="68919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74576"/>
        <c:auto val="1"/>
        <c:lblAlgn val="ctr"/>
        <c:lblOffset val="100"/>
        <c:noMultiLvlLbl val="0"/>
      </c:catAx>
      <c:valAx>
        <c:axId val="2777457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9194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070381231672"/>
          <c:y val="0.949092491297862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ENERO - FUENTE DYT</a:t>
            </a:r>
          </a:p>
        </c:rich>
      </c:tx>
      <c:layout>
        <c:manualLayout>
          <c:xMode val="edge"/>
          <c:yMode val="edge"/>
          <c:x val="0.15748213050495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972869110752"/>
          <c:y val="0.0783430323509167"/>
          <c:w val="0.982284221043732"/>
          <c:h val="0.88311119454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11931941"/>
        <c:axId val="78743570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1875"/>
        <c:axId val="25922356"/>
      </c:lineChart>
      <c:catAx>
        <c:axId val="11931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43570"/>
        <c:crossesAt val="0"/>
        <c:auto val="1"/>
        <c:lblAlgn val="ctr"/>
        <c:lblOffset val="100"/>
        <c:noMultiLvlLbl val="0"/>
      </c:catAx>
      <c:valAx>
        <c:axId val="78743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31941"/>
        <c:crossesAt val="1"/>
        <c:crossBetween val="midCat"/>
      </c:valAx>
      <c:catAx>
        <c:axId val="58321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2356"/>
        <c:auto val="1"/>
        <c:lblAlgn val="ctr"/>
        <c:lblOffset val="100"/>
        <c:noMultiLvlLbl val="0"/>
      </c:catAx>
      <c:valAx>
        <c:axId val="2592235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218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716701252786"/>
          <c:y val="0.948751642575558"/>
          <c:w val="0.140996080239797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33560</xdr:rowOff>
    </xdr:from>
    <xdr:to>
      <xdr:col>26</xdr:col>
      <xdr:colOff>784800</xdr:colOff>
      <xdr:row>94</xdr:row>
      <xdr:rowOff>133560</xdr:rowOff>
    </xdr:to>
    <xdr:graphicFrame>
      <xdr:nvGraphicFramePr>
        <xdr:cNvPr id="0" name="Gráfico 9"/>
        <xdr:cNvGraphicFramePr/>
      </xdr:nvGraphicFramePr>
      <xdr:xfrm>
        <a:off x="0" y="8618400"/>
        <a:ext cx="77799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2</xdr:row>
      <xdr:rowOff>86040</xdr:rowOff>
    </xdr:from>
    <xdr:to>
      <xdr:col>8</xdr:col>
      <xdr:colOff>10800</xdr:colOff>
      <xdr:row>82</xdr:row>
      <xdr:rowOff>37800</xdr:rowOff>
    </xdr:to>
    <xdr:graphicFrame>
      <xdr:nvGraphicFramePr>
        <xdr:cNvPr id="5" name="Gráfico 4"/>
        <xdr:cNvGraphicFramePr/>
      </xdr:nvGraphicFramePr>
      <xdr:xfrm>
        <a:off x="39960" y="9531000"/>
        <a:ext cx="1038564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4</xdr:row>
      <xdr:rowOff>95400</xdr:rowOff>
    </xdr:from>
    <xdr:to>
      <xdr:col>9</xdr:col>
      <xdr:colOff>826200</xdr:colOff>
      <xdr:row>89</xdr:row>
      <xdr:rowOff>86040</xdr:rowOff>
    </xdr:to>
    <xdr:graphicFrame>
      <xdr:nvGraphicFramePr>
        <xdr:cNvPr id="10" name="Gráfico 2"/>
        <xdr:cNvGraphicFramePr/>
      </xdr:nvGraphicFramePr>
      <xdr:xfrm>
        <a:off x="29880" y="9713880"/>
        <a:ext cx="119646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3</xdr:row>
      <xdr:rowOff>133200</xdr:rowOff>
    </xdr:from>
    <xdr:to>
      <xdr:col>8</xdr:col>
      <xdr:colOff>61200</xdr:colOff>
      <xdr:row>89</xdr:row>
      <xdr:rowOff>56880</xdr:rowOff>
    </xdr:to>
    <xdr:graphicFrame>
      <xdr:nvGraphicFramePr>
        <xdr:cNvPr id="24" name="Gráfico 1"/>
        <xdr:cNvGraphicFramePr/>
      </xdr:nvGraphicFramePr>
      <xdr:xfrm>
        <a:off x="90360" y="960876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6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29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0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true" outlineLevel="0" max="5" min="5" style="3" width="11.7"/>
    <col collapsed="false" customWidth="true" hidden="true" outlineLevel="0" max="6" min="6" style="3" width="7.7"/>
    <col collapsed="false" customWidth="true" hidden="true" outlineLevel="0" max="7" min="7" style="3" width="11.7"/>
    <col collapsed="false" customWidth="true" hidden="true" outlineLevel="0" max="8" min="8" style="3" width="7.7"/>
    <col collapsed="false" customWidth="true" hidden="true" outlineLevel="0" max="9" min="9" style="3" width="11.56"/>
    <col collapsed="false" customWidth="true" hidden="tru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.2100001</v>
      </c>
      <c r="D13" s="16" t="n">
        <f aca="false">+C13/$C$45*100</f>
        <v>23.1645170686685</v>
      </c>
      <c r="E13" s="15"/>
      <c r="F13" s="16" t="e">
        <f aca="false">+E13/$E$45*100</f>
        <v>#DIV/0!</v>
      </c>
      <c r="G13" s="15"/>
      <c r="H13" s="16" t="e">
        <f aca="false">+G13/$G$45*100</f>
        <v>#DIV/0!</v>
      </c>
      <c r="I13" s="15"/>
      <c r="J13" s="16" t="e">
        <f aca="false">+I13/$I$45*100</f>
        <v>#DIV/0!</v>
      </c>
      <c r="K13" s="15"/>
      <c r="L13" s="16" t="e">
        <f aca="false">+K13/$K$45*100</f>
        <v>#DIV/0!</v>
      </c>
      <c r="M13" s="15"/>
      <c r="N13" s="16" t="e">
        <f aca="false">+M13/$M$45*100</f>
        <v>#DIV/0!</v>
      </c>
      <c r="O13" s="15"/>
      <c r="P13" s="16" t="e">
        <f aca="false">+O13/$O$45*100</f>
        <v>#DIV/0!</v>
      </c>
      <c r="Q13" s="15"/>
      <c r="R13" s="16" t="e">
        <f aca="false">+Q13/$Q$45*100</f>
        <v>#DIV/0!</v>
      </c>
      <c r="S13" s="15"/>
      <c r="T13" s="16" t="e">
        <f aca="false">+S13/$S$45*100</f>
        <v>#DIV/0!</v>
      </c>
      <c r="U13" s="15"/>
      <c r="V13" s="16" t="e">
        <f aca="false">+U13/$U$45*100</f>
        <v>#DIV/0!</v>
      </c>
      <c r="W13" s="15"/>
      <c r="X13" s="16" t="e">
        <f aca="false">+W13/$W$45*100</f>
        <v>#DIV/0!</v>
      </c>
      <c r="Y13" s="15"/>
      <c r="Z13" s="16" t="e">
        <f aca="false">+Y13/$Y$45*100</f>
        <v>#DIV/0!</v>
      </c>
      <c r="AA13" s="17" t="n">
        <f aca="false">+C13+E13+G13+I13+K13+M13+O13+Q13+S13+U13+W13+Y13</f>
        <v>76264635.2100001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7.76</v>
      </c>
      <c r="D14" s="16" t="n">
        <f aca="false">+C14/$C$45*100</f>
        <v>0.880370599351668</v>
      </c>
      <c r="E14" s="15"/>
      <c r="F14" s="16" t="e">
        <f aca="false">+E14/$E$45*100</f>
        <v>#DIV/0!</v>
      </c>
      <c r="G14" s="15"/>
      <c r="H14" s="16" t="e">
        <f aca="false">+G14/$G$45*100</f>
        <v>#DIV/0!</v>
      </c>
      <c r="I14" s="15"/>
      <c r="J14" s="16" t="e">
        <f aca="false">+I14/$I$45*100</f>
        <v>#DIV/0!</v>
      </c>
      <c r="K14" s="15"/>
      <c r="L14" s="16" t="e">
        <f aca="false">+K14/$K$45*100</f>
        <v>#DIV/0!</v>
      </c>
      <c r="M14" s="15"/>
      <c r="N14" s="16" t="e">
        <f aca="false">+M14/$M$45*100</f>
        <v>#DIV/0!</v>
      </c>
      <c r="O14" s="15"/>
      <c r="P14" s="16" t="e">
        <f aca="false">+O14/$O$45*100</f>
        <v>#DIV/0!</v>
      </c>
      <c r="Q14" s="15"/>
      <c r="R14" s="16" t="e">
        <f aca="false">+Q14/$Q$45*100</f>
        <v>#DIV/0!</v>
      </c>
      <c r="S14" s="15"/>
      <c r="T14" s="16" t="e">
        <f aca="false">+S14/$S$45*100</f>
        <v>#DIV/0!</v>
      </c>
      <c r="U14" s="15"/>
      <c r="V14" s="16" t="e">
        <f aca="false">+U14/$U$45*100</f>
        <v>#DIV/0!</v>
      </c>
      <c r="W14" s="15"/>
      <c r="X14" s="16" t="e">
        <f aca="false">+W14/$W$45*100</f>
        <v>#DIV/0!</v>
      </c>
      <c r="Y14" s="15"/>
      <c r="Z14" s="16" t="e">
        <f aca="false">+Y14/$Y$45*100</f>
        <v>#DIV/0!</v>
      </c>
      <c r="AA14" s="17" t="n">
        <f aca="false">+C14+E14+G14+I14+K14+M14+O14+Q14+S14+U14+W14+Y14</f>
        <v>2898447.76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.4</v>
      </c>
      <c r="D15" s="16" t="n">
        <f aca="false">+C15/$C$45*100</f>
        <v>1.20674039923564</v>
      </c>
      <c r="E15" s="15"/>
      <c r="F15" s="16" t="e">
        <f aca="false">+E15/$E$45*100</f>
        <v>#DIV/0!</v>
      </c>
      <c r="G15" s="15"/>
      <c r="H15" s="16" t="e">
        <f aca="false">+G15/$G$45*100</f>
        <v>#DIV/0!</v>
      </c>
      <c r="I15" s="15"/>
      <c r="J15" s="16" t="e">
        <f aca="false">+I15/$I$45*100</f>
        <v>#DIV/0!</v>
      </c>
      <c r="K15" s="15"/>
      <c r="L15" s="16" t="e">
        <f aca="false">+K15/$K$45*100</f>
        <v>#DIV/0!</v>
      </c>
      <c r="M15" s="15"/>
      <c r="N15" s="16" t="e">
        <f aca="false">+M15/$M$45*100</f>
        <v>#DIV/0!</v>
      </c>
      <c r="O15" s="15"/>
      <c r="P15" s="16" t="e">
        <f aca="false">+O15/$O$45*100</f>
        <v>#DIV/0!</v>
      </c>
      <c r="Q15" s="15"/>
      <c r="R15" s="16" t="e">
        <f aca="false">+Q15/$Q$45*100</f>
        <v>#DIV/0!</v>
      </c>
      <c r="S15" s="15"/>
      <c r="T15" s="16" t="e">
        <f aca="false">+S15/$S$45*100</f>
        <v>#DIV/0!</v>
      </c>
      <c r="U15" s="15"/>
      <c r="V15" s="16" t="e">
        <f aca="false">+U15/$U$45*100</f>
        <v>#DIV/0!</v>
      </c>
      <c r="W15" s="15"/>
      <c r="X15" s="16" t="e">
        <f aca="false">+W15/$W$45*100</f>
        <v>#DIV/0!</v>
      </c>
      <c r="Y15" s="15"/>
      <c r="Z15" s="16" t="e">
        <f aca="false">+Y15/$Y$45*100</f>
        <v>#DIV/0!</v>
      </c>
      <c r="AA15" s="17" t="n">
        <f aca="false">+C15+E15+G15+I15+K15+M15+O15+Q15+S15+U15+W15+Y15</f>
        <v>3972956.4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.31</v>
      </c>
      <c r="D16" s="16" t="n">
        <f aca="false">+C16/$C$45*100</f>
        <v>0.597541488404204</v>
      </c>
      <c r="E16" s="15"/>
      <c r="F16" s="16" t="e">
        <f aca="false">+E16/$E$45*100</f>
        <v>#DIV/0!</v>
      </c>
      <c r="G16" s="15"/>
      <c r="H16" s="16" t="e">
        <f aca="false">+G16/$G$45*100</f>
        <v>#DIV/0!</v>
      </c>
      <c r="I16" s="15"/>
      <c r="J16" s="16" t="e">
        <f aca="false">+I16/$I$45*100</f>
        <v>#DIV/0!</v>
      </c>
      <c r="K16" s="15"/>
      <c r="L16" s="16" t="e">
        <f aca="false">+K16/$K$45*100</f>
        <v>#DIV/0!</v>
      </c>
      <c r="M16" s="15"/>
      <c r="N16" s="16" t="e">
        <f aca="false">+M16/$M$45*100</f>
        <v>#DIV/0!</v>
      </c>
      <c r="O16" s="15"/>
      <c r="P16" s="16" t="e">
        <f aca="false">+O16/$O$45*100</f>
        <v>#DIV/0!</v>
      </c>
      <c r="Q16" s="15"/>
      <c r="R16" s="16" t="e">
        <f aca="false">+Q16/$Q$45*100</f>
        <v>#DIV/0!</v>
      </c>
      <c r="S16" s="15"/>
      <c r="T16" s="16" t="e">
        <f aca="false">+S16/$S$45*100</f>
        <v>#DIV/0!</v>
      </c>
      <c r="U16" s="15"/>
      <c r="V16" s="16" t="e">
        <f aca="false">+U16/$U$45*100</f>
        <v>#DIV/0!</v>
      </c>
      <c r="W16" s="15"/>
      <c r="X16" s="16" t="e">
        <f aca="false">+W16/$W$45*100</f>
        <v>#DIV/0!</v>
      </c>
      <c r="Y16" s="15"/>
      <c r="Z16" s="16" t="e">
        <f aca="false">+Y16/$Y$45*100</f>
        <v>#DIV/0!</v>
      </c>
      <c r="AA16" s="17" t="n">
        <f aca="false">+C16+E16+G16+I16+K16+M16+O16+Q16+S16+U16+W16+Y16</f>
        <v>1967288.3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1.98</v>
      </c>
      <c r="D17" s="16" t="n">
        <f aca="false">+C17/$C$45*100</f>
        <v>0.746997204097726</v>
      </c>
      <c r="E17" s="15"/>
      <c r="F17" s="16" t="e">
        <f aca="false">+E17/$E$45*100</f>
        <v>#DIV/0!</v>
      </c>
      <c r="G17" s="15"/>
      <c r="H17" s="16" t="e">
        <f aca="false">+G17/$G$45*100</f>
        <v>#DIV/0!</v>
      </c>
      <c r="I17" s="15"/>
      <c r="J17" s="16" t="e">
        <f aca="false">+I17/$I$45*100</f>
        <v>#DIV/0!</v>
      </c>
      <c r="K17" s="15"/>
      <c r="L17" s="16" t="e">
        <f aca="false">+K17/$K$45*100</f>
        <v>#DIV/0!</v>
      </c>
      <c r="M17" s="15"/>
      <c r="N17" s="16" t="e">
        <f aca="false">+M17/$M$45*100</f>
        <v>#DIV/0!</v>
      </c>
      <c r="O17" s="15"/>
      <c r="P17" s="16" t="e">
        <f aca="false">+O17/$O$45*100</f>
        <v>#DIV/0!</v>
      </c>
      <c r="Q17" s="15"/>
      <c r="R17" s="16" t="e">
        <f aca="false">+Q17/$Q$45*100</f>
        <v>#DIV/0!</v>
      </c>
      <c r="S17" s="15"/>
      <c r="T17" s="16" t="e">
        <f aca="false">+S17/$S$45*100</f>
        <v>#DIV/0!</v>
      </c>
      <c r="U17" s="15"/>
      <c r="V17" s="16" t="e">
        <f aca="false">+U17/$U$45*100</f>
        <v>#DIV/0!</v>
      </c>
      <c r="W17" s="15"/>
      <c r="X17" s="16" t="e">
        <f aca="false">+W17/$W$45*100</f>
        <v>#DIV/0!</v>
      </c>
      <c r="Y17" s="15"/>
      <c r="Z17" s="16" t="e">
        <f aca="false">+Y17/$Y$45*100</f>
        <v>#DIV/0!</v>
      </c>
      <c r="AA17" s="17" t="n">
        <f aca="false">+C17+E17+G17+I17+K17+M17+O17+Q17+S17+U17+W17+Y17</f>
        <v>2459341.9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.38</v>
      </c>
      <c r="D18" s="16" t="n">
        <f aca="false">+C18/$C$45*100</f>
        <v>4.31343211930506</v>
      </c>
      <c r="E18" s="15"/>
      <c r="F18" s="16" t="e">
        <f aca="false">+E18/$E$45*100</f>
        <v>#DIV/0!</v>
      </c>
      <c r="G18" s="15"/>
      <c r="H18" s="16" t="e">
        <f aca="false">+G18/$G$45*100</f>
        <v>#DIV/0!</v>
      </c>
      <c r="I18" s="15"/>
      <c r="J18" s="16" t="e">
        <f aca="false">+I18/$I$45*100</f>
        <v>#DIV/0!</v>
      </c>
      <c r="K18" s="15"/>
      <c r="L18" s="16" t="e">
        <f aca="false">+K18/$K$45*100</f>
        <v>#DIV/0!</v>
      </c>
      <c r="M18" s="15"/>
      <c r="N18" s="16" t="e">
        <f aca="false">+M18/$M$45*100</f>
        <v>#DIV/0!</v>
      </c>
      <c r="O18" s="15"/>
      <c r="P18" s="16" t="e">
        <f aca="false">+O18/$O$45*100</f>
        <v>#DIV/0!</v>
      </c>
      <c r="Q18" s="15"/>
      <c r="R18" s="16" t="e">
        <f aca="false">+Q18/$Q$45*100</f>
        <v>#DIV/0!</v>
      </c>
      <c r="S18" s="15"/>
      <c r="T18" s="16" t="e">
        <f aca="false">+S18/$S$45*100</f>
        <v>#DIV/0!</v>
      </c>
      <c r="U18" s="15"/>
      <c r="V18" s="16" t="e">
        <f aca="false">+U18/$U$45*100</f>
        <v>#DIV/0!</v>
      </c>
      <c r="W18" s="15"/>
      <c r="X18" s="16" t="e">
        <f aca="false">+W18/$W$45*100</f>
        <v>#DIV/0!</v>
      </c>
      <c r="Y18" s="15"/>
      <c r="Z18" s="16" t="e">
        <f aca="false">+Y18/$Y$45*100</f>
        <v>#DIV/0!</v>
      </c>
      <c r="AA18" s="17" t="n">
        <f aca="false">+C18+E18+G18+I18+K18+M18+O18+Q18+S18+U18+W18+Y18</f>
        <v>14201130.3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.46</v>
      </c>
      <c r="D19" s="16" t="n">
        <f aca="false">+C19/$C$45*100</f>
        <v>2.97745016059482</v>
      </c>
      <c r="E19" s="15"/>
      <c r="F19" s="16" t="e">
        <f aca="false">+E19/$E$45*100</f>
        <v>#DIV/0!</v>
      </c>
      <c r="G19" s="15"/>
      <c r="H19" s="16" t="e">
        <f aca="false">+G19/$G$45*100</f>
        <v>#DIV/0!</v>
      </c>
      <c r="I19" s="15"/>
      <c r="J19" s="16" t="e">
        <f aca="false">+I19/$I$45*100</f>
        <v>#DIV/0!</v>
      </c>
      <c r="K19" s="15"/>
      <c r="L19" s="16" t="e">
        <f aca="false">+K19/$K$45*100</f>
        <v>#DIV/0!</v>
      </c>
      <c r="M19" s="15"/>
      <c r="N19" s="16" t="e">
        <f aca="false">+M19/$M$45*100</f>
        <v>#DIV/0!</v>
      </c>
      <c r="O19" s="15"/>
      <c r="P19" s="16" t="e">
        <f aca="false">+O19/$O$45*100</f>
        <v>#DIV/0!</v>
      </c>
      <c r="Q19" s="15"/>
      <c r="R19" s="16" t="e">
        <f aca="false">+Q19/$Q$45*100</f>
        <v>#DIV/0!</v>
      </c>
      <c r="S19" s="15"/>
      <c r="T19" s="16" t="e">
        <f aca="false">+S19/$S$45*100</f>
        <v>#DIV/0!</v>
      </c>
      <c r="U19" s="15"/>
      <c r="V19" s="16" t="e">
        <f aca="false">+U19/$U$45*100</f>
        <v>#DIV/0!</v>
      </c>
      <c r="W19" s="15"/>
      <c r="X19" s="16" t="e">
        <f aca="false">+W19/$W$45*100</f>
        <v>#DIV/0!</v>
      </c>
      <c r="Y19" s="15"/>
      <c r="Z19" s="16" t="e">
        <f aca="false">+Y19/$Y$45*100</f>
        <v>#DIV/0!</v>
      </c>
      <c r="AA19" s="17" t="n">
        <f aca="false">+C19+E19+G19+I19+K19+M19+O19+Q19+S19+U19+W19+Y19</f>
        <v>9802671.4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1.62000001</v>
      </c>
      <c r="D20" s="16" t="n">
        <f aca="false">+C20/$C$45*100</f>
        <v>3.00315257345336</v>
      </c>
      <c r="E20" s="15"/>
      <c r="F20" s="16" t="e">
        <f aca="false">+E20/$E$45*100</f>
        <v>#DIV/0!</v>
      </c>
      <c r="G20" s="15"/>
      <c r="H20" s="16" t="e">
        <f aca="false">+G20/$G$45*100</f>
        <v>#DIV/0!</v>
      </c>
      <c r="I20" s="15"/>
      <c r="J20" s="16" t="e">
        <f aca="false">+I20/$I$45*100</f>
        <v>#DIV/0!</v>
      </c>
      <c r="K20" s="15"/>
      <c r="L20" s="16" t="e">
        <f aca="false">+K20/$K$45*100</f>
        <v>#DIV/0!</v>
      </c>
      <c r="M20" s="15"/>
      <c r="N20" s="16" t="e">
        <f aca="false">+M20/$M$45*100</f>
        <v>#DIV/0!</v>
      </c>
      <c r="O20" s="15"/>
      <c r="P20" s="16" t="e">
        <f aca="false">+O20/$O$45*100</f>
        <v>#DIV/0!</v>
      </c>
      <c r="Q20" s="15"/>
      <c r="R20" s="16" t="e">
        <f aca="false">+Q20/$Q$45*100</f>
        <v>#DIV/0!</v>
      </c>
      <c r="S20" s="15"/>
      <c r="T20" s="16" t="e">
        <f aca="false">+S20/$S$45*100</f>
        <v>#DIV/0!</v>
      </c>
      <c r="U20" s="15"/>
      <c r="V20" s="16" t="e">
        <f aca="false">+U20/$U$45*100</f>
        <v>#DIV/0!</v>
      </c>
      <c r="W20" s="15"/>
      <c r="X20" s="16" t="e">
        <f aca="false">+W20/$W$45*100</f>
        <v>#DIV/0!</v>
      </c>
      <c r="Y20" s="15"/>
      <c r="Z20" s="16" t="e">
        <f aca="false">+Y20/$Y$45*100</f>
        <v>#DIV/0!</v>
      </c>
      <c r="AA20" s="17" t="n">
        <f aca="false">+C20+E20+G20+I20+K20+M20+O20+Q20+S20+U20+W20+Y20</f>
        <v>9887291.62000001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.01</v>
      </c>
      <c r="D21" s="16" t="n">
        <f aca="false">+C21/$C$45*100</f>
        <v>0.712832993998816</v>
      </c>
      <c r="E21" s="15"/>
      <c r="F21" s="16" t="e">
        <f aca="false">+E21/$E$45*100</f>
        <v>#DIV/0!</v>
      </c>
      <c r="G21" s="15"/>
      <c r="H21" s="16" t="e">
        <f aca="false">+G21/$G$45*100</f>
        <v>#DIV/0!</v>
      </c>
      <c r="I21" s="15"/>
      <c r="J21" s="16" t="e">
        <f aca="false">+I21/$I$45*100</f>
        <v>#DIV/0!</v>
      </c>
      <c r="K21" s="15"/>
      <c r="L21" s="16" t="e">
        <f aca="false">+K21/$K$45*100</f>
        <v>#DIV/0!</v>
      </c>
      <c r="M21" s="15"/>
      <c r="N21" s="16" t="e">
        <f aca="false">+M21/$M$45*100</f>
        <v>#DIV/0!</v>
      </c>
      <c r="O21" s="15"/>
      <c r="P21" s="16" t="e">
        <f aca="false">+O21/$O$45*100</f>
        <v>#DIV/0!</v>
      </c>
      <c r="Q21" s="15"/>
      <c r="R21" s="16" t="e">
        <f aca="false">+Q21/$Q$45*100</f>
        <v>#DIV/0!</v>
      </c>
      <c r="S21" s="15"/>
      <c r="T21" s="16" t="e">
        <f aca="false">+S21/$S$45*100</f>
        <v>#DIV/0!</v>
      </c>
      <c r="U21" s="15"/>
      <c r="V21" s="16" t="e">
        <f aca="false">+U21/$U$45*100</f>
        <v>#DIV/0!</v>
      </c>
      <c r="W21" s="15"/>
      <c r="X21" s="16" t="e">
        <f aca="false">+W21/$W$45*100</f>
        <v>#DIV/0!</v>
      </c>
      <c r="Y21" s="15"/>
      <c r="Z21" s="16" t="e">
        <f aca="false">+Y21/$Y$45*100</f>
        <v>#DIV/0!</v>
      </c>
      <c r="AA21" s="17" t="n">
        <f aca="false">+C21+E21+G21+I21+K21+M21+O21+Q21+S21+U21+W21+Y21</f>
        <v>2346863.0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2.51</v>
      </c>
      <c r="D22" s="16" t="n">
        <f aca="false">+C22/$C$45*100</f>
        <v>1.8264237667391</v>
      </c>
      <c r="E22" s="15"/>
      <c r="F22" s="16" t="e">
        <f aca="false">+E22/$E$45*100</f>
        <v>#DIV/0!</v>
      </c>
      <c r="G22" s="15"/>
      <c r="H22" s="16" t="e">
        <f aca="false">+G22/$G$45*100</f>
        <v>#DIV/0!</v>
      </c>
      <c r="I22" s="15"/>
      <c r="J22" s="16" t="e">
        <f aca="false">+I22/$I$45*100</f>
        <v>#DIV/0!</v>
      </c>
      <c r="K22" s="15"/>
      <c r="L22" s="16" t="e">
        <f aca="false">+K22/$K$45*100</f>
        <v>#DIV/0!</v>
      </c>
      <c r="M22" s="15"/>
      <c r="N22" s="16" t="e">
        <f aca="false">+M22/$M$45*100</f>
        <v>#DIV/0!</v>
      </c>
      <c r="O22" s="15"/>
      <c r="P22" s="16" t="e">
        <f aca="false">+O22/$O$45*100</f>
        <v>#DIV/0!</v>
      </c>
      <c r="Q22" s="15"/>
      <c r="R22" s="16" t="e">
        <f aca="false">+Q22/$Q$45*100</f>
        <v>#DIV/0!</v>
      </c>
      <c r="S22" s="15"/>
      <c r="T22" s="16" t="e">
        <f aca="false">+S22/$S$45*100</f>
        <v>#DIV/0!</v>
      </c>
      <c r="U22" s="15"/>
      <c r="V22" s="16" t="e">
        <f aca="false">+U22/$U$45*100</f>
        <v>#DIV/0!</v>
      </c>
      <c r="W22" s="15"/>
      <c r="X22" s="16" t="e">
        <f aca="false">+W22/$W$45*100</f>
        <v>#DIV/0!</v>
      </c>
      <c r="Y22" s="15"/>
      <c r="Z22" s="16" t="e">
        <f aca="false">+Y22/$Y$45*100</f>
        <v>#DIV/0!</v>
      </c>
      <c r="AA22" s="17" t="n">
        <f aca="false">+C22+E22+G22+I22+K22+M22+O22+Q22+S22+U22+W22+Y22</f>
        <v>6013142.5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3.77</v>
      </c>
      <c r="D23" s="16" t="n">
        <f aca="false">+C23/$C$45*100</f>
        <v>3.42753686327438</v>
      </c>
      <c r="E23" s="15"/>
      <c r="F23" s="16" t="e">
        <f aca="false">+E23/$E$45*100</f>
        <v>#DIV/0!</v>
      </c>
      <c r="G23" s="15"/>
      <c r="H23" s="16" t="e">
        <f aca="false">+G23/$G$45*100</f>
        <v>#DIV/0!</v>
      </c>
      <c r="I23" s="15"/>
      <c r="J23" s="16" t="e">
        <f aca="false">+I23/$I$45*100</f>
        <v>#DIV/0!</v>
      </c>
      <c r="K23" s="15"/>
      <c r="L23" s="16" t="e">
        <f aca="false">+K23/$K$45*100</f>
        <v>#DIV/0!</v>
      </c>
      <c r="M23" s="15"/>
      <c r="N23" s="16" t="e">
        <f aca="false">+M23/$M$45*100</f>
        <v>#DIV/0!</v>
      </c>
      <c r="O23" s="15"/>
      <c r="P23" s="16" t="e">
        <f aca="false">+O23/$O$45*100</f>
        <v>#DIV/0!</v>
      </c>
      <c r="Q23" s="15"/>
      <c r="R23" s="16" t="e">
        <f aca="false">+Q23/$Q$45*100</f>
        <v>#DIV/0!</v>
      </c>
      <c r="S23" s="15"/>
      <c r="T23" s="16" t="e">
        <f aca="false">+S23/$S$45*100</f>
        <v>#DIV/0!</v>
      </c>
      <c r="U23" s="15"/>
      <c r="V23" s="16" t="e">
        <f aca="false">+U23/$U$45*100</f>
        <v>#DIV/0!</v>
      </c>
      <c r="W23" s="15"/>
      <c r="X23" s="16" t="e">
        <f aca="false">+W23/$W$45*100</f>
        <v>#DIV/0!</v>
      </c>
      <c r="Y23" s="15"/>
      <c r="Z23" s="16" t="e">
        <f aca="false">+Y23/$Y$45*100</f>
        <v>#DIV/0!</v>
      </c>
      <c r="AA23" s="17" t="n">
        <f aca="false">+C23+E23+G23+I23+K23+M23+O23+Q23+S23+U23+W23+Y23</f>
        <v>11284493.7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.17</v>
      </c>
      <c r="D24" s="16" t="n">
        <f aca="false">+C24/$C$45*100</f>
        <v>3.08534988552746</v>
      </c>
      <c r="E24" s="15"/>
      <c r="F24" s="16" t="e">
        <f aca="false">+E24/$E$45*100</f>
        <v>#DIV/0!</v>
      </c>
      <c r="G24" s="15"/>
      <c r="H24" s="16" t="e">
        <f aca="false">+G24/$G$45*100</f>
        <v>#DIV/0!</v>
      </c>
      <c r="I24" s="15"/>
      <c r="J24" s="16" t="e">
        <f aca="false">+I24/$I$45*100</f>
        <v>#DIV/0!</v>
      </c>
      <c r="K24" s="15"/>
      <c r="L24" s="16" t="e">
        <f aca="false">+K24/$K$45*100</f>
        <v>#DIV/0!</v>
      </c>
      <c r="M24" s="15"/>
      <c r="N24" s="16" t="e">
        <f aca="false">+M24/$M$45*100</f>
        <v>#DIV/0!</v>
      </c>
      <c r="O24" s="15"/>
      <c r="P24" s="16" t="e">
        <f aca="false">+O24/$O$45*100</f>
        <v>#DIV/0!</v>
      </c>
      <c r="Q24" s="15"/>
      <c r="R24" s="16" t="e">
        <f aca="false">+Q24/$Q$45*100</f>
        <v>#DIV/0!</v>
      </c>
      <c r="S24" s="15"/>
      <c r="T24" s="16" t="e">
        <f aca="false">+S24/$S$45*100</f>
        <v>#DIV/0!</v>
      </c>
      <c r="U24" s="15"/>
      <c r="V24" s="16" t="e">
        <f aca="false">+U24/$U$45*100</f>
        <v>#DIV/0!</v>
      </c>
      <c r="W24" s="15"/>
      <c r="X24" s="16" t="e">
        <f aca="false">+W24/$W$45*100</f>
        <v>#DIV/0!</v>
      </c>
      <c r="Y24" s="15"/>
      <c r="Z24" s="16" t="e">
        <f aca="false">+Y24/$Y$45*100</f>
        <v>#DIV/0!</v>
      </c>
      <c r="AA24" s="17" t="n">
        <f aca="false">+C24+E24+G24+I24+K24+M24+O24+Q24+S24+U24+W24+Y24</f>
        <v>10157910.1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.49</v>
      </c>
      <c r="D25" s="16" t="n">
        <f aca="false">+C25/$C$45*100</f>
        <v>4.38230185340638</v>
      </c>
      <c r="E25" s="15"/>
      <c r="F25" s="16" t="e">
        <f aca="false">+E25/$E$45*100</f>
        <v>#DIV/0!</v>
      </c>
      <c r="G25" s="15"/>
      <c r="H25" s="16" t="e">
        <f aca="false">+G25/$G$45*100</f>
        <v>#DIV/0!</v>
      </c>
      <c r="I25" s="15"/>
      <c r="J25" s="16" t="e">
        <f aca="false">+I25/$I$45*100</f>
        <v>#DIV/0!</v>
      </c>
      <c r="K25" s="15"/>
      <c r="L25" s="16" t="e">
        <f aca="false">+K25/$K$45*100</f>
        <v>#DIV/0!</v>
      </c>
      <c r="M25" s="15"/>
      <c r="N25" s="16" t="e">
        <f aca="false">+M25/$M$45*100</f>
        <v>#DIV/0!</v>
      </c>
      <c r="O25" s="15"/>
      <c r="P25" s="16" t="e">
        <f aca="false">+O25/$O$45*100</f>
        <v>#DIV/0!</v>
      </c>
      <c r="Q25" s="15"/>
      <c r="R25" s="16" t="e">
        <f aca="false">+Q25/$Q$45*100</f>
        <v>#DIV/0!</v>
      </c>
      <c r="S25" s="15"/>
      <c r="T25" s="16" t="e">
        <f aca="false">+S25/$S$45*100</f>
        <v>#DIV/0!</v>
      </c>
      <c r="U25" s="15"/>
      <c r="V25" s="16" t="e">
        <f aca="false">+U25/$U$45*100</f>
        <v>#DIV/0!</v>
      </c>
      <c r="W25" s="15"/>
      <c r="X25" s="16" t="e">
        <f aca="false">+W25/$W$45*100</f>
        <v>#DIV/0!</v>
      </c>
      <c r="Y25" s="15"/>
      <c r="Z25" s="16" t="e">
        <f aca="false">+Y25/$Y$45*100</f>
        <v>#DIV/0!</v>
      </c>
      <c r="AA25" s="17" t="n">
        <f aca="false">+C25+E25+G25+I25+K25+M25+O25+Q25+S25+U25+W25+Y25</f>
        <v>14427870.49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.44</v>
      </c>
      <c r="D26" s="16" t="n">
        <f aca="false">+C26/$C$45*100</f>
        <v>3.71611885100761</v>
      </c>
      <c r="E26" s="15"/>
      <c r="F26" s="16" t="e">
        <f aca="false">+E26/$E$45*100</f>
        <v>#DIV/0!</v>
      </c>
      <c r="G26" s="15"/>
      <c r="H26" s="16" t="e">
        <f aca="false">+G26/$G$45*100</f>
        <v>#DIV/0!</v>
      </c>
      <c r="I26" s="15"/>
      <c r="J26" s="16" t="e">
        <f aca="false">+I26/$I$45*100</f>
        <v>#DIV/0!</v>
      </c>
      <c r="K26" s="15"/>
      <c r="L26" s="16" t="e">
        <f aca="false">+K26/$K$45*100</f>
        <v>#DIV/0!</v>
      </c>
      <c r="M26" s="15"/>
      <c r="N26" s="16" t="e">
        <f aca="false">+M26/$M$45*100</f>
        <v>#DIV/0!</v>
      </c>
      <c r="O26" s="15"/>
      <c r="P26" s="16" t="e">
        <f aca="false">+O26/$O$45*100</f>
        <v>#DIV/0!</v>
      </c>
      <c r="Q26" s="15"/>
      <c r="R26" s="16" t="e">
        <f aca="false">+Q26/$Q$45*100</f>
        <v>#DIV/0!</v>
      </c>
      <c r="S26" s="15"/>
      <c r="T26" s="16" t="e">
        <f aca="false">+S26/$S$45*100</f>
        <v>#DIV/0!</v>
      </c>
      <c r="U26" s="15"/>
      <c r="V26" s="16" t="e">
        <f aca="false">+U26/$U$45*100</f>
        <v>#DIV/0!</v>
      </c>
      <c r="W26" s="15"/>
      <c r="X26" s="16" t="e">
        <f aca="false">+W26/$W$45*100</f>
        <v>#DIV/0!</v>
      </c>
      <c r="Y26" s="15"/>
      <c r="Z26" s="16" t="e">
        <f aca="false">+Y26/$Y$45*100</f>
        <v>#DIV/0!</v>
      </c>
      <c r="AA26" s="17" t="n">
        <f aca="false">+C26+E26+G26+I26+K26+M26+O26+Q26+S26+U26+W26+Y26</f>
        <v>12234593.44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49.65</v>
      </c>
      <c r="D27" s="16" t="n">
        <f aca="false">+C27/$C$45*100</f>
        <v>2.12694495220446</v>
      </c>
      <c r="E27" s="15"/>
      <c r="F27" s="16" t="e">
        <f aca="false">+E27/$E$45*100</f>
        <v>#DIV/0!</v>
      </c>
      <c r="G27" s="15"/>
      <c r="H27" s="16" t="e">
        <f aca="false">+G27/$G$45*100</f>
        <v>#DIV/0!</v>
      </c>
      <c r="I27" s="15"/>
      <c r="J27" s="16" t="e">
        <f aca="false">+I27/$I$45*100</f>
        <v>#DIV/0!</v>
      </c>
      <c r="K27" s="15"/>
      <c r="L27" s="16" t="e">
        <f aca="false">+K27/$K$45*100</f>
        <v>#DIV/0!</v>
      </c>
      <c r="M27" s="15"/>
      <c r="N27" s="16" t="e">
        <f aca="false">+M27/$M$45*100</f>
        <v>#DIV/0!</v>
      </c>
      <c r="O27" s="15"/>
      <c r="P27" s="16" t="e">
        <f aca="false">+O27/$O$45*100</f>
        <v>#DIV/0!</v>
      </c>
      <c r="Q27" s="15"/>
      <c r="R27" s="16" t="e">
        <f aca="false">+Q27/$Q$45*100</f>
        <v>#DIV/0!</v>
      </c>
      <c r="S27" s="15"/>
      <c r="T27" s="16" t="e">
        <f aca="false">+S27/$S$45*100</f>
        <v>#DIV/0!</v>
      </c>
      <c r="U27" s="15"/>
      <c r="V27" s="16" t="e">
        <f aca="false">+U27/$U$45*100</f>
        <v>#DIV/0!</v>
      </c>
      <c r="W27" s="15"/>
      <c r="X27" s="16" t="e">
        <f aca="false">+W27/$W$45*100</f>
        <v>#DIV/0!</v>
      </c>
      <c r="Y27" s="15"/>
      <c r="Z27" s="16" t="e">
        <f aca="false">+Y27/$Y$45*100</f>
        <v>#DIV/0!</v>
      </c>
      <c r="AA27" s="17" t="n">
        <f aca="false">+C27+E27+G27+I27+K27+M27+O27+Q27+S27+U27+W27+Y27</f>
        <v>7002549.6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6.66</v>
      </c>
      <c r="D28" s="16" t="n">
        <f aca="false">+C28/$C$45*100</f>
        <v>1.34603198407105</v>
      </c>
      <c r="E28" s="15"/>
      <c r="F28" s="16" t="e">
        <f aca="false">+E28/$E$45*100</f>
        <v>#DIV/0!</v>
      </c>
      <c r="G28" s="15"/>
      <c r="H28" s="16" t="e">
        <f aca="false">+G28/$G$45*100</f>
        <v>#DIV/0!</v>
      </c>
      <c r="I28" s="15"/>
      <c r="J28" s="16" t="e">
        <f aca="false">+I28/$I$45*100</f>
        <v>#DIV/0!</v>
      </c>
      <c r="K28" s="15"/>
      <c r="L28" s="16" t="e">
        <f aca="false">+K28/$K$45*100</f>
        <v>#DIV/0!</v>
      </c>
      <c r="M28" s="15"/>
      <c r="N28" s="16" t="e">
        <f aca="false">+M28/$M$45*100</f>
        <v>#DIV/0!</v>
      </c>
      <c r="O28" s="15"/>
      <c r="P28" s="16" t="e">
        <f aca="false">+O28/$O$45*100</f>
        <v>#DIV/0!</v>
      </c>
      <c r="Q28" s="15"/>
      <c r="R28" s="16" t="e">
        <f aca="false">+Q28/$Q$45*100</f>
        <v>#DIV/0!</v>
      </c>
      <c r="S28" s="15"/>
      <c r="T28" s="16" t="e">
        <f aca="false">+S28/$S$45*100</f>
        <v>#DIV/0!</v>
      </c>
      <c r="U28" s="15"/>
      <c r="V28" s="16" t="e">
        <f aca="false">+U28/$U$45*100</f>
        <v>#DIV/0!</v>
      </c>
      <c r="W28" s="15"/>
      <c r="X28" s="16" t="e">
        <f aca="false">+W28/$W$45*100</f>
        <v>#DIV/0!</v>
      </c>
      <c r="Y28" s="15"/>
      <c r="Z28" s="16" t="e">
        <f aca="false">+Y28/$Y$45*100</f>
        <v>#DIV/0!</v>
      </c>
      <c r="AA28" s="17" t="n">
        <f aca="false">+C28+E28+G28+I28+K28+M28+O28+Q28+S28+U28+W28+Y28</f>
        <v>4431546.66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.06</v>
      </c>
      <c r="D29" s="16" t="n">
        <f aca="false">+C29/$C$45*100</f>
        <v>0.914261848641198</v>
      </c>
      <c r="E29" s="15"/>
      <c r="F29" s="16" t="e">
        <f aca="false">+E29/$E$45*100</f>
        <v>#DIV/0!</v>
      </c>
      <c r="G29" s="15"/>
      <c r="H29" s="16" t="e">
        <f aca="false">+G29/$G$45*100</f>
        <v>#DIV/0!</v>
      </c>
      <c r="I29" s="15"/>
      <c r="J29" s="16" t="e">
        <f aca="false">+I29/$I$45*100</f>
        <v>#DIV/0!</v>
      </c>
      <c r="K29" s="15"/>
      <c r="L29" s="16" t="e">
        <f aca="false">+K29/$K$45*100</f>
        <v>#DIV/0!</v>
      </c>
      <c r="M29" s="15"/>
      <c r="N29" s="16" t="e">
        <f aca="false">+M29/$M$45*100</f>
        <v>#DIV/0!</v>
      </c>
      <c r="O29" s="15"/>
      <c r="P29" s="16" t="e">
        <f aca="false">+O29/$O$45*100</f>
        <v>#DIV/0!</v>
      </c>
      <c r="Q29" s="15"/>
      <c r="R29" s="16" t="e">
        <f aca="false">+Q29/$Q$45*100</f>
        <v>#DIV/0!</v>
      </c>
      <c r="S29" s="15"/>
      <c r="T29" s="16" t="e">
        <f aca="false">+S29/$S$45*100</f>
        <v>#DIV/0!</v>
      </c>
      <c r="U29" s="15"/>
      <c r="V29" s="16" t="e">
        <f aca="false">+U29/$U$45*100</f>
        <v>#DIV/0!</v>
      </c>
      <c r="W29" s="15"/>
      <c r="X29" s="16" t="e">
        <f aca="false">+W29/$W$45*100</f>
        <v>#DIV/0!</v>
      </c>
      <c r="Y29" s="15"/>
      <c r="Z29" s="16" t="e">
        <f aca="false">+Y29/$Y$45*100</f>
        <v>#DIV/0!</v>
      </c>
      <c r="AA29" s="17" t="n">
        <f aca="false">+C29+E29+G29+I29+K29+M29+O29+Q29+S29+U29+W29+Y29</f>
        <v>3010028.06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599.69</v>
      </c>
      <c r="D30" s="16" t="n">
        <f aca="false">+C30/$C$45*100</f>
        <v>1.29380504414662</v>
      </c>
      <c r="E30" s="15"/>
      <c r="F30" s="16" t="e">
        <f aca="false">+E30/$E$45*100</f>
        <v>#DIV/0!</v>
      </c>
      <c r="G30" s="15"/>
      <c r="H30" s="16" t="e">
        <f aca="false">+G30/$G$45*100</f>
        <v>#DIV/0!</v>
      </c>
      <c r="I30" s="15"/>
      <c r="J30" s="16" t="e">
        <f aca="false">+I30/$I$45*100</f>
        <v>#DIV/0!</v>
      </c>
      <c r="K30" s="15"/>
      <c r="L30" s="16" t="e">
        <f aca="false">+K30/$K$45*100</f>
        <v>#DIV/0!</v>
      </c>
      <c r="M30" s="15"/>
      <c r="N30" s="16" t="e">
        <f aca="false">+M30/$M$45*100</f>
        <v>#DIV/0!</v>
      </c>
      <c r="O30" s="15"/>
      <c r="P30" s="16" t="e">
        <f aca="false">+O30/$O$45*100</f>
        <v>#DIV/0!</v>
      </c>
      <c r="Q30" s="15"/>
      <c r="R30" s="16" t="e">
        <f aca="false">+Q30/$Q$45*100</f>
        <v>#DIV/0!</v>
      </c>
      <c r="S30" s="15"/>
      <c r="T30" s="16" t="e">
        <f aca="false">+S30/$S$45*100</f>
        <v>#DIV/0!</v>
      </c>
      <c r="U30" s="15"/>
      <c r="V30" s="16" t="e">
        <f aca="false">+U30/$U$45*100</f>
        <v>#DIV/0!</v>
      </c>
      <c r="W30" s="15"/>
      <c r="X30" s="16" t="e">
        <f aca="false">+W30/$W$45*100</f>
        <v>#DIV/0!</v>
      </c>
      <c r="Y30" s="15"/>
      <c r="Z30" s="16" t="e">
        <f aca="false">+Y30/$Y$45*100</f>
        <v>#DIV/0!</v>
      </c>
      <c r="AA30" s="17" t="n">
        <f aca="false">+C30+E30+G30+I30+K30+M30+O30+Q30+S30+U30+W30+Y30</f>
        <v>4259599.6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.13000001</v>
      </c>
      <c r="D31" s="16" t="n">
        <f aca="false">+C31/$C$45*100</f>
        <v>2.25966400329241</v>
      </c>
      <c r="E31" s="15"/>
      <c r="F31" s="16" t="e">
        <f aca="false">+E31/$E$45*100</f>
        <v>#DIV/0!</v>
      </c>
      <c r="G31" s="15"/>
      <c r="H31" s="16" t="e">
        <f aca="false">+G31/$G$45*100</f>
        <v>#DIV/0!</v>
      </c>
      <c r="I31" s="15"/>
      <c r="J31" s="16" t="e">
        <f aca="false">+I31/$I$45*100</f>
        <v>#DIV/0!</v>
      </c>
      <c r="K31" s="15"/>
      <c r="L31" s="16" t="e">
        <f aca="false">+K31/$K$45*100</f>
        <v>#DIV/0!</v>
      </c>
      <c r="M31" s="15"/>
      <c r="N31" s="16" t="e">
        <f aca="false">+M31/$M$45*100</f>
        <v>#DIV/0!</v>
      </c>
      <c r="O31" s="15"/>
      <c r="P31" s="16" t="e">
        <f aca="false">+O31/$O$45*100</f>
        <v>#DIV/0!</v>
      </c>
      <c r="Q31" s="15"/>
      <c r="R31" s="16" t="e">
        <f aca="false">+Q31/$Q$45*100</f>
        <v>#DIV/0!</v>
      </c>
      <c r="S31" s="15"/>
      <c r="T31" s="16" t="e">
        <f aca="false">+S31/$S$45*100</f>
        <v>#DIV/0!</v>
      </c>
      <c r="U31" s="15"/>
      <c r="V31" s="16" t="e">
        <f aca="false">+U31/$U$45*100</f>
        <v>#DIV/0!</v>
      </c>
      <c r="W31" s="15"/>
      <c r="X31" s="16" t="e">
        <f aca="false">+W31/$W$45*100</f>
        <v>#DIV/0!</v>
      </c>
      <c r="Y31" s="15"/>
      <c r="Z31" s="16" t="e">
        <f aca="false">+Y31/$Y$45*100</f>
        <v>#DIV/0!</v>
      </c>
      <c r="AA31" s="17" t="n">
        <f aca="false">+C31+E31+G31+I31+K31+M31+O31+Q31+S31+U31+W31+Y31</f>
        <v>7439501.13000001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.44</v>
      </c>
      <c r="D32" s="16" t="n">
        <f aca="false">+C32/$C$45*100</f>
        <v>1.13929372625361</v>
      </c>
      <c r="E32" s="15"/>
      <c r="F32" s="16" t="e">
        <f aca="false">+E32/$E$45*100</f>
        <v>#DIV/0!</v>
      </c>
      <c r="G32" s="15"/>
      <c r="H32" s="16" t="e">
        <f aca="false">+G32/$G$45*100</f>
        <v>#DIV/0!</v>
      </c>
      <c r="I32" s="15"/>
      <c r="J32" s="16" t="e">
        <f aca="false">+I32/$I$45*100</f>
        <v>#DIV/0!</v>
      </c>
      <c r="K32" s="15"/>
      <c r="L32" s="16" t="e">
        <f aca="false">+K32/$K$45*100</f>
        <v>#DIV/0!</v>
      </c>
      <c r="M32" s="15"/>
      <c r="N32" s="16" t="e">
        <f aca="false">+M32/$M$45*100</f>
        <v>#DIV/0!</v>
      </c>
      <c r="O32" s="15"/>
      <c r="P32" s="16" t="e">
        <f aca="false">+O32/$O$45*100</f>
        <v>#DIV/0!</v>
      </c>
      <c r="Q32" s="15"/>
      <c r="R32" s="16" t="e">
        <f aca="false">+Q32/$Q$45*100</f>
        <v>#DIV/0!</v>
      </c>
      <c r="S32" s="15"/>
      <c r="T32" s="16" t="e">
        <f aca="false">+S32/$S$45*100</f>
        <v>#DIV/0!</v>
      </c>
      <c r="U32" s="15"/>
      <c r="V32" s="16" t="e">
        <f aca="false">+U32/$U$45*100</f>
        <v>#DIV/0!</v>
      </c>
      <c r="W32" s="15"/>
      <c r="X32" s="16" t="e">
        <f aca="false">+W32/$W$45*100</f>
        <v>#DIV/0!</v>
      </c>
      <c r="Y32" s="15"/>
      <c r="Z32" s="16" t="e">
        <f aca="false">+Y32/$Y$45*100</f>
        <v>#DIV/0!</v>
      </c>
      <c r="AA32" s="17" t="n">
        <f aca="false">+C32+E32+G32+I32+K32+M32+O32+Q32+S32+U32+W32+Y32</f>
        <v>3750901.4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.18</v>
      </c>
      <c r="D33" s="16" t="n">
        <f aca="false">+C33/$C$45*100</f>
        <v>0.97613982587788</v>
      </c>
      <c r="E33" s="15"/>
      <c r="F33" s="16" t="e">
        <f aca="false">+E33/$E$45*100</f>
        <v>#DIV/0!</v>
      </c>
      <c r="G33" s="15"/>
      <c r="H33" s="16" t="e">
        <f aca="false">+G33/$G$45*100</f>
        <v>#DIV/0!</v>
      </c>
      <c r="I33" s="15"/>
      <c r="J33" s="16" t="e">
        <f aca="false">+I33/$I$45*100</f>
        <v>#DIV/0!</v>
      </c>
      <c r="K33" s="15"/>
      <c r="L33" s="16" t="e">
        <f aca="false">+K33/$K$45*100</f>
        <v>#DIV/0!</v>
      </c>
      <c r="M33" s="15"/>
      <c r="N33" s="16" t="e">
        <f aca="false">+M33/$M$45*100</f>
        <v>#DIV/0!</v>
      </c>
      <c r="O33" s="15"/>
      <c r="P33" s="16" t="e">
        <f aca="false">+O33/$O$45*100</f>
        <v>#DIV/0!</v>
      </c>
      <c r="Q33" s="15"/>
      <c r="R33" s="16" t="e">
        <f aca="false">+Q33/$Q$45*100</f>
        <v>#DIV/0!</v>
      </c>
      <c r="S33" s="15"/>
      <c r="T33" s="16" t="e">
        <f aca="false">+S33/$S$45*100</f>
        <v>#DIV/0!</v>
      </c>
      <c r="U33" s="15"/>
      <c r="V33" s="16" t="e">
        <f aca="false">+U33/$U$45*100</f>
        <v>#DIV/0!</v>
      </c>
      <c r="W33" s="15"/>
      <c r="X33" s="16" t="e">
        <f aca="false">+W33/$W$45*100</f>
        <v>#DIV/0!</v>
      </c>
      <c r="Y33" s="15"/>
      <c r="Z33" s="16" t="e">
        <f aca="false">+Y33/$Y$45*100</f>
        <v>#DIV/0!</v>
      </c>
      <c r="AA33" s="17" t="n">
        <f aca="false">+C33+E33+G33+I33+K33+M33+O33+Q33+S33+U33+W33+Y33</f>
        <v>3213749.18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.04</v>
      </c>
      <c r="D34" s="16" t="n">
        <f aca="false">+C34/$C$45*100</f>
        <v>1.13363130891153</v>
      </c>
      <c r="E34" s="15"/>
      <c r="F34" s="16" t="e">
        <f aca="false">+E34/$E$45*100</f>
        <v>#DIV/0!</v>
      </c>
      <c r="G34" s="15"/>
      <c r="H34" s="16" t="e">
        <f aca="false">+G34/$G$45*100</f>
        <v>#DIV/0!</v>
      </c>
      <c r="I34" s="15"/>
      <c r="J34" s="16" t="e">
        <f aca="false">+I34/$I$45*100</f>
        <v>#DIV/0!</v>
      </c>
      <c r="K34" s="15"/>
      <c r="L34" s="16" t="e">
        <f aca="false">+K34/$K$45*100</f>
        <v>#DIV/0!</v>
      </c>
      <c r="M34" s="15"/>
      <c r="N34" s="16" t="e">
        <f aca="false">+M34/$M$45*100</f>
        <v>#DIV/0!</v>
      </c>
      <c r="O34" s="15"/>
      <c r="P34" s="16" t="e">
        <f aca="false">+O34/$O$45*100</f>
        <v>#DIV/0!</v>
      </c>
      <c r="Q34" s="15"/>
      <c r="R34" s="16" t="e">
        <f aca="false">+Q34/$Q$45*100</f>
        <v>#DIV/0!</v>
      </c>
      <c r="S34" s="15"/>
      <c r="T34" s="16" t="e">
        <f aca="false">+S34/$S$45*100</f>
        <v>#DIV/0!</v>
      </c>
      <c r="U34" s="15"/>
      <c r="V34" s="16" t="e">
        <f aca="false">+U34/$U$45*100</f>
        <v>#DIV/0!</v>
      </c>
      <c r="W34" s="15"/>
      <c r="X34" s="16" t="e">
        <f aca="false">+W34/$W$45*100</f>
        <v>#DIV/0!</v>
      </c>
      <c r="Y34" s="15"/>
      <c r="Z34" s="16" t="e">
        <f aca="false">+Y34/$Y$45*100</f>
        <v>#DIV/0!</v>
      </c>
      <c r="AA34" s="17" t="n">
        <f aca="false">+C34+E34+G34+I34+K34+M34+O34+Q34+S34+U34+W34+Y34</f>
        <v>3732259.0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.01</v>
      </c>
      <c r="D35" s="16" t="n">
        <f aca="false">+C35/$C$45*100</f>
        <v>1.24467146668158</v>
      </c>
      <c r="E35" s="15"/>
      <c r="F35" s="16" t="e">
        <f aca="false">+E35/$E$45*100</f>
        <v>#DIV/0!</v>
      </c>
      <c r="G35" s="15"/>
      <c r="H35" s="16" t="e">
        <f aca="false">+G35/$G$45*100</f>
        <v>#DIV/0!</v>
      </c>
      <c r="I35" s="15"/>
      <c r="J35" s="16" t="e">
        <f aca="false">+I35/$I$45*100</f>
        <v>#DIV/0!</v>
      </c>
      <c r="K35" s="15"/>
      <c r="L35" s="16" t="e">
        <f aca="false">+K35/$K$45*100</f>
        <v>#DIV/0!</v>
      </c>
      <c r="M35" s="15"/>
      <c r="N35" s="16" t="e">
        <f aca="false">+M35/$M$45*100</f>
        <v>#DIV/0!</v>
      </c>
      <c r="O35" s="15"/>
      <c r="P35" s="16" t="e">
        <f aca="false">+O35/$O$45*100</f>
        <v>#DIV/0!</v>
      </c>
      <c r="Q35" s="15"/>
      <c r="R35" s="16" t="e">
        <f aca="false">+Q35/$Q$45*100</f>
        <v>#DIV/0!</v>
      </c>
      <c r="S35" s="15"/>
      <c r="T35" s="16" t="e">
        <f aca="false">+S35/$S$45*100</f>
        <v>#DIV/0!</v>
      </c>
      <c r="U35" s="15"/>
      <c r="V35" s="16" t="e">
        <f aca="false">+U35/$U$45*100</f>
        <v>#DIV/0!</v>
      </c>
      <c r="W35" s="15"/>
      <c r="X35" s="16" t="e">
        <f aca="false">+W35/$W$45*100</f>
        <v>#DIV/0!</v>
      </c>
      <c r="Y35" s="15"/>
      <c r="Z35" s="16" t="e">
        <f aca="false">+Y35/$Y$45*100</f>
        <v>#DIV/0!</v>
      </c>
      <c r="AA35" s="17" t="n">
        <f aca="false">+C35+E35+G35+I35+K35+M35+O35+Q35+S35+U35+W35+Y35</f>
        <v>4097837.0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8.6</v>
      </c>
      <c r="D36" s="16" t="n">
        <f aca="false">+C36/$C$45*100</f>
        <v>2.56263038509523</v>
      </c>
      <c r="E36" s="15"/>
      <c r="F36" s="16" t="e">
        <f aca="false">+E36/$E$45*100</f>
        <v>#DIV/0!</v>
      </c>
      <c r="G36" s="15"/>
      <c r="H36" s="16" t="e">
        <f aca="false">+G36/$G$45*100</f>
        <v>#DIV/0!</v>
      </c>
      <c r="I36" s="15"/>
      <c r="J36" s="16" t="e">
        <f aca="false">+I36/$I$45*100</f>
        <v>#DIV/0!</v>
      </c>
      <c r="K36" s="15"/>
      <c r="L36" s="16" t="e">
        <f aca="false">+K36/$K$45*100</f>
        <v>#DIV/0!</v>
      </c>
      <c r="M36" s="15"/>
      <c r="N36" s="16" t="e">
        <f aca="false">+M36/$M$45*100</f>
        <v>#DIV/0!</v>
      </c>
      <c r="O36" s="15"/>
      <c r="P36" s="16" t="e">
        <f aca="false">+O36/$O$45*100</f>
        <v>#DIV/0!</v>
      </c>
      <c r="Q36" s="15"/>
      <c r="R36" s="16" t="e">
        <f aca="false">+Q36/$Q$45*100</f>
        <v>#DIV/0!</v>
      </c>
      <c r="S36" s="15"/>
      <c r="T36" s="16" t="e">
        <f aca="false">+S36/$S$45*100</f>
        <v>#DIV/0!</v>
      </c>
      <c r="U36" s="15"/>
      <c r="V36" s="16" t="e">
        <f aca="false">+U36/$U$45*100</f>
        <v>#DIV/0!</v>
      </c>
      <c r="W36" s="15"/>
      <c r="X36" s="16" t="e">
        <f aca="false">+W36/$W$45*100</f>
        <v>#DIV/0!</v>
      </c>
      <c r="Y36" s="15"/>
      <c r="Z36" s="16" t="e">
        <f aca="false">+Y36/$Y$45*100</f>
        <v>#DIV/0!</v>
      </c>
      <c r="AA36" s="17" t="n">
        <f aca="false">+C36+E36+G36+I36+K36+M36+O36+Q36+S36+U36+W36+Y36</f>
        <v>8436958.6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.43</v>
      </c>
      <c r="D37" s="16" t="n">
        <f aca="false">+C37/$C$45*100</f>
        <v>8.3110439835527</v>
      </c>
      <c r="E37" s="15"/>
      <c r="F37" s="16" t="e">
        <f aca="false">+E37/$E$45*100</f>
        <v>#DIV/0!</v>
      </c>
      <c r="G37" s="15"/>
      <c r="H37" s="16" t="e">
        <f aca="false">+G37/$G$45*100</f>
        <v>#DIV/0!</v>
      </c>
      <c r="I37" s="15"/>
      <c r="J37" s="16" t="e">
        <f aca="false">+I37/$I$45*100</f>
        <v>#DIV/0!</v>
      </c>
      <c r="K37" s="15"/>
      <c r="L37" s="16" t="e">
        <f aca="false">+K37/$K$45*100</f>
        <v>#DIV/0!</v>
      </c>
      <c r="M37" s="15"/>
      <c r="N37" s="16" t="e">
        <f aca="false">+M37/$M$45*100</f>
        <v>#DIV/0!</v>
      </c>
      <c r="O37" s="15"/>
      <c r="P37" s="16" t="e">
        <f aca="false">+O37/$O$45*100</f>
        <v>#DIV/0!</v>
      </c>
      <c r="Q37" s="15"/>
      <c r="R37" s="16" t="e">
        <f aca="false">+Q37/$Q$45*100</f>
        <v>#DIV/0!</v>
      </c>
      <c r="S37" s="15"/>
      <c r="T37" s="16" t="e">
        <f aca="false">+S37/$S$45*100</f>
        <v>#DIV/0!</v>
      </c>
      <c r="U37" s="15"/>
      <c r="V37" s="16" t="e">
        <f aca="false">+U37/$U$45*100</f>
        <v>#DIV/0!</v>
      </c>
      <c r="W37" s="15"/>
      <c r="X37" s="16" t="e">
        <f aca="false">+W37/$W$45*100</f>
        <v>#DIV/0!</v>
      </c>
      <c r="Y37" s="15"/>
      <c r="Z37" s="16" t="e">
        <f aca="false">+Y37/$Y$45*100</f>
        <v>#DIV/0!</v>
      </c>
      <c r="AA37" s="17" t="n">
        <f aca="false">+C37+E37+G37+I37+K37+M37+O37+Q37+S37+U37+W37+Y37</f>
        <v>27362484.43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4.81000001</v>
      </c>
      <c r="D38" s="16" t="n">
        <f aca="false">+C38/$C$45*100</f>
        <v>2.00959709345015</v>
      </c>
      <c r="E38" s="15"/>
      <c r="F38" s="16" t="e">
        <f aca="false">+E38/$E$45*100</f>
        <v>#DIV/0!</v>
      </c>
      <c r="G38" s="15"/>
      <c r="H38" s="16" t="e">
        <f aca="false">+G38/$G$45*100</f>
        <v>#DIV/0!</v>
      </c>
      <c r="I38" s="15"/>
      <c r="J38" s="16" t="e">
        <f aca="false">+I38/$I$45*100</f>
        <v>#DIV/0!</v>
      </c>
      <c r="K38" s="15"/>
      <c r="L38" s="16" t="e">
        <f aca="false">+K38/$K$45*100</f>
        <v>#DIV/0!</v>
      </c>
      <c r="M38" s="15"/>
      <c r="N38" s="16" t="e">
        <f aca="false">+M38/$M$45*100</f>
        <v>#DIV/0!</v>
      </c>
      <c r="O38" s="15"/>
      <c r="P38" s="16" t="e">
        <f aca="false">+O38/$O$45*100</f>
        <v>#DIV/0!</v>
      </c>
      <c r="Q38" s="15"/>
      <c r="R38" s="16" t="e">
        <f aca="false">+Q38/$Q$45*100</f>
        <v>#DIV/0!</v>
      </c>
      <c r="S38" s="15"/>
      <c r="T38" s="16" t="e">
        <f aca="false">+S38/$S$45*100</f>
        <v>#DIV/0!</v>
      </c>
      <c r="U38" s="15"/>
      <c r="V38" s="16" t="e">
        <f aca="false">+U38/$U$45*100</f>
        <v>#DIV/0!</v>
      </c>
      <c r="W38" s="15"/>
      <c r="X38" s="16" t="e">
        <f aca="false">+W38/$W$45*100</f>
        <v>#DIV/0!</v>
      </c>
      <c r="Y38" s="15"/>
      <c r="Z38" s="16" t="e">
        <f aca="false">+Y38/$Y$45*100</f>
        <v>#DIV/0!</v>
      </c>
      <c r="AA38" s="17" t="n">
        <f aca="false">+C38+E38+G38+I38+K38+M38+O38+Q38+S38+U38+W38+Y38</f>
        <v>6616204.81000001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79.99</v>
      </c>
      <c r="D39" s="16" t="n">
        <f aca="false">+C39/$C$45*100</f>
        <v>0.404178938985456</v>
      </c>
      <c r="E39" s="15"/>
      <c r="F39" s="16" t="e">
        <f aca="false">+E39/$E$45*100</f>
        <v>#DIV/0!</v>
      </c>
      <c r="G39" s="15"/>
      <c r="H39" s="16" t="e">
        <f aca="false">+G39/$G$45*100</f>
        <v>#DIV/0!</v>
      </c>
      <c r="I39" s="15"/>
      <c r="J39" s="16" t="e">
        <f aca="false">+I39/$I$45*100</f>
        <v>#DIV/0!</v>
      </c>
      <c r="K39" s="15"/>
      <c r="L39" s="16" t="e">
        <f aca="false">+K39/$K$45*100</f>
        <v>#DIV/0!</v>
      </c>
      <c r="M39" s="15"/>
      <c r="N39" s="16" t="e">
        <f aca="false">+M39/$M$45*100</f>
        <v>#DIV/0!</v>
      </c>
      <c r="O39" s="15"/>
      <c r="P39" s="16" t="e">
        <f aca="false">+O39/$O$45*100</f>
        <v>#DIV/0!</v>
      </c>
      <c r="Q39" s="15"/>
      <c r="R39" s="16" t="e">
        <f aca="false">+Q39/$Q$45*100</f>
        <v>#DIV/0!</v>
      </c>
      <c r="S39" s="15"/>
      <c r="T39" s="16" t="e">
        <f aca="false">+S39/$S$45*100</f>
        <v>#DIV/0!</v>
      </c>
      <c r="U39" s="15"/>
      <c r="V39" s="16" t="e">
        <f aca="false">+U39/$U$45*100</f>
        <v>#DIV/0!</v>
      </c>
      <c r="W39" s="15"/>
      <c r="X39" s="16" t="e">
        <f aca="false">+W39/$W$45*100</f>
        <v>#DIV/0!</v>
      </c>
      <c r="Y39" s="15"/>
      <c r="Z39" s="16" t="e">
        <f aca="false">+Y39/$Y$45*100</f>
        <v>#DIV/0!</v>
      </c>
      <c r="AA39" s="17" t="n">
        <f aca="false">+C39+E39+G39+I39+K39+M39+O39+Q39+S39+U39+W39+Y39</f>
        <v>1330679.9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.37</v>
      </c>
      <c r="D40" s="16" t="n">
        <f aca="false">+C40/$C$45*100</f>
        <v>1.12080634853869</v>
      </c>
      <c r="E40" s="15"/>
      <c r="F40" s="16" t="e">
        <f aca="false">+E40/$E$45*100</f>
        <v>#DIV/0!</v>
      </c>
      <c r="G40" s="15"/>
      <c r="H40" s="16" t="e">
        <f aca="false">+G40/$G$45*100</f>
        <v>#DIV/0!</v>
      </c>
      <c r="I40" s="15"/>
      <c r="J40" s="16" t="e">
        <f aca="false">+I40/$I$45*100</f>
        <v>#DIV/0!</v>
      </c>
      <c r="K40" s="15"/>
      <c r="L40" s="16" t="e">
        <f aca="false">+K40/$K$45*100</f>
        <v>#DIV/0!</v>
      </c>
      <c r="M40" s="15"/>
      <c r="N40" s="16" t="e">
        <f aca="false">+M40/$M$45*100</f>
        <v>#DIV/0!</v>
      </c>
      <c r="O40" s="15"/>
      <c r="P40" s="16" t="e">
        <f aca="false">+O40/$O$45*100</f>
        <v>#DIV/0!</v>
      </c>
      <c r="Q40" s="15"/>
      <c r="R40" s="16" t="e">
        <f aca="false">+Q40/$Q$45*100</f>
        <v>#DIV/0!</v>
      </c>
      <c r="S40" s="15"/>
      <c r="T40" s="16" t="e">
        <f aca="false">+S40/$S$45*100</f>
        <v>#DIV/0!</v>
      </c>
      <c r="U40" s="15"/>
      <c r="V40" s="16" t="e">
        <f aca="false">+U40/$U$45*100</f>
        <v>#DIV/0!</v>
      </c>
      <c r="W40" s="15"/>
      <c r="X40" s="16" t="e">
        <f aca="false">+W40/$W$45*100</f>
        <v>#DIV/0!</v>
      </c>
      <c r="Y40" s="15"/>
      <c r="Z40" s="16" t="e">
        <f aca="false">+Y40/$Y$45*100</f>
        <v>#DIV/0!</v>
      </c>
      <c r="AA40" s="17" t="n">
        <f aca="false">+C40+E40+G40+I40+K40+M40+O40+Q40+S40+U40+W40+Y40</f>
        <v>3690035.3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69.75</v>
      </c>
      <c r="D41" s="16" t="n">
        <f aca="false">+C41/$C$45*100</f>
        <v>4.38995584252965</v>
      </c>
      <c r="E41" s="15"/>
      <c r="F41" s="16" t="e">
        <f aca="false">+E41/$E$45*100</f>
        <v>#DIV/0!</v>
      </c>
      <c r="G41" s="15"/>
      <c r="H41" s="16" t="e">
        <f aca="false">+G41/$G$45*100</f>
        <v>#DIV/0!</v>
      </c>
      <c r="I41" s="15"/>
      <c r="J41" s="16" t="e">
        <f aca="false">+I41/$I$45*100</f>
        <v>#DIV/0!</v>
      </c>
      <c r="K41" s="15"/>
      <c r="L41" s="16" t="e">
        <f aca="false">+K41/$K$45*100</f>
        <v>#DIV/0!</v>
      </c>
      <c r="M41" s="15"/>
      <c r="N41" s="16" t="e">
        <f aca="false">+M41/$M$45*100</f>
        <v>#DIV/0!</v>
      </c>
      <c r="O41" s="15"/>
      <c r="P41" s="16" t="e">
        <f aca="false">+O41/$O$45*100</f>
        <v>#DIV/0!</v>
      </c>
      <c r="Q41" s="15"/>
      <c r="R41" s="16" t="e">
        <f aca="false">+Q41/$Q$45*100</f>
        <v>#DIV/0!</v>
      </c>
      <c r="S41" s="15"/>
      <c r="T41" s="16" t="e">
        <f aca="false">+S41/$S$45*100</f>
        <v>#DIV/0!</v>
      </c>
      <c r="U41" s="15"/>
      <c r="V41" s="16" t="e">
        <f aca="false">+U41/$U$45*100</f>
        <v>#DIV/0!</v>
      </c>
      <c r="W41" s="15"/>
      <c r="X41" s="16" t="e">
        <f aca="false">+W41/$W$45*100</f>
        <v>#DIV/0!</v>
      </c>
      <c r="Y41" s="15"/>
      <c r="Z41" s="16" t="e">
        <f aca="false">+Y41/$Y$45*100</f>
        <v>#DIV/0!</v>
      </c>
      <c r="AA41" s="17" t="n">
        <f aca="false">+C41+E41+G41+I41+K41+M41+O41+Q41+S41+U41+W41+Y41</f>
        <v>14453069.7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0.78</v>
      </c>
      <c r="D42" s="16" t="n">
        <f aca="false">+C42/$C$45*100</f>
        <v>5.06201739661652</v>
      </c>
      <c r="E42" s="15"/>
      <c r="F42" s="16" t="e">
        <f aca="false">+E42/$E$45*100</f>
        <v>#DIV/0!</v>
      </c>
      <c r="G42" s="15"/>
      <c r="H42" s="16" t="e">
        <f aca="false">+G42/$G$45*100</f>
        <v>#DIV/0!</v>
      </c>
      <c r="I42" s="15"/>
      <c r="J42" s="16" t="e">
        <f aca="false">+I42/$I$45*100</f>
        <v>#DIV/0!</v>
      </c>
      <c r="K42" s="15"/>
      <c r="L42" s="16" t="e">
        <f aca="false">+K42/$K$45*100</f>
        <v>#DIV/0!</v>
      </c>
      <c r="M42" s="15"/>
      <c r="N42" s="16" t="e">
        <f aca="false">+M42/$M$45*100</f>
        <v>#DIV/0!</v>
      </c>
      <c r="O42" s="15"/>
      <c r="P42" s="16" t="e">
        <f aca="false">+O42/$O$45*100</f>
        <v>#DIV/0!</v>
      </c>
      <c r="Q42" s="15"/>
      <c r="R42" s="16" t="e">
        <f aca="false">+Q42/$Q$45*100</f>
        <v>#DIV/0!</v>
      </c>
      <c r="S42" s="15"/>
      <c r="T42" s="16" t="e">
        <f aca="false">+S42/$S$45*100</f>
        <v>#DIV/0!</v>
      </c>
      <c r="U42" s="15"/>
      <c r="V42" s="16" t="e">
        <f aca="false">+U42/$U$45*100</f>
        <v>#DIV/0!</v>
      </c>
      <c r="W42" s="15"/>
      <c r="X42" s="16" t="e">
        <f aca="false">+W42/$W$45*100</f>
        <v>#DIV/0!</v>
      </c>
      <c r="Y42" s="15"/>
      <c r="Z42" s="16" t="e">
        <f aca="false">+Y42/$Y$45*100</f>
        <v>#DIV/0!</v>
      </c>
      <c r="AA42" s="17" t="n">
        <f aca="false">+C42+E42+G42+I42+K42+M42+O42+Q42+S42+U42+W42+Y42</f>
        <v>16665700.78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.41</v>
      </c>
      <c r="D43" s="16" t="n">
        <f aca="false">+C43/$C$45*100</f>
        <v>6.65870088111566</v>
      </c>
      <c r="E43" s="15"/>
      <c r="F43" s="16" t="e">
        <f aca="false">+E43/$E$45*100</f>
        <v>#DIV/0!</v>
      </c>
      <c r="G43" s="15"/>
      <c r="H43" s="16" t="e">
        <f aca="false">+G43/$G$45*100</f>
        <v>#DIV/0!</v>
      </c>
      <c r="I43" s="15"/>
      <c r="J43" s="16" t="e">
        <f aca="false">+I43/$I$45*100</f>
        <v>#DIV/0!</v>
      </c>
      <c r="K43" s="15"/>
      <c r="L43" s="16" t="e">
        <f aca="false">+K43/$K$45*100</f>
        <v>#DIV/0!</v>
      </c>
      <c r="M43" s="15"/>
      <c r="N43" s="16" t="e">
        <f aca="false">+M43/$M$45*100</f>
        <v>#DIV/0!</v>
      </c>
      <c r="O43" s="15"/>
      <c r="P43" s="16" t="e">
        <f aca="false">+O43/$O$45*100</f>
        <v>#DIV/0!</v>
      </c>
      <c r="Q43" s="15"/>
      <c r="R43" s="16" t="e">
        <f aca="false">+Q43/$Q$45*100</f>
        <v>#DIV/0!</v>
      </c>
      <c r="S43" s="15"/>
      <c r="T43" s="16" t="e">
        <f aca="false">+S43/$S$45*100</f>
        <v>#DIV/0!</v>
      </c>
      <c r="U43" s="15"/>
      <c r="V43" s="16" t="e">
        <f aca="false">+U43/$U$45*100</f>
        <v>#DIV/0!</v>
      </c>
      <c r="W43" s="15"/>
      <c r="X43" s="16" t="e">
        <f aca="false">+W43/$W$45*100</f>
        <v>#DIV/0!</v>
      </c>
      <c r="Y43" s="15"/>
      <c r="Z43" s="16" t="e">
        <f aca="false">+Y43/$Y$45*100</f>
        <v>#DIV/0!</v>
      </c>
      <c r="AA43" s="17" t="n">
        <f aca="false">+C43+E43+G43+I43+K43+M43+O43+Q43+S43+U43+W43+Y43</f>
        <v>21922468.41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.47</v>
      </c>
      <c r="D44" s="16" t="n">
        <f aca="false">+C44/$C$45*100</f>
        <v>3.00585914297084</v>
      </c>
      <c r="E44" s="15"/>
      <c r="F44" s="16" t="e">
        <f aca="false">+E44/$E$45*100</f>
        <v>#DIV/0!</v>
      </c>
      <c r="G44" s="15"/>
      <c r="H44" s="16" t="e">
        <f aca="false">+G44/$G$45*100</f>
        <v>#DIV/0!</v>
      </c>
      <c r="I44" s="15"/>
      <c r="J44" s="16" t="e">
        <f aca="false">+I44/$I$45*100</f>
        <v>#DIV/0!</v>
      </c>
      <c r="K44" s="15"/>
      <c r="L44" s="16" t="e">
        <f aca="false">+K44/$K$45*100</f>
        <v>#DIV/0!</v>
      </c>
      <c r="M44" s="15"/>
      <c r="N44" s="16" t="e">
        <f aca="false">+M44/$M$45*100</f>
        <v>#DIV/0!</v>
      </c>
      <c r="O44" s="15"/>
      <c r="P44" s="16" t="e">
        <f aca="false">+O44/$O$45*100</f>
        <v>#DIV/0!</v>
      </c>
      <c r="Q44" s="15"/>
      <c r="R44" s="16" t="e">
        <f aca="false">+Q44/$Q$45*100</f>
        <v>#DIV/0!</v>
      </c>
      <c r="S44" s="15"/>
      <c r="T44" s="16" t="e">
        <f aca="false">+S44/$S$45*100</f>
        <v>#DIV/0!</v>
      </c>
      <c r="U44" s="15"/>
      <c r="V44" s="16" t="e">
        <f aca="false">+U44/$U$45*100</f>
        <v>#DIV/0!</v>
      </c>
      <c r="W44" s="15"/>
      <c r="X44" s="16" t="e">
        <f aca="false">+W44/$W$45*100</f>
        <v>#DIV/0!</v>
      </c>
      <c r="Y44" s="15"/>
      <c r="Z44" s="16" t="e">
        <f aca="false">+Y44/$Y$45*100</f>
        <v>#DIV/0!</v>
      </c>
      <c r="AA44" s="17" t="n">
        <f aca="false">+C44+E44+G44+I44+K44+M44+O44+Q44+S44+U44+W44+Y44</f>
        <v>9896202.47</v>
      </c>
      <c r="AB44" s="3"/>
    </row>
    <row r="45" customFormat="false" ht="18" hidden="false" customHeight="true" outlineLevel="0" collapsed="false">
      <c r="A45" s="9" t="s">
        <v>86</v>
      </c>
      <c r="B45" s="9"/>
      <c r="C45" s="18" t="n">
        <f aca="false">SUM(C13:C44)</f>
        <v>329230412.98</v>
      </c>
      <c r="D45" s="19" t="n">
        <f aca="false">+C45/$C$45*100</f>
        <v>100</v>
      </c>
      <c r="E45" s="18" t="n">
        <f aca="false">SUM(E13:E44)</f>
        <v>0</v>
      </c>
      <c r="F45" s="19" t="e">
        <f aca="false">+E45/$E$45*100</f>
        <v>#DIV/0!</v>
      </c>
      <c r="G45" s="18" t="n">
        <f aca="false">SUM(G13:G44)</f>
        <v>0</v>
      </c>
      <c r="H45" s="19" t="e">
        <f aca="false">+G45/$G$45*100</f>
        <v>#DIV/0!</v>
      </c>
      <c r="I45" s="18" t="n">
        <f aca="false">SUM(I13:I44)</f>
        <v>0</v>
      </c>
      <c r="J45" s="19" t="e">
        <f aca="false">+I45/$I$45*100</f>
        <v>#DIV/0!</v>
      </c>
      <c r="K45" s="18" t="n">
        <f aca="false">SUM(K13:K44)</f>
        <v>0</v>
      </c>
      <c r="L45" s="19" t="e">
        <f aca="false">+K45/$K$45*100</f>
        <v>#DIV/0!</v>
      </c>
      <c r="M45" s="18" t="n">
        <f aca="false">SUM(M13:M44)</f>
        <v>0</v>
      </c>
      <c r="N45" s="19" t="e">
        <f aca="false">+M45/$M$45*100</f>
        <v>#DIV/0!</v>
      </c>
      <c r="O45" s="18" t="n">
        <f aca="false">SUM(O13:O44)</f>
        <v>0</v>
      </c>
      <c r="P45" s="19" t="e">
        <f aca="false">+O45/$O$45*100</f>
        <v>#DIV/0!</v>
      </c>
      <c r="Q45" s="18" t="n">
        <f aca="false">SUM(Q13:Q44)</f>
        <v>0</v>
      </c>
      <c r="R45" s="19" t="e">
        <f aca="false">+Q45/$Q$45*100</f>
        <v>#DIV/0!</v>
      </c>
      <c r="S45" s="18" t="n">
        <f aca="false">SUM(S13:S44)</f>
        <v>0</v>
      </c>
      <c r="T45" s="19" t="e">
        <f aca="false">+S45/$S$45*100</f>
        <v>#DIV/0!</v>
      </c>
      <c r="U45" s="18" t="n">
        <f aca="false">SUM(U13:U44)</f>
        <v>0</v>
      </c>
      <c r="V45" s="19" t="e">
        <f aca="false">+U45/$U$45*100</f>
        <v>#DIV/0!</v>
      </c>
      <c r="W45" s="18" t="n">
        <f aca="false">SUM(W13:W44)</f>
        <v>0</v>
      </c>
      <c r="X45" s="19" t="e">
        <f aca="false">+W45/$W$45*100</f>
        <v>#DIV/0!</v>
      </c>
      <c r="Y45" s="18" t="n">
        <f aca="false">SUM(Y13:Y44)</f>
        <v>0</v>
      </c>
      <c r="Z45" s="19" t="e">
        <f aca="false">+Y45/$Y$45*100</f>
        <v>#DIV/0!</v>
      </c>
      <c r="AA45" s="18" t="n">
        <f aca="false">SUM(AA13:AA44)</f>
        <v>329230412.98</v>
      </c>
      <c r="AB45" s="20"/>
    </row>
    <row r="46" customFormat="false" ht="12.75" hidden="false" customHeight="false" outlineLevel="0" collapsed="false">
      <c r="A46" s="21" t="s">
        <v>87</v>
      </c>
      <c r="C46" s="22" t="n">
        <v>1000000</v>
      </c>
      <c r="D46" s="22"/>
    </row>
    <row r="47" customFormat="false" ht="12.75" hidden="false" customHeight="false" outlineLevel="0" collapsed="false">
      <c r="A47" s="23"/>
    </row>
    <row r="48" s="24" customFormat="true" ht="12.75" hidden="false" customHeight="false" outlineLevel="0" collapsed="false">
      <c r="A48" s="24" t="s">
        <v>88</v>
      </c>
      <c r="B48" s="25" t="s">
        <v>89</v>
      </c>
      <c r="C48" s="24" t="s">
        <v>2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s="24" customFormat="true" ht="12.75" hidden="false" customHeight="false" outlineLevel="0" collapsed="false">
      <c r="A49" s="24" t="s">
        <v>90</v>
      </c>
      <c r="B49" s="26" t="n">
        <f aca="false">+AA13</f>
        <v>76264635.2100001</v>
      </c>
      <c r="C49" s="27" t="n">
        <v>24.6891074813292</v>
      </c>
      <c r="M49" s="22"/>
      <c r="N49" s="22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24" customFormat="true" ht="12.75" hidden="false" customHeight="false" outlineLevel="0" collapsed="false">
      <c r="A50" s="24" t="s">
        <v>91</v>
      </c>
      <c r="B50" s="26" t="n">
        <f aca="false">+AA14</f>
        <v>2898447.76</v>
      </c>
      <c r="C50" s="27" t="n">
        <v>0.863653993602266</v>
      </c>
      <c r="M50" s="22"/>
      <c r="N50" s="22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s="24" customFormat="true" ht="12.75" hidden="false" customHeight="false" outlineLevel="0" collapsed="false">
      <c r="A51" s="24" t="s">
        <v>92</v>
      </c>
      <c r="B51" s="26" t="n">
        <f aca="false">+AA15</f>
        <v>3972956.4</v>
      </c>
      <c r="C51" s="27" t="n">
        <v>1.1012757559473</v>
      </c>
      <c r="M51" s="22"/>
      <c r="N51" s="22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s="24" customFormat="true" ht="12.75" hidden="false" customHeight="false" outlineLevel="0" collapsed="false">
      <c r="A52" s="24" t="s">
        <v>93</v>
      </c>
      <c r="B52" s="26" t="n">
        <f aca="false">+AA16</f>
        <v>1967288.31</v>
      </c>
      <c r="C52" s="27" t="n">
        <v>0.695314860709725</v>
      </c>
      <c r="M52" s="22"/>
      <c r="N52" s="22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4" customFormat="true" ht="12.75" hidden="false" customHeight="false" outlineLevel="0" collapsed="false">
      <c r="A53" s="24" t="s">
        <v>94</v>
      </c>
      <c r="B53" s="26" t="n">
        <f aca="false">+AA17</f>
        <v>2459341.98</v>
      </c>
      <c r="C53" s="27" t="n">
        <v>0.795495467906801</v>
      </c>
      <c r="M53" s="22"/>
      <c r="N53" s="22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4" customFormat="true" ht="12.75" hidden="false" customHeight="false" outlineLevel="0" collapsed="false">
      <c r="A54" s="24" t="s">
        <v>95</v>
      </c>
      <c r="B54" s="26" t="n">
        <f aca="false">+AA18</f>
        <v>14201130.38</v>
      </c>
      <c r="C54" s="27" t="n">
        <v>4.16271109165725</v>
      </c>
      <c r="M54" s="22"/>
      <c r="N54" s="22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4" customFormat="true" ht="12.75" hidden="false" customHeight="false" outlineLevel="0" collapsed="false">
      <c r="A55" s="24" t="s">
        <v>96</v>
      </c>
      <c r="B55" s="26" t="n">
        <f aca="false">+AA19</f>
        <v>9802671.46</v>
      </c>
      <c r="C55" s="27" t="n">
        <v>3.05431267298663</v>
      </c>
      <c r="M55" s="22"/>
      <c r="N55" s="22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4" customFormat="true" ht="12.75" hidden="false" customHeight="false" outlineLevel="0" collapsed="false">
      <c r="A56" s="24" t="s">
        <v>97</v>
      </c>
      <c r="B56" s="26" t="n">
        <f aca="false">+AA20</f>
        <v>9887291.62000001</v>
      </c>
      <c r="C56" s="27" t="n">
        <v>3.33040768765694</v>
      </c>
      <c r="M56" s="22"/>
      <c r="N56" s="2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4" customFormat="true" ht="12.75" hidden="false" customHeight="false" outlineLevel="0" collapsed="false">
      <c r="A57" s="24" t="s">
        <v>98</v>
      </c>
      <c r="B57" s="26" t="n">
        <f aca="false">+AA21</f>
        <v>2346863.01</v>
      </c>
      <c r="C57" s="27" t="n">
        <v>0.865292431797335</v>
      </c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s="24" customFormat="true" ht="12.75" hidden="false" customHeight="false" outlineLevel="0" collapsed="false">
      <c r="A58" s="24" t="s">
        <v>99</v>
      </c>
      <c r="B58" s="26" t="n">
        <f aca="false">+AA22</f>
        <v>6013142.51</v>
      </c>
      <c r="C58" s="27" t="n">
        <v>1.9974073602210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s="24" customFormat="true" ht="12.75" hidden="false" customHeight="false" outlineLevel="0" collapsed="false">
      <c r="A59" s="24" t="s">
        <v>100</v>
      </c>
      <c r="B59" s="26" t="n">
        <f aca="false">+AA23</f>
        <v>11284493.77</v>
      </c>
      <c r="C59" s="27" t="n">
        <v>3.46070086610522</v>
      </c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s="24" customFormat="true" ht="12.75" hidden="false" customHeight="false" outlineLevel="0" collapsed="false">
      <c r="A60" s="24" t="s">
        <v>101</v>
      </c>
      <c r="B60" s="26" t="n">
        <f aca="false">+AA24</f>
        <v>10157910.17</v>
      </c>
      <c r="C60" s="27" t="n">
        <v>3.05776456772728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s="24" customFormat="true" ht="12.75" hidden="false" customHeight="false" outlineLevel="0" collapsed="false">
      <c r="A61" s="24" t="s">
        <v>102</v>
      </c>
      <c r="B61" s="26" t="n">
        <f aca="false">+AA25</f>
        <v>14427870.49</v>
      </c>
      <c r="C61" s="27" t="n">
        <v>4.65953143717199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s="24" customFormat="true" ht="12.75" hidden="false" customHeight="false" outlineLevel="0" collapsed="false">
      <c r="A62" s="24" t="s">
        <v>103</v>
      </c>
      <c r="B62" s="26" t="n">
        <f aca="false">+AA26</f>
        <v>12234593.44</v>
      </c>
      <c r="C62" s="27" t="n">
        <v>3.9462977391271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s="24" customFormat="true" ht="12.75" hidden="false" customHeight="false" outlineLevel="0" collapsed="false">
      <c r="A63" s="24" t="s">
        <v>104</v>
      </c>
      <c r="B63" s="26" t="n">
        <f aca="false">+AA27</f>
        <v>7002549.65</v>
      </c>
      <c r="C63" s="27" t="n">
        <v>2.14207904045264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s="24" customFormat="true" ht="12.75" hidden="false" customHeight="false" outlineLevel="0" collapsed="false">
      <c r="A64" s="24" t="s">
        <v>105</v>
      </c>
      <c r="B64" s="26" t="n">
        <f aca="false">+AA28</f>
        <v>4431546.66</v>
      </c>
      <c r="C64" s="27" t="n">
        <v>1.4414873292131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s="24" customFormat="true" ht="12.75" hidden="false" customHeight="false" outlineLevel="0" collapsed="false">
      <c r="A65" s="24" t="s">
        <v>106</v>
      </c>
      <c r="B65" s="26" t="n">
        <f aca="false">+AA29</f>
        <v>3010028.06</v>
      </c>
      <c r="C65" s="27" t="n">
        <v>0.94054001672001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s="24" customFormat="true" ht="12.75" hidden="false" customHeight="false" outlineLevel="0" collapsed="false">
      <c r="A66" s="24" t="s">
        <v>107</v>
      </c>
      <c r="B66" s="26" t="n">
        <f aca="false">+AA30</f>
        <v>4259599.69</v>
      </c>
      <c r="C66" s="27" t="n">
        <v>1.3976480987204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s="24" customFormat="true" ht="12.75" hidden="false" customHeight="false" outlineLevel="0" collapsed="false">
      <c r="A67" s="24" t="s">
        <v>108</v>
      </c>
      <c r="B67" s="26" t="n">
        <f aca="false">+AA31</f>
        <v>7439501.13000001</v>
      </c>
      <c r="C67" s="27" t="n">
        <v>2.3659540487811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s="24" customFormat="true" ht="12.75" hidden="false" customHeight="false" outlineLevel="0" collapsed="false">
      <c r="A68" s="24" t="s">
        <v>109</v>
      </c>
      <c r="B68" s="26" t="n">
        <f aca="false">+AA32</f>
        <v>3750901.44</v>
      </c>
      <c r="C68" s="27" t="n">
        <v>1.1578780825165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s="24" customFormat="true" ht="12.75" hidden="false" customHeight="false" outlineLevel="0" collapsed="false">
      <c r="A69" s="24" t="s">
        <v>110</v>
      </c>
      <c r="B69" s="26" t="n">
        <f aca="false">+AA33</f>
        <v>3213749.18</v>
      </c>
      <c r="C69" s="27" t="n">
        <v>0.731438415006413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s="24" customFormat="true" ht="12.75" hidden="false" customHeight="false" outlineLevel="0" collapsed="false">
      <c r="A70" s="24" t="s">
        <v>111</v>
      </c>
      <c r="B70" s="26" t="n">
        <f aca="false">+AA34</f>
        <v>3732259.04</v>
      </c>
      <c r="C70" s="27" t="n">
        <v>1.216265233127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s="24" customFormat="true" ht="12.75" hidden="false" customHeight="false" outlineLevel="0" collapsed="false">
      <c r="A71" s="24" t="s">
        <v>112</v>
      </c>
      <c r="B71" s="26" t="n">
        <f aca="false">+AA35</f>
        <v>4097837.01</v>
      </c>
      <c r="C71" s="27" t="n">
        <v>1.35516353487764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s="24" customFormat="true" ht="12.75" hidden="false" customHeight="false" outlineLevel="0" collapsed="false">
      <c r="A72" s="24" t="s">
        <v>113</v>
      </c>
      <c r="B72" s="26" t="n">
        <f aca="false">+AA36</f>
        <v>8436958.6</v>
      </c>
      <c r="C72" s="27" t="n">
        <v>5.62001580375176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s="24" customFormat="true" ht="12.75" hidden="false" customHeight="false" outlineLevel="0" collapsed="false">
      <c r="A73" s="24" t="s">
        <v>114</v>
      </c>
      <c r="B73" s="26" t="n">
        <f aca="false">+AA37</f>
        <v>27362484.43</v>
      </c>
      <c r="C73" s="27" t="n">
        <v>1.89738687539997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s="24" customFormat="true" ht="12.75" hidden="false" customHeight="false" outlineLevel="0" collapsed="false">
      <c r="A74" s="24" t="s">
        <v>115</v>
      </c>
      <c r="B74" s="26" t="n">
        <f aca="false">+AA38</f>
        <v>6616204.81000001</v>
      </c>
      <c r="C74" s="27" t="n">
        <v>2.23733770280877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s="24" customFormat="true" ht="12.75" hidden="false" customHeight="false" outlineLevel="0" collapsed="false">
      <c r="A75" s="24" t="s">
        <v>116</v>
      </c>
      <c r="B75" s="26" t="n">
        <f aca="false">+AA39</f>
        <v>1330679.99</v>
      </c>
      <c r="C75" s="27" t="n">
        <v>0.40414431057134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s="24" customFormat="true" ht="12.75" hidden="false" customHeight="false" outlineLevel="0" collapsed="false">
      <c r="A76" s="24" t="s">
        <v>117</v>
      </c>
      <c r="B76" s="26" t="n">
        <f aca="false">+AA40</f>
        <v>3690035.37</v>
      </c>
      <c r="C76" s="27" t="n">
        <v>1.30623929605458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s="24" customFormat="true" ht="12.75" hidden="false" customHeight="false" outlineLevel="0" collapsed="false">
      <c r="A77" s="24" t="s">
        <v>118</v>
      </c>
      <c r="B77" s="26" t="n">
        <f aca="false">+AA41</f>
        <v>14453069.75</v>
      </c>
      <c r="C77" s="27" t="n">
        <v>4.4568431526220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s="24" customFormat="true" ht="12.75" hidden="false" customHeight="false" outlineLevel="0" collapsed="false">
      <c r="A78" s="24" t="s">
        <v>119</v>
      </c>
      <c r="B78" s="26" t="n">
        <f aca="false">+AA42</f>
        <v>16665700.78</v>
      </c>
      <c r="C78" s="27" t="n">
        <v>5.4023661975389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s="24" customFormat="true" ht="12.75" hidden="false" customHeight="false" outlineLevel="0" collapsed="false">
      <c r="A79" s="24" t="s">
        <v>120</v>
      </c>
      <c r="B79" s="26" t="n">
        <f aca="false">+AA43</f>
        <v>21922468.41</v>
      </c>
      <c r="C79" s="27" t="n">
        <v>6.11401242875472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s="24" customFormat="true" ht="12.75" hidden="false" customHeight="false" outlineLevel="0" collapsed="false">
      <c r="A80" s="24" t="s">
        <v>121</v>
      </c>
      <c r="B80" s="26" t="n">
        <f aca="false">+AA44</f>
        <v>9896202.47</v>
      </c>
      <c r="C80" s="27" t="n">
        <v>3.13392701913665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s="24" customFormat="true" ht="12.75" hidden="false" customHeight="false" outlineLevel="0" collapsed="false">
      <c r="A81" s="29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s="24" customFormat="true" ht="12.75" hidden="false" customHeight="false" outlineLevel="0" collapsed="false">
      <c r="A82" s="29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s="24" customFormat="true" ht="12.75" hidden="false" customHeight="false" outlineLevel="0" collapsed="false">
      <c r="A83" s="2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s="24" customFormat="true" ht="12.75" hidden="false" customHeight="false" outlineLevel="0" collapsed="false">
      <c r="A84" s="29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s="24" customFormat="true" ht="12.75" hidden="false" customHeight="false" outlineLevel="0" collapsed="false">
      <c r="A85" s="29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5:B45"/>
  </mergeCells>
  <conditionalFormatting sqref="AA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0" width="11.42"/>
    <col collapsed="false" customWidth="true" hidden="false" outlineLevel="0" max="10" min="10" style="20" width="15.56"/>
    <col collapsed="false" customWidth="false" hidden="false" outlineLevel="0" max="14" min="11" style="20" width="11.42"/>
    <col collapsed="false" customWidth="false" hidden="false" outlineLevel="0" max="15" min="15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2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3</v>
      </c>
      <c r="D10" s="9"/>
      <c r="E10" s="9"/>
      <c r="F10" s="9"/>
      <c r="G10" s="9"/>
      <c r="H10" s="8" t="s">
        <v>7</v>
      </c>
      <c r="I10" s="30"/>
      <c r="J10" s="30"/>
      <c r="K10" s="30"/>
      <c r="L10" s="30"/>
      <c r="M10" s="30"/>
      <c r="N10" s="30"/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0"/>
      <c r="J11" s="30"/>
      <c r="K11" s="30"/>
      <c r="L11" s="30"/>
      <c r="M11" s="30"/>
      <c r="N11" s="30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74855204.86</v>
      </c>
      <c r="D12" s="32" t="n">
        <v>1409430.35</v>
      </c>
      <c r="E12" s="32" t="n">
        <v>0</v>
      </c>
      <c r="F12" s="32" t="n">
        <v>0</v>
      </c>
      <c r="G12" s="32" t="n">
        <v>0</v>
      </c>
      <c r="H12" s="17" t="n">
        <f aca="false">SUM(C12:G12)</f>
        <v>76264635.2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875108.76</v>
      </c>
      <c r="D13" s="32" t="n">
        <v>23339</v>
      </c>
      <c r="E13" s="32" t="n">
        <v>0</v>
      </c>
      <c r="F13" s="32" t="n">
        <v>0</v>
      </c>
      <c r="G13" s="32" t="n">
        <v>0</v>
      </c>
      <c r="H13" s="17" t="n">
        <f aca="false">SUM(C13:G13)</f>
        <v>2898447.7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3959971.81</v>
      </c>
      <c r="D14" s="32" t="n">
        <v>12984.59</v>
      </c>
      <c r="E14" s="32" t="n">
        <v>0</v>
      </c>
      <c r="F14" s="32" t="n">
        <v>0</v>
      </c>
      <c r="G14" s="32" t="n">
        <v>0</v>
      </c>
      <c r="H14" s="17" t="n">
        <f aca="false">SUM(C14:G14)</f>
        <v>3972956.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761047.81</v>
      </c>
      <c r="D15" s="32" t="n">
        <v>206240.5</v>
      </c>
      <c r="E15" s="32" t="n">
        <v>0</v>
      </c>
      <c r="F15" s="32" t="n">
        <v>0</v>
      </c>
      <c r="G15" s="32" t="n">
        <v>0</v>
      </c>
      <c r="H15" s="17" t="n">
        <f aca="false">SUM(C15:G15)</f>
        <v>1967288.3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2445821.67</v>
      </c>
      <c r="D16" s="32" t="n">
        <v>13520.31</v>
      </c>
      <c r="E16" s="32" t="n">
        <v>0</v>
      </c>
      <c r="F16" s="32" t="n">
        <v>0</v>
      </c>
      <c r="G16" s="32" t="n">
        <v>0</v>
      </c>
      <c r="H16" s="17" t="n">
        <f aca="false">SUM(C16:G16)</f>
        <v>2459341.9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4151130.38</v>
      </c>
      <c r="D17" s="32" t="n">
        <v>50000</v>
      </c>
      <c r="E17" s="32" t="n">
        <v>0</v>
      </c>
      <c r="F17" s="32" t="n">
        <v>0</v>
      </c>
      <c r="G17" s="32" t="n">
        <v>0</v>
      </c>
      <c r="H17" s="17" t="n">
        <f aca="false">SUM(C17:G17)</f>
        <v>14201130.3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9802671.46</v>
      </c>
      <c r="D18" s="32" t="n">
        <v>0</v>
      </c>
      <c r="E18" s="32" t="n">
        <v>0</v>
      </c>
      <c r="F18" s="32" t="n">
        <v>0</v>
      </c>
      <c r="G18" s="32" t="n">
        <v>0</v>
      </c>
      <c r="H18" s="17" t="n">
        <f aca="false">SUM(C18:G18)</f>
        <v>9802671.4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9822957.49</v>
      </c>
      <c r="D19" s="32" t="n">
        <v>64334.13</v>
      </c>
      <c r="E19" s="32" t="n">
        <v>0</v>
      </c>
      <c r="F19" s="32" t="n">
        <v>0</v>
      </c>
      <c r="G19" s="32" t="n">
        <v>0</v>
      </c>
      <c r="H19" s="17" t="n">
        <f aca="false">SUM(C19:G19)</f>
        <v>9887291.6200000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2346863.01</v>
      </c>
      <c r="D20" s="32" t="n">
        <v>0</v>
      </c>
      <c r="E20" s="32" t="n">
        <v>0</v>
      </c>
      <c r="F20" s="32" t="n">
        <v>0</v>
      </c>
      <c r="G20" s="32" t="n">
        <v>0</v>
      </c>
      <c r="H20" s="17" t="n">
        <f aca="false">SUM(C20:G20)</f>
        <v>2346863.01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6013142.51</v>
      </c>
      <c r="D21" s="32" t="n">
        <v>0</v>
      </c>
      <c r="E21" s="32" t="n">
        <v>0</v>
      </c>
      <c r="F21" s="32" t="n">
        <v>0</v>
      </c>
      <c r="G21" s="32" t="n">
        <v>0</v>
      </c>
      <c r="H21" s="17" t="n">
        <f aca="false">SUM(C21:G21)</f>
        <v>6013142.5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11284493.77</v>
      </c>
      <c r="D22" s="32" t="n">
        <v>0</v>
      </c>
      <c r="E22" s="32" t="n">
        <v>0</v>
      </c>
      <c r="F22" s="32" t="n">
        <v>0</v>
      </c>
      <c r="G22" s="32" t="n">
        <v>0</v>
      </c>
      <c r="H22" s="17" t="n">
        <f aca="false">SUM(C22:G22)</f>
        <v>11284493.77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10137910.17</v>
      </c>
      <c r="D23" s="32" t="n">
        <v>20000</v>
      </c>
      <c r="E23" s="32" t="n">
        <v>0</v>
      </c>
      <c r="F23" s="32" t="n">
        <v>0</v>
      </c>
      <c r="G23" s="32" t="n">
        <v>0</v>
      </c>
      <c r="H23" s="17" t="n">
        <f aca="false">SUM(C23:G23)</f>
        <v>10157910.1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4408763.7</v>
      </c>
      <c r="D24" s="32" t="n">
        <v>19106.79</v>
      </c>
      <c r="E24" s="32" t="n">
        <v>0</v>
      </c>
      <c r="F24" s="32" t="n">
        <v>0</v>
      </c>
      <c r="G24" s="32" t="n">
        <v>0</v>
      </c>
      <c r="H24" s="17" t="n">
        <f aca="false">SUM(C24:G24)</f>
        <v>14427870.4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12234593.44</v>
      </c>
      <c r="D25" s="32" t="n">
        <v>0</v>
      </c>
      <c r="E25" s="32" t="n">
        <v>0</v>
      </c>
      <c r="F25" s="32" t="n">
        <v>0</v>
      </c>
      <c r="G25" s="32" t="n">
        <v>0</v>
      </c>
      <c r="H25" s="17" t="n">
        <f aca="false">SUM(C25:G25)</f>
        <v>12234593.44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7002549.65</v>
      </c>
      <c r="D26" s="32" t="n">
        <v>0</v>
      </c>
      <c r="E26" s="32" t="n">
        <v>0</v>
      </c>
      <c r="F26" s="32" t="n">
        <v>0</v>
      </c>
      <c r="G26" s="32" t="n">
        <v>0</v>
      </c>
      <c r="H26" s="17" t="n">
        <f aca="false">SUM(C26:G26)</f>
        <v>7002549.6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4425546.66</v>
      </c>
      <c r="D27" s="32" t="n">
        <v>6000</v>
      </c>
      <c r="E27" s="32" t="n">
        <v>0</v>
      </c>
      <c r="F27" s="32" t="n">
        <v>0</v>
      </c>
      <c r="G27" s="32" t="n">
        <v>0</v>
      </c>
      <c r="H27" s="17" t="n">
        <f aca="false">SUM(C27:G27)</f>
        <v>4431546.66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2884639.45</v>
      </c>
      <c r="D28" s="32" t="n">
        <v>125388.61</v>
      </c>
      <c r="E28" s="32" t="n">
        <v>0</v>
      </c>
      <c r="F28" s="32" t="n">
        <v>0</v>
      </c>
      <c r="G28" s="32" t="n">
        <v>0</v>
      </c>
      <c r="H28" s="17" t="n">
        <f aca="false">SUM(C28:G28)</f>
        <v>3010028.06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4244388.3</v>
      </c>
      <c r="D29" s="32" t="n">
        <v>15211.39</v>
      </c>
      <c r="E29" s="32" t="n">
        <v>0</v>
      </c>
      <c r="F29" s="32" t="n">
        <v>0</v>
      </c>
      <c r="G29" s="32" t="n">
        <v>0</v>
      </c>
      <c r="H29" s="17" t="n">
        <f aca="false">SUM(C29:G29)</f>
        <v>4259599.6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7422751.13000001</v>
      </c>
      <c r="D30" s="32" t="n">
        <v>16750</v>
      </c>
      <c r="E30" s="32" t="n">
        <v>0</v>
      </c>
      <c r="F30" s="32" t="n">
        <v>0</v>
      </c>
      <c r="G30" s="32" t="n">
        <v>0</v>
      </c>
      <c r="H30" s="17" t="n">
        <f aca="false">SUM(C30:G30)</f>
        <v>7439501.130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3686101.44</v>
      </c>
      <c r="D31" s="32" t="n">
        <v>64800</v>
      </c>
      <c r="E31" s="32" t="n">
        <v>0</v>
      </c>
      <c r="F31" s="32" t="n">
        <v>0</v>
      </c>
      <c r="G31" s="32" t="n">
        <v>0</v>
      </c>
      <c r="H31" s="17" t="n">
        <f aca="false">SUM(C31:G31)</f>
        <v>3750901.44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3072166.63</v>
      </c>
      <c r="D32" s="32" t="n">
        <v>141582.55</v>
      </c>
      <c r="E32" s="32" t="n">
        <v>0</v>
      </c>
      <c r="F32" s="32" t="n">
        <v>0</v>
      </c>
      <c r="G32" s="32" t="n">
        <v>0</v>
      </c>
      <c r="H32" s="17" t="n">
        <f aca="false">SUM(C32:G32)</f>
        <v>3213749.18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3732259.04</v>
      </c>
      <c r="D33" s="32" t="n">
        <v>0</v>
      </c>
      <c r="E33" s="32" t="n">
        <v>0</v>
      </c>
      <c r="F33" s="32" t="n">
        <v>0</v>
      </c>
      <c r="G33" s="32" t="n">
        <v>0</v>
      </c>
      <c r="H33" s="17" t="n">
        <f aca="false">SUM(C33:G33)</f>
        <v>3732259.0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4097837.01</v>
      </c>
      <c r="D34" s="32" t="n">
        <v>0</v>
      </c>
      <c r="E34" s="32" t="n">
        <v>0</v>
      </c>
      <c r="F34" s="32" t="n">
        <v>0</v>
      </c>
      <c r="G34" s="32" t="n">
        <v>0</v>
      </c>
      <c r="H34" s="17" t="n">
        <f aca="false">SUM(C34:G34)</f>
        <v>4097837.0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8163026.87</v>
      </c>
      <c r="D35" s="32" t="n">
        <v>273931.73</v>
      </c>
      <c r="E35" s="32" t="n">
        <v>0</v>
      </c>
      <c r="F35" s="32" t="n">
        <v>0</v>
      </c>
      <c r="G35" s="32" t="n">
        <v>0</v>
      </c>
      <c r="H35" s="17" t="n">
        <f aca="false">SUM(C35:G35)</f>
        <v>8436958.6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27355074.43</v>
      </c>
      <c r="D36" s="32" t="n">
        <v>7410</v>
      </c>
      <c r="E36" s="32" t="n">
        <v>0</v>
      </c>
      <c r="F36" s="32" t="n">
        <v>0</v>
      </c>
      <c r="G36" s="32" t="n">
        <v>0</v>
      </c>
      <c r="H36" s="17" t="n">
        <f aca="false">SUM(C36:G36)</f>
        <v>27362484.43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6616204.81000001</v>
      </c>
      <c r="D37" s="32" t="n">
        <v>0</v>
      </c>
      <c r="E37" s="32" t="n">
        <v>0</v>
      </c>
      <c r="F37" s="32" t="n">
        <v>0</v>
      </c>
      <c r="G37" s="32" t="n">
        <v>0</v>
      </c>
      <c r="H37" s="17" t="n">
        <f aca="false">SUM(C37:G37)</f>
        <v>6616204.81000001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1330679.99</v>
      </c>
      <c r="D38" s="32" t="n">
        <v>0</v>
      </c>
      <c r="E38" s="32" t="n">
        <v>0</v>
      </c>
      <c r="F38" s="32" t="n">
        <v>0</v>
      </c>
      <c r="G38" s="32" t="n">
        <v>0</v>
      </c>
      <c r="H38" s="17" t="n">
        <f aca="false">SUM(C38:G38)</f>
        <v>1330679.9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3690035.37</v>
      </c>
      <c r="D39" s="32" t="n">
        <v>0</v>
      </c>
      <c r="E39" s="32" t="n">
        <v>0</v>
      </c>
      <c r="F39" s="32" t="n">
        <v>0</v>
      </c>
      <c r="G39" s="32" t="n">
        <v>0</v>
      </c>
      <c r="H39" s="17" t="n">
        <f aca="false">SUM(C39:G39)</f>
        <v>3690035.3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4332019.75</v>
      </c>
      <c r="D40" s="32" t="n">
        <v>121050</v>
      </c>
      <c r="E40" s="32" t="n">
        <v>0</v>
      </c>
      <c r="F40" s="32" t="n">
        <v>0</v>
      </c>
      <c r="G40" s="32" t="n">
        <v>0</v>
      </c>
      <c r="H40" s="17" t="n">
        <f aca="false">SUM(C40:G40)</f>
        <v>14453069.7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6665700.78</v>
      </c>
      <c r="D41" s="32" t="n">
        <v>0</v>
      </c>
      <c r="E41" s="32" t="n">
        <v>0</v>
      </c>
      <c r="F41" s="32" t="n">
        <v>0</v>
      </c>
      <c r="G41" s="32" t="n">
        <v>0</v>
      </c>
      <c r="H41" s="17" t="n">
        <f aca="false">SUM(C41:G41)</f>
        <v>16665700.78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9612468.41</v>
      </c>
      <c r="D42" s="32" t="n">
        <v>2310000</v>
      </c>
      <c r="E42" s="32" t="n">
        <v>0</v>
      </c>
      <c r="F42" s="32" t="n">
        <v>0</v>
      </c>
      <c r="G42" s="32" t="n">
        <v>0</v>
      </c>
      <c r="H42" s="17" t="n">
        <f aca="false">SUM(C42:G42)</f>
        <v>21922468.4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9896202.47</v>
      </c>
      <c r="D43" s="32" t="n">
        <v>0</v>
      </c>
      <c r="E43" s="32" t="n">
        <v>0</v>
      </c>
      <c r="F43" s="32" t="n">
        <v>0</v>
      </c>
      <c r="G43" s="32" t="n">
        <v>0</v>
      </c>
      <c r="H43" s="17" t="n">
        <f aca="false">SUM(C43:G43)</f>
        <v>9896202.47</v>
      </c>
    </row>
    <row r="44" customFormat="false" ht="20.1" hidden="false" customHeight="true" outlineLevel="0" collapsed="false">
      <c r="A44" s="9" t="s">
        <v>86</v>
      </c>
      <c r="B44" s="9"/>
      <c r="C44" s="18" t="n">
        <f aca="false">SUM(C12:C43)</f>
        <v>324329333.03</v>
      </c>
      <c r="D44" s="18" t="n">
        <f aca="false">SUM(D12:D43)</f>
        <v>4901079.95</v>
      </c>
      <c r="E44" s="18" t="n">
        <f aca="false">SUM(E12:E43)</f>
        <v>0</v>
      </c>
      <c r="F44" s="18" t="n">
        <f aca="false">SUM(F12:F43)</f>
        <v>0</v>
      </c>
      <c r="G44" s="18" t="n">
        <f aca="false">SUM(G12:G43)</f>
        <v>0</v>
      </c>
      <c r="H44" s="18" t="n">
        <f aca="false">SUM(H12:H43)</f>
        <v>329230412.98</v>
      </c>
    </row>
    <row r="45" customFormat="false" ht="12.75" hidden="false" customHeight="false" outlineLevel="0" collapsed="false">
      <c r="A45" s="21" t="s">
        <v>87</v>
      </c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23" t="s">
        <v>124</v>
      </c>
    </row>
    <row r="48" customFormat="false" ht="12.75" hidden="false" customHeight="false" outlineLevel="0" collapsed="false">
      <c r="A48" s="23" t="s">
        <v>125</v>
      </c>
    </row>
    <row r="49" customFormat="false" ht="12.75" hidden="false" customHeight="false" outlineLevel="0" collapsed="false">
      <c r="A49" s="23" t="s">
        <v>126</v>
      </c>
    </row>
    <row r="50" customFormat="false" ht="12.75" hidden="false" customHeight="false" outlineLevel="0" collapsed="false">
      <c r="A50" s="23" t="s">
        <v>127</v>
      </c>
    </row>
    <row r="51" customFormat="false" ht="12.75" hidden="false" customHeight="false" outlineLevel="0" collapsed="false">
      <c r="A51" s="23" t="s">
        <v>128</v>
      </c>
    </row>
    <row r="52" customFormat="false" ht="12.75" hidden="false" customHeight="false" outlineLevel="0" collapsed="false">
      <c r="A52" s="23" t="s">
        <v>129</v>
      </c>
    </row>
    <row r="53" s="24" customFormat="true" ht="12.75" hidden="false" customHeight="false" outlineLevel="0" collapsed="false">
      <c r="A53" s="29"/>
      <c r="I53" s="26"/>
      <c r="J53" s="26"/>
      <c r="K53" s="26"/>
      <c r="L53" s="26"/>
      <c r="M53" s="26"/>
      <c r="N53" s="26"/>
    </row>
    <row r="54" s="24" customFormat="true" ht="12.75" hidden="false" customHeight="false" outlineLevel="0" collapsed="false">
      <c r="A54" s="29"/>
      <c r="I54" s="26"/>
      <c r="J54" s="26"/>
      <c r="K54" s="26"/>
      <c r="L54" s="26"/>
      <c r="M54" s="26"/>
      <c r="N54" s="26"/>
    </row>
    <row r="55" s="24" customFormat="true" ht="12.75" hidden="false" customHeight="false" outlineLevel="0" collapsed="false">
      <c r="A55" s="29"/>
      <c r="C55" s="29"/>
      <c r="D55" s="29"/>
      <c r="E55" s="29"/>
      <c r="F55" s="29"/>
      <c r="I55" s="26"/>
      <c r="J55" s="26"/>
      <c r="K55" s="26"/>
      <c r="L55" s="26"/>
      <c r="M55" s="26"/>
      <c r="N55" s="26"/>
    </row>
    <row r="56" s="24" customFormat="true" ht="12.75" hidden="false" customHeight="false" outlineLevel="0" collapsed="false">
      <c r="A56" s="29"/>
      <c r="C56" s="24" t="n">
        <v>1000000</v>
      </c>
      <c r="I56" s="26"/>
      <c r="J56" s="26"/>
      <c r="K56" s="26"/>
      <c r="L56" s="26"/>
      <c r="M56" s="26"/>
      <c r="N56" s="26"/>
    </row>
    <row r="57" s="24" customFormat="true" ht="12.75" hidden="false" customHeight="false" outlineLevel="0" collapsed="false">
      <c r="A57" s="29"/>
      <c r="C57" s="24" t="s">
        <v>130</v>
      </c>
      <c r="D57" s="29" t="s">
        <v>131</v>
      </c>
      <c r="E57" s="29" t="s">
        <v>21</v>
      </c>
      <c r="I57" s="26"/>
      <c r="J57" s="26"/>
      <c r="K57" s="26"/>
      <c r="L57" s="26"/>
      <c r="M57" s="26"/>
      <c r="N57" s="26"/>
    </row>
    <row r="58" s="24" customFormat="true" ht="12.75" hidden="false" customHeight="false" outlineLevel="0" collapsed="false">
      <c r="A58" s="29"/>
      <c r="C58" s="24" t="s">
        <v>132</v>
      </c>
      <c r="D58" s="33" t="n">
        <f aca="false">+C44/$C$56</f>
        <v>324.32933303</v>
      </c>
      <c r="E58" s="33" t="n">
        <f aca="false">+C44/H44*100</f>
        <v>98.5113526099736</v>
      </c>
      <c r="I58" s="26"/>
      <c r="J58" s="26"/>
      <c r="K58" s="26"/>
      <c r="L58" s="26"/>
      <c r="M58" s="26"/>
      <c r="N58" s="26"/>
    </row>
    <row r="59" s="24" customFormat="true" ht="12.75" hidden="false" customHeight="false" outlineLevel="0" collapsed="false">
      <c r="A59" s="29"/>
      <c r="C59" s="24" t="s">
        <v>133</v>
      </c>
      <c r="D59" s="33" t="n">
        <f aca="false">+D44/$C$56</f>
        <v>4.90107995</v>
      </c>
      <c r="E59" s="33" t="n">
        <f aca="false">+D44/H44*100</f>
        <v>1.48864739002643</v>
      </c>
      <c r="I59" s="26"/>
      <c r="J59" s="26"/>
      <c r="K59" s="26"/>
      <c r="L59" s="26"/>
      <c r="M59" s="26"/>
      <c r="N59" s="26"/>
    </row>
    <row r="60" s="24" customFormat="true" ht="12.75" hidden="false" customHeight="false" outlineLevel="0" collapsed="false">
      <c r="A60" s="29"/>
      <c r="C60" s="24" t="s">
        <v>134</v>
      </c>
      <c r="D60" s="33" t="n">
        <f aca="false">+E44/$C$56</f>
        <v>0</v>
      </c>
      <c r="E60" s="33" t="n">
        <f aca="false">+E44/H44*100</f>
        <v>0</v>
      </c>
      <c r="I60" s="26"/>
      <c r="J60" s="26"/>
      <c r="K60" s="26"/>
      <c r="L60" s="26"/>
      <c r="M60" s="26"/>
      <c r="N60" s="26"/>
    </row>
    <row r="61" s="24" customFormat="true" ht="12.75" hidden="false" customHeight="false" outlineLevel="0" collapsed="false">
      <c r="A61" s="29"/>
      <c r="C61" s="24" t="s">
        <v>135</v>
      </c>
      <c r="D61" s="33" t="n">
        <f aca="false">+F44/$C$56</f>
        <v>0</v>
      </c>
      <c r="E61" s="33" t="n">
        <f aca="false">+F44/H44*100</f>
        <v>0</v>
      </c>
      <c r="I61" s="26"/>
      <c r="J61" s="26"/>
      <c r="K61" s="26"/>
      <c r="L61" s="26"/>
      <c r="M61" s="26"/>
      <c r="N61" s="26"/>
    </row>
    <row r="62" s="24" customFormat="true" ht="12.75" hidden="false" customHeight="false" outlineLevel="0" collapsed="false">
      <c r="A62" s="29"/>
      <c r="C62" s="24" t="s">
        <v>136</v>
      </c>
      <c r="D62" s="24" t="n">
        <f aca="false">+G44/C56</f>
        <v>0</v>
      </c>
      <c r="E62" s="33" t="n">
        <f aca="false">+G44/H44*100</f>
        <v>0</v>
      </c>
      <c r="I62" s="26"/>
      <c r="J62" s="26"/>
      <c r="K62" s="26"/>
      <c r="L62" s="26"/>
      <c r="M62" s="26"/>
      <c r="N62" s="26"/>
    </row>
    <row r="63" s="24" customFormat="true" ht="12.75" hidden="false" customHeight="false" outlineLevel="0" collapsed="false">
      <c r="A63" s="29"/>
      <c r="I63" s="26"/>
      <c r="J63" s="26"/>
      <c r="K63" s="26"/>
      <c r="L63" s="26"/>
      <c r="M63" s="26"/>
      <c r="N63" s="26"/>
    </row>
    <row r="64" s="24" customFormat="true" ht="12.75" hidden="false" customHeight="false" outlineLevel="0" collapsed="false">
      <c r="A64" s="29"/>
      <c r="I64" s="26"/>
      <c r="J64" s="26"/>
      <c r="K64" s="26"/>
      <c r="L64" s="26"/>
      <c r="M64" s="26"/>
      <c r="N64" s="26"/>
    </row>
    <row r="65" s="24" customFormat="true" ht="12.75" hidden="false" customHeight="false" outlineLevel="0" collapsed="false">
      <c r="A65" s="29"/>
      <c r="I65" s="26"/>
      <c r="J65" s="26"/>
      <c r="K65" s="26"/>
      <c r="L65" s="26"/>
      <c r="M65" s="26"/>
      <c r="N65" s="26"/>
    </row>
    <row r="66" s="2" customFormat="true" ht="12.75" hidden="false" customHeight="false" outlineLevel="0" collapsed="false">
      <c r="A66" s="1"/>
      <c r="I66" s="20"/>
      <c r="J66" s="20"/>
      <c r="K66" s="20"/>
      <c r="L66" s="20"/>
      <c r="M66" s="20"/>
      <c r="N66" s="20"/>
    </row>
    <row r="67" s="2" customFormat="true" ht="12.75" hidden="false" customHeight="false" outlineLevel="0" collapsed="false">
      <c r="A67" s="1"/>
      <c r="I67" s="20"/>
      <c r="J67" s="20"/>
      <c r="K67" s="20"/>
      <c r="L67" s="20"/>
      <c r="M67" s="20"/>
      <c r="N67" s="20"/>
    </row>
    <row r="68" s="2" customFormat="true" ht="12.75" hidden="false" customHeight="false" outlineLevel="0" collapsed="false">
      <c r="A68" s="1"/>
      <c r="I68" s="20"/>
      <c r="J68" s="20"/>
      <c r="K68" s="20"/>
      <c r="L68" s="20"/>
      <c r="M68" s="20"/>
      <c r="N68" s="20"/>
    </row>
    <row r="69" s="2" customFormat="true" ht="12.75" hidden="false" customHeight="false" outlineLevel="0" collapsed="false">
      <c r="A69" s="1"/>
      <c r="I69" s="20"/>
      <c r="J69" s="20"/>
      <c r="K69" s="20"/>
      <c r="L69" s="20"/>
      <c r="M69" s="20"/>
      <c r="N69" s="20"/>
    </row>
    <row r="70" s="2" customFormat="true" ht="12.75" hidden="false" customHeight="false" outlineLevel="0" collapsed="false">
      <c r="A70" s="1"/>
      <c r="I70" s="20"/>
      <c r="J70" s="20"/>
      <c r="K70" s="20"/>
      <c r="L70" s="20"/>
      <c r="M70" s="20"/>
      <c r="N70" s="20"/>
    </row>
    <row r="71" s="24" customFormat="true" ht="12.75" hidden="false" customHeight="false" outlineLevel="0" collapsed="false">
      <c r="A71" s="29"/>
      <c r="I71" s="26"/>
      <c r="J71" s="26"/>
      <c r="K71" s="26"/>
      <c r="L71" s="26"/>
      <c r="M71" s="26"/>
      <c r="N71" s="26"/>
    </row>
    <row r="72" s="24" customFormat="true" ht="12.75" hidden="false" customHeight="false" outlineLevel="0" collapsed="false">
      <c r="A72" s="29"/>
      <c r="I72" s="26"/>
      <c r="J72" s="26"/>
      <c r="K72" s="26"/>
      <c r="L72" s="26"/>
      <c r="M72" s="26"/>
      <c r="N72" s="26"/>
    </row>
    <row r="73" s="24" customFormat="true" ht="12.75" hidden="false" customHeight="false" outlineLevel="0" collapsed="false">
      <c r="A73" s="29"/>
      <c r="I73" s="26"/>
      <c r="J73" s="26"/>
      <c r="K73" s="26"/>
      <c r="L73" s="26"/>
      <c r="M73" s="26"/>
      <c r="N73" s="26"/>
    </row>
    <row r="74" s="24" customFormat="true" ht="12.75" hidden="false" customHeight="false" outlineLevel="0" collapsed="false">
      <c r="A74" s="29"/>
      <c r="I74" s="26"/>
      <c r="J74" s="26"/>
      <c r="K74" s="26"/>
      <c r="L74" s="26"/>
      <c r="M74" s="26"/>
      <c r="N74" s="26"/>
    </row>
    <row r="75" s="24" customFormat="true" ht="12.75" hidden="false" customHeight="false" outlineLevel="0" collapsed="false">
      <c r="A75" s="29"/>
      <c r="I75" s="26"/>
      <c r="J75" s="26"/>
      <c r="K75" s="26"/>
      <c r="L75" s="26"/>
      <c r="M75" s="26"/>
      <c r="N75" s="26"/>
    </row>
    <row r="76" s="24" customFormat="true" ht="12.75" hidden="false" customHeight="false" outlineLevel="0" collapsed="false">
      <c r="A76" s="29"/>
      <c r="I76" s="26"/>
      <c r="J76" s="26"/>
      <c r="K76" s="26"/>
      <c r="L76" s="26"/>
      <c r="M76" s="26"/>
      <c r="N76" s="26"/>
    </row>
  </sheetData>
  <mergeCells count="6">
    <mergeCell ref="A10:A11"/>
    <mergeCell ref="B10:B11"/>
    <mergeCell ref="C10:G10"/>
    <mergeCell ref="H10:H11"/>
    <mergeCell ref="A44:B44"/>
    <mergeCell ref="C55:F55"/>
  </mergeCells>
  <conditionalFormatting sqref="H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0" width="15.99"/>
    <col collapsed="false" customWidth="false" hidden="false" outlineLevel="0" max="16" min="13" style="2" width="11.42"/>
    <col collapsed="false" customWidth="false" hidden="false" outlineLevel="0" max="20" min="17" style="24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0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0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0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0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7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34"/>
      <c r="J10" s="8" t="s">
        <v>7</v>
      </c>
      <c r="L10" s="30"/>
      <c r="Q10" s="31"/>
      <c r="R10" s="31"/>
      <c r="S10" s="31"/>
      <c r="T10" s="31"/>
    </row>
    <row r="11" s="5" customFormat="true" ht="12.75" hidden="false" customHeight="false" outlineLevel="0" collapsed="false">
      <c r="A11" s="8"/>
      <c r="B11" s="9"/>
      <c r="C11" s="9" t="s">
        <v>139</v>
      </c>
      <c r="D11" s="9" t="s">
        <v>140</v>
      </c>
      <c r="E11" s="9" t="s">
        <v>141</v>
      </c>
      <c r="F11" s="9" t="s">
        <v>142</v>
      </c>
      <c r="G11" s="9" t="s">
        <v>143</v>
      </c>
      <c r="H11" s="9" t="s">
        <v>144</v>
      </c>
      <c r="I11" s="9" t="s">
        <v>145</v>
      </c>
      <c r="J11" s="8"/>
      <c r="L11" s="30"/>
      <c r="Q11" s="31"/>
      <c r="R11" s="31"/>
      <c r="S11" s="31"/>
      <c r="T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62761644.22</v>
      </c>
      <c r="D12" s="32" t="n">
        <v>2667322.36</v>
      </c>
      <c r="E12" s="32" t="n">
        <v>9360807.56</v>
      </c>
      <c r="F12" s="32" t="n">
        <v>0</v>
      </c>
      <c r="G12" s="32" t="n">
        <v>65430.72</v>
      </c>
      <c r="H12" s="35" t="n">
        <v>0</v>
      </c>
      <c r="I12" s="35" t="n">
        <v>0</v>
      </c>
      <c r="J12" s="17" t="n">
        <f aca="false">SUM(C12:I12)</f>
        <v>74855204.86</v>
      </c>
      <c r="M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2435291.87</v>
      </c>
      <c r="D13" s="32" t="n">
        <v>101620.22</v>
      </c>
      <c r="E13" s="32" t="n">
        <v>338196.67</v>
      </c>
      <c r="F13" s="32" t="n">
        <v>0</v>
      </c>
      <c r="G13" s="32" t="n">
        <v>0</v>
      </c>
      <c r="H13" s="35" t="n">
        <v>0</v>
      </c>
      <c r="I13" s="35" t="n">
        <v>0</v>
      </c>
      <c r="J13" s="17" t="n">
        <f aca="false">SUM(C13:I13)</f>
        <v>2875108.76</v>
      </c>
      <c r="M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2634700.01</v>
      </c>
      <c r="D14" s="32" t="n">
        <v>208166.75</v>
      </c>
      <c r="E14" s="32" t="n">
        <v>1117105.05</v>
      </c>
      <c r="F14" s="32" t="n">
        <v>0</v>
      </c>
      <c r="G14" s="32" t="n">
        <v>0</v>
      </c>
      <c r="H14" s="35" t="n">
        <v>0</v>
      </c>
      <c r="I14" s="35" t="n">
        <v>0</v>
      </c>
      <c r="J14" s="17" t="n">
        <f aca="false">SUM(C14:I14)</f>
        <v>3959971.81</v>
      </c>
      <c r="M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1290018.73</v>
      </c>
      <c r="D15" s="32" t="n">
        <v>64880.38</v>
      </c>
      <c r="E15" s="32" t="n">
        <v>406148.7</v>
      </c>
      <c r="F15" s="32" t="n">
        <v>0</v>
      </c>
      <c r="G15" s="32" t="n">
        <v>0</v>
      </c>
      <c r="H15" s="35" t="n">
        <v>0</v>
      </c>
      <c r="I15" s="35" t="n">
        <v>0</v>
      </c>
      <c r="J15" s="17" t="n">
        <f aca="false">SUM(C15:I15)</f>
        <v>1761047.81</v>
      </c>
      <c r="M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1670770.7</v>
      </c>
      <c r="D16" s="32" t="n">
        <v>163659.53</v>
      </c>
      <c r="E16" s="32" t="n">
        <v>611391.44</v>
      </c>
      <c r="F16" s="32" t="n">
        <v>0</v>
      </c>
      <c r="G16" s="32" t="n">
        <v>0</v>
      </c>
      <c r="H16" s="35" t="n">
        <v>0</v>
      </c>
      <c r="I16" s="35" t="n">
        <v>0</v>
      </c>
      <c r="J16" s="17" t="n">
        <f aca="false">SUM(C16:I16)</f>
        <v>2445821.67</v>
      </c>
      <c r="M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10389634.02</v>
      </c>
      <c r="D17" s="32" t="n">
        <v>1415742.46</v>
      </c>
      <c r="E17" s="32" t="n">
        <v>2345753.9</v>
      </c>
      <c r="F17" s="32" t="n">
        <v>0</v>
      </c>
      <c r="G17" s="32" t="n">
        <v>0</v>
      </c>
      <c r="H17" s="35" t="n">
        <v>0</v>
      </c>
      <c r="I17" s="35" t="n">
        <v>0</v>
      </c>
      <c r="J17" s="17" t="n">
        <f aca="false">SUM(C17:I17)</f>
        <v>14151130.38</v>
      </c>
      <c r="M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7632166.66</v>
      </c>
      <c r="D18" s="32" t="n">
        <v>943358</v>
      </c>
      <c r="E18" s="32" t="n">
        <v>1227146.8</v>
      </c>
      <c r="F18" s="32" t="n">
        <v>0</v>
      </c>
      <c r="G18" s="32" t="n">
        <v>0</v>
      </c>
      <c r="H18" s="35" t="n">
        <v>0</v>
      </c>
      <c r="I18" s="35" t="n">
        <v>0</v>
      </c>
      <c r="J18" s="17" t="n">
        <f aca="false">SUM(C18:I18)</f>
        <v>9802671.46</v>
      </c>
      <c r="M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7858335.3</v>
      </c>
      <c r="D19" s="32" t="n">
        <v>896626.9</v>
      </c>
      <c r="E19" s="32" t="n">
        <v>1067995.29</v>
      </c>
      <c r="F19" s="32" t="n">
        <v>0</v>
      </c>
      <c r="G19" s="32" t="n">
        <v>0</v>
      </c>
      <c r="H19" s="35" t="n">
        <v>0</v>
      </c>
      <c r="I19" s="35" t="n">
        <v>0</v>
      </c>
      <c r="J19" s="17" t="n">
        <f aca="false">SUM(C19:I19)</f>
        <v>9822957.49</v>
      </c>
      <c r="M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2045001.04</v>
      </c>
      <c r="D20" s="32" t="n">
        <v>229983.05</v>
      </c>
      <c r="E20" s="32" t="n">
        <v>71878.92</v>
      </c>
      <c r="F20" s="32" t="n">
        <v>0</v>
      </c>
      <c r="G20" s="32" t="n">
        <v>0</v>
      </c>
      <c r="H20" s="35" t="n">
        <v>0</v>
      </c>
      <c r="I20" s="35" t="n">
        <v>0</v>
      </c>
      <c r="J20" s="17" t="n">
        <f aca="false">SUM(C20:I20)</f>
        <v>2346863.01</v>
      </c>
      <c r="M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4831399.85</v>
      </c>
      <c r="D21" s="32" t="n">
        <v>544881.05</v>
      </c>
      <c r="E21" s="32" t="n">
        <v>636861.61</v>
      </c>
      <c r="F21" s="32" t="n">
        <v>0</v>
      </c>
      <c r="G21" s="32" t="n">
        <v>0</v>
      </c>
      <c r="H21" s="35" t="n">
        <v>0</v>
      </c>
      <c r="I21" s="35" t="n">
        <v>0</v>
      </c>
      <c r="J21" s="17" t="n">
        <f aca="false">SUM(C21:I21)</f>
        <v>6013142.51</v>
      </c>
      <c r="M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7818358</v>
      </c>
      <c r="D22" s="32" t="n">
        <v>900531.96</v>
      </c>
      <c r="E22" s="32" t="n">
        <v>2565603.81</v>
      </c>
      <c r="F22" s="32" t="n">
        <v>0</v>
      </c>
      <c r="G22" s="32" t="n">
        <v>0</v>
      </c>
      <c r="H22" s="35" t="n">
        <v>0</v>
      </c>
      <c r="I22" s="35" t="n">
        <v>0</v>
      </c>
      <c r="J22" s="17" t="n">
        <f aca="false">SUM(C22:I22)</f>
        <v>11284493.77</v>
      </c>
      <c r="M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7752386.99</v>
      </c>
      <c r="D23" s="32" t="n">
        <v>430454.08</v>
      </c>
      <c r="E23" s="32" t="n">
        <v>1955069.1</v>
      </c>
      <c r="F23" s="32" t="n">
        <v>0</v>
      </c>
      <c r="G23" s="32" t="n">
        <v>0</v>
      </c>
      <c r="H23" s="35" t="n">
        <v>0</v>
      </c>
      <c r="I23" s="35" t="n">
        <v>0</v>
      </c>
      <c r="J23" s="17" t="n">
        <f aca="false">SUM(C23:I23)</f>
        <v>10137910.17</v>
      </c>
      <c r="M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11920010.3</v>
      </c>
      <c r="D24" s="32" t="n">
        <v>1569372.69</v>
      </c>
      <c r="E24" s="32" t="n">
        <v>919380.71</v>
      </c>
      <c r="F24" s="32" t="n">
        <v>0</v>
      </c>
      <c r="G24" s="32" t="n">
        <v>0</v>
      </c>
      <c r="H24" s="35" t="n">
        <v>0</v>
      </c>
      <c r="I24" s="35" t="n">
        <v>0</v>
      </c>
      <c r="J24" s="17" t="n">
        <f aca="false">SUM(C24:I24)</f>
        <v>14408763.7</v>
      </c>
      <c r="M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9573310.11</v>
      </c>
      <c r="D25" s="32" t="n">
        <v>1417914.74</v>
      </c>
      <c r="E25" s="32" t="n">
        <v>1243368.59</v>
      </c>
      <c r="F25" s="32" t="n">
        <v>0</v>
      </c>
      <c r="G25" s="32" t="n">
        <v>0</v>
      </c>
      <c r="H25" s="35" t="n">
        <v>0</v>
      </c>
      <c r="I25" s="35" t="n">
        <v>0</v>
      </c>
      <c r="J25" s="17" t="n">
        <f aca="false">SUM(C25:I25)</f>
        <v>12234593.44</v>
      </c>
      <c r="M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5235220.81</v>
      </c>
      <c r="D26" s="32" t="n">
        <v>1101220.26</v>
      </c>
      <c r="E26" s="32" t="n">
        <v>666108.58</v>
      </c>
      <c r="F26" s="32" t="n">
        <v>0</v>
      </c>
      <c r="G26" s="32" t="n">
        <v>0</v>
      </c>
      <c r="H26" s="35" t="n">
        <v>0</v>
      </c>
      <c r="I26" s="35" t="n">
        <v>0</v>
      </c>
      <c r="J26" s="17" t="n">
        <f aca="false">SUM(C26:I26)</f>
        <v>7002549.65</v>
      </c>
      <c r="M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3635883.26</v>
      </c>
      <c r="D27" s="32" t="n">
        <v>247838.07</v>
      </c>
      <c r="E27" s="32" t="n">
        <v>541825.33</v>
      </c>
      <c r="F27" s="32" t="n">
        <v>0</v>
      </c>
      <c r="G27" s="32" t="n">
        <v>0</v>
      </c>
      <c r="H27" s="35" t="n">
        <v>0</v>
      </c>
      <c r="I27" s="35" t="n">
        <v>0</v>
      </c>
      <c r="J27" s="17" t="n">
        <f aca="false">SUM(C27:I27)</f>
        <v>4425546.66</v>
      </c>
      <c r="M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2496126.98</v>
      </c>
      <c r="D28" s="32" t="n">
        <v>14321.73</v>
      </c>
      <c r="E28" s="32" t="n">
        <v>374190.74</v>
      </c>
      <c r="F28" s="32" t="n">
        <v>0</v>
      </c>
      <c r="G28" s="32" t="n">
        <v>0</v>
      </c>
      <c r="H28" s="35" t="n">
        <v>0</v>
      </c>
      <c r="I28" s="35" t="n">
        <v>0</v>
      </c>
      <c r="J28" s="17" t="n">
        <f aca="false">SUM(C28:I28)</f>
        <v>2884639.45</v>
      </c>
      <c r="M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3416054.86</v>
      </c>
      <c r="D29" s="32" t="n">
        <v>417956.68</v>
      </c>
      <c r="E29" s="32" t="n">
        <v>410376.76</v>
      </c>
      <c r="F29" s="32" t="n">
        <v>0</v>
      </c>
      <c r="G29" s="32" t="n">
        <v>0</v>
      </c>
      <c r="H29" s="35" t="n">
        <v>0</v>
      </c>
      <c r="I29" s="35" t="n">
        <v>0</v>
      </c>
      <c r="J29" s="17" t="n">
        <f aca="false">SUM(C29:I29)</f>
        <v>4244388.3</v>
      </c>
      <c r="M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5750455.14</v>
      </c>
      <c r="D30" s="32" t="n">
        <v>634710.13</v>
      </c>
      <c r="E30" s="32" t="n">
        <v>868762.54</v>
      </c>
      <c r="F30" s="32" t="n">
        <v>0</v>
      </c>
      <c r="G30" s="32" t="n">
        <v>168823.32</v>
      </c>
      <c r="H30" s="35" t="n">
        <v>0</v>
      </c>
      <c r="I30" s="35" t="n">
        <v>0</v>
      </c>
      <c r="J30" s="17" t="n">
        <f aca="false">SUM(C30:I30)</f>
        <v>7422751.13</v>
      </c>
      <c r="M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2358769.75</v>
      </c>
      <c r="D31" s="32" t="n">
        <v>82480.25</v>
      </c>
      <c r="E31" s="32" t="n">
        <v>1244851.44</v>
      </c>
      <c r="F31" s="32" t="n">
        <v>0</v>
      </c>
      <c r="G31" s="32" t="n">
        <v>0</v>
      </c>
      <c r="H31" s="35" t="n">
        <v>0</v>
      </c>
      <c r="I31" s="35" t="n">
        <v>0</v>
      </c>
      <c r="J31" s="17" t="n">
        <f aca="false">SUM(C31:I31)</f>
        <v>3686101.44</v>
      </c>
      <c r="M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1473168.29</v>
      </c>
      <c r="D32" s="32" t="n">
        <v>1231</v>
      </c>
      <c r="E32" s="32" t="n">
        <v>1597767.34</v>
      </c>
      <c r="F32" s="32" t="n">
        <v>0</v>
      </c>
      <c r="G32" s="32" t="n">
        <v>0</v>
      </c>
      <c r="H32" s="35" t="n">
        <v>0</v>
      </c>
      <c r="I32" s="35" t="n">
        <v>0</v>
      </c>
      <c r="J32" s="17" t="n">
        <f aca="false">SUM(C32:I32)</f>
        <v>3072166.63</v>
      </c>
      <c r="M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3094779.37</v>
      </c>
      <c r="D33" s="32" t="n">
        <v>14485.03</v>
      </c>
      <c r="E33" s="32" t="n">
        <v>622994.64</v>
      </c>
      <c r="F33" s="32" t="n">
        <v>0</v>
      </c>
      <c r="G33" s="32" t="n">
        <v>0</v>
      </c>
      <c r="H33" s="35" t="n">
        <v>0</v>
      </c>
      <c r="I33" s="35" t="n">
        <v>0</v>
      </c>
      <c r="J33" s="17" t="n">
        <f aca="false">SUM(C33:I33)</f>
        <v>3732259.04</v>
      </c>
      <c r="M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3022822.12</v>
      </c>
      <c r="D34" s="32" t="n">
        <v>0</v>
      </c>
      <c r="E34" s="32" t="n">
        <v>1075014.89</v>
      </c>
      <c r="F34" s="32" t="n">
        <v>0</v>
      </c>
      <c r="G34" s="32" t="n">
        <v>0</v>
      </c>
      <c r="H34" s="35" t="n">
        <v>0</v>
      </c>
      <c r="I34" s="35" t="n">
        <v>0</v>
      </c>
      <c r="J34" s="17" t="n">
        <f aca="false">SUM(C34:I34)</f>
        <v>4097837.01</v>
      </c>
      <c r="M34" s="36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464847.15</v>
      </c>
      <c r="F35" s="32" t="n">
        <v>0</v>
      </c>
      <c r="G35" s="32" t="n">
        <v>7698179.72</v>
      </c>
      <c r="H35" s="35" t="n">
        <v>0</v>
      </c>
      <c r="I35" s="35" t="n">
        <v>0</v>
      </c>
      <c r="J35" s="17" t="n">
        <f aca="false">SUM(C35:I35)</f>
        <v>8163026.87</v>
      </c>
      <c r="M35" s="36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5523174.6</v>
      </c>
      <c r="F36" s="32" t="n">
        <v>0</v>
      </c>
      <c r="G36" s="32" t="n">
        <v>1073</v>
      </c>
      <c r="H36" s="35" t="n">
        <v>0</v>
      </c>
      <c r="I36" s="35" t="n">
        <v>21830826.83</v>
      </c>
      <c r="J36" s="17" t="n">
        <f aca="false">SUM(C36:I36)</f>
        <v>27355074.43</v>
      </c>
      <c r="M36" s="36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1124695.37</v>
      </c>
      <c r="D37" s="32" t="n">
        <v>0</v>
      </c>
      <c r="E37" s="32" t="n">
        <v>5483784.74</v>
      </c>
      <c r="F37" s="32" t="n">
        <v>0</v>
      </c>
      <c r="G37" s="32" t="n">
        <v>7724.7</v>
      </c>
      <c r="H37" s="35" t="n">
        <v>0</v>
      </c>
      <c r="I37" s="35" t="n">
        <v>0</v>
      </c>
      <c r="J37" s="17" t="n">
        <f aca="false">SUM(C37:I37)</f>
        <v>6616204.81</v>
      </c>
      <c r="M37" s="36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1041719.07</v>
      </c>
      <c r="D38" s="32" t="n">
        <v>1355.41</v>
      </c>
      <c r="E38" s="32" t="n">
        <v>287605.51</v>
      </c>
      <c r="F38" s="32" t="n">
        <v>0</v>
      </c>
      <c r="G38" s="32" t="n">
        <v>0</v>
      </c>
      <c r="H38" s="35" t="n">
        <v>0</v>
      </c>
      <c r="I38" s="35" t="n">
        <v>0</v>
      </c>
      <c r="J38" s="17" t="n">
        <f aca="false">SUM(C38:I38)</f>
        <v>1330679.99</v>
      </c>
      <c r="M38" s="36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3690035.37</v>
      </c>
      <c r="F39" s="32" t="n">
        <v>0</v>
      </c>
      <c r="G39" s="32" t="n">
        <v>0</v>
      </c>
      <c r="H39" s="35" t="n">
        <v>0</v>
      </c>
      <c r="I39" s="35" t="n">
        <v>0</v>
      </c>
      <c r="J39" s="17" t="n">
        <f aca="false">SUM(C39:I39)</f>
        <v>3690035.37</v>
      </c>
      <c r="M39" s="36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12438045.77</v>
      </c>
      <c r="D40" s="32" t="n">
        <v>636732.55</v>
      </c>
      <c r="E40" s="32" t="n">
        <v>1257241.43</v>
      </c>
      <c r="F40" s="32" t="n">
        <v>0</v>
      </c>
      <c r="G40" s="32" t="n">
        <v>0</v>
      </c>
      <c r="H40" s="35" t="n">
        <v>0</v>
      </c>
      <c r="I40" s="35" t="n">
        <v>0</v>
      </c>
      <c r="J40" s="17" t="n">
        <f aca="false">SUM(C40:I40)</f>
        <v>14332019.75</v>
      </c>
      <c r="M40" s="36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13548199.75</v>
      </c>
      <c r="D41" s="32" t="n">
        <v>281580.83</v>
      </c>
      <c r="E41" s="32" t="n">
        <v>2835920.2</v>
      </c>
      <c r="F41" s="32" t="n">
        <v>0</v>
      </c>
      <c r="G41" s="32" t="n">
        <v>0</v>
      </c>
      <c r="H41" s="35" t="n">
        <v>0</v>
      </c>
      <c r="I41" s="35" t="n">
        <v>0</v>
      </c>
      <c r="J41" s="17" t="n">
        <f aca="false">SUM(C41:I41)</f>
        <v>16665700.78</v>
      </c>
      <c r="M41" s="36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16571962.93</v>
      </c>
      <c r="D42" s="32" t="n">
        <v>951163.39</v>
      </c>
      <c r="E42" s="32" t="n">
        <v>2089012.49</v>
      </c>
      <c r="F42" s="32" t="n">
        <v>0</v>
      </c>
      <c r="G42" s="32" t="n">
        <v>329.6</v>
      </c>
      <c r="H42" s="35" t="n">
        <v>0</v>
      </c>
      <c r="I42" s="35" t="n">
        <v>0</v>
      </c>
      <c r="J42" s="17" t="n">
        <f aca="false">SUM(C42:I42)</f>
        <v>19612468.41</v>
      </c>
      <c r="M42" s="36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7904647.88</v>
      </c>
      <c r="D43" s="32" t="n">
        <v>231591.67</v>
      </c>
      <c r="E43" s="32" t="n">
        <v>1759962.92</v>
      </c>
      <c r="F43" s="32" t="n">
        <v>0</v>
      </c>
      <c r="G43" s="32" t="n">
        <v>0</v>
      </c>
      <c r="H43" s="35" t="n">
        <v>0</v>
      </c>
      <c r="I43" s="35" t="n">
        <v>0</v>
      </c>
      <c r="J43" s="17" t="n">
        <f aca="false">SUM(C43:I43)</f>
        <v>9896202.47</v>
      </c>
      <c r="M43" s="36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223725579.15</v>
      </c>
      <c r="D44" s="18" t="n">
        <f aca="false">SUM(D12:D43)</f>
        <v>16171181.17</v>
      </c>
      <c r="E44" s="18" t="n">
        <f aca="false">SUM(E12:E43)</f>
        <v>54660184.82</v>
      </c>
      <c r="F44" s="18" t="n">
        <f aca="false">SUM(F12:F43)</f>
        <v>0</v>
      </c>
      <c r="G44" s="18" t="n">
        <f aca="false">SUM(G12:G43)</f>
        <v>7941561.06</v>
      </c>
      <c r="H44" s="18" t="n">
        <f aca="false">SUM(H12:H43)</f>
        <v>0</v>
      </c>
      <c r="I44" s="18" t="n">
        <f aca="false">SUM(I12:I43)</f>
        <v>21830826.83</v>
      </c>
      <c r="J44" s="18" t="n">
        <f aca="false">SUM(J12:J43)</f>
        <v>324329333.03</v>
      </c>
    </row>
    <row r="45" customFormat="false" ht="12.75" hidden="false" customHeight="false" outlineLevel="0" collapsed="false">
      <c r="A45" s="21" t="s">
        <v>8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37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s="24" customFormat="true" ht="12.75" hidden="false" customHeight="false" outlineLevel="0" collapsed="false">
      <c r="A55" s="29"/>
      <c r="L55" s="26"/>
    </row>
    <row r="56" s="24" customFormat="true" ht="12.75" hidden="false" customHeight="false" outlineLevel="0" collapsed="false">
      <c r="A56" s="29"/>
      <c r="L56" s="26"/>
    </row>
    <row r="57" s="24" customFormat="true" ht="12.75" hidden="false" customHeight="false" outlineLevel="0" collapsed="false">
      <c r="A57" s="29"/>
      <c r="C57" s="24" t="n">
        <v>1000000</v>
      </c>
      <c r="L57" s="26"/>
    </row>
    <row r="58" s="24" customFormat="true" ht="12.75" hidden="false" customHeight="false" outlineLevel="0" collapsed="false">
      <c r="A58" s="29"/>
      <c r="C58" s="25" t="s">
        <v>153</v>
      </c>
      <c r="D58" s="25" t="s">
        <v>131</v>
      </c>
      <c r="E58" s="25" t="s">
        <v>21</v>
      </c>
      <c r="L58" s="26"/>
    </row>
    <row r="59" s="24" customFormat="true" ht="12.75" hidden="false" customHeight="false" outlineLevel="0" collapsed="false">
      <c r="A59" s="29"/>
      <c r="C59" s="29" t="s">
        <v>139</v>
      </c>
      <c r="D59" s="38" t="n">
        <f aca="false">+C44/$C$57</f>
        <v>223.72557915</v>
      </c>
      <c r="E59" s="33" t="n">
        <f aca="false">+C44/J44*100</f>
        <v>68.9809882627254</v>
      </c>
      <c r="L59" s="26"/>
    </row>
    <row r="60" s="24" customFormat="true" ht="12.75" hidden="false" customHeight="false" outlineLevel="0" collapsed="false">
      <c r="A60" s="29"/>
      <c r="C60" s="29" t="s">
        <v>140</v>
      </c>
      <c r="D60" s="38" t="n">
        <f aca="false">+D44/$C$57</f>
        <v>16.17118117</v>
      </c>
      <c r="E60" s="33" t="n">
        <f aca="false">+D44/J44*100</f>
        <v>4.98603719217225</v>
      </c>
      <c r="L60" s="26"/>
    </row>
    <row r="61" s="24" customFormat="true" ht="12.75" hidden="false" customHeight="false" outlineLevel="0" collapsed="false">
      <c r="A61" s="29"/>
      <c r="C61" s="29" t="s">
        <v>141</v>
      </c>
      <c r="D61" s="38" t="n">
        <f aca="false">+E44/$C$57</f>
        <v>54.66018482</v>
      </c>
      <c r="E61" s="33" t="n">
        <f aca="false">+E44/J44*100</f>
        <v>16.8532967121244</v>
      </c>
      <c r="L61" s="26"/>
    </row>
    <row r="62" s="24" customFormat="true" ht="12.75" hidden="false" customHeight="false" outlineLevel="0" collapsed="false">
      <c r="A62" s="29"/>
      <c r="C62" s="29" t="s">
        <v>142</v>
      </c>
      <c r="D62" s="38" t="n">
        <f aca="false">+F44/$C$57</f>
        <v>0</v>
      </c>
      <c r="E62" s="33" t="n">
        <f aca="false">+F44/J44*100</f>
        <v>0</v>
      </c>
      <c r="L62" s="26"/>
    </row>
    <row r="63" s="24" customFormat="true" ht="12.75" hidden="false" customHeight="false" outlineLevel="0" collapsed="false">
      <c r="A63" s="29"/>
      <c r="C63" s="29" t="s">
        <v>143</v>
      </c>
      <c r="D63" s="38" t="n">
        <f aca="false">+G44/$C$57</f>
        <v>7.94156106</v>
      </c>
      <c r="E63" s="33" t="n">
        <f aca="false">+G44/J44*100</f>
        <v>2.44861017836626</v>
      </c>
      <c r="L63" s="26"/>
    </row>
    <row r="64" s="24" customFormat="true" ht="12.75" hidden="false" customHeight="false" outlineLevel="0" collapsed="false">
      <c r="A64" s="29"/>
      <c r="C64" s="29" t="s">
        <v>144</v>
      </c>
      <c r="D64" s="38" t="n">
        <f aca="false">+H44/$C$57</f>
        <v>0</v>
      </c>
      <c r="E64" s="33" t="n">
        <f aca="false">+H44/J44*100</f>
        <v>0</v>
      </c>
      <c r="L64" s="26"/>
    </row>
    <row r="65" s="24" customFormat="true" ht="12.75" hidden="false" customHeight="false" outlineLevel="0" collapsed="false">
      <c r="A65" s="29"/>
      <c r="C65" s="29" t="s">
        <v>145</v>
      </c>
      <c r="D65" s="38" t="n">
        <f aca="false">+I44/$C$57</f>
        <v>21.83082683</v>
      </c>
      <c r="E65" s="33" t="n">
        <f aca="false">+I44/J44*100</f>
        <v>6.73106765461164</v>
      </c>
      <c r="L65" s="26"/>
    </row>
    <row r="66" s="24" customFormat="true" ht="12.75" hidden="false" customHeight="false" outlineLevel="0" collapsed="false">
      <c r="A66" s="29"/>
      <c r="L66" s="26"/>
    </row>
    <row r="67" s="24" customFormat="true" ht="12.75" hidden="false" customHeight="false" outlineLevel="0" collapsed="false">
      <c r="A67" s="29"/>
      <c r="L67" s="26"/>
    </row>
    <row r="68" s="24" customFormat="true" ht="12.75" hidden="false" customHeight="false" outlineLevel="0" collapsed="false">
      <c r="A68" s="29"/>
      <c r="L68" s="26"/>
    </row>
    <row r="69" s="24" customFormat="true" ht="12.75" hidden="false" customHeight="false" outlineLevel="0" collapsed="false">
      <c r="A69" s="29"/>
      <c r="L69" s="26"/>
    </row>
    <row r="70" s="24" customFormat="true" ht="12.75" hidden="false" customHeight="false" outlineLevel="0" collapsed="false">
      <c r="A70" s="29"/>
      <c r="L70" s="26"/>
    </row>
    <row r="71" s="24" customFormat="true" ht="12.75" hidden="false" customHeight="false" outlineLevel="0" collapsed="false">
      <c r="A71" s="29"/>
      <c r="L71" s="26"/>
    </row>
    <row r="72" s="24" customFormat="true" ht="12.75" hidden="false" customHeight="false" outlineLevel="0" collapsed="false">
      <c r="A72" s="29"/>
      <c r="L72" s="26"/>
    </row>
    <row r="73" s="24" customFormat="true" ht="12.75" hidden="false" customHeight="false" outlineLevel="0" collapsed="false">
      <c r="A73" s="29"/>
      <c r="L73" s="26"/>
    </row>
    <row r="74" s="24" customFormat="true" ht="12.75" hidden="false" customHeight="false" outlineLevel="0" collapsed="false">
      <c r="A74" s="29"/>
      <c r="L74" s="26"/>
    </row>
    <row r="75" s="24" customFormat="true" ht="12.75" hidden="false" customHeight="false" outlineLevel="0" collapsed="false">
      <c r="A75" s="29"/>
      <c r="L75" s="26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s="24" customFormat="true" ht="12.75" hidden="false" customHeight="false" outlineLevel="0" collapsed="false">
      <c r="A79" s="29"/>
      <c r="L79" s="26"/>
    </row>
    <row r="80" s="24" customFormat="true" ht="12.75" hidden="false" customHeight="false" outlineLevel="0" collapsed="false">
      <c r="A80" s="29"/>
      <c r="L80" s="26"/>
    </row>
    <row r="81" s="24" customFormat="true" ht="12.75" hidden="false" customHeight="false" outlineLevel="0" collapsed="false">
      <c r="A81" s="29"/>
      <c r="L81" s="26"/>
    </row>
    <row r="82" s="24" customFormat="true" ht="12.75" hidden="false" customHeight="false" outlineLevel="0" collapsed="false">
      <c r="A82" s="29"/>
      <c r="L82" s="26"/>
    </row>
    <row r="83" s="24" customFormat="true" ht="12.75" hidden="false" customHeight="false" outlineLevel="0" collapsed="false">
      <c r="A83" s="29"/>
      <c r="L83" s="26"/>
    </row>
    <row r="84" s="24" customFormat="true" ht="12.75" hidden="false" customHeight="false" outlineLevel="0" collapsed="false">
      <c r="A84" s="29"/>
      <c r="L84" s="26"/>
    </row>
    <row r="85" s="24" customFormat="true" ht="12.75" hidden="false" customHeight="false" outlineLevel="0" collapsed="false">
      <c r="A85" s="29"/>
      <c r="L85" s="26"/>
    </row>
    <row r="86" s="24" customFormat="true" ht="12.75" hidden="false" customHeight="false" outlineLevel="0" collapsed="false">
      <c r="A86" s="29"/>
      <c r="L86" s="26"/>
    </row>
    <row r="87" s="24" customFormat="true" ht="12.75" hidden="false" customHeight="false" outlineLevel="0" collapsed="false">
      <c r="A87" s="29"/>
      <c r="L87" s="26"/>
    </row>
  </sheetData>
  <mergeCells count="5">
    <mergeCell ref="A10:A11"/>
    <mergeCell ref="B10:B11"/>
    <mergeCell ref="C10:I10"/>
    <mergeCell ref="J10:J11"/>
    <mergeCell ref="A44:B44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4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34"/>
      <c r="I10" s="8" t="s">
        <v>7</v>
      </c>
      <c r="P10" s="31"/>
      <c r="Q10" s="31"/>
      <c r="R10" s="31"/>
      <c r="S10" s="31"/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8</v>
      </c>
      <c r="G11" s="9" t="s">
        <v>159</v>
      </c>
      <c r="H11" s="9" t="s">
        <v>145</v>
      </c>
      <c r="I11" s="8"/>
      <c r="K11" s="39"/>
      <c r="L11" s="39"/>
      <c r="M11" s="39"/>
      <c r="N11" s="39"/>
      <c r="O11" s="39"/>
      <c r="P11" s="31"/>
      <c r="Q11" s="31"/>
      <c r="R11" s="31"/>
      <c r="S11" s="31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1407880.35</v>
      </c>
      <c r="F12" s="32" t="n">
        <v>0</v>
      </c>
      <c r="G12" s="32" t="n">
        <v>1550</v>
      </c>
      <c r="H12" s="32" t="n">
        <v>0</v>
      </c>
      <c r="I12" s="17" t="n">
        <f aca="false">SUM(C12:H12)</f>
        <v>1409430.35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23339</v>
      </c>
      <c r="F13" s="32" t="n">
        <v>0</v>
      </c>
      <c r="G13" s="32" t="n">
        <v>0</v>
      </c>
      <c r="H13" s="32" t="n">
        <v>0</v>
      </c>
      <c r="I13" s="17" t="n">
        <f aca="false">SUM(C13:H13)</f>
        <v>23339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12984.59</v>
      </c>
      <c r="F14" s="32" t="n">
        <v>0</v>
      </c>
      <c r="G14" s="32" t="n">
        <v>0</v>
      </c>
      <c r="H14" s="32" t="n">
        <v>0</v>
      </c>
      <c r="I14" s="17" t="n">
        <f aca="false">SUM(C14:H14)</f>
        <v>12984.59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206240.5</v>
      </c>
      <c r="F15" s="32" t="n">
        <v>0</v>
      </c>
      <c r="G15" s="32" t="n">
        <v>0</v>
      </c>
      <c r="H15" s="32" t="n">
        <v>0</v>
      </c>
      <c r="I15" s="17" t="n">
        <f aca="false">SUM(C15:H15)</f>
        <v>206240.5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13520.31</v>
      </c>
      <c r="F16" s="32" t="n">
        <v>0</v>
      </c>
      <c r="G16" s="32" t="n">
        <v>0</v>
      </c>
      <c r="H16" s="32" t="n">
        <v>0</v>
      </c>
      <c r="I16" s="17" t="n">
        <f aca="false">SUM(C16:H16)</f>
        <v>13520.31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50000</v>
      </c>
      <c r="F17" s="32" t="n">
        <v>0</v>
      </c>
      <c r="G17" s="32" t="n">
        <v>0</v>
      </c>
      <c r="H17" s="32" t="n">
        <v>0</v>
      </c>
      <c r="I17" s="17" t="n">
        <f aca="false">SUM(C17:H17)</f>
        <v>5000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17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64334.13</v>
      </c>
      <c r="F19" s="32" t="n">
        <v>0</v>
      </c>
      <c r="G19" s="32" t="n">
        <v>0</v>
      </c>
      <c r="H19" s="32" t="n">
        <v>0</v>
      </c>
      <c r="I19" s="17" t="n">
        <f aca="false">SUM(C19:H19)</f>
        <v>64334.13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17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17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17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20000</v>
      </c>
      <c r="F23" s="32" t="n">
        <v>0</v>
      </c>
      <c r="G23" s="32" t="n">
        <v>0</v>
      </c>
      <c r="H23" s="32" t="n">
        <v>0</v>
      </c>
      <c r="I23" s="17" t="n">
        <f aca="false">SUM(C23:H23)</f>
        <v>2000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19106.79</v>
      </c>
      <c r="F24" s="32" t="n">
        <v>0</v>
      </c>
      <c r="G24" s="32" t="n">
        <v>0</v>
      </c>
      <c r="H24" s="32" t="n">
        <v>0</v>
      </c>
      <c r="I24" s="17" t="n">
        <f aca="false">SUM(C24:H24)</f>
        <v>19106.79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17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17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6000</v>
      </c>
      <c r="F27" s="32" t="n">
        <v>0</v>
      </c>
      <c r="G27" s="32" t="n">
        <v>0</v>
      </c>
      <c r="H27" s="32" t="n">
        <v>0</v>
      </c>
      <c r="I27" s="17" t="n">
        <f aca="false">SUM(C27:H27)</f>
        <v>600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89418</v>
      </c>
      <c r="D28" s="32" t="n">
        <v>0</v>
      </c>
      <c r="E28" s="32" t="n">
        <v>35970.61</v>
      </c>
      <c r="F28" s="32" t="n">
        <v>0</v>
      </c>
      <c r="G28" s="32" t="n">
        <v>0</v>
      </c>
      <c r="H28" s="32" t="n">
        <v>0</v>
      </c>
      <c r="I28" s="17" t="n">
        <f aca="false">SUM(C28:H28)</f>
        <v>125388.61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15211.39</v>
      </c>
      <c r="F29" s="32" t="n">
        <v>0</v>
      </c>
      <c r="G29" s="32" t="n">
        <v>0</v>
      </c>
      <c r="H29" s="32" t="n">
        <v>0</v>
      </c>
      <c r="I29" s="17" t="n">
        <f aca="false">SUM(C29:H29)</f>
        <v>15211.39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16750</v>
      </c>
      <c r="F30" s="32" t="n">
        <v>0</v>
      </c>
      <c r="G30" s="32" t="n">
        <v>0</v>
      </c>
      <c r="H30" s="32" t="n">
        <v>0</v>
      </c>
      <c r="I30" s="17" t="n">
        <f aca="false">SUM(C30:H30)</f>
        <v>1675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64800</v>
      </c>
      <c r="F31" s="32" t="n">
        <v>0</v>
      </c>
      <c r="G31" s="32" t="n">
        <v>0</v>
      </c>
      <c r="H31" s="32" t="n">
        <v>0</v>
      </c>
      <c r="I31" s="17" t="n">
        <f aca="false">SUM(C31:H31)</f>
        <v>6480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141582.55</v>
      </c>
      <c r="F32" s="32" t="n">
        <v>0</v>
      </c>
      <c r="G32" s="32" t="n">
        <v>0</v>
      </c>
      <c r="H32" s="32" t="n">
        <v>0</v>
      </c>
      <c r="I32" s="17" t="n">
        <f aca="false">SUM(C32:H32)</f>
        <v>141582.55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17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17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2" t="n">
        <v>0</v>
      </c>
      <c r="D35" s="32" t="n">
        <v>0</v>
      </c>
      <c r="E35" s="32" t="n">
        <v>273931.73</v>
      </c>
      <c r="F35" s="32" t="n">
        <v>0</v>
      </c>
      <c r="G35" s="32" t="n">
        <v>0</v>
      </c>
      <c r="H35" s="32" t="n">
        <v>0</v>
      </c>
      <c r="I35" s="17" t="n">
        <f aca="false">SUM(C35:H35)</f>
        <v>273931.73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2" t="n">
        <v>0</v>
      </c>
      <c r="D36" s="32" t="n">
        <v>0</v>
      </c>
      <c r="E36" s="32" t="n">
        <v>7410</v>
      </c>
      <c r="F36" s="32" t="n">
        <v>0</v>
      </c>
      <c r="G36" s="32" t="n">
        <v>0</v>
      </c>
      <c r="H36" s="32" t="n">
        <v>0</v>
      </c>
      <c r="I36" s="17" t="n">
        <f aca="false">SUM(C36:H36)</f>
        <v>741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17" t="n">
        <f aca="false">SUM(C37:H37)</f>
        <v>0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17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17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2" t="n">
        <v>0</v>
      </c>
      <c r="D40" s="32" t="n">
        <v>0</v>
      </c>
      <c r="E40" s="32" t="n">
        <v>121050</v>
      </c>
      <c r="F40" s="32" t="n">
        <v>0</v>
      </c>
      <c r="G40" s="32" t="n">
        <v>0</v>
      </c>
      <c r="H40" s="32" t="n">
        <v>0</v>
      </c>
      <c r="I40" s="17" t="n">
        <f aca="false">SUM(C40:H40)</f>
        <v>12105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17" t="n">
        <f aca="false">SUM(C41:H41)</f>
        <v>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2" t="n">
        <v>0</v>
      </c>
      <c r="D42" s="32" t="n">
        <v>0</v>
      </c>
      <c r="E42" s="32" t="n">
        <v>2310000</v>
      </c>
      <c r="F42" s="32" t="n">
        <v>0</v>
      </c>
      <c r="G42" s="32" t="n">
        <v>0</v>
      </c>
      <c r="H42" s="32" t="n">
        <v>0</v>
      </c>
      <c r="I42" s="17" t="n">
        <f aca="false">SUM(C42:H42)</f>
        <v>2310000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17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6</v>
      </c>
      <c r="B44" s="9"/>
      <c r="C44" s="18" t="n">
        <f aca="false">SUM(C12:C43)</f>
        <v>89418</v>
      </c>
      <c r="D44" s="18" t="n">
        <f aca="false">SUM(D12:D43)</f>
        <v>0</v>
      </c>
      <c r="E44" s="18" t="n">
        <f aca="false">SUM(E12:E43)</f>
        <v>4810111.95</v>
      </c>
      <c r="F44" s="18" t="n">
        <f aca="false">SUM(F12:F43)</f>
        <v>0</v>
      </c>
      <c r="G44" s="18" t="n">
        <f aca="false">SUM(G12:G43)</f>
        <v>1550</v>
      </c>
      <c r="H44" s="18" t="n">
        <f aca="false">SUM(H12:H43)</f>
        <v>0</v>
      </c>
      <c r="I44" s="18" t="n">
        <f aca="false">SUM(I12:I43)</f>
        <v>4901079.95</v>
      </c>
    </row>
    <row r="45" customFormat="false" ht="12.75" hidden="false" customHeight="false" outlineLevel="0" collapsed="false">
      <c r="A45" s="21" t="s">
        <v>87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37" t="s">
        <v>124</v>
      </c>
    </row>
    <row r="48" customFormat="false" ht="12.75" hidden="false" customHeight="false" outlineLevel="0" collapsed="false">
      <c r="A48" s="23" t="s">
        <v>146</v>
      </c>
    </row>
    <row r="49" customFormat="false" ht="12.75" hidden="false" customHeight="false" outlineLevel="0" collapsed="false">
      <c r="A49" s="23" t="s">
        <v>147</v>
      </c>
    </row>
    <row r="50" customFormat="false" ht="12.75" hidden="false" customHeight="false" outlineLevel="0" collapsed="false">
      <c r="A50" s="23" t="s">
        <v>148</v>
      </c>
    </row>
    <row r="51" customFormat="false" ht="12.75" hidden="false" customHeight="false" outlineLevel="0" collapsed="false">
      <c r="A51" s="23" t="s">
        <v>149</v>
      </c>
    </row>
    <row r="52" customFormat="false" ht="12.75" hidden="false" customHeight="false" outlineLevel="0" collapsed="false">
      <c r="A52" s="23" t="s">
        <v>150</v>
      </c>
    </row>
    <row r="53" customFormat="false" ht="12.75" hidden="false" customHeight="false" outlineLevel="0" collapsed="false">
      <c r="A53" s="23" t="s">
        <v>151</v>
      </c>
    </row>
    <row r="54" customFormat="false" ht="12.75" hidden="false" customHeight="false" outlineLevel="0" collapsed="false">
      <c r="A54" s="23" t="s">
        <v>152</v>
      </c>
    </row>
    <row r="55" customFormat="false" ht="12.75" hidden="false" customHeight="false" outlineLevel="0" collapsed="false">
      <c r="A55" s="23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23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0" t="s">
        <v>153</v>
      </c>
      <c r="D59" s="40" t="s">
        <v>131</v>
      </c>
      <c r="E59" s="40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55</v>
      </c>
      <c r="D60" s="41" t="n">
        <f aca="false">+C44/$C$58</f>
        <v>0.089418</v>
      </c>
      <c r="E60" s="41" t="n">
        <f aca="false">+C44/I44*100</f>
        <v>1.82445503669043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6</v>
      </c>
      <c r="D61" s="41" t="n">
        <f aca="false">+D44/$C$58</f>
        <v>0</v>
      </c>
      <c r="E61" s="41" t="n">
        <f aca="false">+D44/I44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7</v>
      </c>
      <c r="D62" s="41" t="n">
        <f aca="false">+E44/$C$58</f>
        <v>4.81011195</v>
      </c>
      <c r="E62" s="41" t="n">
        <f aca="false">+E44/I44*100</f>
        <v>98.1439192804843</v>
      </c>
      <c r="F62" s="41"/>
      <c r="P62" s="2"/>
      <c r="Q62" s="2"/>
      <c r="R62" s="2"/>
      <c r="S62" s="2"/>
    </row>
    <row r="63" customFormat="false" ht="12.75" hidden="false" customHeight="false" outlineLevel="0" collapsed="false">
      <c r="C63" s="1" t="s">
        <v>158</v>
      </c>
      <c r="D63" s="41" t="n">
        <f aca="false">+F44/$C$58</f>
        <v>0</v>
      </c>
      <c r="E63" s="41" t="n">
        <f aca="false">+F44/I44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59</v>
      </c>
      <c r="D64" s="41" t="n">
        <f aca="false">+G44/$C$58</f>
        <v>0.00155</v>
      </c>
      <c r="E64" s="41" t="n">
        <f aca="false">+G44/I44*100</f>
        <v>0.031625682825272</v>
      </c>
      <c r="F64" s="42"/>
      <c r="P64" s="2"/>
      <c r="Q64" s="2"/>
      <c r="R64" s="2"/>
      <c r="S64" s="2"/>
    </row>
    <row r="65" customFormat="false" ht="12.75" hidden="false" customHeight="false" outlineLevel="0" collapsed="false">
      <c r="C65" s="1" t="s">
        <v>145</v>
      </c>
      <c r="D65" s="41" t="n">
        <f aca="false">+H44/$C$58</f>
        <v>0</v>
      </c>
      <c r="E65" s="41" t="n">
        <f aca="false">+H44/I44*100</f>
        <v>0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0"/>
      <c r="P69" s="2"/>
      <c r="Q69" s="2"/>
      <c r="R69" s="2"/>
      <c r="S69" s="2"/>
    </row>
    <row r="70" customFormat="false" ht="12.75" hidden="false" customHeight="false" outlineLevel="0" collapsed="false">
      <c r="L70" s="36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4" customFormat="true" ht="12.75" hidden="false" customHeight="false" outlineLevel="0" collapsed="false">
      <c r="A72" s="29"/>
    </row>
    <row r="73" s="24" customFormat="true" ht="12.75" hidden="false" customHeight="false" outlineLevel="0" collapsed="false">
      <c r="A73" s="29"/>
    </row>
    <row r="74" s="24" customFormat="true" ht="12.75" hidden="false" customHeight="false" outlineLevel="0" collapsed="false">
      <c r="A74" s="29"/>
    </row>
    <row r="75" s="24" customFormat="true" ht="12.75" hidden="false" customHeight="false" outlineLevel="0" collapsed="false">
      <c r="A75" s="29"/>
    </row>
    <row r="76" s="24" customFormat="true" ht="12.75" hidden="false" customHeight="false" outlineLevel="0" collapsed="false">
      <c r="A76" s="29"/>
    </row>
    <row r="77" s="24" customFormat="true" ht="12.75" hidden="false" customHeight="false" outlineLevel="0" collapsed="false">
      <c r="A77" s="29"/>
    </row>
    <row r="78" s="24" customFormat="true" ht="12.75" hidden="false" customHeight="false" outlineLevel="0" collapsed="false">
      <c r="A78" s="29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160</v>
      </c>
    </row>
    <row r="7" customFormat="false" ht="15.75" hidden="false" customHeight="false" outlineLevel="0" collapsed="false">
      <c r="A7" s="6" t="s">
        <v>16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26</v>
      </c>
      <c r="B13" s="14" t="s">
        <v>162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36</v>
      </c>
      <c r="B14" s="14" t="s">
        <v>3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52</v>
      </c>
      <c r="B15" s="14" t="s">
        <v>53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</row>
    <row r="16" customFormat="false" ht="15" hidden="false" customHeight="true" outlineLevel="0" collapsed="false">
      <c r="A16" s="13" t="s">
        <v>58</v>
      </c>
      <c r="B16" s="14" t="s">
        <v>59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5" t="n">
        <f aca="false">SUM(C16:G16)</f>
        <v>0</v>
      </c>
    </row>
    <row r="17" customFormat="false" ht="15" hidden="false" customHeight="true" outlineLevel="0" collapsed="false">
      <c r="A17" s="13" t="n">
        <v>125</v>
      </c>
      <c r="B17" s="14" t="s">
        <v>71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5" t="n">
        <f aca="false">SUM(C17:G17)</f>
        <v>0</v>
      </c>
    </row>
    <row r="18" customFormat="false" ht="15" hidden="false" customHeight="true" outlineLevel="0" collapsed="false">
      <c r="A18" s="13" t="n">
        <v>143</v>
      </c>
      <c r="B18" s="14" t="s">
        <v>79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5" t="n">
        <f aca="false">SUM(C18:G18)</f>
        <v>0</v>
      </c>
    </row>
    <row r="19" customFormat="false" ht="12.75" hidden="false" customHeight="false" outlineLevel="0" collapsed="false">
      <c r="A19" s="9" t="s">
        <v>86</v>
      </c>
      <c r="B19" s="9"/>
      <c r="C19" s="18" t="n">
        <f aca="false">SUM(C12:C18)</f>
        <v>0</v>
      </c>
      <c r="D19" s="18" t="n">
        <f aca="false">SUM(D12:D18)</f>
        <v>0</v>
      </c>
      <c r="E19" s="18" t="n">
        <f aca="false">SUM(E12:E18)</f>
        <v>0</v>
      </c>
      <c r="F19" s="18" t="n">
        <f aca="false">SUM(F12:F18)</f>
        <v>0</v>
      </c>
      <c r="G19" s="18" t="n">
        <f aca="false">SUM(G12:G18)</f>
        <v>0</v>
      </c>
      <c r="H19" s="18" t="n">
        <f aca="false">SUM(H12:H18)</f>
        <v>0</v>
      </c>
    </row>
    <row r="20" customFormat="false" ht="12.75" hidden="false" customHeight="false" outlineLevel="0" collapsed="false">
      <c r="A20" s="21" t="s">
        <v>87</v>
      </c>
    </row>
    <row r="21" customFormat="false" ht="9" hidden="false" customHeight="true" outlineLevel="0" collapsed="false"/>
    <row r="22" customFormat="false" ht="12.75" hidden="false" customHeight="false" outlineLevel="0" collapsed="false">
      <c r="A22" s="37" t="s">
        <v>124</v>
      </c>
    </row>
    <row r="23" customFormat="false" ht="12.75" hidden="false" customHeight="false" outlineLevel="0" collapsed="false">
      <c r="A23" s="23" t="s">
        <v>146</v>
      </c>
    </row>
    <row r="24" customFormat="false" ht="12.75" hidden="false" customHeight="false" outlineLevel="0" collapsed="false">
      <c r="A24" s="23" t="s">
        <v>147</v>
      </c>
    </row>
    <row r="25" customFormat="false" ht="12.75" hidden="false" customHeight="false" outlineLevel="0" collapsed="false">
      <c r="A25" s="23" t="s">
        <v>148</v>
      </c>
    </row>
    <row r="26" customFormat="false" ht="12.75" hidden="false" customHeight="false" outlineLevel="0" collapsed="false">
      <c r="A26" s="23" t="s">
        <v>149</v>
      </c>
    </row>
    <row r="27" customFormat="false" ht="12.75" hidden="false" customHeight="false" outlineLevel="0" collapsed="false">
      <c r="A27" s="23" t="s">
        <v>150</v>
      </c>
    </row>
    <row r="28" customFormat="false" ht="12.75" hidden="false" customHeight="false" outlineLevel="0" collapsed="false">
      <c r="A28" s="23" t="s">
        <v>151</v>
      </c>
    </row>
    <row r="29" customFormat="false" ht="12.75" hidden="false" customHeight="false" outlineLevel="0" collapsed="false">
      <c r="A29" s="23" t="s">
        <v>152</v>
      </c>
    </row>
    <row r="30" customFormat="false" ht="12.75" hidden="false" customHeight="false" outlineLevel="0" collapsed="false">
      <c r="A30" s="23"/>
    </row>
    <row r="49" customFormat="false" ht="12.75" hidden="false" customHeight="false" outlineLevel="0" collapsed="false">
      <c r="A49" s="21"/>
    </row>
  </sheetData>
  <mergeCells count="5">
    <mergeCell ref="A10:A11"/>
    <mergeCell ref="B10:B11"/>
    <mergeCell ref="C10:G10"/>
    <mergeCell ref="H10:H11"/>
    <mergeCell ref="A19:B1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  <c r="K11" s="39"/>
      <c r="L11" s="39"/>
      <c r="M11" s="39"/>
    </row>
    <row r="12" customFormat="false" ht="15" hidden="false" customHeight="true" outlineLevel="0" collapsed="false">
      <c r="A12" s="13" t="s">
        <v>22</v>
      </c>
      <c r="B12" s="14" t="s">
        <v>23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5" t="n">
        <f aca="false">SUM(C12:G12)</f>
        <v>0</v>
      </c>
      <c r="J12" s="20"/>
      <c r="K12" s="36"/>
    </row>
    <row r="13" customFormat="false" ht="15" hidden="false" customHeight="true" outlineLevel="0" collapsed="false">
      <c r="A13" s="13" t="s">
        <v>24</v>
      </c>
      <c r="B13" s="14" t="s">
        <v>25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5" t="n">
        <f aca="false">SUM(C13:G13)</f>
        <v>0</v>
      </c>
      <c r="J13" s="20"/>
      <c r="K13" s="36"/>
    </row>
    <row r="14" customFormat="false" ht="15" hidden="false" customHeight="true" outlineLevel="0" collapsed="false">
      <c r="A14" s="13" t="s">
        <v>26</v>
      </c>
      <c r="B14" s="14" t="s">
        <v>27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5" t="n">
        <f aca="false">SUM(C14:G14)</f>
        <v>0</v>
      </c>
      <c r="J14" s="20"/>
      <c r="K14" s="36"/>
    </row>
    <row r="15" customFormat="false" ht="15" hidden="false" customHeight="true" outlineLevel="0" collapsed="false">
      <c r="A15" s="13" t="s">
        <v>28</v>
      </c>
      <c r="B15" s="14" t="s">
        <v>2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5" t="n">
        <f aca="false">SUM(C15:G15)</f>
        <v>0</v>
      </c>
      <c r="J15" s="20"/>
      <c r="K15" s="36"/>
    </row>
    <row r="16" customFormat="false" ht="15" hidden="false" customHeight="true" outlineLevel="0" collapsed="false">
      <c r="A16" s="13" t="s">
        <v>30</v>
      </c>
      <c r="B16" s="14" t="s">
        <v>31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5" t="n">
        <f aca="false">SUM(C16:G16)</f>
        <v>0</v>
      </c>
      <c r="J16" s="20"/>
      <c r="K16" s="36"/>
    </row>
    <row r="17" customFormat="false" ht="15" hidden="false" customHeight="true" outlineLevel="0" collapsed="false">
      <c r="A17" s="13" t="s">
        <v>32</v>
      </c>
      <c r="B17" s="14" t="s">
        <v>33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5" t="n">
        <f aca="false">SUM(C17:G17)</f>
        <v>0</v>
      </c>
      <c r="J17" s="20"/>
      <c r="K17" s="36"/>
    </row>
    <row r="18" customFormat="false" ht="15" hidden="false" customHeight="true" outlineLevel="0" collapsed="false">
      <c r="A18" s="13" t="s">
        <v>34</v>
      </c>
      <c r="B18" s="14" t="s">
        <v>35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5" t="n">
        <f aca="false">SUM(C18:G18)</f>
        <v>0</v>
      </c>
      <c r="J18" s="20"/>
      <c r="K18" s="36"/>
    </row>
    <row r="19" customFormat="false" ht="15" hidden="false" customHeight="true" outlineLevel="0" collapsed="false">
      <c r="A19" s="13" t="s">
        <v>36</v>
      </c>
      <c r="B19" s="14" t="s">
        <v>37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5" t="n">
        <f aca="false">SUM(C19:G19)</f>
        <v>0</v>
      </c>
      <c r="J19" s="20"/>
      <c r="K19" s="36"/>
    </row>
    <row r="20" customFormat="false" ht="15" hidden="false" customHeight="true" outlineLevel="0" collapsed="false">
      <c r="A20" s="13" t="s">
        <v>38</v>
      </c>
      <c r="B20" s="14" t="s">
        <v>3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5" t="n">
        <f aca="false">SUM(C20:G20)</f>
        <v>0</v>
      </c>
      <c r="J20" s="20"/>
      <c r="K20" s="36"/>
    </row>
    <row r="21" customFormat="false" ht="15" hidden="false" customHeight="true" outlineLevel="0" collapsed="false">
      <c r="A21" s="13" t="s">
        <v>40</v>
      </c>
      <c r="B21" s="14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5" t="n">
        <f aca="false">SUM(C21:G21)</f>
        <v>0</v>
      </c>
      <c r="J21" s="20"/>
      <c r="K21" s="36"/>
    </row>
    <row r="22" customFormat="false" ht="15" hidden="false" customHeight="true" outlineLevel="0" collapsed="false">
      <c r="A22" s="13" t="s">
        <v>42</v>
      </c>
      <c r="B22" s="14" t="s">
        <v>43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5" t="n">
        <f aca="false">SUM(C22:G22)</f>
        <v>0</v>
      </c>
      <c r="J22" s="20"/>
      <c r="K22" s="36"/>
    </row>
    <row r="23" customFormat="false" ht="15" hidden="false" customHeight="true" outlineLevel="0" collapsed="false">
      <c r="A23" s="13" t="s">
        <v>44</v>
      </c>
      <c r="B23" s="14" t="s">
        <v>45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5" t="n">
        <f aca="false">SUM(C23:G23)</f>
        <v>0</v>
      </c>
      <c r="J23" s="20"/>
      <c r="K23" s="36"/>
    </row>
    <row r="24" customFormat="false" ht="15" hidden="false" customHeight="true" outlineLevel="0" collapsed="false">
      <c r="A24" s="13" t="s">
        <v>46</v>
      </c>
      <c r="B24" s="14" t="s">
        <v>4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5" t="n">
        <f aca="false">SUM(C24:G24)</f>
        <v>0</v>
      </c>
      <c r="J24" s="20"/>
      <c r="K24" s="36"/>
    </row>
    <row r="25" customFormat="false" ht="15" hidden="false" customHeight="true" outlineLevel="0" collapsed="false">
      <c r="A25" s="13" t="s">
        <v>48</v>
      </c>
      <c r="B25" s="14" t="s">
        <v>49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5" t="n">
        <f aca="false">SUM(C25:G25)</f>
        <v>0</v>
      </c>
      <c r="J25" s="20"/>
      <c r="K25" s="36"/>
    </row>
    <row r="26" customFormat="false" ht="15" hidden="false" customHeight="true" outlineLevel="0" collapsed="false">
      <c r="A26" s="13" t="s">
        <v>50</v>
      </c>
      <c r="B26" s="14" t="s">
        <v>51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5" t="n">
        <f aca="false">SUM(C26:G26)</f>
        <v>0</v>
      </c>
      <c r="J26" s="20"/>
      <c r="K26" s="36"/>
    </row>
    <row r="27" customFormat="false" ht="15" hidden="false" customHeight="true" outlineLevel="0" collapsed="false">
      <c r="A27" s="13" t="s">
        <v>52</v>
      </c>
      <c r="B27" s="14" t="s">
        <v>53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5" t="n">
        <f aca="false">SUM(C27:G27)</f>
        <v>0</v>
      </c>
      <c r="J27" s="20"/>
      <c r="K27" s="36"/>
    </row>
    <row r="28" customFormat="false" ht="15" hidden="false" customHeight="true" outlineLevel="0" collapsed="false">
      <c r="A28" s="13" t="s">
        <v>54</v>
      </c>
      <c r="B28" s="14" t="s">
        <v>55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5" t="n">
        <f aca="false">SUM(C28:G28)</f>
        <v>0</v>
      </c>
      <c r="J28" s="20"/>
      <c r="K28" s="36"/>
    </row>
    <row r="29" customFormat="false" ht="15" hidden="false" customHeight="true" outlineLevel="0" collapsed="false">
      <c r="A29" s="13" t="s">
        <v>56</v>
      </c>
      <c r="B29" s="14" t="s">
        <v>57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5" t="n">
        <f aca="false">SUM(C29:G29)</f>
        <v>0</v>
      </c>
      <c r="J29" s="20"/>
      <c r="K29" s="36"/>
    </row>
    <row r="30" customFormat="false" ht="15" hidden="false" customHeight="true" outlineLevel="0" collapsed="false">
      <c r="A30" s="13" t="s">
        <v>58</v>
      </c>
      <c r="B30" s="14" t="s">
        <v>59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5" t="n">
        <f aca="false">SUM(C30:G30)</f>
        <v>0</v>
      </c>
      <c r="J30" s="20"/>
      <c r="K30" s="36"/>
    </row>
    <row r="31" customFormat="false" ht="15" hidden="false" customHeight="true" outlineLevel="0" collapsed="false">
      <c r="A31" s="13" t="s">
        <v>60</v>
      </c>
      <c r="B31" s="14" t="s">
        <v>6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5" t="n">
        <f aca="false">SUM(C31:G31)</f>
        <v>0</v>
      </c>
      <c r="J31" s="20"/>
      <c r="K31" s="36"/>
    </row>
    <row r="32" customFormat="false" ht="15" hidden="false" customHeight="true" outlineLevel="0" collapsed="false">
      <c r="A32" s="13" t="s">
        <v>62</v>
      </c>
      <c r="B32" s="14" t="s">
        <v>63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5" t="n">
        <f aca="false">SUM(C32:G32)</f>
        <v>0</v>
      </c>
      <c r="J32" s="20"/>
      <c r="K32" s="36"/>
    </row>
    <row r="33" customFormat="false" ht="15" hidden="false" customHeight="true" outlineLevel="0" collapsed="false">
      <c r="A33" s="13" t="s">
        <v>64</v>
      </c>
      <c r="B33" s="14" t="s">
        <v>65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5" t="n">
        <f aca="false">SUM(C33:G33)</f>
        <v>0</v>
      </c>
      <c r="J33" s="20"/>
      <c r="K33" s="36"/>
    </row>
    <row r="34" customFormat="false" ht="15" hidden="false" customHeight="true" outlineLevel="0" collapsed="false">
      <c r="A34" s="13" t="s">
        <v>66</v>
      </c>
      <c r="B34" s="14" t="s">
        <v>67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5" t="n">
        <f aca="false">SUM(C34:G34)</f>
        <v>0</v>
      </c>
      <c r="J34" s="20"/>
      <c r="K34" s="36"/>
    </row>
    <row r="35" customFormat="false" ht="15" hidden="false" customHeight="true" outlineLevel="0" collapsed="false">
      <c r="A35" s="13" t="s">
        <v>70</v>
      </c>
      <c r="B35" s="14" t="s">
        <v>71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5" t="n">
        <f aca="false">SUM(C35:G35)</f>
        <v>0</v>
      </c>
      <c r="J35" s="20"/>
      <c r="K35" s="36"/>
    </row>
    <row r="36" customFormat="false" ht="15" hidden="false" customHeight="true" outlineLevel="0" collapsed="false">
      <c r="A36" s="13" t="s">
        <v>72</v>
      </c>
      <c r="B36" s="14" t="s">
        <v>73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5" t="n">
        <f aca="false">SUM(C36:G36)</f>
        <v>0</v>
      </c>
      <c r="J36" s="20"/>
      <c r="K36" s="36"/>
    </row>
    <row r="37" customFormat="false" ht="15" hidden="false" customHeight="true" outlineLevel="0" collapsed="false">
      <c r="A37" s="13" t="s">
        <v>74</v>
      </c>
      <c r="B37" s="14" t="s">
        <v>75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5" t="n">
        <f aca="false">SUM(C37:G37)</f>
        <v>0</v>
      </c>
      <c r="J37" s="20"/>
      <c r="K37" s="36"/>
    </row>
    <row r="38" customFormat="false" ht="15" hidden="false" customHeight="true" outlineLevel="0" collapsed="false">
      <c r="A38" s="13" t="s">
        <v>76</v>
      </c>
      <c r="B38" s="14" t="s">
        <v>77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5" t="n">
        <f aca="false">SUM(C38:G38)</f>
        <v>0</v>
      </c>
      <c r="J38" s="20"/>
      <c r="K38" s="36"/>
    </row>
    <row r="39" customFormat="false" ht="15" hidden="false" customHeight="true" outlineLevel="0" collapsed="false">
      <c r="A39" s="13" t="s">
        <v>78</v>
      </c>
      <c r="B39" s="14" t="s">
        <v>79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5" t="n">
        <f aca="false">SUM(C39:G39)</f>
        <v>0</v>
      </c>
      <c r="J39" s="20"/>
      <c r="K39" s="36"/>
    </row>
    <row r="40" customFormat="false" ht="15" hidden="false" customHeight="true" outlineLevel="0" collapsed="false">
      <c r="A40" s="13" t="s">
        <v>80</v>
      </c>
      <c r="B40" s="14" t="s">
        <v>81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5" t="n">
        <f aca="false">SUM(C40:G40)</f>
        <v>0</v>
      </c>
      <c r="J40" s="20"/>
      <c r="K40" s="36"/>
    </row>
    <row r="41" customFormat="false" ht="15" hidden="false" customHeight="true" outlineLevel="0" collapsed="false">
      <c r="A41" s="13" t="s">
        <v>82</v>
      </c>
      <c r="B41" s="14" t="s">
        <v>83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5" t="n">
        <f aca="false">SUM(C41:G41)</f>
        <v>0</v>
      </c>
      <c r="J41" s="20"/>
      <c r="K41" s="36"/>
    </row>
    <row r="42" customFormat="false" ht="15" hidden="false" customHeight="true" outlineLevel="0" collapsed="false">
      <c r="A42" s="13" t="s">
        <v>84</v>
      </c>
      <c r="B42" s="14" t="s">
        <v>85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5" t="n">
        <f aca="false">SUM(C42:G42)</f>
        <v>0</v>
      </c>
      <c r="J42" s="20"/>
      <c r="K42" s="36"/>
    </row>
    <row r="43" customFormat="false" ht="15" hidden="false" customHeight="true" outlineLevel="0" collapsed="false">
      <c r="A43" s="9" t="s">
        <v>86</v>
      </c>
      <c r="B43" s="9"/>
      <c r="C43" s="18" t="n">
        <f aca="false">SUM(C12:C42)</f>
        <v>0</v>
      </c>
      <c r="D43" s="18" t="n">
        <f aca="false">SUM(D12:D42)</f>
        <v>0</v>
      </c>
      <c r="E43" s="18" t="n">
        <f aca="false">SUM(E12:E42)</f>
        <v>0</v>
      </c>
      <c r="F43" s="18" t="n">
        <f aca="false">SUM(F12:F42)</f>
        <v>0</v>
      </c>
      <c r="G43" s="18" t="n">
        <f aca="false">SUM(G12:G42)</f>
        <v>0</v>
      </c>
      <c r="H43" s="18" t="n">
        <f aca="false">SUM(H12:H42)</f>
        <v>0</v>
      </c>
      <c r="K43" s="36"/>
    </row>
    <row r="44" customFormat="false" ht="12.75" hidden="false" customHeight="false" outlineLevel="0" collapsed="false">
      <c r="A44" s="21" t="s">
        <v>87</v>
      </c>
    </row>
    <row r="45" customFormat="false" ht="9.75" hidden="false" customHeight="true" outlineLevel="0" collapsed="false">
      <c r="A45" s="21"/>
    </row>
    <row r="46" customFormat="false" ht="12.75" hidden="false" customHeight="false" outlineLevel="0" collapsed="false">
      <c r="A46" s="37" t="s">
        <v>124</v>
      </c>
      <c r="H46" s="3"/>
    </row>
    <row r="47" customFormat="false" ht="12.75" hidden="false" customHeight="false" outlineLevel="0" collapsed="false">
      <c r="A47" s="23" t="s">
        <v>146</v>
      </c>
    </row>
    <row r="48" customFormat="false" ht="12.75" hidden="false" customHeight="false" outlineLevel="0" collapsed="false">
      <c r="A48" s="23" t="s">
        <v>147</v>
      </c>
    </row>
    <row r="49" customFormat="false" ht="12.75" hidden="false" customHeight="false" outlineLevel="0" collapsed="false">
      <c r="A49" s="23" t="s">
        <v>148</v>
      </c>
    </row>
    <row r="50" customFormat="false" ht="12.75" hidden="false" customHeight="false" outlineLevel="0" collapsed="false">
      <c r="A50" s="23" t="s">
        <v>149</v>
      </c>
    </row>
    <row r="51" customFormat="false" ht="12.75" hidden="false" customHeight="false" outlineLevel="0" collapsed="false">
      <c r="A51" s="23" t="s">
        <v>150</v>
      </c>
    </row>
    <row r="52" customFormat="false" ht="12.75" hidden="false" customHeight="false" outlineLevel="0" collapsed="false">
      <c r="A52" s="23" t="s">
        <v>151</v>
      </c>
    </row>
    <row r="53" customFormat="false" ht="12.75" hidden="false" customHeight="false" outlineLevel="0" collapsed="false">
      <c r="A53" s="23" t="s">
        <v>152</v>
      </c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A56" s="23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40" t="s">
        <v>153</v>
      </c>
      <c r="D61" s="40" t="s">
        <v>131</v>
      </c>
      <c r="E61" s="40" t="s">
        <v>21</v>
      </c>
    </row>
    <row r="62" customFormat="false" ht="12.75" hidden="false" customHeight="false" outlineLevel="0" collapsed="false">
      <c r="C62" s="1" t="s">
        <v>155</v>
      </c>
      <c r="D62" s="41" t="n">
        <f aca="false">+C43/$C$60</f>
        <v>0</v>
      </c>
      <c r="E62" s="41" t="e">
        <f aca="false">+C43/H43*100</f>
        <v>#DIV/0!</v>
      </c>
    </row>
    <row r="63" customFormat="false" ht="12.75" hidden="false" customHeight="false" outlineLevel="0" collapsed="false">
      <c r="C63" s="1" t="s">
        <v>156</v>
      </c>
      <c r="D63" s="41" t="n">
        <f aca="false">+D43/$C$60</f>
        <v>0</v>
      </c>
      <c r="E63" s="41" t="e">
        <f aca="false">+D43/H43*100</f>
        <v>#DIV/0!</v>
      </c>
    </row>
    <row r="64" customFormat="false" ht="12.75" hidden="false" customHeight="false" outlineLevel="0" collapsed="false">
      <c r="C64" s="1" t="s">
        <v>157</v>
      </c>
      <c r="D64" s="41" t="n">
        <f aca="false">+E43/$C$60</f>
        <v>0</v>
      </c>
      <c r="E64" s="41" t="e">
        <f aca="false">+E43/H43*100</f>
        <v>#DIV/0!</v>
      </c>
    </row>
    <row r="65" customFormat="false" ht="12.75" hidden="false" customHeight="false" outlineLevel="0" collapsed="false">
      <c r="C65" s="1" t="s">
        <v>159</v>
      </c>
      <c r="D65" s="41" t="n">
        <f aca="false">+F43/$C$60</f>
        <v>0</v>
      </c>
      <c r="E65" s="41" t="e">
        <f aca="false">+F43/H43*100</f>
        <v>#DIV/0!</v>
      </c>
    </row>
    <row r="66" customFormat="false" ht="12.75" hidden="false" customHeight="false" outlineLevel="0" collapsed="false">
      <c r="C66" s="1" t="s">
        <v>164</v>
      </c>
      <c r="D66" s="41" t="n">
        <f aca="false">+G43/$C$60</f>
        <v>0</v>
      </c>
      <c r="E66" s="41" t="e">
        <f aca="false">+G43/H43*100</f>
        <v>#DIV/0!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3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34" t="s">
        <v>138</v>
      </c>
      <c r="D10" s="34"/>
      <c r="E10" s="34"/>
      <c r="F10" s="34"/>
      <c r="G10" s="34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5</v>
      </c>
      <c r="D11" s="9" t="s">
        <v>156</v>
      </c>
      <c r="E11" s="9" t="s">
        <v>157</v>
      </c>
      <c r="F11" s="9" t="s">
        <v>159</v>
      </c>
      <c r="G11" s="9" t="s">
        <v>145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43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43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43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43" t="n">
        <f aca="false">SUM(C15:G15)</f>
        <v>0</v>
      </c>
    </row>
    <row r="16" customFormat="false" ht="12.75" hidden="false" customHeight="false" outlineLevel="0" collapsed="false">
      <c r="A16" s="9" t="s">
        <v>86</v>
      </c>
      <c r="B16" s="9"/>
      <c r="C16" s="18" t="n">
        <f aca="false">SUM(C12:C15)</f>
        <v>0</v>
      </c>
      <c r="D16" s="18" t="n">
        <f aca="false">SUM(D12:D15)</f>
        <v>0</v>
      </c>
      <c r="E16" s="18" t="n">
        <f aca="false">SUM(E12:E15)</f>
        <v>0</v>
      </c>
      <c r="F16" s="18" t="n">
        <f aca="false">SUM(F12:F15)</f>
        <v>0</v>
      </c>
      <c r="G16" s="18" t="n">
        <f aca="false">SUM(G12:G15)</f>
        <v>0</v>
      </c>
      <c r="H16" s="44" t="n">
        <f aca="false">SUM(H12:H15)</f>
        <v>0</v>
      </c>
    </row>
    <row r="17" customFormat="false" ht="12.75" hidden="false" customHeight="false" outlineLevel="0" collapsed="false">
      <c r="A17" s="21" t="s">
        <v>87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7" t="s">
        <v>124</v>
      </c>
    </row>
    <row r="20" customFormat="false" ht="12.75" hidden="false" customHeight="false" outlineLevel="0" collapsed="false">
      <c r="A20" s="23" t="s">
        <v>146</v>
      </c>
    </row>
    <row r="21" customFormat="false" ht="12.75" hidden="false" customHeight="false" outlineLevel="0" collapsed="false">
      <c r="A21" s="23" t="s">
        <v>147</v>
      </c>
    </row>
    <row r="22" customFormat="false" ht="12.75" hidden="false" customHeight="false" outlineLevel="0" collapsed="false">
      <c r="A22" s="23" t="s">
        <v>148</v>
      </c>
    </row>
    <row r="23" customFormat="false" ht="12.75" hidden="false" customHeight="false" outlineLevel="0" collapsed="false">
      <c r="A23" s="23" t="s">
        <v>149</v>
      </c>
    </row>
    <row r="24" customFormat="false" ht="12.75" hidden="false" customHeight="false" outlineLevel="0" collapsed="false">
      <c r="A24" s="23" t="s">
        <v>150</v>
      </c>
    </row>
    <row r="25" customFormat="false" ht="12.75" hidden="false" customHeight="false" outlineLevel="0" collapsed="false">
      <c r="A25" s="23" t="s">
        <v>151</v>
      </c>
    </row>
    <row r="26" customFormat="false" ht="12.75" hidden="false" customHeight="false" outlineLevel="0" collapsed="false">
      <c r="A26" s="23" t="s">
        <v>152</v>
      </c>
    </row>
    <row r="27" customFormat="false" ht="12.75" hidden="false" customHeight="false" outlineLevel="0" collapsed="false">
      <c r="A27" s="23"/>
    </row>
    <row r="46" customFormat="false" ht="12.75" hidden="false" customHeight="false" outlineLevel="0" collapsed="false">
      <c r="A46" s="21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Usuario</cp:lastModifiedBy>
  <cp:lastPrinted>2019-03-20T20:09:06Z</cp:lastPrinted>
  <dcterms:modified xsi:type="dcterms:W3CDTF">2020-05-13T00:57:13Z</dcterms:modified>
  <cp:revision>0</cp:revision>
  <dc:subject/>
  <dc:title/>
</cp:coreProperties>
</file>