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hidden" r:id="rId8"/>
  </sheets>
  <definedNames>
    <definedName function="false" hidden="false" localSheetId="1" name="_xlnm.Print_Area" vbProcedure="false">'EJECUCION FTE'!$A$1:$H$84</definedName>
    <definedName function="false" hidden="false" localSheetId="2" name="_xlnm.Print_Area" vbProcedure="false">'EJECUCION RO'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69">
  <si>
    <t xml:space="preserve">EJECUCION PRESUPUESTAL A MES DE ABRIL 2020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HOSPITAL EMERGENCIA ATE VITARTE</t>
  </si>
  <si>
    <t xml:space="preserve">TOTAL</t>
  </si>
  <si>
    <t xml:space="preserve">Fuente: SIAF, Consulta Amigable y Base de Datos al 30 de Abril del 2020</t>
  </si>
  <si>
    <t xml:space="preserve">UE</t>
  </si>
  <si>
    <t xml:space="preserve">Dev</t>
  </si>
  <si>
    <t xml:space="preserve">001  Adm. Central</t>
  </si>
  <si>
    <t xml:space="preserve">005  INS Mental</t>
  </si>
  <si>
    <t xml:space="preserve">007  INC Neurologicas</t>
  </si>
  <si>
    <t xml:space="preserve">008  IN Oftalmología</t>
  </si>
  <si>
    <t xml:space="preserve">009  IN Rehabilitación</t>
  </si>
  <si>
    <t xml:space="preserve">010  INS Niño</t>
  </si>
  <si>
    <t xml:space="preserve">011  INM Perinatal</t>
  </si>
  <si>
    <t xml:space="preserve">016  Hosp. Hipo. Unanue</t>
  </si>
  <si>
    <t xml:space="preserve">017  Hosp. Herm. Valdizan</t>
  </si>
  <si>
    <t xml:space="preserve">020  Hosp. Serg. Bernales</t>
  </si>
  <si>
    <t xml:space="preserve">021  Hosp. Cayet. Heredia</t>
  </si>
  <si>
    <t xml:space="preserve">025  Hosp. M. Auxiliadora</t>
  </si>
  <si>
    <t xml:space="preserve">027  Hosp. A. Loayza</t>
  </si>
  <si>
    <t xml:space="preserve">028  Hosp. Dos de Mayo</t>
  </si>
  <si>
    <t xml:space="preserve">029  Hosp. Santa Rosa</t>
  </si>
  <si>
    <t xml:space="preserve">030  Hosp. Casimiro Ulloa</t>
  </si>
  <si>
    <t xml:space="preserve">031  Hosp. Pediatricas</t>
  </si>
  <si>
    <t xml:space="preserve">032  Hosp. V.L. Herrera</t>
  </si>
  <si>
    <t xml:space="preserve">033  Hosp. M. Niño SB</t>
  </si>
  <si>
    <t xml:space="preserve">036  Hosp. Carlos LF.LH</t>
  </si>
  <si>
    <t xml:space="preserve">042  Hosp. J.A. T-Chosica</t>
  </si>
  <si>
    <t xml:space="preserve">049  Hosp. SJL</t>
  </si>
  <si>
    <t xml:space="preserve">050  Hosp. Vitarte</t>
  </si>
  <si>
    <t xml:space="preserve">124  CENARES</t>
  </si>
  <si>
    <t xml:space="preserve">125  PRONIS</t>
  </si>
  <si>
    <t xml:space="preserve">139  INS - SAN BORJA</t>
  </si>
  <si>
    <t xml:space="preserve">140  Hosp. Huaycan</t>
  </si>
  <si>
    <t xml:space="preserve">142  Hosp. Emerg. Villa ES</t>
  </si>
  <si>
    <t xml:space="preserve">143  DIRIS Lima Centro</t>
  </si>
  <si>
    <t xml:space="preserve">144  DIRIS Lima Norte</t>
  </si>
  <si>
    <t xml:space="preserve">145  DIRIS Lima Sur</t>
  </si>
  <si>
    <t xml:space="preserve">146  DIRIS Lima Este</t>
  </si>
  <si>
    <t xml:space="preserve">148 Hosp. Ate Vitarte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FUENTE DE FINANCIAMIENTO RECURSOS POR OPERACIONES OFICIALES DE CREDITO SEGÚN GRUPO GENERICO DE GASTO</t>
  </si>
  <si>
    <t xml:space="preserve">INSTITUTO NACIONAL DE CIENCIAS NEUROLOGICAS </t>
  </si>
  <si>
    <t xml:space="preserve">FUENTE DE FINANCIAMIENTO DONACIONES Y TRANSFERENCIAS SEGÚN GRUPO GENERICO DE GASTO</t>
  </si>
  <si>
    <t xml:space="preserve">5-2.6</t>
  </si>
  <si>
    <t xml:space="preserve">EJECUCION PRESUPUESTAL A MES DE MARZO 2020</t>
  </si>
  <si>
    <t xml:space="preserve">FUENTE DE FINANCIAMIENTO RECURSOS DETERMINADOS</t>
  </si>
  <si>
    <t xml:space="preserve">Fuente: SIAF, Consulta Amigable y Base de Datos al 31 de Marzo del 202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_-;\-* #,##0_-;_-* \-_-;_-@_-"/>
    <numFmt numFmtId="167" formatCode="#,##0.00"/>
    <numFmt numFmtId="168" formatCode="_-* #,##0.00\ _€_-;\-* #,##0.00\ _€_-;_-* \-??\ _€_-;_-@_-"/>
    <numFmt numFmtId="169" formatCode="_-* #,##0\ _€_-;\-* #,##0\ _€_-;_-* \-??\ _€_-;_-@_-"/>
    <numFmt numFmtId="170" formatCode="0.00"/>
    <numFmt numFmtId="171" formatCode="#,##0.0"/>
    <numFmt numFmtId="172" formatCode="_ * #,##0_ ;_ * \-#,##0_ ;_ * \-_ ;_ @_ "/>
    <numFmt numFmtId="173" formatCode="0.0"/>
    <numFmt numFmtId="174" formatCode="_-* #,##0_-;\-* #,##0_-;_-* \-??_-;_-@_-"/>
    <numFmt numFmtId="175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FFFF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5.75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Abril- 2020</a:t>
            </a:r>
          </a:p>
        </c:rich>
      </c:tx>
      <c:layout>
        <c:manualLayout>
          <c:xMode val="edge"/>
          <c:yMode val="edge"/>
          <c:x val="0.287763022254563"/>
          <c:y val="0.0152841461720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88145048814505"/>
          <c:y val="0.0521050437682368"/>
          <c:w val="0.990934449093445"/>
          <c:h val="0.913945625492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49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</c:strCache>
            </c:strRef>
          </c:cat>
          <c:val>
            <c:numRef>
              <c:f>'EJECUCION MES'!$B$50:$B$82</c:f>
              <c:numCache>
                <c:formatCode>General</c:formatCode>
                <c:ptCount val="33"/>
                <c:pt idx="0">
                  <c:v>397619520.04</c:v>
                </c:pt>
                <c:pt idx="1">
                  <c:v>13630952.35</c:v>
                </c:pt>
                <c:pt idx="2">
                  <c:v>19724056.66</c:v>
                </c:pt>
                <c:pt idx="3">
                  <c:v>11400591.35</c:v>
                </c:pt>
                <c:pt idx="4">
                  <c:v>12413198.33</c:v>
                </c:pt>
                <c:pt idx="5">
                  <c:v>64321376.36</c:v>
                </c:pt>
                <c:pt idx="6">
                  <c:v>47866878.15</c:v>
                </c:pt>
                <c:pt idx="7">
                  <c:v>56788498.46</c:v>
                </c:pt>
                <c:pt idx="8">
                  <c:v>12777663.12</c:v>
                </c:pt>
                <c:pt idx="9">
                  <c:v>28842096.3</c:v>
                </c:pt>
                <c:pt idx="10">
                  <c:v>61049271.72</c:v>
                </c:pt>
                <c:pt idx="11">
                  <c:v>48489025.91</c:v>
                </c:pt>
                <c:pt idx="12">
                  <c:v>71479703.08</c:v>
                </c:pt>
                <c:pt idx="13">
                  <c:v>59464483.13</c:v>
                </c:pt>
                <c:pt idx="14">
                  <c:v>33928150.79</c:v>
                </c:pt>
                <c:pt idx="15">
                  <c:v>23768812.19</c:v>
                </c:pt>
                <c:pt idx="16">
                  <c:v>14424885.44</c:v>
                </c:pt>
                <c:pt idx="17">
                  <c:v>18024800.36</c:v>
                </c:pt>
                <c:pt idx="18">
                  <c:v>32412040.26</c:v>
                </c:pt>
                <c:pt idx="19">
                  <c:v>18251349.93</c:v>
                </c:pt>
                <c:pt idx="20">
                  <c:v>11254653.42</c:v>
                </c:pt>
                <c:pt idx="21">
                  <c:v>20558629.16</c:v>
                </c:pt>
                <c:pt idx="22">
                  <c:v>19067585.68</c:v>
                </c:pt>
                <c:pt idx="23">
                  <c:v>172603599.86</c:v>
                </c:pt>
                <c:pt idx="24">
                  <c:v>66066335.32</c:v>
                </c:pt>
                <c:pt idx="25">
                  <c:v>47335516.14</c:v>
                </c:pt>
                <c:pt idx="26">
                  <c:v>8453740.32</c:v>
                </c:pt>
                <c:pt idx="27">
                  <c:v>30421319.88</c:v>
                </c:pt>
                <c:pt idx="28">
                  <c:v>66541277</c:v>
                </c:pt>
                <c:pt idx="29">
                  <c:v>82695640.15</c:v>
                </c:pt>
                <c:pt idx="30">
                  <c:v>85764607.25</c:v>
                </c:pt>
                <c:pt idx="31">
                  <c:v>44681185.81</c:v>
                </c:pt>
                <c:pt idx="32">
                  <c:v>4052772.68</c:v>
                </c:pt>
              </c:numCache>
            </c:numRef>
          </c:val>
        </c:ser>
        <c:gapWidth val="150"/>
        <c:overlap val="0"/>
        <c:axId val="82669010"/>
        <c:axId val="60097911"/>
      </c:barChart>
      <c:lineChart>
        <c:grouping val="standard"/>
        <c:varyColors val="0"/>
        <c:ser>
          <c:idx val="1"/>
          <c:order val="1"/>
          <c:tx>
            <c:strRef>
              <c:f>'EJECUCION MES'!$C$4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</c:strCache>
            </c:strRef>
          </c:cat>
          <c:val>
            <c:numRef>
              <c:f>'EJECUCION MES'!$C$50:$C$82</c:f>
              <c:numCache>
                <c:formatCode>General</c:formatCode>
                <c:ptCount val="33"/>
                <c:pt idx="0">
                  <c:v>23.3047432185654</c:v>
                </c:pt>
                <c:pt idx="1">
                  <c:v>0.79891913834938</c:v>
                </c:pt>
                <c:pt idx="2">
                  <c:v>1.15604001444268</c:v>
                </c:pt>
                <c:pt idx="3">
                  <c:v>0.668196204061662</c:v>
                </c:pt>
                <c:pt idx="4">
                  <c:v>0.727545769314024</c:v>
                </c:pt>
                <c:pt idx="5">
                  <c:v>3.76991843706191</c:v>
                </c:pt>
                <c:pt idx="6">
                  <c:v>2.80550940720387</c:v>
                </c:pt>
                <c:pt idx="7">
                  <c:v>3.32841147800053</c:v>
                </c:pt>
                <c:pt idx="8">
                  <c:v>0.748907291862776</c:v>
                </c:pt>
                <c:pt idx="9">
                  <c:v>1.69045435216314</c:v>
                </c:pt>
                <c:pt idx="10">
                  <c:v>3.57813821859626</c:v>
                </c:pt>
                <c:pt idx="11">
                  <c:v>2.84197389916178</c:v>
                </c:pt>
                <c:pt idx="12">
                  <c:v>4.18947270358136</c:v>
                </c:pt>
                <c:pt idx="13">
                  <c:v>3.48525271050565</c:v>
                </c:pt>
                <c:pt idx="14">
                  <c:v>1.98855137182947</c:v>
                </c:pt>
                <c:pt idx="15">
                  <c:v>1.39310581292018</c:v>
                </c:pt>
                <c:pt idx="16">
                  <c:v>0.845452082188029</c:v>
                </c:pt>
                <c:pt idx="17">
                  <c:v>1.05644547811296</c:v>
                </c:pt>
                <c:pt idx="18">
                  <c:v>1.89969113028736</c:v>
                </c:pt>
                <c:pt idx="19">
                  <c:v>1.06972369834369</c:v>
                </c:pt>
                <c:pt idx="20">
                  <c:v>0.659642685401016</c:v>
                </c:pt>
                <c:pt idx="21">
                  <c:v>1.20495486099705</c:v>
                </c:pt>
                <c:pt idx="22">
                  <c:v>1.11756381584509</c:v>
                </c:pt>
                <c:pt idx="23">
                  <c:v>10.1164112187768</c:v>
                </c:pt>
                <c:pt idx="24">
                  <c:v>3.87219163654076</c:v>
                </c:pt>
                <c:pt idx="25">
                  <c:v>2.77436592813649</c:v>
                </c:pt>
                <c:pt idx="26">
                  <c:v>0.495479314934573</c:v>
                </c:pt>
                <c:pt idx="27">
                  <c:v>1.78301369133467</c:v>
                </c:pt>
                <c:pt idx="28">
                  <c:v>3.90002828272724</c:v>
                </c:pt>
                <c:pt idx="29">
                  <c:v>4.84684619808596</c:v>
                </c:pt>
                <c:pt idx="30">
                  <c:v>5.02672039089352</c:v>
                </c:pt>
                <c:pt idx="31">
                  <c:v>2.61879387082985</c:v>
                </c:pt>
                <c:pt idx="32">
                  <c:v>0.237535688944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90072"/>
        <c:axId val="42981416"/>
      </c:lineChart>
      <c:catAx>
        <c:axId val="826690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097911"/>
        <c:crossesAt val="0"/>
        <c:auto val="1"/>
        <c:lblAlgn val="ctr"/>
        <c:lblOffset val="100"/>
        <c:noMultiLvlLbl val="0"/>
      </c:catAx>
      <c:valAx>
        <c:axId val="600979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669010"/>
        <c:crossesAt val="1"/>
        <c:crossBetween val="midCat"/>
      </c:valAx>
      <c:catAx>
        <c:axId val="802900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81416"/>
        <c:auto val="1"/>
        <c:lblAlgn val="ctr"/>
        <c:lblOffset val="100"/>
        <c:noMultiLvlLbl val="0"/>
      </c:catAx>
      <c:valAx>
        <c:axId val="42981416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29007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81589958159"/>
          <c:y val="0.961558056597657"/>
          <c:w val="0.0780728882420714"/>
          <c:h val="0.019591496456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ABRIL</a:t>
            </a:r>
          </a:p>
        </c:rich>
      </c:tx>
      <c:layout>
        <c:manualLayout>
          <c:xMode val="edge"/>
          <c:yMode val="edge"/>
          <c:x val="0.291968525772124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974730493258"/>
          <c:y val="0.0826910124971937"/>
          <c:w val="0.983222988665118"/>
          <c:h val="0.8734565591558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8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59:$D$63</c:f>
              <c:numCache>
                <c:formatCode>General</c:formatCode>
                <c:ptCount val="5"/>
                <c:pt idx="0">
                  <c:v>1592.32806215</c:v>
                </c:pt>
                <c:pt idx="1">
                  <c:v>50.85477253</c:v>
                </c:pt>
                <c:pt idx="2">
                  <c:v>1.51757582</c:v>
                </c:pt>
                <c:pt idx="3">
                  <c:v>61.4738061</c:v>
                </c:pt>
                <c:pt idx="4">
                  <c:v>0</c:v>
                </c:pt>
              </c:numCache>
            </c:numRef>
          </c:val>
        </c:ser>
        <c:gapWidth val="219"/>
        <c:overlap val="-27"/>
        <c:axId val="55578554"/>
        <c:axId val="4819951"/>
      </c:barChart>
      <c:lineChart>
        <c:grouping val="standard"/>
        <c:varyColors val="0"/>
        <c:ser>
          <c:idx val="1"/>
          <c:order val="1"/>
          <c:tx>
            <c:strRef>
              <c:f>'EJECUCION FTE'!$E$5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59:$E$63</c:f>
              <c:numCache>
                <c:formatCode>General</c:formatCode>
                <c:ptCount val="5"/>
                <c:pt idx="0">
                  <c:v>93.3274015430342</c:v>
                </c:pt>
                <c:pt idx="1">
                  <c:v>2.98063187423741</c:v>
                </c:pt>
                <c:pt idx="2">
                  <c:v>0.0889461231587574</c:v>
                </c:pt>
                <c:pt idx="3">
                  <c:v>3.60302045956964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07860"/>
        <c:axId val="64457844"/>
      </c:lineChart>
      <c:catAx>
        <c:axId val="555785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19951"/>
        <c:crossesAt val="0"/>
        <c:auto val="1"/>
        <c:lblAlgn val="ctr"/>
        <c:lblOffset val="100"/>
        <c:noMultiLvlLbl val="0"/>
      </c:catAx>
      <c:valAx>
        <c:axId val="48199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578554"/>
        <c:crossesAt val="1"/>
        <c:crossBetween val="midCat"/>
      </c:valAx>
      <c:catAx>
        <c:axId val="64078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57844"/>
        <c:auto val="1"/>
        <c:lblAlgn val="ctr"/>
        <c:lblOffset val="100"/>
        <c:noMultiLvlLbl val="0"/>
      </c:catAx>
      <c:valAx>
        <c:axId val="64457844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0786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2458664078478"/>
          <c:y val="0.93893586769438"/>
          <c:w val="0.127179451627439"/>
          <c:h val="0.0316545685848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ABRIL - FUENTE RO</a:t>
            </a:r>
          </a:p>
        </c:rich>
      </c:tx>
      <c:layout>
        <c:manualLayout>
          <c:xMode val="edge"/>
          <c:yMode val="edge"/>
          <c:x val="0.292218343765046"/>
          <c:y val="0.0208054972322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718343765046"/>
          <c:y val="0.0706241649169689"/>
          <c:w val="0.985345450168512"/>
          <c:h val="0.891136985429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60:$D$66</c:f>
              <c:numCache>
                <c:formatCode>General</c:formatCode>
                <c:ptCount val="7"/>
                <c:pt idx="0">
                  <c:v>843.98256398</c:v>
                </c:pt>
                <c:pt idx="1">
                  <c:v>54.8367264</c:v>
                </c:pt>
                <c:pt idx="2">
                  <c:v>476.76717421</c:v>
                </c:pt>
                <c:pt idx="3">
                  <c:v>95.13020569</c:v>
                </c:pt>
                <c:pt idx="4">
                  <c:v>36.94270975</c:v>
                </c:pt>
                <c:pt idx="5">
                  <c:v>0</c:v>
                </c:pt>
                <c:pt idx="6">
                  <c:v>84.66868212</c:v>
                </c:pt>
              </c:numCache>
            </c:numRef>
          </c:val>
        </c:ser>
        <c:gapWidth val="219"/>
        <c:overlap val="-27"/>
        <c:axId val="12257835"/>
        <c:axId val="47303457"/>
      </c:barChart>
      <c:lineChart>
        <c:grouping val="standard"/>
        <c:varyColors val="0"/>
        <c:ser>
          <c:idx val="1"/>
          <c:order val="1"/>
          <c:tx>
            <c:strRef>
              <c:f>'EJECUCION RO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60:$E$66</c:f>
              <c:numCache>
                <c:formatCode>General</c:formatCode>
                <c:ptCount val="7"/>
                <c:pt idx="0">
                  <c:v>53.0030578523143</c:v>
                </c:pt>
                <c:pt idx="1">
                  <c:v>3.44380832715829</c:v>
                </c:pt>
                <c:pt idx="2">
                  <c:v>29.9415167981312</c:v>
                </c:pt>
                <c:pt idx="3">
                  <c:v>5.97428431686074</c:v>
                </c:pt>
                <c:pt idx="4">
                  <c:v>2.32004387965876</c:v>
                </c:pt>
                <c:pt idx="5">
                  <c:v>0</c:v>
                </c:pt>
                <c:pt idx="6">
                  <c:v>5.31728882587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951356"/>
        <c:axId val="59980758"/>
      </c:lineChart>
      <c:catAx>
        <c:axId val="122578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303457"/>
        <c:crossesAt val="0"/>
        <c:auto val="1"/>
        <c:lblAlgn val="ctr"/>
        <c:lblOffset val="100"/>
        <c:noMultiLvlLbl val="0"/>
      </c:catAx>
      <c:valAx>
        <c:axId val="473034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257835"/>
        <c:crossesAt val="1"/>
        <c:crossBetween val="midCat"/>
      </c:valAx>
      <c:catAx>
        <c:axId val="609513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80758"/>
        <c:auto val="1"/>
        <c:lblAlgn val="ctr"/>
        <c:lblOffset val="100"/>
        <c:noMultiLvlLbl val="0"/>
      </c:catAx>
      <c:valAx>
        <c:axId val="59980758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95135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659605199807"/>
          <c:y val="0.948018069606159"/>
          <c:w val="0.110405633124699"/>
          <c:h val="0.02691353311700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ABRIL - FUENTE RDR</a:t>
            </a:r>
          </a:p>
        </c:rich>
      </c:tx>
      <c:layout>
        <c:manualLayout>
          <c:xMode val="edge"/>
          <c:yMode val="edge"/>
          <c:x val="0.21228413163897"/>
          <c:y val="0.020450024863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16813294233"/>
          <c:y val="0.0780084535057185"/>
          <c:w val="0.985206907787553"/>
          <c:h val="0.8827076081551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0:$C$65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0:$D$65</c:f>
              <c:numCache>
                <c:formatCode>General</c:formatCode>
                <c:ptCount val="6"/>
                <c:pt idx="0">
                  <c:v>0.194126</c:v>
                </c:pt>
                <c:pt idx="1">
                  <c:v>0.14903205</c:v>
                </c:pt>
                <c:pt idx="2">
                  <c:v>49.56814541</c:v>
                </c:pt>
                <c:pt idx="3">
                  <c:v>0</c:v>
                </c:pt>
                <c:pt idx="4">
                  <c:v>0.59685277</c:v>
                </c:pt>
                <c:pt idx="5">
                  <c:v>0.3466163</c:v>
                </c:pt>
              </c:numCache>
            </c:numRef>
          </c:val>
        </c:ser>
        <c:gapWidth val="219"/>
        <c:overlap val="-27"/>
        <c:axId val="10751856"/>
        <c:axId val="10385403"/>
      </c:barChart>
      <c:lineChart>
        <c:grouping val="standard"/>
        <c:varyColors val="0"/>
        <c:ser>
          <c:idx val="1"/>
          <c:order val="1"/>
          <c:tx>
            <c:strRef>
              <c:f>'EJECUCION RDR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0:$C$65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0:$E$65</c:f>
              <c:numCache>
                <c:formatCode>General</c:formatCode>
                <c:ptCount val="6"/>
                <c:pt idx="0">
                  <c:v>0.381726218292456</c:v>
                </c:pt>
                <c:pt idx="1">
                  <c:v>0.293054206293192</c:v>
                </c:pt>
                <c:pt idx="2">
                  <c:v>97.46999729624</c:v>
                </c:pt>
                <c:pt idx="3">
                  <c:v>0</c:v>
                </c:pt>
                <c:pt idx="4">
                  <c:v>1.17364160787054</c:v>
                </c:pt>
                <c:pt idx="5">
                  <c:v>0.6815806713038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82100"/>
        <c:axId val="1639262"/>
      </c:lineChart>
      <c:catAx>
        <c:axId val="107518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385403"/>
        <c:crossesAt val="0"/>
        <c:auto val="1"/>
        <c:lblAlgn val="ctr"/>
        <c:lblOffset val="100"/>
        <c:noMultiLvlLbl val="0"/>
      </c:catAx>
      <c:valAx>
        <c:axId val="103854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751856"/>
        <c:crossesAt val="1"/>
        <c:crossBetween val="midCat"/>
      </c:valAx>
      <c:catAx>
        <c:axId val="248821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9262"/>
        <c:auto val="1"/>
        <c:lblAlgn val="ctr"/>
        <c:lblOffset val="100"/>
        <c:noMultiLvlLbl val="0"/>
      </c:catAx>
      <c:valAx>
        <c:axId val="1639262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88210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5581622678397"/>
          <c:y val="0.949092491297862"/>
          <c:w val="0.119550342130987"/>
          <c:h val="0.0262928891098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ABRIL - FUENTE DYT</a:t>
            </a:r>
          </a:p>
        </c:rich>
      </c:tx>
      <c:layout>
        <c:manualLayout>
          <c:xMode val="edge"/>
          <c:yMode val="edge"/>
          <c:x val="0.163861348090078"/>
          <c:y val="0.020524372692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964414726001"/>
          <c:y val="0.0783430323509167"/>
          <c:w val="0.981323495503805"/>
          <c:h val="0.883111194543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1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2:$C$66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2:$D$6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61.4196702</c:v>
                </c:pt>
                <c:pt idx="3">
                  <c:v>0</c:v>
                </c:pt>
                <c:pt idx="4">
                  <c:v>0.0541359</c:v>
                </c:pt>
              </c:numCache>
            </c:numRef>
          </c:val>
        </c:ser>
        <c:gapWidth val="219"/>
        <c:overlap val="-27"/>
        <c:axId val="5686826"/>
        <c:axId val="22333116"/>
      </c:barChart>
      <c:lineChart>
        <c:grouping val="standard"/>
        <c:varyColors val="0"/>
        <c:ser>
          <c:idx val="1"/>
          <c:order val="1"/>
          <c:tx>
            <c:strRef>
              <c:f>'EJECUCION DYT'!$E$6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2:$C$66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2:$E$6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99.9119366386524</c:v>
                </c:pt>
                <c:pt idx="3">
                  <c:v>0</c:v>
                </c:pt>
                <c:pt idx="4">
                  <c:v>0.0880633613476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70745"/>
        <c:axId val="66678762"/>
      </c:lineChart>
      <c:catAx>
        <c:axId val="56868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333116"/>
        <c:crossesAt val="0"/>
        <c:auto val="1"/>
        <c:lblAlgn val="ctr"/>
        <c:lblOffset val="100"/>
        <c:noMultiLvlLbl val="0"/>
      </c:catAx>
      <c:valAx>
        <c:axId val="223331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86826"/>
        <c:crossesAt val="1"/>
        <c:crossBetween val="midCat"/>
      </c:valAx>
      <c:catAx>
        <c:axId val="237707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78762"/>
        <c:auto val="1"/>
        <c:lblAlgn val="ctr"/>
        <c:lblOffset val="100"/>
        <c:noMultiLvlLbl val="0"/>
      </c:catAx>
      <c:valAx>
        <c:axId val="66678762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77074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4217969410499"/>
          <c:y val="0.948751642575558"/>
          <c:w val="0.140996080239797"/>
          <c:h val="0.0264689318565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152640</xdr:rowOff>
    </xdr:from>
    <xdr:to>
      <xdr:col>26</xdr:col>
      <xdr:colOff>784800</xdr:colOff>
      <xdr:row>95</xdr:row>
      <xdr:rowOff>152640</xdr:rowOff>
    </xdr:to>
    <xdr:graphicFrame>
      <xdr:nvGraphicFramePr>
        <xdr:cNvPr id="0" name="Gráfico 9"/>
        <xdr:cNvGraphicFramePr/>
      </xdr:nvGraphicFramePr>
      <xdr:xfrm>
        <a:off x="0" y="8827920"/>
        <a:ext cx="1187316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42920</xdr:rowOff>
    </xdr:from>
    <xdr:to>
      <xdr:col>8</xdr:col>
      <xdr:colOff>20880</xdr:colOff>
      <xdr:row>83</xdr:row>
      <xdr:rowOff>95400</xdr:rowOff>
    </xdr:to>
    <xdr:graphicFrame>
      <xdr:nvGraphicFramePr>
        <xdr:cNvPr id="5" name="Gráfico 4"/>
        <xdr:cNvGraphicFramePr/>
      </xdr:nvGraphicFramePr>
      <xdr:xfrm>
        <a:off x="50400" y="9778320"/>
        <a:ext cx="103852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5</xdr:row>
      <xdr:rowOff>133560</xdr:rowOff>
    </xdr:from>
    <xdr:to>
      <xdr:col>9</xdr:col>
      <xdr:colOff>855360</xdr:colOff>
      <xdr:row>90</xdr:row>
      <xdr:rowOff>123840</xdr:rowOff>
    </xdr:to>
    <xdr:graphicFrame>
      <xdr:nvGraphicFramePr>
        <xdr:cNvPr id="10" name="Gráfico 2"/>
        <xdr:cNvGraphicFramePr/>
      </xdr:nvGraphicFramePr>
      <xdr:xfrm>
        <a:off x="60480" y="9942480"/>
        <a:ext cx="11963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23840</xdr:rowOff>
    </xdr:from>
    <xdr:to>
      <xdr:col>8</xdr:col>
      <xdr:colOff>734760</xdr:colOff>
      <xdr:row>90</xdr:row>
      <xdr:rowOff>86040</xdr:rowOff>
    </xdr:to>
    <xdr:graphicFrame>
      <xdr:nvGraphicFramePr>
        <xdr:cNvPr id="15" name="Gráfico 1"/>
        <xdr:cNvGraphicFramePr/>
      </xdr:nvGraphicFramePr>
      <xdr:xfrm>
        <a:off x="50400" y="976140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2</xdr:col>
      <xdr:colOff>14148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00000" cy="466200"/>
          <a:chOff x="90360" y="95400"/>
          <a:chExt cx="45000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7989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6"/>
          <xdr:cNvSpPr/>
        </xdr:nvSpPr>
        <xdr:spPr>
          <a:xfrm>
            <a:off x="2858760" y="133200"/>
            <a:ext cx="173160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7"/>
          <xdr:cNvSpPr/>
        </xdr:nvSpPr>
        <xdr:spPr>
          <a:xfrm>
            <a:off x="1801800" y="133200"/>
            <a:ext cx="105696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53</xdr:row>
      <xdr:rowOff>133200</xdr:rowOff>
    </xdr:from>
    <xdr:to>
      <xdr:col>8</xdr:col>
      <xdr:colOff>61200</xdr:colOff>
      <xdr:row>89</xdr:row>
      <xdr:rowOff>56880</xdr:rowOff>
    </xdr:to>
    <xdr:graphicFrame>
      <xdr:nvGraphicFramePr>
        <xdr:cNvPr id="24" name="Gráfico 1"/>
        <xdr:cNvGraphicFramePr/>
      </xdr:nvGraphicFramePr>
      <xdr:xfrm>
        <a:off x="90360" y="9608760"/>
        <a:ext cx="936756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105120</xdr:rowOff>
    </xdr:from>
    <xdr:to>
      <xdr:col>2</xdr:col>
      <xdr:colOff>30600</xdr:colOff>
      <xdr:row>3</xdr:row>
      <xdr:rowOff>95760</xdr:rowOff>
    </xdr:to>
    <xdr:grpSp>
      <xdr:nvGrpSpPr>
        <xdr:cNvPr id="25" name="Grupo 5"/>
        <xdr:cNvGrpSpPr/>
      </xdr:nvGrpSpPr>
      <xdr:grpSpPr>
        <a:xfrm>
          <a:off x="90360" y="105120"/>
          <a:ext cx="4509720" cy="476280"/>
          <a:chOff x="90360" y="105120"/>
          <a:chExt cx="4509720" cy="476280"/>
        </a:xfrm>
      </xdr:grpSpPr>
      <xdr:pic>
        <xdr:nvPicPr>
          <xdr:cNvPr id="26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105120"/>
            <a:ext cx="18025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68840" y="142920"/>
            <a:ext cx="173124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14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29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0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2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0" activeCellId="0" sqref="B10:B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7.7"/>
    <col collapsed="false" customWidth="true" hidden="false" outlineLevel="0" max="5" min="5" style="3" width="11.7"/>
    <col collapsed="false" customWidth="true" hidden="false" outlineLevel="0" max="6" min="6" style="3" width="7.7"/>
    <col collapsed="false" customWidth="true" hidden="false" outlineLevel="0" max="7" min="7" style="3" width="11.7"/>
    <col collapsed="false" customWidth="true" hidden="false" outlineLevel="0" max="8" min="8" style="3" width="7.7"/>
    <col collapsed="false" customWidth="true" hidden="false" outlineLevel="0" max="9" min="9" style="3" width="11.56"/>
    <col collapsed="false" customWidth="true" hidden="false" outlineLevel="0" max="10" min="10" style="3" width="7.7"/>
    <col collapsed="false" customWidth="true" hidden="true" outlineLevel="0" max="11" min="11" style="3" width="11.7"/>
    <col collapsed="false" customWidth="true" hidden="true" outlineLevel="0" max="12" min="12" style="3" width="7.7"/>
    <col collapsed="false" customWidth="true" hidden="true" outlineLevel="0" max="13" min="13" style="3" width="11.7"/>
    <col collapsed="false" customWidth="true" hidden="true" outlineLevel="0" max="14" min="14" style="3" width="7.7"/>
    <col collapsed="false" customWidth="true" hidden="true" outlineLevel="0" max="15" min="15" style="3" width="11.7"/>
    <col collapsed="false" customWidth="true" hidden="true" outlineLevel="0" max="16" min="16" style="3" width="7.7"/>
    <col collapsed="false" customWidth="true" hidden="true" outlineLevel="0" max="17" min="17" style="3" width="11.7"/>
    <col collapsed="false" customWidth="true" hidden="true" outlineLevel="0" max="18" min="18" style="3" width="7.7"/>
    <col collapsed="false" customWidth="true" hidden="true" outlineLevel="0" max="26" min="19" style="3" width="11.7"/>
    <col collapsed="false" customWidth="false" hidden="false" outlineLevel="0" max="27" min="27" style="3" width="11.42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76264635.2100001</v>
      </c>
      <c r="D13" s="16" t="n">
        <f aca="false">+C13/$C$46*100</f>
        <v>23.1645170686685</v>
      </c>
      <c r="E13" s="15" t="n">
        <v>107936186.77</v>
      </c>
      <c r="F13" s="16" t="n">
        <f aca="false">+E13/$E$46*100</f>
        <v>26.5179734322188</v>
      </c>
      <c r="G13" s="15" t="n">
        <v>125847708.62</v>
      </c>
      <c r="H13" s="16" t="n">
        <f aca="false">+G13/$G$46*100</f>
        <v>27.5331002345117</v>
      </c>
      <c r="I13" s="17" t="n">
        <v>87570989.4400001</v>
      </c>
      <c r="J13" s="16" t="n">
        <f aca="false">+I13/$I$46*100</f>
        <v>17.0758395077321</v>
      </c>
      <c r="K13" s="17"/>
      <c r="L13" s="16" t="e">
        <f aca="false">+K13/$K$46*100</f>
        <v>#DIV/0!</v>
      </c>
      <c r="M13" s="17"/>
      <c r="N13" s="16" t="e">
        <f aca="false">+M13/$M$46*100</f>
        <v>#DIV/0!</v>
      </c>
      <c r="O13" s="17"/>
      <c r="P13" s="16" t="e">
        <f aca="false">+O13/$O$46*100</f>
        <v>#DIV/0!</v>
      </c>
      <c r="Q13" s="17"/>
      <c r="R13" s="16" t="e">
        <f aca="false">+Q13/$Q$46*100</f>
        <v>#DIV/0!</v>
      </c>
      <c r="S13" s="17"/>
      <c r="T13" s="16" t="e">
        <f aca="false">+S13/$S$46*100</f>
        <v>#DIV/0!</v>
      </c>
      <c r="U13" s="17"/>
      <c r="V13" s="16" t="e">
        <f aca="false">+U13/$U$46*100</f>
        <v>#DIV/0!</v>
      </c>
      <c r="W13" s="17"/>
      <c r="X13" s="16" t="e">
        <f aca="false">+W13/$W$46*100</f>
        <v>#DIV/0!</v>
      </c>
      <c r="Y13" s="17"/>
      <c r="Z13" s="16" t="e">
        <f aca="false">+Y13/$Y$46*100</f>
        <v>#DIV/0!</v>
      </c>
      <c r="AA13" s="18" t="n">
        <f aca="false">+C13+E13+G13+I13+K13+M13+O13+Q13+S13+U13+W13+Y13</f>
        <v>397619520.04</v>
      </c>
      <c r="AB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2898447.76</v>
      </c>
      <c r="D14" s="16" t="n">
        <f aca="false">+C14/$C$46*100</f>
        <v>0.880370599351668</v>
      </c>
      <c r="E14" s="15" t="n">
        <v>3295077.19</v>
      </c>
      <c r="F14" s="16" t="n">
        <f aca="false">+E14/$E$46*100</f>
        <v>0.809541007481806</v>
      </c>
      <c r="G14" s="15" t="n">
        <v>3365966.23</v>
      </c>
      <c r="H14" s="16" t="n">
        <f aca="false">+G14/$G$46*100</f>
        <v>0.736409797308326</v>
      </c>
      <c r="I14" s="17" t="n">
        <v>4071461.17</v>
      </c>
      <c r="J14" s="16" t="n">
        <f aca="false">+I14/$I$46*100</f>
        <v>0.793911521903241</v>
      </c>
      <c r="K14" s="17"/>
      <c r="L14" s="16" t="e">
        <f aca="false">+K14/$K$46*100</f>
        <v>#DIV/0!</v>
      </c>
      <c r="M14" s="17"/>
      <c r="N14" s="16" t="e">
        <f aca="false">+M14/$M$46*100</f>
        <v>#DIV/0!</v>
      </c>
      <c r="O14" s="17"/>
      <c r="P14" s="16" t="e">
        <f aca="false">+O14/$O$46*100</f>
        <v>#DIV/0!</v>
      </c>
      <c r="Q14" s="17"/>
      <c r="R14" s="16" t="e">
        <f aca="false">+Q14/$Q$46*100</f>
        <v>#DIV/0!</v>
      </c>
      <c r="S14" s="17"/>
      <c r="T14" s="16" t="e">
        <f aca="false">+S14/$S$46*100</f>
        <v>#DIV/0!</v>
      </c>
      <c r="U14" s="17"/>
      <c r="V14" s="16" t="e">
        <f aca="false">+U14/$U$46*100</f>
        <v>#DIV/0!</v>
      </c>
      <c r="W14" s="17"/>
      <c r="X14" s="16" t="e">
        <f aca="false">+W14/$W$46*100</f>
        <v>#DIV/0!</v>
      </c>
      <c r="Y14" s="17"/>
      <c r="Z14" s="16" t="e">
        <f aca="false">+Y14/$Y$46*100</f>
        <v>#DIV/0!</v>
      </c>
      <c r="AA14" s="18" t="n">
        <f aca="false">+C14+E14+G14+I14+K14+M14+O14+Q14+S14+U14+W14+Y14</f>
        <v>13630952.35</v>
      </c>
      <c r="AB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3972956.4</v>
      </c>
      <c r="D15" s="16" t="n">
        <f aca="false">+C15/$C$46*100</f>
        <v>1.20674039923564</v>
      </c>
      <c r="E15" s="15" t="n">
        <v>5827981.55</v>
      </c>
      <c r="F15" s="16" t="n">
        <f aca="false">+E15/$E$46*100</f>
        <v>1.43182990367894</v>
      </c>
      <c r="G15" s="15" t="n">
        <v>5178693.53</v>
      </c>
      <c r="H15" s="16" t="n">
        <f aca="false">+G15/$G$46*100</f>
        <v>1.13300027158895</v>
      </c>
      <c r="I15" s="17" t="n">
        <v>4744425.18</v>
      </c>
      <c r="J15" s="16" t="n">
        <f aca="false">+I15/$I$46*100</f>
        <v>0.925135635079594</v>
      </c>
      <c r="K15" s="17"/>
      <c r="L15" s="16" t="e">
        <f aca="false">+K15/$K$46*100</f>
        <v>#DIV/0!</v>
      </c>
      <c r="M15" s="17"/>
      <c r="N15" s="16" t="e">
        <f aca="false">+M15/$M$46*100</f>
        <v>#DIV/0!</v>
      </c>
      <c r="O15" s="17"/>
      <c r="P15" s="16" t="e">
        <f aca="false">+O15/$O$46*100</f>
        <v>#DIV/0!</v>
      </c>
      <c r="Q15" s="17"/>
      <c r="R15" s="16" t="e">
        <f aca="false">+Q15/$Q$46*100</f>
        <v>#DIV/0!</v>
      </c>
      <c r="S15" s="17"/>
      <c r="T15" s="16" t="e">
        <f aca="false">+S15/$S$46*100</f>
        <v>#DIV/0!</v>
      </c>
      <c r="U15" s="17"/>
      <c r="V15" s="16" t="e">
        <f aca="false">+U15/$U$46*100</f>
        <v>#DIV/0!</v>
      </c>
      <c r="W15" s="17"/>
      <c r="X15" s="16" t="e">
        <f aca="false">+W15/$W$46*100</f>
        <v>#DIV/0!</v>
      </c>
      <c r="Y15" s="17"/>
      <c r="Z15" s="16" t="e">
        <f aca="false">+Y15/$Y$46*100</f>
        <v>#DIV/0!</v>
      </c>
      <c r="AA15" s="18" t="n">
        <f aca="false">+C15+E15+G15+I15+K15+M15+O15+Q15+S15+U15+W15+Y15</f>
        <v>19724056.66</v>
      </c>
      <c r="AB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1967288.31</v>
      </c>
      <c r="D16" s="16" t="n">
        <f aca="false">+C16/$C$46*100</f>
        <v>0.597541488404204</v>
      </c>
      <c r="E16" s="15" t="n">
        <v>3117374.69</v>
      </c>
      <c r="F16" s="16" t="n">
        <f aca="false">+E16/$E$46*100</f>
        <v>0.765882709788927</v>
      </c>
      <c r="G16" s="15" t="n">
        <v>3753859.26</v>
      </c>
      <c r="H16" s="16" t="n">
        <f aca="false">+G16/$G$46*100</f>
        <v>0.821273461433563</v>
      </c>
      <c r="I16" s="17" t="n">
        <v>2562069.09</v>
      </c>
      <c r="J16" s="16" t="n">
        <f aca="false">+I16/$I$46*100</f>
        <v>0.499588743581988</v>
      </c>
      <c r="K16" s="17"/>
      <c r="L16" s="16" t="e">
        <f aca="false">+K16/$K$46*100</f>
        <v>#DIV/0!</v>
      </c>
      <c r="M16" s="17"/>
      <c r="N16" s="16" t="e">
        <f aca="false">+M16/$M$46*100</f>
        <v>#DIV/0!</v>
      </c>
      <c r="O16" s="17"/>
      <c r="P16" s="16" t="e">
        <f aca="false">+O16/$O$46*100</f>
        <v>#DIV/0!</v>
      </c>
      <c r="Q16" s="17"/>
      <c r="R16" s="16" t="e">
        <f aca="false">+Q16/$Q$46*100</f>
        <v>#DIV/0!</v>
      </c>
      <c r="S16" s="17"/>
      <c r="T16" s="16" t="e">
        <f aca="false">+S16/$S$46*100</f>
        <v>#DIV/0!</v>
      </c>
      <c r="U16" s="17"/>
      <c r="V16" s="16" t="e">
        <f aca="false">+U16/$U$46*100</f>
        <v>#DIV/0!</v>
      </c>
      <c r="W16" s="17"/>
      <c r="X16" s="16" t="e">
        <f aca="false">+W16/$W$46*100</f>
        <v>#DIV/0!</v>
      </c>
      <c r="Y16" s="17"/>
      <c r="Z16" s="16" t="e">
        <f aca="false">+Y16/$Y$46*100</f>
        <v>#DIV/0!</v>
      </c>
      <c r="AA16" s="18" t="n">
        <f aca="false">+C16+E16+G16+I16+K16+M16+O16+Q16+S16+U16+W16+Y16</f>
        <v>11400591.35</v>
      </c>
      <c r="AB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2459341.98</v>
      </c>
      <c r="D17" s="16" t="n">
        <f aca="false">+C17/$C$46*100</f>
        <v>0.746997204097726</v>
      </c>
      <c r="E17" s="15" t="n">
        <v>2945647.63</v>
      </c>
      <c r="F17" s="16" t="n">
        <f aca="false">+E17/$E$46*100</f>
        <v>0.723692469880075</v>
      </c>
      <c r="G17" s="15" t="n">
        <v>3878242.1</v>
      </c>
      <c r="H17" s="16" t="n">
        <f aca="false">+G17/$G$46*100</f>
        <v>0.848486076098754</v>
      </c>
      <c r="I17" s="17" t="n">
        <v>3129966.62</v>
      </c>
      <c r="J17" s="16" t="n">
        <f aca="false">+I17/$I$46*100</f>
        <v>0.610325497170477</v>
      </c>
      <c r="K17" s="17"/>
      <c r="L17" s="16" t="e">
        <f aca="false">+K17/$K$46*100</f>
        <v>#DIV/0!</v>
      </c>
      <c r="M17" s="17"/>
      <c r="N17" s="16" t="e">
        <f aca="false">+M17/$M$46*100</f>
        <v>#DIV/0!</v>
      </c>
      <c r="O17" s="17"/>
      <c r="P17" s="16" t="e">
        <f aca="false">+O17/$O$46*100</f>
        <v>#DIV/0!</v>
      </c>
      <c r="Q17" s="17"/>
      <c r="R17" s="16" t="e">
        <f aca="false">+Q17/$Q$46*100</f>
        <v>#DIV/0!</v>
      </c>
      <c r="S17" s="17"/>
      <c r="T17" s="16" t="e">
        <f aca="false">+S17/$S$46*100</f>
        <v>#DIV/0!</v>
      </c>
      <c r="U17" s="17"/>
      <c r="V17" s="16" t="e">
        <f aca="false">+U17/$U$46*100</f>
        <v>#DIV/0!</v>
      </c>
      <c r="W17" s="17"/>
      <c r="X17" s="16" t="e">
        <f aca="false">+W17/$W$46*100</f>
        <v>#DIV/0!</v>
      </c>
      <c r="Y17" s="17"/>
      <c r="Z17" s="16" t="e">
        <f aca="false">+Y17/$Y$46*100</f>
        <v>#DIV/0!</v>
      </c>
      <c r="AA17" s="18" t="n">
        <f aca="false">+C17+E17+G17+I17+K17+M17+O17+Q17+S17+U17+W17+Y17</f>
        <v>12413198.33</v>
      </c>
      <c r="AB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4201130.38</v>
      </c>
      <c r="D18" s="16" t="n">
        <f aca="false">+C18/$C$46*100</f>
        <v>4.31343211930506</v>
      </c>
      <c r="E18" s="15" t="n">
        <v>16963019.1</v>
      </c>
      <c r="F18" s="16" t="n">
        <f aca="false">+E18/$E$46*100</f>
        <v>4.16750770325569</v>
      </c>
      <c r="G18" s="15" t="n">
        <v>17780459.42</v>
      </c>
      <c r="H18" s="16" t="n">
        <f aca="false">+G18/$G$46*100</f>
        <v>3.89002848597537</v>
      </c>
      <c r="I18" s="17" t="n">
        <v>15376767.46</v>
      </c>
      <c r="J18" s="16" t="n">
        <f aca="false">+I18/$I$46*100</f>
        <v>2.99838125586761</v>
      </c>
      <c r="K18" s="17"/>
      <c r="L18" s="16" t="e">
        <f aca="false">+K18/$K$46*100</f>
        <v>#DIV/0!</v>
      </c>
      <c r="M18" s="17"/>
      <c r="N18" s="16" t="e">
        <f aca="false">+M18/$M$46*100</f>
        <v>#DIV/0!</v>
      </c>
      <c r="O18" s="17"/>
      <c r="P18" s="16" t="e">
        <f aca="false">+O18/$O$46*100</f>
        <v>#DIV/0!</v>
      </c>
      <c r="Q18" s="17"/>
      <c r="R18" s="16" t="e">
        <f aca="false">+Q18/$Q$46*100</f>
        <v>#DIV/0!</v>
      </c>
      <c r="S18" s="17"/>
      <c r="T18" s="16" t="e">
        <f aca="false">+S18/$S$46*100</f>
        <v>#DIV/0!</v>
      </c>
      <c r="U18" s="17"/>
      <c r="V18" s="16" t="e">
        <f aca="false">+U18/$U$46*100</f>
        <v>#DIV/0!</v>
      </c>
      <c r="W18" s="17"/>
      <c r="X18" s="16" t="e">
        <f aca="false">+W18/$W$46*100</f>
        <v>#DIV/0!</v>
      </c>
      <c r="Y18" s="17"/>
      <c r="Z18" s="16" t="e">
        <f aca="false">+Y18/$Y$46*100</f>
        <v>#DIV/0!</v>
      </c>
      <c r="AA18" s="18" t="n">
        <f aca="false">+C18+E18+G18+I18+K18+M18+O18+Q18+S18+U18+W18+Y18</f>
        <v>64321376.36</v>
      </c>
      <c r="AB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9802671.46</v>
      </c>
      <c r="D19" s="16" t="n">
        <f aca="false">+C19/$C$46*100</f>
        <v>2.97745016059482</v>
      </c>
      <c r="E19" s="15" t="n">
        <v>11361982.41</v>
      </c>
      <c r="F19" s="16" t="n">
        <f aca="false">+E19/$E$46*100</f>
        <v>2.79143405656666</v>
      </c>
      <c r="G19" s="15" t="n">
        <v>14444651.92</v>
      </c>
      <c r="H19" s="16" t="n">
        <f aca="false">+G19/$G$46*100</f>
        <v>3.16021684881744</v>
      </c>
      <c r="I19" s="17" t="n">
        <v>12257572.36</v>
      </c>
      <c r="J19" s="16" t="n">
        <f aca="false">+I19/$I$46*100</f>
        <v>2.39015614317321</v>
      </c>
      <c r="K19" s="17"/>
      <c r="L19" s="16" t="e">
        <f aca="false">+K19/$K$46*100</f>
        <v>#DIV/0!</v>
      </c>
      <c r="M19" s="17"/>
      <c r="N19" s="16" t="e">
        <f aca="false">+M19/$M$46*100</f>
        <v>#DIV/0!</v>
      </c>
      <c r="O19" s="17"/>
      <c r="P19" s="16" t="e">
        <f aca="false">+O19/$O$46*100</f>
        <v>#DIV/0!</v>
      </c>
      <c r="Q19" s="17"/>
      <c r="R19" s="16" t="e">
        <f aca="false">+Q19/$Q$46*100</f>
        <v>#DIV/0!</v>
      </c>
      <c r="S19" s="17"/>
      <c r="T19" s="16" t="e">
        <f aca="false">+S19/$S$46*100</f>
        <v>#DIV/0!</v>
      </c>
      <c r="U19" s="17"/>
      <c r="V19" s="16" t="e">
        <f aca="false">+U19/$U$46*100</f>
        <v>#DIV/0!</v>
      </c>
      <c r="W19" s="17"/>
      <c r="X19" s="16" t="e">
        <f aca="false">+W19/$W$46*100</f>
        <v>#DIV/0!</v>
      </c>
      <c r="Y19" s="17"/>
      <c r="Z19" s="16" t="e">
        <f aca="false">+Y19/$Y$46*100</f>
        <v>#DIV/0!</v>
      </c>
      <c r="AA19" s="18" t="n">
        <f aca="false">+C19+E19+G19+I19+K19+M19+O19+Q19+S19+U19+W19+Y19</f>
        <v>47866878.15</v>
      </c>
      <c r="AB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9887291.62000001</v>
      </c>
      <c r="D20" s="16" t="n">
        <f aca="false">+C20/$C$46*100</f>
        <v>3.00315257345336</v>
      </c>
      <c r="E20" s="15" t="n">
        <v>13691577.22</v>
      </c>
      <c r="F20" s="16" t="n">
        <f aca="false">+E20/$E$46*100</f>
        <v>3.36377346495296</v>
      </c>
      <c r="G20" s="15" t="n">
        <v>18361454.02</v>
      </c>
      <c r="H20" s="16" t="n">
        <f aca="false">+G20/$G$46*100</f>
        <v>4.01713912416594</v>
      </c>
      <c r="I20" s="17" t="n">
        <v>14848175.6</v>
      </c>
      <c r="J20" s="16" t="n">
        <f aca="false">+I20/$I$46*100</f>
        <v>2.89530888196646</v>
      </c>
      <c r="K20" s="17"/>
      <c r="L20" s="16" t="e">
        <f aca="false">+K20/$K$46*100</f>
        <v>#DIV/0!</v>
      </c>
      <c r="M20" s="17"/>
      <c r="N20" s="16" t="e">
        <f aca="false">+M20/$M$46*100</f>
        <v>#DIV/0!</v>
      </c>
      <c r="O20" s="17"/>
      <c r="P20" s="16" t="e">
        <f aca="false">+O20/$O$46*100</f>
        <v>#DIV/0!</v>
      </c>
      <c r="Q20" s="17"/>
      <c r="R20" s="16" t="e">
        <f aca="false">+Q20/$Q$46*100</f>
        <v>#DIV/0!</v>
      </c>
      <c r="S20" s="17"/>
      <c r="T20" s="16" t="e">
        <f aca="false">+S20/$S$46*100</f>
        <v>#DIV/0!</v>
      </c>
      <c r="U20" s="17"/>
      <c r="V20" s="16" t="e">
        <f aca="false">+U20/$U$46*100</f>
        <v>#DIV/0!</v>
      </c>
      <c r="W20" s="17"/>
      <c r="X20" s="16" t="e">
        <f aca="false">+W20/$W$46*100</f>
        <v>#DIV/0!</v>
      </c>
      <c r="Y20" s="17"/>
      <c r="Z20" s="16" t="e">
        <f aca="false">+Y20/$Y$46*100</f>
        <v>#DIV/0!</v>
      </c>
      <c r="AA20" s="18" t="n">
        <f aca="false">+C20+E20+G20+I20+K20+M20+O20+Q20+S20+U20+W20+Y20</f>
        <v>56788498.46</v>
      </c>
      <c r="AB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2346863.01</v>
      </c>
      <c r="D21" s="16" t="n">
        <f aca="false">+C21/$C$46*100</f>
        <v>0.712832993998816</v>
      </c>
      <c r="E21" s="15" t="n">
        <v>3324682.37</v>
      </c>
      <c r="F21" s="16" t="n">
        <f aca="false">+E21/$E$46*100</f>
        <v>0.816814465996409</v>
      </c>
      <c r="G21" s="15" t="n">
        <v>3502574.39</v>
      </c>
      <c r="H21" s="16" t="n">
        <f aca="false">+G21/$G$46*100</f>
        <v>0.766297080941669</v>
      </c>
      <c r="I21" s="17" t="n">
        <v>3603543.35</v>
      </c>
      <c r="J21" s="16" t="n">
        <f aca="false">+I21/$I$46*100</f>
        <v>0.702670236995728</v>
      </c>
      <c r="K21" s="17"/>
      <c r="L21" s="16" t="e">
        <f aca="false">+K21/$K$46*100</f>
        <v>#DIV/0!</v>
      </c>
      <c r="M21" s="17"/>
      <c r="N21" s="16" t="e">
        <f aca="false">+M21/$M$46*100</f>
        <v>#DIV/0!</v>
      </c>
      <c r="O21" s="17"/>
      <c r="P21" s="16" t="e">
        <f aca="false">+O21/$O$46*100</f>
        <v>#DIV/0!</v>
      </c>
      <c r="Q21" s="17"/>
      <c r="R21" s="16" t="e">
        <f aca="false">+Q21/$Q$46*100</f>
        <v>#DIV/0!</v>
      </c>
      <c r="S21" s="17"/>
      <c r="T21" s="16" t="e">
        <f aca="false">+S21/$S$46*100</f>
        <v>#DIV/0!</v>
      </c>
      <c r="U21" s="17"/>
      <c r="V21" s="16" t="e">
        <f aca="false">+U21/$U$46*100</f>
        <v>#DIV/0!</v>
      </c>
      <c r="W21" s="17"/>
      <c r="X21" s="16" t="e">
        <f aca="false">+W21/$W$46*100</f>
        <v>#DIV/0!</v>
      </c>
      <c r="Y21" s="17"/>
      <c r="Z21" s="16" t="e">
        <f aca="false">+Y21/$Y$46*100</f>
        <v>#DIV/0!</v>
      </c>
      <c r="AA21" s="18" t="n">
        <f aca="false">+C21+E21+G21+I21+K21+M21+O21+Q21+S21+U21+W21+Y21</f>
        <v>12777663.12</v>
      </c>
      <c r="AB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6013142.51</v>
      </c>
      <c r="D22" s="16" t="n">
        <f aca="false">+C22/$C$46*100</f>
        <v>1.8264237667391</v>
      </c>
      <c r="E22" s="15" t="n">
        <v>6636137.44</v>
      </c>
      <c r="F22" s="16" t="n">
        <f aca="false">+E22/$E$46*100</f>
        <v>1.63037922306316</v>
      </c>
      <c r="G22" s="15" t="n">
        <v>7851248.41999999</v>
      </c>
      <c r="H22" s="16" t="n">
        <f aca="false">+G22/$G$46*100</f>
        <v>1.71770477257269</v>
      </c>
      <c r="I22" s="17" t="n">
        <v>8341567.92999999</v>
      </c>
      <c r="J22" s="16" t="n">
        <f aca="false">+I22/$I$46*100</f>
        <v>1.62655779187145</v>
      </c>
      <c r="K22" s="17"/>
      <c r="L22" s="16" t="e">
        <f aca="false">+K22/$K$46*100</f>
        <v>#DIV/0!</v>
      </c>
      <c r="M22" s="17"/>
      <c r="N22" s="16" t="e">
        <f aca="false">+M22/$M$46*100</f>
        <v>#DIV/0!</v>
      </c>
      <c r="O22" s="17"/>
      <c r="P22" s="16" t="e">
        <f aca="false">+O22/$O$46*100</f>
        <v>#DIV/0!</v>
      </c>
      <c r="Q22" s="17"/>
      <c r="R22" s="16" t="e">
        <f aca="false">+Q22/$Q$46*100</f>
        <v>#DIV/0!</v>
      </c>
      <c r="S22" s="17"/>
      <c r="T22" s="16" t="e">
        <f aca="false">+S22/$S$46*100</f>
        <v>#DIV/0!</v>
      </c>
      <c r="U22" s="17"/>
      <c r="V22" s="16" t="e">
        <f aca="false">+U22/$U$46*100</f>
        <v>#DIV/0!</v>
      </c>
      <c r="W22" s="17"/>
      <c r="X22" s="16" t="e">
        <f aca="false">+W22/$W$46*100</f>
        <v>#DIV/0!</v>
      </c>
      <c r="Y22" s="17"/>
      <c r="Z22" s="16" t="e">
        <f aca="false">+Y22/$Y$46*100</f>
        <v>#DIV/0!</v>
      </c>
      <c r="AA22" s="18" t="n">
        <f aca="false">+C22+E22+G22+I22+K22+M22+O22+Q22+S22+U22+W22+Y22</f>
        <v>28842096.3</v>
      </c>
      <c r="AB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11284493.77</v>
      </c>
      <c r="D23" s="16" t="n">
        <f aca="false">+C23/$C$46*100</f>
        <v>3.42753686327438</v>
      </c>
      <c r="E23" s="15" t="n">
        <v>16363005.02</v>
      </c>
      <c r="F23" s="16" t="n">
        <f aca="false">+E23/$E$46*100</f>
        <v>4.02009507076848</v>
      </c>
      <c r="G23" s="15" t="n">
        <v>15715638.11</v>
      </c>
      <c r="H23" s="16" t="n">
        <f aca="false">+G23/$G$46*100</f>
        <v>3.43828460666289</v>
      </c>
      <c r="I23" s="17" t="n">
        <v>17686134.82</v>
      </c>
      <c r="J23" s="16" t="n">
        <f aca="false">+I23/$I$46*100</f>
        <v>3.44869461484563</v>
      </c>
      <c r="K23" s="17"/>
      <c r="L23" s="16" t="e">
        <f aca="false">+K23/$K$46*100</f>
        <v>#DIV/0!</v>
      </c>
      <c r="M23" s="17"/>
      <c r="N23" s="16" t="e">
        <f aca="false">+M23/$M$46*100</f>
        <v>#DIV/0!</v>
      </c>
      <c r="O23" s="17"/>
      <c r="P23" s="16" t="e">
        <f aca="false">+O23/$O$46*100</f>
        <v>#DIV/0!</v>
      </c>
      <c r="Q23" s="17"/>
      <c r="R23" s="16" t="e">
        <f aca="false">+Q23/$Q$46*100</f>
        <v>#DIV/0!</v>
      </c>
      <c r="S23" s="17"/>
      <c r="T23" s="16" t="e">
        <f aca="false">+S23/$S$46*100</f>
        <v>#DIV/0!</v>
      </c>
      <c r="U23" s="17"/>
      <c r="V23" s="16" t="e">
        <f aca="false">+U23/$U$46*100</f>
        <v>#DIV/0!</v>
      </c>
      <c r="W23" s="17"/>
      <c r="X23" s="16" t="e">
        <f aca="false">+W23/$W$46*100</f>
        <v>#DIV/0!</v>
      </c>
      <c r="Y23" s="17"/>
      <c r="Z23" s="16" t="e">
        <f aca="false">+Y23/$Y$46*100</f>
        <v>#DIV/0!</v>
      </c>
      <c r="AA23" s="18" t="n">
        <f aca="false">+C23+E23+G23+I23+K23+M23+O23+Q23+S23+U23+W23+Y23</f>
        <v>61049271.72</v>
      </c>
      <c r="AB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10157910.17</v>
      </c>
      <c r="D24" s="16" t="n">
        <f aca="false">+C24/$C$46*100</f>
        <v>3.08534988552746</v>
      </c>
      <c r="E24" s="15" t="n">
        <v>11278490.58</v>
      </c>
      <c r="F24" s="16" t="n">
        <f aca="false">+E24/$E$46*100</f>
        <v>2.77092162050603</v>
      </c>
      <c r="G24" s="15" t="n">
        <v>14084108.07</v>
      </c>
      <c r="H24" s="16" t="n">
        <f aca="false">+G24/$G$46*100</f>
        <v>3.08133666840064</v>
      </c>
      <c r="I24" s="17" t="n">
        <v>12968517.09</v>
      </c>
      <c r="J24" s="16" t="n">
        <f aca="false">+I24/$I$46*100</f>
        <v>2.52878627840385</v>
      </c>
      <c r="K24" s="17"/>
      <c r="L24" s="16" t="e">
        <f aca="false">+K24/$K$46*100</f>
        <v>#DIV/0!</v>
      </c>
      <c r="M24" s="17"/>
      <c r="N24" s="16" t="e">
        <f aca="false">+M24/$M$46*100</f>
        <v>#DIV/0!</v>
      </c>
      <c r="O24" s="17"/>
      <c r="P24" s="16" t="e">
        <f aca="false">+O24/$O$46*100</f>
        <v>#DIV/0!</v>
      </c>
      <c r="Q24" s="17"/>
      <c r="R24" s="16" t="e">
        <f aca="false">+Q24/$Q$46*100</f>
        <v>#DIV/0!</v>
      </c>
      <c r="S24" s="17"/>
      <c r="T24" s="16" t="e">
        <f aca="false">+S24/$S$46*100</f>
        <v>#DIV/0!</v>
      </c>
      <c r="U24" s="17"/>
      <c r="V24" s="16" t="e">
        <f aca="false">+U24/$U$46*100</f>
        <v>#DIV/0!</v>
      </c>
      <c r="W24" s="17"/>
      <c r="X24" s="16" t="e">
        <f aca="false">+W24/$W$46*100</f>
        <v>#DIV/0!</v>
      </c>
      <c r="Y24" s="17"/>
      <c r="Z24" s="16" t="e">
        <f aca="false">+Y24/$Y$46*100</f>
        <v>#DIV/0!</v>
      </c>
      <c r="AA24" s="18" t="n">
        <f aca="false">+C24+E24+G24+I24+K24+M24+O24+Q24+S24+U24+W24+Y24</f>
        <v>48489025.91</v>
      </c>
      <c r="AB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14427870.49</v>
      </c>
      <c r="D25" s="16" t="n">
        <f aca="false">+C25/$C$46*100</f>
        <v>4.38230185340638</v>
      </c>
      <c r="E25" s="15" t="n">
        <v>18107407.61</v>
      </c>
      <c r="F25" s="16" t="n">
        <f aca="false">+E25/$E$46*100</f>
        <v>4.44866331021615</v>
      </c>
      <c r="G25" s="15" t="n">
        <v>21449162.43</v>
      </c>
      <c r="H25" s="16" t="n">
        <f aca="false">+G25/$G$46*100</f>
        <v>4.69267136928752</v>
      </c>
      <c r="I25" s="17" t="n">
        <v>17495262.55</v>
      </c>
      <c r="J25" s="16" t="n">
        <f aca="false">+I25/$I$46*100</f>
        <v>3.41147561949296</v>
      </c>
      <c r="K25" s="17"/>
      <c r="L25" s="16" t="e">
        <f aca="false">+K25/$K$46*100</f>
        <v>#DIV/0!</v>
      </c>
      <c r="M25" s="17"/>
      <c r="N25" s="16" t="e">
        <f aca="false">+M25/$M$46*100</f>
        <v>#DIV/0!</v>
      </c>
      <c r="O25" s="17"/>
      <c r="P25" s="16" t="e">
        <f aca="false">+O25/$O$46*100</f>
        <v>#DIV/0!</v>
      </c>
      <c r="Q25" s="17"/>
      <c r="R25" s="16" t="e">
        <f aca="false">+Q25/$Q$46*100</f>
        <v>#DIV/0!</v>
      </c>
      <c r="S25" s="17"/>
      <c r="T25" s="16" t="e">
        <f aca="false">+S25/$S$46*100</f>
        <v>#DIV/0!</v>
      </c>
      <c r="U25" s="17"/>
      <c r="V25" s="16" t="e">
        <f aca="false">+U25/$U$46*100</f>
        <v>#DIV/0!</v>
      </c>
      <c r="W25" s="17"/>
      <c r="X25" s="16" t="e">
        <f aca="false">+W25/$W$46*100</f>
        <v>#DIV/0!</v>
      </c>
      <c r="Y25" s="17"/>
      <c r="Z25" s="16" t="e">
        <f aca="false">+Y25/$Y$46*100</f>
        <v>#DIV/0!</v>
      </c>
      <c r="AA25" s="18" t="n">
        <f aca="false">+C25+E25+G25+I25+K25+M25+O25+Q25+S25+U25+W25+Y25</f>
        <v>71479703.08</v>
      </c>
      <c r="AB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2234593.44</v>
      </c>
      <c r="D26" s="16" t="n">
        <f aca="false">+C26/$C$46*100</f>
        <v>3.71611885100761</v>
      </c>
      <c r="E26" s="15" t="n">
        <v>12492061.67</v>
      </c>
      <c r="F26" s="16" t="n">
        <f aca="false">+E26/$E$46*100</f>
        <v>3.06907413900572</v>
      </c>
      <c r="G26" s="15" t="n">
        <v>18005428.56</v>
      </c>
      <c r="H26" s="16" t="n">
        <f aca="false">+G26/$G$46*100</f>
        <v>3.93924748208752</v>
      </c>
      <c r="I26" s="17" t="n">
        <v>16732399.46</v>
      </c>
      <c r="J26" s="16" t="n">
        <f aca="false">+I26/$I$46*100</f>
        <v>3.26272170253353</v>
      </c>
      <c r="K26" s="17"/>
      <c r="L26" s="16" t="e">
        <f aca="false">+K26/$K$46*100</f>
        <v>#DIV/0!</v>
      </c>
      <c r="M26" s="17"/>
      <c r="N26" s="16" t="e">
        <f aca="false">+M26/$M$46*100</f>
        <v>#DIV/0!</v>
      </c>
      <c r="O26" s="17"/>
      <c r="P26" s="16" t="e">
        <f aca="false">+O26/$O$46*100</f>
        <v>#DIV/0!</v>
      </c>
      <c r="Q26" s="17"/>
      <c r="R26" s="16" t="e">
        <f aca="false">+Q26/$Q$46*100</f>
        <v>#DIV/0!</v>
      </c>
      <c r="S26" s="17"/>
      <c r="T26" s="16" t="e">
        <f aca="false">+S26/$S$46*100</f>
        <v>#DIV/0!</v>
      </c>
      <c r="U26" s="17"/>
      <c r="V26" s="16" t="e">
        <f aca="false">+U26/$U$46*100</f>
        <v>#DIV/0!</v>
      </c>
      <c r="W26" s="17"/>
      <c r="X26" s="16" t="e">
        <f aca="false">+W26/$W$46*100</f>
        <v>#DIV/0!</v>
      </c>
      <c r="Y26" s="17"/>
      <c r="Z26" s="16" t="e">
        <f aca="false">+Y26/$Y$46*100</f>
        <v>#DIV/0!</v>
      </c>
      <c r="AA26" s="18" t="n">
        <f aca="false">+C26+E26+G26+I26+K26+M26+O26+Q26+S26+U26+W26+Y26</f>
        <v>59464483.13</v>
      </c>
      <c r="AB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7002549.65</v>
      </c>
      <c r="D27" s="16" t="n">
        <f aca="false">+C27/$C$46*100</f>
        <v>2.12694495220446</v>
      </c>
      <c r="E27" s="15" t="n">
        <v>9103901.42</v>
      </c>
      <c r="F27" s="16" t="n">
        <f aca="false">+E27/$E$46*100</f>
        <v>2.23666430332148</v>
      </c>
      <c r="G27" s="15" t="n">
        <v>8590573.5</v>
      </c>
      <c r="H27" s="16" t="n">
        <f aca="false">+G27/$G$46*100</f>
        <v>1.87945512747978</v>
      </c>
      <c r="I27" s="17" t="n">
        <v>9231126.22</v>
      </c>
      <c r="J27" s="16" t="n">
        <f aca="false">+I27/$I$46*100</f>
        <v>1.80001654447833</v>
      </c>
      <c r="K27" s="17"/>
      <c r="L27" s="16" t="e">
        <f aca="false">+K27/$K$46*100</f>
        <v>#DIV/0!</v>
      </c>
      <c r="M27" s="17"/>
      <c r="N27" s="16" t="e">
        <f aca="false">+M27/$M$46*100</f>
        <v>#DIV/0!</v>
      </c>
      <c r="O27" s="17"/>
      <c r="P27" s="16" t="e">
        <f aca="false">+O27/$O$46*100</f>
        <v>#DIV/0!</v>
      </c>
      <c r="Q27" s="17"/>
      <c r="R27" s="16" t="e">
        <f aca="false">+Q27/$Q$46*100</f>
        <v>#DIV/0!</v>
      </c>
      <c r="S27" s="17"/>
      <c r="T27" s="16" t="e">
        <f aca="false">+S27/$S$46*100</f>
        <v>#DIV/0!</v>
      </c>
      <c r="U27" s="17"/>
      <c r="V27" s="16" t="e">
        <f aca="false">+U27/$U$46*100</f>
        <v>#DIV/0!</v>
      </c>
      <c r="W27" s="17"/>
      <c r="X27" s="16" t="e">
        <f aca="false">+W27/$W$46*100</f>
        <v>#DIV/0!</v>
      </c>
      <c r="Y27" s="17"/>
      <c r="Z27" s="16" t="e">
        <f aca="false">+Y27/$Y$46*100</f>
        <v>#DIV/0!</v>
      </c>
      <c r="AA27" s="18" t="n">
        <f aca="false">+C27+E27+G27+I27+K27+M27+O27+Q27+S27+U27+W27+Y27</f>
        <v>33928150.79</v>
      </c>
      <c r="AB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4431546.66</v>
      </c>
      <c r="D28" s="16" t="n">
        <f aca="false">+C28/$C$46*100</f>
        <v>1.34603198407105</v>
      </c>
      <c r="E28" s="15" t="n">
        <v>7097001.84</v>
      </c>
      <c r="F28" s="16" t="n">
        <f aca="false">+E28/$E$46*100</f>
        <v>1.74360529006419</v>
      </c>
      <c r="G28" s="15" t="n">
        <v>5900214.34</v>
      </c>
      <c r="H28" s="16" t="n">
        <f aca="false">+G28/$G$46*100</f>
        <v>1.29085538870516</v>
      </c>
      <c r="I28" s="17" t="n">
        <v>6340049.35</v>
      </c>
      <c r="J28" s="16" t="n">
        <f aca="false">+I28/$I$46*100</f>
        <v>1.23627317521492</v>
      </c>
      <c r="K28" s="17"/>
      <c r="L28" s="16" t="e">
        <f aca="false">+K28/$K$46*100</f>
        <v>#DIV/0!</v>
      </c>
      <c r="M28" s="17"/>
      <c r="N28" s="16" t="e">
        <f aca="false">+M28/$M$46*100</f>
        <v>#DIV/0!</v>
      </c>
      <c r="O28" s="17"/>
      <c r="P28" s="16" t="e">
        <f aca="false">+O28/$O$46*100</f>
        <v>#DIV/0!</v>
      </c>
      <c r="Q28" s="17"/>
      <c r="R28" s="16" t="e">
        <f aca="false">+Q28/$Q$46*100</f>
        <v>#DIV/0!</v>
      </c>
      <c r="S28" s="17"/>
      <c r="T28" s="16" t="e">
        <f aca="false">+S28/$S$46*100</f>
        <v>#DIV/0!</v>
      </c>
      <c r="U28" s="17"/>
      <c r="V28" s="16" t="e">
        <f aca="false">+U28/$U$46*100</f>
        <v>#DIV/0!</v>
      </c>
      <c r="W28" s="17"/>
      <c r="X28" s="16" t="e">
        <f aca="false">+W28/$W$46*100</f>
        <v>#DIV/0!</v>
      </c>
      <c r="Y28" s="17"/>
      <c r="Z28" s="16" t="e">
        <f aca="false">+Y28/$Y$46*100</f>
        <v>#DIV/0!</v>
      </c>
      <c r="AA28" s="18" t="n">
        <f aca="false">+C28+E28+G28+I28+K28+M28+O28+Q28+S28+U28+W28+Y28</f>
        <v>23768812.19</v>
      </c>
      <c r="AB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3010028.06</v>
      </c>
      <c r="D29" s="16" t="n">
        <f aca="false">+C29/$C$46*100</f>
        <v>0.914261848641198</v>
      </c>
      <c r="E29" s="15" t="n">
        <v>3500966.71</v>
      </c>
      <c r="F29" s="16" t="n">
        <f aca="false">+E29/$E$46*100</f>
        <v>0.860124347367312</v>
      </c>
      <c r="G29" s="15" t="n">
        <v>3537801.78</v>
      </c>
      <c r="H29" s="16" t="n">
        <f aca="false">+G29/$G$46*100</f>
        <v>0.77400416810683</v>
      </c>
      <c r="I29" s="17" t="n">
        <v>4376088.89</v>
      </c>
      <c r="J29" s="16" t="n">
        <f aca="false">+I29/$I$46*100</f>
        <v>0.853312176042137</v>
      </c>
      <c r="K29" s="17"/>
      <c r="L29" s="16" t="e">
        <f aca="false">+K29/$K$46*100</f>
        <v>#DIV/0!</v>
      </c>
      <c r="M29" s="17"/>
      <c r="N29" s="16" t="e">
        <f aca="false">+M29/$M$46*100</f>
        <v>#DIV/0!</v>
      </c>
      <c r="O29" s="17"/>
      <c r="P29" s="16" t="e">
        <f aca="false">+O29/$O$46*100</f>
        <v>#DIV/0!</v>
      </c>
      <c r="Q29" s="17"/>
      <c r="R29" s="16" t="e">
        <f aca="false">+Q29/$Q$46*100</f>
        <v>#DIV/0!</v>
      </c>
      <c r="S29" s="17"/>
      <c r="T29" s="16" t="e">
        <f aca="false">+S29/$S$46*100</f>
        <v>#DIV/0!</v>
      </c>
      <c r="U29" s="17"/>
      <c r="V29" s="16" t="e">
        <f aca="false">+U29/$U$46*100</f>
        <v>#DIV/0!</v>
      </c>
      <c r="W29" s="17"/>
      <c r="X29" s="16" t="e">
        <f aca="false">+W29/$W$46*100</f>
        <v>#DIV/0!</v>
      </c>
      <c r="Y29" s="17"/>
      <c r="Z29" s="16" t="e">
        <f aca="false">+Y29/$Y$46*100</f>
        <v>#DIV/0!</v>
      </c>
      <c r="AA29" s="18" t="n">
        <f aca="false">+C29+E29+G29+I29+K29+M29+O29+Q29+S29+U29+W29+Y29</f>
        <v>14424885.44</v>
      </c>
      <c r="AB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4259599.69</v>
      </c>
      <c r="D30" s="16" t="n">
        <f aca="false">+C30/$C$46*100</f>
        <v>1.29380504414662</v>
      </c>
      <c r="E30" s="15" t="n">
        <v>4259405.88</v>
      </c>
      <c r="F30" s="16" t="n">
        <f aca="false">+E30/$E$46*100</f>
        <v>1.0464591657621</v>
      </c>
      <c r="G30" s="15" t="n">
        <v>4932201.96</v>
      </c>
      <c r="H30" s="16" t="n">
        <f aca="false">+G30/$G$46*100</f>
        <v>1.07907257454788</v>
      </c>
      <c r="I30" s="17" t="n">
        <v>4573592.83</v>
      </c>
      <c r="J30" s="16" t="n">
        <f aca="false">+I30/$I$46*100</f>
        <v>0.891824308920291</v>
      </c>
      <c r="K30" s="17"/>
      <c r="L30" s="16" t="e">
        <f aca="false">+K30/$K$46*100</f>
        <v>#DIV/0!</v>
      </c>
      <c r="M30" s="17"/>
      <c r="N30" s="16" t="e">
        <f aca="false">+M30/$M$46*100</f>
        <v>#DIV/0!</v>
      </c>
      <c r="O30" s="17"/>
      <c r="P30" s="16" t="e">
        <f aca="false">+O30/$O$46*100</f>
        <v>#DIV/0!</v>
      </c>
      <c r="Q30" s="17"/>
      <c r="R30" s="16" t="e">
        <f aca="false">+Q30/$Q$46*100</f>
        <v>#DIV/0!</v>
      </c>
      <c r="S30" s="17"/>
      <c r="T30" s="16" t="e">
        <f aca="false">+S30/$S$46*100</f>
        <v>#DIV/0!</v>
      </c>
      <c r="U30" s="17"/>
      <c r="V30" s="16" t="e">
        <f aca="false">+U30/$U$46*100</f>
        <v>#DIV/0!</v>
      </c>
      <c r="W30" s="17"/>
      <c r="X30" s="16" t="e">
        <f aca="false">+W30/$W$46*100</f>
        <v>#DIV/0!</v>
      </c>
      <c r="Y30" s="17"/>
      <c r="Z30" s="16" t="e">
        <f aca="false">+Y30/$Y$46*100</f>
        <v>#DIV/0!</v>
      </c>
      <c r="AA30" s="18" t="n">
        <f aca="false">+C30+E30+G30+I30+K30+M30+O30+Q30+S30+U30+W30+Y30</f>
        <v>18024800.36</v>
      </c>
      <c r="AB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7439501.13000001</v>
      </c>
      <c r="D31" s="16" t="n">
        <f aca="false">+C31/$C$46*100</f>
        <v>2.25966400329241</v>
      </c>
      <c r="E31" s="15" t="n">
        <v>7988147.45</v>
      </c>
      <c r="F31" s="16" t="n">
        <f aca="false">+E31/$E$46*100</f>
        <v>1.96254368614236</v>
      </c>
      <c r="G31" s="15" t="n">
        <v>8508929.4</v>
      </c>
      <c r="H31" s="16" t="n">
        <f aca="false">+G31/$G$46*100</f>
        <v>1.86159294140181</v>
      </c>
      <c r="I31" s="17" t="n">
        <v>8475462.28000001</v>
      </c>
      <c r="J31" s="16" t="n">
        <f aca="false">+I31/$I$46*100</f>
        <v>1.65266642038203</v>
      </c>
      <c r="K31" s="17"/>
      <c r="L31" s="16" t="e">
        <f aca="false">+K31/$K$46*100</f>
        <v>#DIV/0!</v>
      </c>
      <c r="M31" s="17"/>
      <c r="N31" s="16" t="e">
        <f aca="false">+M31/$M$46*100</f>
        <v>#DIV/0!</v>
      </c>
      <c r="O31" s="17"/>
      <c r="P31" s="16" t="e">
        <f aca="false">+O31/$O$46*100</f>
        <v>#DIV/0!</v>
      </c>
      <c r="Q31" s="17"/>
      <c r="R31" s="16" t="e">
        <f aca="false">+Q31/$Q$46*100</f>
        <v>#DIV/0!</v>
      </c>
      <c r="S31" s="17"/>
      <c r="T31" s="16" t="e">
        <f aca="false">+S31/$S$46*100</f>
        <v>#DIV/0!</v>
      </c>
      <c r="U31" s="17"/>
      <c r="V31" s="16" t="e">
        <f aca="false">+U31/$U$46*100</f>
        <v>#DIV/0!</v>
      </c>
      <c r="W31" s="17"/>
      <c r="X31" s="16" t="e">
        <f aca="false">+W31/$W$46*100</f>
        <v>#DIV/0!</v>
      </c>
      <c r="Y31" s="17"/>
      <c r="Z31" s="16" t="e">
        <f aca="false">+Y31/$Y$46*100</f>
        <v>#DIV/0!</v>
      </c>
      <c r="AA31" s="18" t="n">
        <f aca="false">+C31+E31+G31+I31+K31+M31+O31+Q31+S31+U31+W31+Y31</f>
        <v>32412040.26</v>
      </c>
      <c r="AB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3750901.44</v>
      </c>
      <c r="D32" s="16" t="n">
        <f aca="false">+C32/$C$46*100</f>
        <v>1.13929372625361</v>
      </c>
      <c r="E32" s="15" t="n">
        <v>5667466.6</v>
      </c>
      <c r="F32" s="16" t="n">
        <f aca="false">+E32/$E$46*100</f>
        <v>1.3923942768799</v>
      </c>
      <c r="G32" s="15" t="n">
        <v>4145661.90000001</v>
      </c>
      <c r="H32" s="16" t="n">
        <f aca="false">+G32/$G$46*100</f>
        <v>0.906992474338596</v>
      </c>
      <c r="I32" s="17" t="n">
        <v>4687319.99000001</v>
      </c>
      <c r="J32" s="16" t="n">
        <f aca="false">+I32/$I$46*100</f>
        <v>0.914000451319149</v>
      </c>
      <c r="K32" s="17"/>
      <c r="L32" s="16" t="e">
        <f aca="false">+K32/$K$46*100</f>
        <v>#DIV/0!</v>
      </c>
      <c r="M32" s="17"/>
      <c r="N32" s="16" t="e">
        <f aca="false">+M32/$M$46*100</f>
        <v>#DIV/0!</v>
      </c>
      <c r="O32" s="17"/>
      <c r="P32" s="16" t="e">
        <f aca="false">+O32/$O$46*100</f>
        <v>#DIV/0!</v>
      </c>
      <c r="Q32" s="17"/>
      <c r="R32" s="16" t="e">
        <f aca="false">+Q32/$Q$46*100</f>
        <v>#DIV/0!</v>
      </c>
      <c r="S32" s="17"/>
      <c r="T32" s="16" t="e">
        <f aca="false">+S32/$S$46*100</f>
        <v>#DIV/0!</v>
      </c>
      <c r="U32" s="17"/>
      <c r="V32" s="16" t="e">
        <f aca="false">+U32/$U$46*100</f>
        <v>#DIV/0!</v>
      </c>
      <c r="W32" s="17"/>
      <c r="X32" s="16" t="e">
        <f aca="false">+W32/$W$46*100</f>
        <v>#DIV/0!</v>
      </c>
      <c r="Y32" s="17"/>
      <c r="Z32" s="16" t="e">
        <f aca="false">+Y32/$Y$46*100</f>
        <v>#DIV/0!</v>
      </c>
      <c r="AA32" s="18" t="n">
        <f aca="false">+C32+E32+G32+I32+K32+M32+O32+Q32+S32+U32+W32+Y32</f>
        <v>18251349.93</v>
      </c>
      <c r="AB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3213749.18</v>
      </c>
      <c r="D33" s="16" t="n">
        <f aca="false">+C33/$C$46*100</f>
        <v>0.97613982587788</v>
      </c>
      <c r="E33" s="15" t="n">
        <v>1691308.39</v>
      </c>
      <c r="F33" s="16" t="n">
        <f aca="false">+E33/$E$46*100</f>
        <v>0.415523952567264</v>
      </c>
      <c r="G33" s="15" t="n">
        <v>3549167.69</v>
      </c>
      <c r="H33" s="16" t="n">
        <f aca="false">+G33/$G$46*100</f>
        <v>0.776490814409079</v>
      </c>
      <c r="I33" s="17" t="n">
        <v>2800428.16</v>
      </c>
      <c r="J33" s="16" t="n">
        <f aca="false">+I33/$I$46*100</f>
        <v>0.546067391939855</v>
      </c>
      <c r="K33" s="17"/>
      <c r="L33" s="16" t="e">
        <f aca="false">+K33/$K$46*100</f>
        <v>#DIV/0!</v>
      </c>
      <c r="M33" s="17"/>
      <c r="N33" s="16" t="e">
        <f aca="false">+M33/$M$46*100</f>
        <v>#DIV/0!</v>
      </c>
      <c r="O33" s="17"/>
      <c r="P33" s="16" t="e">
        <f aca="false">+O33/$O$46*100</f>
        <v>#DIV/0!</v>
      </c>
      <c r="Q33" s="17"/>
      <c r="R33" s="16" t="e">
        <f aca="false">+Q33/$Q$46*100</f>
        <v>#DIV/0!</v>
      </c>
      <c r="S33" s="17"/>
      <c r="T33" s="16" t="e">
        <f aca="false">+S33/$S$46*100</f>
        <v>#DIV/0!</v>
      </c>
      <c r="U33" s="17"/>
      <c r="V33" s="16" t="e">
        <f aca="false">+U33/$U$46*100</f>
        <v>#DIV/0!</v>
      </c>
      <c r="W33" s="17"/>
      <c r="X33" s="16" t="e">
        <f aca="false">+W33/$W$46*100</f>
        <v>#DIV/0!</v>
      </c>
      <c r="Y33" s="17"/>
      <c r="Z33" s="16" t="e">
        <f aca="false">+Y33/$Y$46*100</f>
        <v>#DIV/0!</v>
      </c>
      <c r="AA33" s="18" t="n">
        <f aca="false">+C33+E33+G33+I33+K33+M33+O33+Q33+S33+U33+W33+Y33</f>
        <v>11254653.42</v>
      </c>
      <c r="AB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3732259.04</v>
      </c>
      <c r="D34" s="16" t="n">
        <f aca="false">+C34/$C$46*100</f>
        <v>1.13363130891153</v>
      </c>
      <c r="E34" s="15" t="n">
        <v>4259460.4</v>
      </c>
      <c r="F34" s="16" t="n">
        <f aca="false">+E34/$E$46*100</f>
        <v>1.04647256034231</v>
      </c>
      <c r="G34" s="15" t="n">
        <v>6033424.85999999</v>
      </c>
      <c r="H34" s="16" t="n">
        <f aca="false">+G34/$G$46*100</f>
        <v>1.31999933291892</v>
      </c>
      <c r="I34" s="17" t="n">
        <v>6533484.86</v>
      </c>
      <c r="J34" s="16" t="n">
        <f aca="false">+I34/$I$46*100</f>
        <v>1.2739919876319</v>
      </c>
      <c r="K34" s="17"/>
      <c r="L34" s="16" t="e">
        <f aca="false">+K34/$K$46*100</f>
        <v>#DIV/0!</v>
      </c>
      <c r="M34" s="17"/>
      <c r="N34" s="16" t="e">
        <f aca="false">+M34/$M$46*100</f>
        <v>#DIV/0!</v>
      </c>
      <c r="O34" s="17"/>
      <c r="P34" s="16" t="e">
        <f aca="false">+O34/$O$46*100</f>
        <v>#DIV/0!</v>
      </c>
      <c r="Q34" s="17"/>
      <c r="R34" s="16" t="e">
        <f aca="false">+Q34/$Q$46*100</f>
        <v>#DIV/0!</v>
      </c>
      <c r="S34" s="17"/>
      <c r="T34" s="16" t="e">
        <f aca="false">+S34/$S$46*100</f>
        <v>#DIV/0!</v>
      </c>
      <c r="U34" s="17"/>
      <c r="V34" s="16" t="e">
        <f aca="false">+U34/$U$46*100</f>
        <v>#DIV/0!</v>
      </c>
      <c r="W34" s="17"/>
      <c r="X34" s="16" t="e">
        <f aca="false">+W34/$W$46*100</f>
        <v>#DIV/0!</v>
      </c>
      <c r="Y34" s="17"/>
      <c r="Z34" s="16" t="e">
        <f aca="false">+Y34/$Y$46*100</f>
        <v>#DIV/0!</v>
      </c>
      <c r="AA34" s="18" t="n">
        <f aca="false">+C34+E34+G34+I34+K34+M34+O34+Q34+S34+U34+W34+Y34</f>
        <v>20558629.16</v>
      </c>
      <c r="AB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4097837.01</v>
      </c>
      <c r="D35" s="16" t="n">
        <f aca="false">+C35/$C$46*100</f>
        <v>1.24467146668158</v>
      </c>
      <c r="E35" s="15" t="n">
        <v>5024856.08</v>
      </c>
      <c r="F35" s="16" t="n">
        <f aca="false">+E35/$E$46*100</f>
        <v>1.23451646771719</v>
      </c>
      <c r="G35" s="15" t="n">
        <v>5278049.92</v>
      </c>
      <c r="H35" s="16" t="n">
        <f aca="false">+G35/$G$46*100</f>
        <v>1.15473757197214</v>
      </c>
      <c r="I35" s="17" t="n">
        <v>4666842.67</v>
      </c>
      <c r="J35" s="16" t="n">
        <f aca="false">+I35/$I$46*100</f>
        <v>0.910007491640324</v>
      </c>
      <c r="K35" s="17"/>
      <c r="L35" s="16" t="e">
        <f aca="false">+K35/$K$46*100</f>
        <v>#DIV/0!</v>
      </c>
      <c r="M35" s="17"/>
      <c r="N35" s="16" t="e">
        <f aca="false">+M35/$M$46*100</f>
        <v>#DIV/0!</v>
      </c>
      <c r="O35" s="17"/>
      <c r="P35" s="16" t="e">
        <f aca="false">+O35/$O$46*100</f>
        <v>#DIV/0!</v>
      </c>
      <c r="Q35" s="17"/>
      <c r="R35" s="16" t="e">
        <f aca="false">+Q35/$Q$46*100</f>
        <v>#DIV/0!</v>
      </c>
      <c r="S35" s="17"/>
      <c r="T35" s="16" t="e">
        <f aca="false">+S35/$S$46*100</f>
        <v>#DIV/0!</v>
      </c>
      <c r="U35" s="17"/>
      <c r="V35" s="16" t="e">
        <f aca="false">+U35/$U$46*100</f>
        <v>#DIV/0!</v>
      </c>
      <c r="W35" s="17"/>
      <c r="X35" s="16" t="e">
        <f aca="false">+W35/$W$46*100</f>
        <v>#DIV/0!</v>
      </c>
      <c r="Y35" s="17"/>
      <c r="Z35" s="16" t="e">
        <f aca="false">+Y35/$Y$46*100</f>
        <v>#DIV/0!</v>
      </c>
      <c r="AA35" s="18" t="n">
        <f aca="false">+C35+E35+G35+I35+K35+M35+O35+Q35+S35+U35+W35+Y35</f>
        <v>19067585.68</v>
      </c>
      <c r="AB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8436958.6</v>
      </c>
      <c r="D36" s="16" t="n">
        <f aca="false">+C36/$C$46*100</f>
        <v>2.56263038509523</v>
      </c>
      <c r="E36" s="15" t="n">
        <v>18352939.02</v>
      </c>
      <c r="F36" s="16" t="n">
        <f aca="false">+E36/$E$46*100</f>
        <v>4.5089859471556</v>
      </c>
      <c r="G36" s="15" t="n">
        <v>16774318.69</v>
      </c>
      <c r="H36" s="16" t="n">
        <f aca="false">+G36/$G$46*100</f>
        <v>3.66990390943053</v>
      </c>
      <c r="I36" s="17" t="n">
        <v>129039383.55</v>
      </c>
      <c r="J36" s="16" t="n">
        <f aca="false">+I36/$I$46*100</f>
        <v>25.1619379633274</v>
      </c>
      <c r="K36" s="17"/>
      <c r="L36" s="16" t="e">
        <f aca="false">+K36/$K$46*100</f>
        <v>#DIV/0!</v>
      </c>
      <c r="M36" s="17"/>
      <c r="N36" s="16" t="e">
        <f aca="false">+M36/$M$46*100</f>
        <v>#DIV/0!</v>
      </c>
      <c r="O36" s="17"/>
      <c r="P36" s="16" t="e">
        <f aca="false">+O36/$O$46*100</f>
        <v>#DIV/0!</v>
      </c>
      <c r="Q36" s="17"/>
      <c r="R36" s="16" t="e">
        <f aca="false">+Q36/$Q$46*100</f>
        <v>#DIV/0!</v>
      </c>
      <c r="S36" s="17"/>
      <c r="T36" s="16" t="e">
        <f aca="false">+S36/$S$46*100</f>
        <v>#DIV/0!</v>
      </c>
      <c r="U36" s="17"/>
      <c r="V36" s="16" t="e">
        <f aca="false">+U36/$U$46*100</f>
        <v>#DIV/0!</v>
      </c>
      <c r="W36" s="17"/>
      <c r="X36" s="16" t="e">
        <f aca="false">+W36/$W$46*100</f>
        <v>#DIV/0!</v>
      </c>
      <c r="Y36" s="17"/>
      <c r="Z36" s="16" t="e">
        <f aca="false">+Y36/$Y$46*100</f>
        <v>#DIV/0!</v>
      </c>
      <c r="AA36" s="18" t="n">
        <f aca="false">+C36+E36+G36+I36+K36+M36+O36+Q36+S36+U36+W36+Y36</f>
        <v>172603599.86</v>
      </c>
      <c r="AB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27362484.43</v>
      </c>
      <c r="D37" s="16" t="n">
        <f aca="false">+C37/$C$46*100</f>
        <v>8.3110439835527</v>
      </c>
      <c r="E37" s="15" t="n">
        <v>17123736.58</v>
      </c>
      <c r="F37" s="16" t="n">
        <f aca="false">+E37/$E$46*100</f>
        <v>4.20699308802118</v>
      </c>
      <c r="G37" s="15" t="n">
        <v>7711319.92</v>
      </c>
      <c r="H37" s="16" t="n">
        <f aca="false">+G37/$G$46*100</f>
        <v>1.68709106129887</v>
      </c>
      <c r="I37" s="17" t="n">
        <v>13868794.39</v>
      </c>
      <c r="J37" s="16" t="n">
        <f aca="false">+I37/$I$46*100</f>
        <v>2.70433517633868</v>
      </c>
      <c r="K37" s="17"/>
      <c r="L37" s="16" t="e">
        <f aca="false">+K37/$K$46*100</f>
        <v>#DIV/0!</v>
      </c>
      <c r="M37" s="17"/>
      <c r="N37" s="16" t="e">
        <f aca="false">+M37/$M$46*100</f>
        <v>#DIV/0!</v>
      </c>
      <c r="O37" s="17"/>
      <c r="P37" s="16" t="e">
        <f aca="false">+O37/$O$46*100</f>
        <v>#DIV/0!</v>
      </c>
      <c r="Q37" s="17"/>
      <c r="R37" s="16" t="e">
        <f aca="false">+Q37/$Q$46*100</f>
        <v>#DIV/0!</v>
      </c>
      <c r="S37" s="17"/>
      <c r="T37" s="16" t="e">
        <f aca="false">+S37/$S$46*100</f>
        <v>#DIV/0!</v>
      </c>
      <c r="U37" s="17"/>
      <c r="V37" s="16" t="e">
        <f aca="false">+U37/$U$46*100</f>
        <v>#DIV/0!</v>
      </c>
      <c r="W37" s="17"/>
      <c r="X37" s="16" t="e">
        <f aca="false">+W37/$W$46*100</f>
        <v>#DIV/0!</v>
      </c>
      <c r="Y37" s="17"/>
      <c r="Z37" s="16" t="e">
        <f aca="false">+Y37/$Y$46*100</f>
        <v>#DIV/0!</v>
      </c>
      <c r="AA37" s="18" t="n">
        <f aca="false">+C37+E37+G37+I37+K37+M37+O37+Q37+S37+U37+W37+Y37</f>
        <v>66066335.32</v>
      </c>
      <c r="AB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6616204.81000001</v>
      </c>
      <c r="D38" s="16" t="n">
        <f aca="false">+C38/$C$46*100</f>
        <v>2.00959709345015</v>
      </c>
      <c r="E38" s="15" t="n">
        <v>14078398.68</v>
      </c>
      <c r="F38" s="16" t="n">
        <f aca="false">+E38/$E$46*100</f>
        <v>3.45880851766563</v>
      </c>
      <c r="G38" s="15" t="n">
        <v>11795467.39</v>
      </c>
      <c r="H38" s="16" t="n">
        <f aca="false">+G38/$G$46*100</f>
        <v>2.58062534092235</v>
      </c>
      <c r="I38" s="17" t="n">
        <v>14845445.26</v>
      </c>
      <c r="J38" s="16" t="n">
        <f aca="false">+I38/$I$46*100</f>
        <v>2.8947764813628</v>
      </c>
      <c r="K38" s="17"/>
      <c r="L38" s="16" t="e">
        <f aca="false">+K38/$K$46*100</f>
        <v>#DIV/0!</v>
      </c>
      <c r="M38" s="17"/>
      <c r="N38" s="16" t="e">
        <f aca="false">+M38/$M$46*100</f>
        <v>#DIV/0!</v>
      </c>
      <c r="O38" s="17"/>
      <c r="P38" s="16" t="e">
        <f aca="false">+O38/$O$46*100</f>
        <v>#DIV/0!</v>
      </c>
      <c r="Q38" s="17"/>
      <c r="R38" s="16" t="e">
        <f aca="false">+Q38/$Q$46*100</f>
        <v>#DIV/0!</v>
      </c>
      <c r="S38" s="17"/>
      <c r="T38" s="16" t="e">
        <f aca="false">+S38/$S$46*100</f>
        <v>#DIV/0!</v>
      </c>
      <c r="U38" s="17"/>
      <c r="V38" s="16" t="e">
        <f aca="false">+U38/$U$46*100</f>
        <v>#DIV/0!</v>
      </c>
      <c r="W38" s="17"/>
      <c r="X38" s="16" t="e">
        <f aca="false">+W38/$W$46*100</f>
        <v>#DIV/0!</v>
      </c>
      <c r="Y38" s="17"/>
      <c r="Z38" s="16" t="e">
        <f aca="false">+Y38/$Y$46*100</f>
        <v>#DIV/0!</v>
      </c>
      <c r="AA38" s="18" t="n">
        <f aca="false">+C38+E38+G38+I38+K38+M38+O38+Q38+S38+U38+W38+Y38</f>
        <v>47335516.14</v>
      </c>
      <c r="AB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1330679.99</v>
      </c>
      <c r="D39" s="16" t="n">
        <f aca="false">+C39/$C$46*100</f>
        <v>0.404178938985456</v>
      </c>
      <c r="E39" s="15" t="n">
        <v>1360291.71</v>
      </c>
      <c r="F39" s="16" t="n">
        <f aca="false">+E39/$E$46*100</f>
        <v>0.334199127329867</v>
      </c>
      <c r="G39" s="15" t="n">
        <v>3253813.99</v>
      </c>
      <c r="H39" s="16" t="n">
        <f aca="false">+G39/$G$46*100</f>
        <v>0.7118730067755</v>
      </c>
      <c r="I39" s="17" t="n">
        <v>2508954.63</v>
      </c>
      <c r="J39" s="16" t="n">
        <f aca="false">+I39/$I$46*100</f>
        <v>0.489231729229406</v>
      </c>
      <c r="K39" s="17"/>
      <c r="L39" s="16" t="e">
        <f aca="false">+K39/$K$46*100</f>
        <v>#DIV/0!</v>
      </c>
      <c r="M39" s="17"/>
      <c r="N39" s="16" t="e">
        <f aca="false">+M39/$M$46*100</f>
        <v>#DIV/0!</v>
      </c>
      <c r="O39" s="17"/>
      <c r="P39" s="16" t="e">
        <f aca="false">+O39/$O$46*100</f>
        <v>#DIV/0!</v>
      </c>
      <c r="Q39" s="17"/>
      <c r="R39" s="16" t="e">
        <f aca="false">+Q39/$Q$46*100</f>
        <v>#DIV/0!</v>
      </c>
      <c r="S39" s="17"/>
      <c r="T39" s="16" t="e">
        <f aca="false">+S39/$S$46*100</f>
        <v>#DIV/0!</v>
      </c>
      <c r="U39" s="17"/>
      <c r="V39" s="16" t="e">
        <f aca="false">+U39/$U$46*100</f>
        <v>#DIV/0!</v>
      </c>
      <c r="W39" s="17"/>
      <c r="X39" s="16" t="e">
        <f aca="false">+W39/$W$46*100</f>
        <v>#DIV/0!</v>
      </c>
      <c r="Y39" s="17"/>
      <c r="Z39" s="16" t="e">
        <f aca="false">+Y39/$Y$46*100</f>
        <v>#DIV/0!</v>
      </c>
      <c r="AA39" s="18" t="n">
        <f aca="false">+C39+E39+G39+I39+K39+M39+O39+Q39+S39+U39+W39+Y39</f>
        <v>8453740.32</v>
      </c>
      <c r="AB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3690035.37</v>
      </c>
      <c r="D40" s="16" t="n">
        <f aca="false">+C40/$C$46*100</f>
        <v>1.12080634853869</v>
      </c>
      <c r="E40" s="15" t="n">
        <v>6384852.1</v>
      </c>
      <c r="F40" s="16" t="n">
        <f aca="false">+E40/$E$46*100</f>
        <v>1.56864294934964</v>
      </c>
      <c r="G40" s="15" t="n">
        <v>11714289.2</v>
      </c>
      <c r="H40" s="16" t="n">
        <f aca="false">+G40/$G$46*100</f>
        <v>2.56286508714709</v>
      </c>
      <c r="I40" s="17" t="n">
        <v>8632143.21</v>
      </c>
      <c r="J40" s="16" t="n">
        <f aca="false">+I40/$I$46*100</f>
        <v>1.68321830099581</v>
      </c>
      <c r="K40" s="17"/>
      <c r="L40" s="16" t="e">
        <f aca="false">+K40/$K$46*100</f>
        <v>#DIV/0!</v>
      </c>
      <c r="M40" s="17"/>
      <c r="N40" s="16" t="e">
        <f aca="false">+M40/$M$46*100</f>
        <v>#DIV/0!</v>
      </c>
      <c r="O40" s="17"/>
      <c r="P40" s="16" t="e">
        <f aca="false">+O40/$O$46*100</f>
        <v>#DIV/0!</v>
      </c>
      <c r="Q40" s="17"/>
      <c r="R40" s="16" t="e">
        <f aca="false">+Q40/$Q$46*100</f>
        <v>#DIV/0!</v>
      </c>
      <c r="S40" s="17"/>
      <c r="T40" s="16" t="e">
        <f aca="false">+S40/$S$46*100</f>
        <v>#DIV/0!</v>
      </c>
      <c r="U40" s="17"/>
      <c r="V40" s="16" t="e">
        <f aca="false">+U40/$U$46*100</f>
        <v>#DIV/0!</v>
      </c>
      <c r="W40" s="17"/>
      <c r="X40" s="16" t="e">
        <f aca="false">+W40/$W$46*100</f>
        <v>#DIV/0!</v>
      </c>
      <c r="Y40" s="17"/>
      <c r="Z40" s="16" t="e">
        <f aca="false">+Y40/$Y$46*100</f>
        <v>#DIV/0!</v>
      </c>
      <c r="AA40" s="18" t="n">
        <f aca="false">+C40+E40+G40+I40+K40+M40+O40+Q40+S40+U40+W40+Y40</f>
        <v>30421319.88</v>
      </c>
      <c r="AB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14453069.75</v>
      </c>
      <c r="D41" s="16" t="n">
        <f aca="false">+C41/$C$46*100</f>
        <v>4.38995584252965</v>
      </c>
      <c r="E41" s="15" t="n">
        <v>16483863.31</v>
      </c>
      <c r="F41" s="16" t="n">
        <f aca="false">+E41/$E$46*100</f>
        <v>4.0497877717911</v>
      </c>
      <c r="G41" s="15" t="n">
        <v>18671677.33</v>
      </c>
      <c r="H41" s="16" t="n">
        <f aca="false">+G41/$G$46*100</f>
        <v>4.08501012144491</v>
      </c>
      <c r="I41" s="17" t="n">
        <v>16932666.61</v>
      </c>
      <c r="J41" s="16" t="n">
        <f aca="false">+I41/$I$46*100</f>
        <v>3.30177264547639</v>
      </c>
      <c r="K41" s="17"/>
      <c r="L41" s="16" t="e">
        <f aca="false">+K41/$K$46*100</f>
        <v>#DIV/0!</v>
      </c>
      <c r="M41" s="17"/>
      <c r="N41" s="16" t="e">
        <f aca="false">+M41/$M$46*100</f>
        <v>#DIV/0!</v>
      </c>
      <c r="O41" s="17"/>
      <c r="P41" s="16" t="e">
        <f aca="false">+O41/$O$46*100</f>
        <v>#DIV/0!</v>
      </c>
      <c r="Q41" s="17"/>
      <c r="R41" s="16" t="e">
        <f aca="false">+Q41/$Q$46*100</f>
        <v>#DIV/0!</v>
      </c>
      <c r="S41" s="17"/>
      <c r="T41" s="16" t="e">
        <f aca="false">+S41/$S$46*100</f>
        <v>#DIV/0!</v>
      </c>
      <c r="U41" s="17"/>
      <c r="V41" s="16" t="e">
        <f aca="false">+U41/$U$46*100</f>
        <v>#DIV/0!</v>
      </c>
      <c r="W41" s="17"/>
      <c r="X41" s="16" t="e">
        <f aca="false">+W41/$W$46*100</f>
        <v>#DIV/0!</v>
      </c>
      <c r="Y41" s="17"/>
      <c r="Z41" s="16" t="e">
        <f aca="false">+Y41/$Y$46*100</f>
        <v>#DIV/0!</v>
      </c>
      <c r="AA41" s="18" t="n">
        <f aca="false">+C41+E41+G41+I41+K41+M41+O41+Q41+S41+U41+W41+Y41</f>
        <v>66541277</v>
      </c>
      <c r="AB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16665700.78</v>
      </c>
      <c r="D42" s="16" t="n">
        <f aca="false">+C42/$C$46*100</f>
        <v>5.06201739661652</v>
      </c>
      <c r="E42" s="15" t="n">
        <v>20110202.68</v>
      </c>
      <c r="F42" s="16" t="n">
        <f aca="false">+E42/$E$46*100</f>
        <v>4.94071391943037</v>
      </c>
      <c r="G42" s="15" t="n">
        <v>26563735.65</v>
      </c>
      <c r="H42" s="16" t="n">
        <f aca="false">+G42/$G$46*100</f>
        <v>5.81164332886621</v>
      </c>
      <c r="I42" s="17" t="n">
        <v>19356001.04</v>
      </c>
      <c r="J42" s="16" t="n">
        <f aca="false">+I42/$I$46*100</f>
        <v>3.77430892792405</v>
      </c>
      <c r="K42" s="17"/>
      <c r="L42" s="16" t="e">
        <f aca="false">+K42/$K$46*100</f>
        <v>#DIV/0!</v>
      </c>
      <c r="M42" s="17"/>
      <c r="N42" s="16" t="e">
        <f aca="false">+M42/$M$46*100</f>
        <v>#DIV/0!</v>
      </c>
      <c r="O42" s="17"/>
      <c r="P42" s="16" t="e">
        <f aca="false">+O42/$O$46*100</f>
        <v>#DIV/0!</v>
      </c>
      <c r="Q42" s="17"/>
      <c r="R42" s="16" t="e">
        <f aca="false">+Q42/$Q$46*100</f>
        <v>#DIV/0!</v>
      </c>
      <c r="S42" s="17"/>
      <c r="T42" s="16" t="e">
        <f aca="false">+S42/$S$46*100</f>
        <v>#DIV/0!</v>
      </c>
      <c r="U42" s="17"/>
      <c r="V42" s="16" t="e">
        <f aca="false">+U42/$U$46*100</f>
        <v>#DIV/0!</v>
      </c>
      <c r="W42" s="17"/>
      <c r="X42" s="16" t="e">
        <f aca="false">+W42/$W$46*100</f>
        <v>#DIV/0!</v>
      </c>
      <c r="Y42" s="17"/>
      <c r="Z42" s="16" t="e">
        <f aca="false">+Y42/$Y$46*100</f>
        <v>#DIV/0!</v>
      </c>
      <c r="AA42" s="18" t="n">
        <f aca="false">+C42+E42+G42+I42+K42+M42+O42+Q42+S42+U42+W42+Y42</f>
        <v>82695640.15</v>
      </c>
      <c r="AB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21922468.41</v>
      </c>
      <c r="D43" s="16" t="n">
        <f aca="false">+C43/$C$46*100</f>
        <v>6.65870088111566</v>
      </c>
      <c r="E43" s="15" t="n">
        <v>20130088.61</v>
      </c>
      <c r="F43" s="16" t="n">
        <f aca="false">+E43/$E$46*100</f>
        <v>4.94559953359923</v>
      </c>
      <c r="G43" s="15" t="n">
        <v>23757720.83</v>
      </c>
      <c r="H43" s="16" t="n">
        <f aca="false">+G43/$G$46*100</f>
        <v>5.19774031747433</v>
      </c>
      <c r="I43" s="17" t="n">
        <v>19954329.4</v>
      </c>
      <c r="J43" s="16" t="n">
        <f aca="false">+I43/$I$46*100</f>
        <v>3.89097951842006</v>
      </c>
      <c r="K43" s="17"/>
      <c r="L43" s="16" t="e">
        <f aca="false">+K43/$K$46*100</f>
        <v>#DIV/0!</v>
      </c>
      <c r="M43" s="17"/>
      <c r="N43" s="16" t="e">
        <f aca="false">+M43/$M$46*100</f>
        <v>#DIV/0!</v>
      </c>
      <c r="O43" s="17"/>
      <c r="P43" s="16" t="e">
        <f aca="false">+O43/$O$46*100</f>
        <v>#DIV/0!</v>
      </c>
      <c r="Q43" s="17"/>
      <c r="R43" s="16" t="e">
        <f aca="false">+Q43/$Q$46*100</f>
        <v>#DIV/0!</v>
      </c>
      <c r="S43" s="17"/>
      <c r="T43" s="16" t="e">
        <f aca="false">+S43/$S$46*100</f>
        <v>#DIV/0!</v>
      </c>
      <c r="U43" s="17"/>
      <c r="V43" s="16" t="e">
        <f aca="false">+U43/$U$46*100</f>
        <v>#DIV/0!</v>
      </c>
      <c r="W43" s="17"/>
      <c r="X43" s="16" t="e">
        <f aca="false">+W43/$W$46*100</f>
        <v>#DIV/0!</v>
      </c>
      <c r="Y43" s="17"/>
      <c r="Z43" s="16" t="e">
        <f aca="false">+Y43/$Y$46*100</f>
        <v>#DIV/0!</v>
      </c>
      <c r="AA43" s="18" t="n">
        <f aca="false">+C43+E43+G43+I43+K43+M43+O43+Q43+S43+U43+W43+Y43</f>
        <v>85764607.25</v>
      </c>
      <c r="AB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9896202.47</v>
      </c>
      <c r="D44" s="16" t="n">
        <f aca="false">+C44/$C$46*100</f>
        <v>3.00585914297084</v>
      </c>
      <c r="E44" s="15" t="n">
        <v>11072781.12</v>
      </c>
      <c r="F44" s="16" t="n">
        <f aca="false">+E44/$E$46*100</f>
        <v>2.72038251811343</v>
      </c>
      <c r="G44" s="15" t="n">
        <v>13140308.47</v>
      </c>
      <c r="H44" s="16" t="n">
        <f aca="false">+G44/$G$46*100</f>
        <v>2.87485115290702</v>
      </c>
      <c r="I44" s="17" t="n">
        <v>10571893.75</v>
      </c>
      <c r="J44" s="16" t="n">
        <f aca="false">+I44/$I$46*100</f>
        <v>2.06145850494796</v>
      </c>
      <c r="K44" s="17"/>
      <c r="L44" s="16" t="e">
        <f aca="false">+K44/$K$46*100</f>
        <v>#DIV/0!</v>
      </c>
      <c r="M44" s="17"/>
      <c r="N44" s="16" t="e">
        <f aca="false">+M44/$M$46*100</f>
        <v>#DIV/0!</v>
      </c>
      <c r="O44" s="17"/>
      <c r="P44" s="16" t="e">
        <f aca="false">+O44/$O$46*100</f>
        <v>#DIV/0!</v>
      </c>
      <c r="Q44" s="17"/>
      <c r="R44" s="16" t="e">
        <f aca="false">+Q44/$Q$46*100</f>
        <v>#DIV/0!</v>
      </c>
      <c r="S44" s="17"/>
      <c r="T44" s="16" t="e">
        <f aca="false">+S44/$S$46*100</f>
        <v>#DIV/0!</v>
      </c>
      <c r="U44" s="17"/>
      <c r="V44" s="16" t="e">
        <f aca="false">+U44/$U$46*100</f>
        <v>#DIV/0!</v>
      </c>
      <c r="W44" s="17"/>
      <c r="X44" s="16" t="e">
        <f aca="false">+W44/$W$46*100</f>
        <v>#DIV/0!</v>
      </c>
      <c r="Y44" s="17"/>
      <c r="Z44" s="16" t="e">
        <f aca="false">+Y44/$Y$46*100</f>
        <v>#DIV/0!</v>
      </c>
      <c r="AA44" s="18" t="n">
        <f aca="false">+C44+E44+G44+I44+K44+M44+O44+Q44+S44+U44+W44+Y44</f>
        <v>44681185.81</v>
      </c>
      <c r="AB44" s="3"/>
    </row>
    <row r="45" customFormat="false" ht="15" hidden="false" customHeight="true" outlineLevel="0" collapsed="false">
      <c r="A45" s="13" t="n">
        <v>148</v>
      </c>
      <c r="B45" s="14" t="s">
        <v>86</v>
      </c>
      <c r="C45" s="15" t="n">
        <v>0</v>
      </c>
      <c r="D45" s="16" t="n">
        <f aca="false">+C45/$C$46*100</f>
        <v>0</v>
      </c>
      <c r="E45" s="15" t="n">
        <v>0</v>
      </c>
      <c r="F45" s="16" t="n">
        <f aca="false">+E45/$E$46*100</f>
        <v>0</v>
      </c>
      <c r="G45" s="15" t="n">
        <v>0</v>
      </c>
      <c r="H45" s="16" t="n">
        <f aca="false">+G45/$G$46*100</f>
        <v>0</v>
      </c>
      <c r="I45" s="17" t="n">
        <v>4052772.68</v>
      </c>
      <c r="J45" s="16" t="n">
        <f aca="false">+I45/$I$46*100</f>
        <v>0.790267373790691</v>
      </c>
      <c r="K45" s="17"/>
      <c r="L45" s="16" t="e">
        <f aca="false">+K45/$K$46*100</f>
        <v>#DIV/0!</v>
      </c>
      <c r="M45" s="17"/>
      <c r="N45" s="16" t="e">
        <f aca="false">+M45/$M$46*100</f>
        <v>#DIV/0!</v>
      </c>
      <c r="O45" s="17"/>
      <c r="P45" s="16" t="e">
        <f aca="false">+O45/$O$46*100</f>
        <v>#DIV/0!</v>
      </c>
      <c r="Q45" s="17"/>
      <c r="R45" s="16" t="e">
        <f aca="false">+Q45/$Q$46*100</f>
        <v>#DIV/0!</v>
      </c>
      <c r="S45" s="17"/>
      <c r="T45" s="16" t="e">
        <f aca="false">+S45/$S$46*100</f>
        <v>#DIV/0!</v>
      </c>
      <c r="U45" s="17"/>
      <c r="V45" s="16" t="e">
        <f aca="false">+U45/$U$46*100</f>
        <v>#DIV/0!</v>
      </c>
      <c r="W45" s="17"/>
      <c r="X45" s="16" t="e">
        <f aca="false">+W45/$W$46*100</f>
        <v>#DIV/0!</v>
      </c>
      <c r="Y45" s="17"/>
      <c r="Z45" s="16" t="e">
        <f aca="false">+Y45/$Y$46*100</f>
        <v>#DIV/0!</v>
      </c>
      <c r="AA45" s="18" t="n">
        <f aca="false">+C45+E45+G45+I45+K45+M45+O45+Q45+S45+U45+W45+Y45</f>
        <v>4052772.68</v>
      </c>
      <c r="AB45" s="3"/>
    </row>
    <row r="46" customFormat="false" ht="18" hidden="false" customHeight="true" outlineLevel="0" collapsed="false">
      <c r="A46" s="9" t="s">
        <v>87</v>
      </c>
      <c r="B46" s="9"/>
      <c r="C46" s="19" t="n">
        <f aca="false">SUM(C13:C45)</f>
        <v>329230412.98</v>
      </c>
      <c r="D46" s="20" t="n">
        <f aca="false">+C46/$C$46*100</f>
        <v>100</v>
      </c>
      <c r="E46" s="19" t="n">
        <f aca="false">SUM(E13:E45)</f>
        <v>407030299.83</v>
      </c>
      <c r="F46" s="20" t="n">
        <f aca="false">+E46/$E$46*100</f>
        <v>100</v>
      </c>
      <c r="G46" s="19" t="n">
        <f aca="false">SUM(G13:G45)</f>
        <v>457077871.9</v>
      </c>
      <c r="H46" s="20" t="n">
        <f aca="false">+G46/$G$46*100</f>
        <v>100</v>
      </c>
      <c r="I46" s="21" t="n">
        <f aca="false">SUM(I13:I45)</f>
        <v>512835631.89</v>
      </c>
      <c r="J46" s="20" t="n">
        <f aca="false">+I46/$I$46*100</f>
        <v>100</v>
      </c>
      <c r="K46" s="21" t="n">
        <f aca="false">SUM(K13:K45)</f>
        <v>0</v>
      </c>
      <c r="L46" s="20" t="e">
        <f aca="false">+K46/$K$46*100</f>
        <v>#DIV/0!</v>
      </c>
      <c r="M46" s="21" t="n">
        <f aca="false">SUM(M13:M45)</f>
        <v>0</v>
      </c>
      <c r="N46" s="20" t="e">
        <f aca="false">+M46/$M$46*100</f>
        <v>#DIV/0!</v>
      </c>
      <c r="O46" s="21" t="n">
        <f aca="false">SUM(O13:O45)</f>
        <v>0</v>
      </c>
      <c r="P46" s="20" t="e">
        <f aca="false">+O46/$O$46*100</f>
        <v>#DIV/0!</v>
      </c>
      <c r="Q46" s="21" t="n">
        <f aca="false">SUM(Q13:Q45)</f>
        <v>0</v>
      </c>
      <c r="R46" s="20" t="e">
        <f aca="false">+Q46/$Q$46*100</f>
        <v>#DIV/0!</v>
      </c>
      <c r="S46" s="21" t="n">
        <f aca="false">SUM(S13:S45)</f>
        <v>0</v>
      </c>
      <c r="T46" s="20" t="e">
        <f aca="false">+S46/$S$46*100</f>
        <v>#DIV/0!</v>
      </c>
      <c r="U46" s="21" t="n">
        <f aca="false">SUM(U13:U45)</f>
        <v>0</v>
      </c>
      <c r="V46" s="20" t="e">
        <f aca="false">+U46/$U$46*100</f>
        <v>#DIV/0!</v>
      </c>
      <c r="W46" s="21" t="n">
        <f aca="false">SUM(W13:W45)</f>
        <v>0</v>
      </c>
      <c r="X46" s="20" t="e">
        <f aca="false">+W46/$W$46*100</f>
        <v>#DIV/0!</v>
      </c>
      <c r="Y46" s="21" t="n">
        <f aca="false">SUM(Y13:Y45)</f>
        <v>0</v>
      </c>
      <c r="Z46" s="20" t="e">
        <f aca="false">+Y46/$Y$46*100</f>
        <v>#DIV/0!</v>
      </c>
      <c r="AA46" s="21" t="n">
        <f aca="false">SUM(AA13:AA45)</f>
        <v>1706174216.6</v>
      </c>
      <c r="AB46" s="22"/>
    </row>
    <row r="47" customFormat="false" ht="12.75" hidden="false" customHeight="false" outlineLevel="0" collapsed="false">
      <c r="A47" s="23" t="s">
        <v>88</v>
      </c>
      <c r="C47" s="24" t="n">
        <v>1000000</v>
      </c>
      <c r="D47" s="24"/>
    </row>
    <row r="48" s="26" customFormat="true" ht="12.75" hidden="false" customHeight="false" outlineLevel="0" collapsed="false">
      <c r="A48" s="25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s="28" customFormat="true" ht="12.75" hidden="false" customHeight="false" outlineLevel="0" collapsed="false">
      <c r="A49" s="28" t="s">
        <v>89</v>
      </c>
      <c r="B49" s="29" t="s">
        <v>90</v>
      </c>
      <c r="C49" s="28" t="s">
        <v>21</v>
      </c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</row>
    <row r="50" s="28" customFormat="true" ht="12.75" hidden="false" customHeight="false" outlineLevel="0" collapsed="false">
      <c r="A50" s="28" t="s">
        <v>91</v>
      </c>
      <c r="B50" s="30" t="n">
        <f aca="false">+AA13</f>
        <v>397619520.04</v>
      </c>
      <c r="C50" s="31" t="n">
        <f aca="false">+B50/$B$83*100</f>
        <v>23.3047432185654</v>
      </c>
      <c r="M50" s="24"/>
      <c r="N50" s="24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</row>
    <row r="51" s="28" customFormat="true" ht="12.75" hidden="false" customHeight="false" outlineLevel="0" collapsed="false">
      <c r="A51" s="28" t="s">
        <v>92</v>
      </c>
      <c r="B51" s="30" t="n">
        <f aca="false">+AA14</f>
        <v>13630952.35</v>
      </c>
      <c r="C51" s="31" t="n">
        <f aca="false">+B51/$B$83*100</f>
        <v>0.79891913834938</v>
      </c>
      <c r="M51" s="24"/>
      <c r="N51" s="24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</row>
    <row r="52" s="28" customFormat="true" ht="12.75" hidden="false" customHeight="false" outlineLevel="0" collapsed="false">
      <c r="A52" s="28" t="s">
        <v>93</v>
      </c>
      <c r="B52" s="30" t="n">
        <f aca="false">+AA15</f>
        <v>19724056.66</v>
      </c>
      <c r="C52" s="31" t="n">
        <f aca="false">+B52/$B$83*100</f>
        <v>1.15604001444268</v>
      </c>
      <c r="M52" s="24"/>
      <c r="N52" s="24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</row>
    <row r="53" s="28" customFormat="true" ht="12.75" hidden="false" customHeight="false" outlineLevel="0" collapsed="false">
      <c r="A53" s="28" t="s">
        <v>94</v>
      </c>
      <c r="B53" s="30" t="n">
        <f aca="false">+AA16</f>
        <v>11400591.35</v>
      </c>
      <c r="C53" s="31" t="n">
        <f aca="false">+B53/$B$83*100</f>
        <v>0.668196204061662</v>
      </c>
      <c r="M53" s="24"/>
      <c r="N53" s="24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</row>
    <row r="54" s="28" customFormat="true" ht="12.75" hidden="false" customHeight="false" outlineLevel="0" collapsed="false">
      <c r="A54" s="28" t="s">
        <v>95</v>
      </c>
      <c r="B54" s="30" t="n">
        <f aca="false">+AA17</f>
        <v>12413198.33</v>
      </c>
      <c r="C54" s="31" t="n">
        <f aca="false">+B54/$B$83*100</f>
        <v>0.727545769314024</v>
      </c>
      <c r="M54" s="24"/>
      <c r="N54" s="24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</row>
    <row r="55" s="28" customFormat="true" ht="12.75" hidden="false" customHeight="false" outlineLevel="0" collapsed="false">
      <c r="A55" s="28" t="s">
        <v>96</v>
      </c>
      <c r="B55" s="30" t="n">
        <f aca="false">+AA18</f>
        <v>64321376.36</v>
      </c>
      <c r="C55" s="31" t="n">
        <f aca="false">+B55/$B$83*100</f>
        <v>3.76991843706191</v>
      </c>
      <c r="M55" s="24"/>
      <c r="N55" s="24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s="28" customFormat="true" ht="12.75" hidden="false" customHeight="false" outlineLevel="0" collapsed="false">
      <c r="A56" s="28" t="s">
        <v>97</v>
      </c>
      <c r="B56" s="30" t="n">
        <f aca="false">+AA19</f>
        <v>47866878.15</v>
      </c>
      <c r="C56" s="31" t="n">
        <f aca="false">+B56/$B$83*100</f>
        <v>2.80550940720387</v>
      </c>
      <c r="M56" s="24"/>
      <c r="N56" s="24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</row>
    <row r="57" s="28" customFormat="true" ht="12.75" hidden="false" customHeight="false" outlineLevel="0" collapsed="false">
      <c r="A57" s="28" t="s">
        <v>98</v>
      </c>
      <c r="B57" s="30" t="n">
        <f aca="false">+AA20</f>
        <v>56788498.46</v>
      </c>
      <c r="C57" s="31" t="n">
        <f aca="false">+B57/$B$83*100</f>
        <v>3.32841147800053</v>
      </c>
      <c r="M57" s="24"/>
      <c r="N57" s="24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</row>
    <row r="58" s="28" customFormat="true" ht="12.75" hidden="false" customHeight="false" outlineLevel="0" collapsed="false">
      <c r="A58" s="28" t="s">
        <v>99</v>
      </c>
      <c r="B58" s="30" t="n">
        <f aca="false">+AA21</f>
        <v>12777663.12</v>
      </c>
      <c r="C58" s="31" t="n">
        <f aca="false">+B58/$B$83*100</f>
        <v>0.748907291862776</v>
      </c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</row>
    <row r="59" s="28" customFormat="true" ht="12.75" hidden="false" customHeight="false" outlineLevel="0" collapsed="false">
      <c r="A59" s="28" t="s">
        <v>100</v>
      </c>
      <c r="B59" s="30" t="n">
        <f aca="false">+AA22</f>
        <v>28842096.3</v>
      </c>
      <c r="C59" s="31" t="n">
        <f aca="false">+B59/$B$83*100</f>
        <v>1.69045435216314</v>
      </c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</row>
    <row r="60" s="28" customFormat="true" ht="12.75" hidden="false" customHeight="false" outlineLevel="0" collapsed="false">
      <c r="A60" s="28" t="s">
        <v>101</v>
      </c>
      <c r="B60" s="30" t="n">
        <f aca="false">+AA23</f>
        <v>61049271.72</v>
      </c>
      <c r="C60" s="31" t="n">
        <f aca="false">+B60/$B$83*100</f>
        <v>3.57813821859626</v>
      </c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</row>
    <row r="61" s="28" customFormat="true" ht="12.75" hidden="false" customHeight="false" outlineLevel="0" collapsed="false">
      <c r="A61" s="28" t="s">
        <v>102</v>
      </c>
      <c r="B61" s="30" t="n">
        <f aca="false">+AA24</f>
        <v>48489025.91</v>
      </c>
      <c r="C61" s="31" t="n">
        <f aca="false">+B61/$B$83*100</f>
        <v>2.84197389916178</v>
      </c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</row>
    <row r="62" s="28" customFormat="true" ht="12.75" hidden="false" customHeight="false" outlineLevel="0" collapsed="false">
      <c r="A62" s="28" t="s">
        <v>103</v>
      </c>
      <c r="B62" s="30" t="n">
        <f aca="false">+AA25</f>
        <v>71479703.08</v>
      </c>
      <c r="C62" s="31" t="n">
        <f aca="false">+B62/$B$83*100</f>
        <v>4.18947270358136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</row>
    <row r="63" s="28" customFormat="true" ht="12.75" hidden="false" customHeight="false" outlineLevel="0" collapsed="false">
      <c r="A63" s="28" t="s">
        <v>104</v>
      </c>
      <c r="B63" s="30" t="n">
        <f aca="false">+AA26</f>
        <v>59464483.13</v>
      </c>
      <c r="C63" s="31" t="n">
        <f aca="false">+B63/$B$83*100</f>
        <v>3.48525271050565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</row>
    <row r="64" s="28" customFormat="true" ht="12.75" hidden="false" customHeight="false" outlineLevel="0" collapsed="false">
      <c r="A64" s="28" t="s">
        <v>105</v>
      </c>
      <c r="B64" s="30" t="n">
        <f aca="false">+AA27</f>
        <v>33928150.79</v>
      </c>
      <c r="C64" s="31" t="n">
        <f aca="false">+B64/$B$83*100</f>
        <v>1.98855137182947</v>
      </c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</row>
    <row r="65" s="28" customFormat="true" ht="12.75" hidden="false" customHeight="false" outlineLevel="0" collapsed="false">
      <c r="A65" s="28" t="s">
        <v>106</v>
      </c>
      <c r="B65" s="30" t="n">
        <f aca="false">+AA28</f>
        <v>23768812.19</v>
      </c>
      <c r="C65" s="31" t="n">
        <f aca="false">+B65/$B$83*100</f>
        <v>1.39310581292018</v>
      </c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</row>
    <row r="66" s="28" customFormat="true" ht="12.75" hidden="false" customHeight="false" outlineLevel="0" collapsed="false">
      <c r="A66" s="28" t="s">
        <v>107</v>
      </c>
      <c r="B66" s="30" t="n">
        <f aca="false">+AA29</f>
        <v>14424885.44</v>
      </c>
      <c r="C66" s="31" t="n">
        <f aca="false">+B66/$B$83*100</f>
        <v>0.845452082188029</v>
      </c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</row>
    <row r="67" s="28" customFormat="true" ht="12.75" hidden="false" customHeight="false" outlineLevel="0" collapsed="false">
      <c r="A67" s="28" t="s">
        <v>108</v>
      </c>
      <c r="B67" s="30" t="n">
        <f aca="false">+AA30</f>
        <v>18024800.36</v>
      </c>
      <c r="C67" s="31" t="n">
        <f aca="false">+B67/$B$83*100</f>
        <v>1.05644547811296</v>
      </c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</row>
    <row r="68" s="28" customFormat="true" ht="12.75" hidden="false" customHeight="false" outlineLevel="0" collapsed="false">
      <c r="A68" s="28" t="s">
        <v>109</v>
      </c>
      <c r="B68" s="30" t="n">
        <f aca="false">+AA31</f>
        <v>32412040.26</v>
      </c>
      <c r="C68" s="31" t="n">
        <f aca="false">+B68/$B$83*100</f>
        <v>1.89969113028736</v>
      </c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</row>
    <row r="69" s="28" customFormat="true" ht="12.75" hidden="false" customHeight="false" outlineLevel="0" collapsed="false">
      <c r="A69" s="28" t="s">
        <v>110</v>
      </c>
      <c r="B69" s="30" t="n">
        <f aca="false">+AA32</f>
        <v>18251349.93</v>
      </c>
      <c r="C69" s="31" t="n">
        <f aca="false">+B69/$B$83*100</f>
        <v>1.06972369834369</v>
      </c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</row>
    <row r="70" s="28" customFormat="true" ht="12.75" hidden="false" customHeight="false" outlineLevel="0" collapsed="false">
      <c r="A70" s="28" t="s">
        <v>111</v>
      </c>
      <c r="B70" s="30" t="n">
        <f aca="false">+AA33</f>
        <v>11254653.42</v>
      </c>
      <c r="C70" s="31" t="n">
        <f aca="false">+B70/$B$83*100</f>
        <v>0.659642685401016</v>
      </c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</row>
    <row r="71" s="28" customFormat="true" ht="12.75" hidden="false" customHeight="false" outlineLevel="0" collapsed="false">
      <c r="A71" s="28" t="s">
        <v>112</v>
      </c>
      <c r="B71" s="30" t="n">
        <f aca="false">+AA34</f>
        <v>20558629.16</v>
      </c>
      <c r="C71" s="31" t="n">
        <f aca="false">+B71/$B$83*100</f>
        <v>1.20495486099705</v>
      </c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</row>
    <row r="72" s="28" customFormat="true" ht="12.75" hidden="false" customHeight="false" outlineLevel="0" collapsed="false">
      <c r="A72" s="28" t="s">
        <v>113</v>
      </c>
      <c r="B72" s="30" t="n">
        <f aca="false">+AA35</f>
        <v>19067585.68</v>
      </c>
      <c r="C72" s="31" t="n">
        <f aca="false">+B72/$B$83*100</f>
        <v>1.11756381584509</v>
      </c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</row>
    <row r="73" s="28" customFormat="true" ht="12.75" hidden="false" customHeight="false" outlineLevel="0" collapsed="false">
      <c r="A73" s="28" t="s">
        <v>114</v>
      </c>
      <c r="B73" s="30" t="n">
        <f aca="false">+AA36</f>
        <v>172603599.86</v>
      </c>
      <c r="C73" s="31" t="n">
        <f aca="false">+B73/$B$83*100</f>
        <v>10.1164112187768</v>
      </c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</row>
    <row r="74" s="28" customFormat="true" ht="12.75" hidden="false" customHeight="false" outlineLevel="0" collapsed="false">
      <c r="A74" s="28" t="s">
        <v>115</v>
      </c>
      <c r="B74" s="30" t="n">
        <f aca="false">+AA37</f>
        <v>66066335.32</v>
      </c>
      <c r="C74" s="31" t="n">
        <f aca="false">+B74/$B$83*100</f>
        <v>3.87219163654076</v>
      </c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</row>
    <row r="75" s="28" customFormat="true" ht="12.75" hidden="false" customHeight="false" outlineLevel="0" collapsed="false">
      <c r="A75" s="28" t="s">
        <v>116</v>
      </c>
      <c r="B75" s="30" t="n">
        <f aca="false">+AA38</f>
        <v>47335516.14</v>
      </c>
      <c r="C75" s="31" t="n">
        <f aca="false">+B75/$B$83*100</f>
        <v>2.77436592813649</v>
      </c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</row>
    <row r="76" s="28" customFormat="true" ht="12.75" hidden="false" customHeight="false" outlineLevel="0" collapsed="false">
      <c r="A76" s="28" t="s">
        <v>117</v>
      </c>
      <c r="B76" s="30" t="n">
        <f aca="false">+AA39</f>
        <v>8453740.32</v>
      </c>
      <c r="C76" s="31" t="n">
        <f aca="false">+B76/$B$83*100</f>
        <v>0.495479314934573</v>
      </c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</row>
    <row r="77" s="28" customFormat="true" ht="12.75" hidden="false" customHeight="false" outlineLevel="0" collapsed="false">
      <c r="A77" s="28" t="s">
        <v>118</v>
      </c>
      <c r="B77" s="30" t="n">
        <f aca="false">+AA40</f>
        <v>30421319.88</v>
      </c>
      <c r="C77" s="31" t="n">
        <f aca="false">+B77/$B$83*100</f>
        <v>1.78301369133467</v>
      </c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</row>
    <row r="78" s="28" customFormat="true" ht="12.75" hidden="false" customHeight="false" outlineLevel="0" collapsed="false">
      <c r="A78" s="28" t="s">
        <v>119</v>
      </c>
      <c r="B78" s="30" t="n">
        <f aca="false">+AA41</f>
        <v>66541277</v>
      </c>
      <c r="C78" s="31" t="n">
        <f aca="false">+B78/$B$83*100</f>
        <v>3.90002828272724</v>
      </c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</row>
    <row r="79" s="28" customFormat="true" ht="12.75" hidden="false" customHeight="false" outlineLevel="0" collapsed="false">
      <c r="A79" s="28" t="s">
        <v>120</v>
      </c>
      <c r="B79" s="30" t="n">
        <f aca="false">+AA42</f>
        <v>82695640.15</v>
      </c>
      <c r="C79" s="31" t="n">
        <f aca="false">+B79/$B$83*100</f>
        <v>4.84684619808596</v>
      </c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</row>
    <row r="80" s="28" customFormat="true" ht="12.75" hidden="false" customHeight="false" outlineLevel="0" collapsed="false">
      <c r="A80" s="28" t="s">
        <v>121</v>
      </c>
      <c r="B80" s="30" t="n">
        <f aca="false">+AA43</f>
        <v>85764607.25</v>
      </c>
      <c r="C80" s="31" t="n">
        <f aca="false">+B80/$B$83*100</f>
        <v>5.02672039089352</v>
      </c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</row>
    <row r="81" s="28" customFormat="true" ht="12.75" hidden="false" customHeight="false" outlineLevel="0" collapsed="false">
      <c r="A81" s="28" t="s">
        <v>122</v>
      </c>
      <c r="B81" s="30" t="n">
        <f aca="false">+AA44</f>
        <v>44681185.81</v>
      </c>
      <c r="C81" s="31" t="n">
        <f aca="false">+B81/$B$83*100</f>
        <v>2.61879387082985</v>
      </c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</row>
    <row r="82" s="28" customFormat="true" ht="12.75" hidden="false" customHeight="false" outlineLevel="0" collapsed="false">
      <c r="A82" s="28" t="s">
        <v>123</v>
      </c>
      <c r="B82" s="30" t="n">
        <f aca="false">+AA45</f>
        <v>4052772.68</v>
      </c>
      <c r="C82" s="31" t="n">
        <f aca="false">+B82/$B$83*100</f>
        <v>0.237535688944838</v>
      </c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</row>
    <row r="83" s="28" customFormat="true" ht="12.75" hidden="false" customHeight="false" outlineLevel="0" collapsed="false">
      <c r="A83" s="33"/>
      <c r="B83" s="34" t="n">
        <f aca="false">SUM(B50:B82)</f>
        <v>1706174216.6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</row>
    <row r="84" s="26" customFormat="true" ht="12.75" hidden="false" customHeight="false" outlineLevel="0" collapsed="false">
      <c r="A84" s="35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s="26" customFormat="true" ht="12.75" hidden="false" customHeight="false" outlineLevel="0" collapsed="false">
      <c r="A85" s="35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s="26" customFormat="true" ht="12.75" hidden="false" customHeight="false" outlineLevel="0" collapsed="false">
      <c r="A86" s="35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s="26" customFormat="true" ht="12.75" hidden="false" customHeight="false" outlineLevel="0" collapsed="false">
      <c r="A87" s="35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s="26" customFormat="true" ht="12.75" hidden="false" customHeight="false" outlineLevel="0" collapsed="false">
      <c r="A88" s="35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s="26" customFormat="true" ht="12.75" hidden="false" customHeight="false" outlineLevel="0" collapsed="false">
      <c r="A89" s="35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s="26" customFormat="true" ht="12.75" hidden="false" customHeight="false" outlineLevel="0" collapsed="false">
      <c r="A90" s="35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s="26" customFormat="true" ht="12.75" hidden="false" customHeight="false" outlineLevel="0" collapsed="false">
      <c r="A91" s="35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s="26" customFormat="true" ht="12.75" hidden="false" customHeight="false" outlineLevel="0" collapsed="false">
      <c r="A92" s="35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s="26" customFormat="true" ht="12.75" hidden="false" customHeight="false" outlineLevel="0" collapsed="false">
      <c r="A93" s="35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s="26" customFormat="true" ht="12.75" hidden="false" customHeight="false" outlineLevel="0" collapsed="false">
      <c r="A94" s="35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s="26" customFormat="true" ht="12.75" hidden="false" customHeight="false" outlineLevel="0" collapsed="false">
      <c r="A95" s="35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s="26" customFormat="true" ht="12.75" hidden="false" customHeight="false" outlineLevel="0" collapsed="false">
      <c r="A96" s="35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s="26" customFormat="true" ht="12.75" hidden="false" customHeight="false" outlineLevel="0" collapsed="false">
      <c r="A97" s="35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s="26" customFormat="true" ht="12.75" hidden="false" customHeight="false" outlineLevel="0" collapsed="false">
      <c r="A98" s="35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s="26" customFormat="true" ht="12.75" hidden="false" customHeight="false" outlineLevel="0" collapsed="false">
      <c r="A99" s="35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s="26" customFormat="true" ht="12.75" hidden="false" customHeight="false" outlineLevel="0" collapsed="false">
      <c r="A100" s="35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s="26" customFormat="true" ht="12.75" hidden="false" customHeight="false" outlineLevel="0" collapsed="false">
      <c r="A101" s="35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s="26" customFormat="true" ht="12.75" hidden="false" customHeight="false" outlineLevel="0" collapsed="false">
      <c r="A102" s="35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s="26" customFormat="true" ht="12.75" hidden="false" customHeight="false" outlineLevel="0" collapsed="false">
      <c r="A103" s="35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s="26" customFormat="true" ht="12.75" hidden="false" customHeight="false" outlineLevel="0" collapsed="false">
      <c r="A104" s="35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s="26" customFormat="true" ht="12.75" hidden="false" customHeight="false" outlineLevel="0" collapsed="false">
      <c r="A105" s="35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s="26" customFormat="true" ht="12.75" hidden="false" customHeight="false" outlineLevel="0" collapsed="false">
      <c r="A106" s="35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s="26" customFormat="true" ht="12.75" hidden="false" customHeight="false" outlineLevel="0" collapsed="false">
      <c r="A107" s="35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s="26" customFormat="true" ht="12.75" hidden="false" customHeight="false" outlineLevel="0" collapsed="false">
      <c r="A108" s="35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s="26" customFormat="true" ht="12.75" hidden="false" customHeight="false" outlineLevel="0" collapsed="false">
      <c r="A109" s="35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s="26" customFormat="true" ht="12.75" hidden="false" customHeight="false" outlineLevel="0" collapsed="false">
      <c r="A110" s="35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s="26" customFormat="true" ht="12.75" hidden="false" customHeight="false" outlineLevel="0" collapsed="false">
      <c r="A111" s="35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s="26" customFormat="true" ht="12.75" hidden="false" customHeight="false" outlineLevel="0" collapsed="false">
      <c r="A112" s="35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s="26" customFormat="true" ht="12.75" hidden="false" customHeight="false" outlineLevel="0" collapsed="false">
      <c r="A113" s="35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s="26" customFormat="true" ht="12.75" hidden="false" customHeight="false" outlineLevel="0" collapsed="false">
      <c r="A114" s="35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s="26" customFormat="true" ht="12.75" hidden="false" customHeight="false" outlineLevel="0" collapsed="false">
      <c r="A115" s="35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s="26" customFormat="true" ht="12.75" hidden="false" customHeight="false" outlineLevel="0" collapsed="false">
      <c r="A116" s="35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s="26" customFormat="true" ht="12.75" hidden="false" customHeight="false" outlineLevel="0" collapsed="false">
      <c r="A117" s="35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s="26" customFormat="true" ht="12.75" hidden="false" customHeight="false" outlineLevel="0" collapsed="false">
      <c r="A118" s="35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s="26" customFormat="true" ht="12.75" hidden="false" customHeight="false" outlineLevel="0" collapsed="false">
      <c r="A119" s="35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s="26" customFormat="true" ht="12.75" hidden="false" customHeight="false" outlineLevel="0" collapsed="false">
      <c r="A120" s="35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s="26" customFormat="true" ht="12.75" hidden="false" customHeight="false" outlineLevel="0" collapsed="false">
      <c r="A121" s="35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s="26" customFormat="true" ht="12.75" hidden="false" customHeight="false" outlineLevel="0" collapsed="false">
      <c r="A122" s="35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s="26" customFormat="true" ht="12.75" hidden="false" customHeight="false" outlineLevel="0" collapsed="false">
      <c r="A123" s="35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s="26" customFormat="true" ht="12.75" hidden="false" customHeight="false" outlineLevel="0" collapsed="false">
      <c r="A124" s="35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s="26" customFormat="true" ht="12.75" hidden="false" customHeight="false" outlineLevel="0" collapsed="false">
      <c r="A125" s="35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s="26" customFormat="true" ht="12.75" hidden="false" customHeight="false" outlineLevel="0" collapsed="false">
      <c r="A126" s="35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s="26" customFormat="true" ht="12.75" hidden="false" customHeight="false" outlineLevel="0" collapsed="false">
      <c r="A127" s="35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s="26" customFormat="true" ht="12.75" hidden="false" customHeight="false" outlineLevel="0" collapsed="false">
      <c r="A128" s="35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s="26" customFormat="true" ht="12.75" hidden="false" customHeight="false" outlineLevel="0" collapsed="false">
      <c r="A129" s="35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s="26" customFormat="true" ht="12.75" hidden="false" customHeight="false" outlineLevel="0" collapsed="false">
      <c r="A130" s="35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s="26" customFormat="true" ht="12.75" hidden="false" customHeight="false" outlineLevel="0" collapsed="false">
      <c r="A131" s="35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s="26" customFormat="true" ht="12.75" hidden="false" customHeight="false" outlineLevel="0" collapsed="false">
      <c r="A132" s="35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s="26" customFormat="true" ht="12.75" hidden="false" customHeight="false" outlineLevel="0" collapsed="false">
      <c r="A133" s="35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s="26" customFormat="true" ht="12.75" hidden="false" customHeight="false" outlineLevel="0" collapsed="false">
      <c r="A134" s="35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s="26" customFormat="true" ht="12.75" hidden="false" customHeight="false" outlineLevel="0" collapsed="false">
      <c r="A135" s="35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s="26" customFormat="true" ht="12.75" hidden="false" customHeight="false" outlineLevel="0" collapsed="false">
      <c r="A136" s="35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s="26" customFormat="true" ht="12.75" hidden="false" customHeight="false" outlineLevel="0" collapsed="false">
      <c r="A137" s="35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s="26" customFormat="true" ht="12.75" hidden="false" customHeight="false" outlineLevel="0" collapsed="false">
      <c r="A138" s="35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s="26" customFormat="true" ht="12.75" hidden="false" customHeight="false" outlineLevel="0" collapsed="false">
      <c r="A139" s="35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s="26" customFormat="true" ht="12.75" hidden="false" customHeight="false" outlineLevel="0" collapsed="false">
      <c r="A140" s="35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s="26" customFormat="true" ht="12.75" hidden="false" customHeight="false" outlineLevel="0" collapsed="false">
      <c r="A141" s="35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s="26" customFormat="true" ht="12.75" hidden="false" customHeight="false" outlineLevel="0" collapsed="false">
      <c r="A142" s="35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s="26" customFormat="true" ht="12.75" hidden="false" customHeight="false" outlineLevel="0" collapsed="false">
      <c r="A143" s="35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s="26" customFormat="true" ht="12.75" hidden="false" customHeight="false" outlineLevel="0" collapsed="false">
      <c r="A144" s="35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s="26" customFormat="true" ht="12.75" hidden="false" customHeight="false" outlineLevel="0" collapsed="false">
      <c r="A145" s="35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s="26" customFormat="true" ht="12.75" hidden="false" customHeight="false" outlineLevel="0" collapsed="false">
      <c r="A146" s="35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s="26" customFormat="true" ht="12.75" hidden="false" customHeight="false" outlineLevel="0" collapsed="false">
      <c r="A147" s="35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s="26" customFormat="true" ht="12.75" hidden="false" customHeight="false" outlineLevel="0" collapsed="false">
      <c r="A148" s="35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s="26" customFormat="true" ht="12.75" hidden="false" customHeight="false" outlineLevel="0" collapsed="false">
      <c r="A149" s="35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s="26" customFormat="true" ht="12.75" hidden="false" customHeight="false" outlineLevel="0" collapsed="false">
      <c r="A150" s="35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s="26" customFormat="true" ht="12.75" hidden="false" customHeight="false" outlineLevel="0" collapsed="false">
      <c r="A151" s="35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s="26" customFormat="true" ht="12.75" hidden="false" customHeight="false" outlineLevel="0" collapsed="false">
      <c r="A152" s="35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6:B46"/>
  </mergeCells>
  <conditionalFormatting sqref="AA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14"/>
    <col collapsed="false" customWidth="false" hidden="false" outlineLevel="0" max="8" min="4" style="2" width="11.42"/>
    <col collapsed="false" customWidth="false" hidden="false" outlineLevel="0" max="9" min="9" style="22" width="11.42"/>
    <col collapsed="false" customWidth="true" hidden="false" outlineLevel="0" max="10" min="10" style="22" width="15.56"/>
    <col collapsed="false" customWidth="false" hidden="false" outlineLevel="0" max="14" min="11" style="22" width="11.42"/>
    <col collapsed="false" customWidth="false" hidden="false" outlineLevel="0" max="15" min="15" style="2" width="11.42"/>
    <col collapsed="false" customWidth="false" hidden="false" outlineLevel="0" max="19" min="16" style="28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4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5</v>
      </c>
      <c r="D10" s="9"/>
      <c r="E10" s="9"/>
      <c r="F10" s="9"/>
      <c r="G10" s="9"/>
      <c r="H10" s="8" t="s">
        <v>7</v>
      </c>
      <c r="I10" s="36"/>
      <c r="J10" s="36"/>
      <c r="K10" s="36"/>
      <c r="L10" s="36"/>
      <c r="M10" s="36"/>
      <c r="N10" s="36"/>
      <c r="P10" s="37"/>
      <c r="Q10" s="37"/>
      <c r="R10" s="37"/>
      <c r="S10" s="37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36"/>
      <c r="J11" s="36"/>
      <c r="K11" s="36"/>
      <c r="L11" s="36"/>
      <c r="M11" s="36"/>
      <c r="N11" s="36"/>
      <c r="P11" s="37"/>
      <c r="Q11" s="37"/>
      <c r="R11" s="37"/>
      <c r="S11" s="37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386811046.1</v>
      </c>
      <c r="D12" s="38" t="n">
        <v>10808473.94</v>
      </c>
      <c r="E12" s="38" t="n">
        <v>0</v>
      </c>
      <c r="F12" s="38" t="n">
        <v>0</v>
      </c>
      <c r="G12" s="38" t="n">
        <v>0</v>
      </c>
      <c r="H12" s="18" t="n">
        <f aca="false">SUM(C12:G12)</f>
        <v>397619520.04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8" t="n">
        <v>12445221.67</v>
      </c>
      <c r="D13" s="38" t="n">
        <v>384816.54</v>
      </c>
      <c r="E13" s="38" t="n">
        <v>0</v>
      </c>
      <c r="F13" s="38" t="n">
        <v>800914.14</v>
      </c>
      <c r="G13" s="38" t="n">
        <v>0</v>
      </c>
      <c r="H13" s="18" t="n">
        <f aca="false">SUM(C13:G13)</f>
        <v>13630952.35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8" t="n">
        <v>16098278.5</v>
      </c>
      <c r="D14" s="38" t="n">
        <v>487993.46</v>
      </c>
      <c r="E14" s="38" t="n">
        <v>0</v>
      </c>
      <c r="F14" s="38" t="n">
        <v>3137784.7</v>
      </c>
      <c r="G14" s="38" t="n">
        <v>0</v>
      </c>
      <c r="H14" s="18" t="n">
        <f aca="false">SUM(C14:G14)</f>
        <v>19724056.66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8" t="n">
        <v>8430244.21</v>
      </c>
      <c r="D15" s="38" t="n">
        <v>2481325.25</v>
      </c>
      <c r="E15" s="38" t="n">
        <v>0</v>
      </c>
      <c r="F15" s="38" t="n">
        <v>489021.89</v>
      </c>
      <c r="G15" s="38" t="n">
        <v>0</v>
      </c>
      <c r="H15" s="18" t="n">
        <f aca="false">SUM(C15:G15)</f>
        <v>11400591.35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8" t="n">
        <v>11362214.83</v>
      </c>
      <c r="D16" s="38" t="n">
        <v>556331.4</v>
      </c>
      <c r="E16" s="38" t="n">
        <v>0</v>
      </c>
      <c r="F16" s="38" t="n">
        <v>494652.1</v>
      </c>
      <c r="G16" s="38" t="n">
        <v>0</v>
      </c>
      <c r="H16" s="18" t="n">
        <f aca="false">SUM(C16:G16)</f>
        <v>12413198.33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8" t="n">
        <v>59620148.63</v>
      </c>
      <c r="D17" s="38" t="n">
        <v>213902.7</v>
      </c>
      <c r="E17" s="38" t="n">
        <v>0</v>
      </c>
      <c r="F17" s="38" t="n">
        <v>4487325.03</v>
      </c>
      <c r="G17" s="38" t="n">
        <v>0</v>
      </c>
      <c r="H17" s="18" t="n">
        <f aca="false">SUM(C17:G17)</f>
        <v>64321376.36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8" t="n">
        <v>40994634.04</v>
      </c>
      <c r="D18" s="38" t="n">
        <v>716682.28</v>
      </c>
      <c r="E18" s="38" t="n">
        <v>0</v>
      </c>
      <c r="F18" s="38" t="n">
        <v>6155561.83</v>
      </c>
      <c r="G18" s="38" t="n">
        <v>0</v>
      </c>
      <c r="H18" s="18" t="n">
        <f aca="false">SUM(C18:G18)</f>
        <v>47866878.15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8" t="n">
        <v>49835898.92</v>
      </c>
      <c r="D19" s="38" t="n">
        <v>623231.39</v>
      </c>
      <c r="E19" s="38" t="n">
        <v>0</v>
      </c>
      <c r="F19" s="38" t="n">
        <v>6329368.15</v>
      </c>
      <c r="G19" s="38" t="n">
        <v>0</v>
      </c>
      <c r="H19" s="18" t="n">
        <f aca="false">SUM(C19:G19)</f>
        <v>56788498.46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8" t="n">
        <v>11089184.61</v>
      </c>
      <c r="D20" s="38" t="n">
        <v>877117.68</v>
      </c>
      <c r="E20" s="38" t="n">
        <v>0</v>
      </c>
      <c r="F20" s="38" t="n">
        <v>811360.83</v>
      </c>
      <c r="G20" s="38" t="n">
        <v>0</v>
      </c>
      <c r="H20" s="18" t="n">
        <f aca="false">SUM(C20:G20)</f>
        <v>12777663.12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8" t="n">
        <v>25986363.08</v>
      </c>
      <c r="D21" s="38" t="n">
        <v>1080044.28</v>
      </c>
      <c r="E21" s="38" t="n">
        <v>0</v>
      </c>
      <c r="F21" s="38" t="n">
        <v>1775688.94</v>
      </c>
      <c r="G21" s="38" t="n">
        <v>0</v>
      </c>
      <c r="H21" s="18" t="n">
        <f aca="false">SUM(C21:G21)</f>
        <v>28842096.3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8" t="n">
        <v>50576001.64</v>
      </c>
      <c r="D22" s="38" t="n">
        <v>5417407.95</v>
      </c>
      <c r="E22" s="38" t="n">
        <v>0</v>
      </c>
      <c r="F22" s="38" t="n">
        <v>5055862.13</v>
      </c>
      <c r="G22" s="38" t="n">
        <v>0</v>
      </c>
      <c r="H22" s="18" t="n">
        <f aca="false">SUM(C22:G22)</f>
        <v>61049271.72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8" t="n">
        <v>42889121.55</v>
      </c>
      <c r="D23" s="38" t="n">
        <v>290407.91</v>
      </c>
      <c r="E23" s="38" t="n">
        <v>0</v>
      </c>
      <c r="F23" s="38" t="n">
        <v>5309496.45</v>
      </c>
      <c r="G23" s="38" t="n">
        <v>0</v>
      </c>
      <c r="H23" s="18" t="n">
        <f aca="false">SUM(C23:G23)</f>
        <v>48489025.91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8" t="n">
        <v>63002352.3</v>
      </c>
      <c r="D24" s="38" t="n">
        <v>5625373.75</v>
      </c>
      <c r="E24" s="38" t="n">
        <v>0</v>
      </c>
      <c r="F24" s="38" t="n">
        <v>2851977.03</v>
      </c>
      <c r="G24" s="38" t="n">
        <v>0</v>
      </c>
      <c r="H24" s="18" t="n">
        <f aca="false">SUM(C24:G24)</f>
        <v>71479703.08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8" t="n">
        <v>54346446.73</v>
      </c>
      <c r="D25" s="38" t="n">
        <v>1842485.94</v>
      </c>
      <c r="E25" s="38" t="n">
        <v>0</v>
      </c>
      <c r="F25" s="38" t="n">
        <v>3275550.46</v>
      </c>
      <c r="G25" s="38" t="n">
        <v>0</v>
      </c>
      <c r="H25" s="18" t="n">
        <f aca="false">SUM(C25:G25)</f>
        <v>59464483.13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8" t="n">
        <v>31464640.1</v>
      </c>
      <c r="D26" s="38" t="n">
        <v>1049309.99</v>
      </c>
      <c r="E26" s="38" t="n">
        <v>0</v>
      </c>
      <c r="F26" s="38" t="n">
        <v>1414200.7</v>
      </c>
      <c r="G26" s="38" t="n">
        <v>0</v>
      </c>
      <c r="H26" s="18" t="n">
        <f aca="false">SUM(C26:G26)</f>
        <v>33928150.79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8" t="n">
        <v>20291651.25</v>
      </c>
      <c r="D27" s="38" t="n">
        <v>3106924.57</v>
      </c>
      <c r="E27" s="38" t="n">
        <v>0</v>
      </c>
      <c r="F27" s="38" t="n">
        <v>370236.37</v>
      </c>
      <c r="G27" s="38" t="n">
        <v>0</v>
      </c>
      <c r="H27" s="18" t="n">
        <f aca="false">SUM(C27:G27)</f>
        <v>23768812.19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8" t="n">
        <v>13652575.58</v>
      </c>
      <c r="D28" s="38" t="n">
        <v>287181.63</v>
      </c>
      <c r="E28" s="38" t="n">
        <v>0</v>
      </c>
      <c r="F28" s="38" t="n">
        <v>485128.23</v>
      </c>
      <c r="G28" s="38" t="n">
        <v>0</v>
      </c>
      <c r="H28" s="18" t="n">
        <f aca="false">SUM(C28:G28)</f>
        <v>14424885.44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8" t="n">
        <v>16583089.44</v>
      </c>
      <c r="D29" s="38" t="n">
        <v>568472.97</v>
      </c>
      <c r="E29" s="38" t="n">
        <v>0</v>
      </c>
      <c r="F29" s="38" t="n">
        <v>873237.95</v>
      </c>
      <c r="G29" s="38" t="n">
        <v>0</v>
      </c>
      <c r="H29" s="18" t="n">
        <f aca="false">SUM(C29:G29)</f>
        <v>18024800.36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8" t="n">
        <v>31063737.85</v>
      </c>
      <c r="D30" s="38" t="n">
        <v>205741.69</v>
      </c>
      <c r="E30" s="38" t="n">
        <v>0</v>
      </c>
      <c r="F30" s="38" t="n">
        <v>1142560.72</v>
      </c>
      <c r="G30" s="38" t="n">
        <v>0</v>
      </c>
      <c r="H30" s="18" t="n">
        <f aca="false">SUM(C30:G30)</f>
        <v>32412040.26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8" t="n">
        <v>16610360.45</v>
      </c>
      <c r="D31" s="38" t="n">
        <v>330054</v>
      </c>
      <c r="E31" s="38" t="n">
        <v>0</v>
      </c>
      <c r="F31" s="38" t="n">
        <v>1310935.48</v>
      </c>
      <c r="G31" s="38" t="n">
        <v>0</v>
      </c>
      <c r="H31" s="18" t="n">
        <f aca="false">SUM(C31:G31)</f>
        <v>18251349.93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8" t="n">
        <v>10126924.9</v>
      </c>
      <c r="D32" s="38" t="n">
        <v>725227.12</v>
      </c>
      <c r="E32" s="38" t="n">
        <v>0</v>
      </c>
      <c r="F32" s="38" t="n">
        <v>402501.4</v>
      </c>
      <c r="G32" s="38" t="n">
        <v>0</v>
      </c>
      <c r="H32" s="18" t="n">
        <f aca="false">SUM(C32:G32)</f>
        <v>11254653.42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8" t="n">
        <v>18167946.38</v>
      </c>
      <c r="D33" s="38" t="n">
        <v>501359.52</v>
      </c>
      <c r="E33" s="38" t="n">
        <v>0</v>
      </c>
      <c r="F33" s="38" t="n">
        <v>1889323.26</v>
      </c>
      <c r="G33" s="38" t="n">
        <v>0</v>
      </c>
      <c r="H33" s="18" t="n">
        <f aca="false">SUM(C33:G33)</f>
        <v>20558629.16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8" t="n">
        <v>18378433.69</v>
      </c>
      <c r="D34" s="38" t="n">
        <v>140889.19</v>
      </c>
      <c r="E34" s="38" t="n">
        <v>0</v>
      </c>
      <c r="F34" s="38" t="n">
        <v>548262.8</v>
      </c>
      <c r="G34" s="38" t="n">
        <v>0</v>
      </c>
      <c r="H34" s="18" t="n">
        <f aca="false">SUM(C34:G34)</f>
        <v>19067585.68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8" t="n">
        <v>170113721.28</v>
      </c>
      <c r="D35" s="38" t="n">
        <v>2489878.58</v>
      </c>
      <c r="E35" s="38" t="n">
        <v>0</v>
      </c>
      <c r="F35" s="38" t="n">
        <v>0</v>
      </c>
      <c r="G35" s="38" t="n">
        <v>0</v>
      </c>
      <c r="H35" s="18" t="n">
        <f aca="false">SUM(C35:G35)</f>
        <v>172603599.86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8" t="n">
        <v>63800065.01</v>
      </c>
      <c r="D36" s="38" t="n">
        <v>748694.49</v>
      </c>
      <c r="E36" s="38" t="n">
        <v>1517575.82</v>
      </c>
      <c r="F36" s="38" t="n">
        <v>0</v>
      </c>
      <c r="G36" s="38" t="n">
        <v>0</v>
      </c>
      <c r="H36" s="18" t="n">
        <f aca="false">SUM(C36:G36)</f>
        <v>66066335.32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8" t="n">
        <v>40721684.41</v>
      </c>
      <c r="D37" s="38" t="n">
        <v>2532447.62</v>
      </c>
      <c r="E37" s="38" t="n">
        <v>0</v>
      </c>
      <c r="F37" s="38" t="n">
        <v>4081384.11</v>
      </c>
      <c r="G37" s="38" t="n">
        <v>0</v>
      </c>
      <c r="H37" s="18" t="n">
        <f aca="false">SUM(C37:G37)</f>
        <v>47335516.14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8" t="n">
        <v>7950440.19</v>
      </c>
      <c r="D38" s="38" t="n">
        <v>5773</v>
      </c>
      <c r="E38" s="38" t="n">
        <v>0</v>
      </c>
      <c r="F38" s="38" t="n">
        <v>497527.13</v>
      </c>
      <c r="G38" s="38" t="n">
        <v>0</v>
      </c>
      <c r="H38" s="18" t="n">
        <f aca="false">SUM(C38:G38)</f>
        <v>8453740.32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8" t="n">
        <v>28012688.58</v>
      </c>
      <c r="D39" s="38" t="n">
        <v>138098.08</v>
      </c>
      <c r="E39" s="38" t="n">
        <v>0</v>
      </c>
      <c r="F39" s="38" t="n">
        <v>2270533.22</v>
      </c>
      <c r="G39" s="38" t="n">
        <v>0</v>
      </c>
      <c r="H39" s="18" t="n">
        <f aca="false">SUM(C39:G39)</f>
        <v>30421319.88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8" t="n">
        <v>62199124.43</v>
      </c>
      <c r="D40" s="38" t="n">
        <v>2553028.99</v>
      </c>
      <c r="E40" s="38" t="n">
        <v>0</v>
      </c>
      <c r="F40" s="38" t="n">
        <v>1789123.58</v>
      </c>
      <c r="G40" s="38" t="n">
        <v>0</v>
      </c>
      <c r="H40" s="18" t="n">
        <f aca="false">SUM(C40:G40)</f>
        <v>66541277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8" t="n">
        <v>80906769.72</v>
      </c>
      <c r="D41" s="38" t="n">
        <v>430272.83</v>
      </c>
      <c r="E41" s="38" t="n">
        <v>0</v>
      </c>
      <c r="F41" s="38" t="n">
        <v>1358597.6</v>
      </c>
      <c r="G41" s="38" t="n">
        <v>0</v>
      </c>
      <c r="H41" s="18" t="n">
        <f aca="false">SUM(C41:G41)</f>
        <v>82695640.1500001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8" t="n">
        <v>81080173.6999999</v>
      </c>
      <c r="D42" s="38" t="n">
        <v>3346905.51</v>
      </c>
      <c r="E42" s="38" t="n">
        <v>0</v>
      </c>
      <c r="F42" s="38" t="n">
        <v>1337528.04</v>
      </c>
      <c r="G42" s="38" t="n">
        <v>0</v>
      </c>
      <c r="H42" s="18" t="n">
        <f aca="false">SUM(C42:G42)</f>
        <v>85764607.2499999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8" t="n">
        <v>43664105.7</v>
      </c>
      <c r="D43" s="38" t="n">
        <v>288918.28</v>
      </c>
      <c r="E43" s="38" t="n">
        <v>0</v>
      </c>
      <c r="F43" s="38" t="n">
        <v>728161.83</v>
      </c>
      <c r="G43" s="38" t="n">
        <v>0</v>
      </c>
      <c r="H43" s="18" t="n">
        <f aca="false">SUM(C43:G43)</f>
        <v>44681185.81</v>
      </c>
    </row>
    <row r="44" customFormat="false" ht="15" hidden="false" customHeight="true" outlineLevel="0" collapsed="false">
      <c r="A44" s="13" t="n">
        <v>148</v>
      </c>
      <c r="B44" s="14" t="s">
        <v>86</v>
      </c>
      <c r="C44" s="38" t="n">
        <v>4052772.68</v>
      </c>
      <c r="D44" s="38" t="n">
        <v>0</v>
      </c>
      <c r="E44" s="38" t="n">
        <v>0</v>
      </c>
      <c r="F44" s="38" t="n">
        <v>0</v>
      </c>
      <c r="G44" s="38" t="n">
        <v>0</v>
      </c>
      <c r="H44" s="18" t="n">
        <f aca="false">SUM(C44:G44)</f>
        <v>4052772.68</v>
      </c>
    </row>
    <row r="45" customFormat="false" ht="20.1" hidden="false" customHeight="true" outlineLevel="0" collapsed="false">
      <c r="A45" s="9" t="s">
        <v>87</v>
      </c>
      <c r="B45" s="9"/>
      <c r="C45" s="21" t="n">
        <f aca="false">SUM(C12:C44)</f>
        <v>1592328062.15</v>
      </c>
      <c r="D45" s="21" t="n">
        <f aca="false">SUM(D12:D44)</f>
        <v>50854772.53</v>
      </c>
      <c r="E45" s="21" t="n">
        <f aca="false">SUM(E12:E44)</f>
        <v>1517575.82</v>
      </c>
      <c r="F45" s="21" t="n">
        <f aca="false">SUM(F12:F44)</f>
        <v>61473806.1</v>
      </c>
      <c r="G45" s="21" t="n">
        <f aca="false">SUM(G12:G44)</f>
        <v>0</v>
      </c>
      <c r="H45" s="21" t="n">
        <f aca="false">SUM(H12:H44)</f>
        <v>1706174216.6</v>
      </c>
    </row>
    <row r="46" customFormat="false" ht="12.75" hidden="false" customHeight="false" outlineLevel="0" collapsed="false">
      <c r="A46" s="23" t="s">
        <v>88</v>
      </c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39" t="s">
        <v>126</v>
      </c>
    </row>
    <row r="49" customFormat="false" ht="12.75" hidden="false" customHeight="false" outlineLevel="0" collapsed="false">
      <c r="A49" s="39" t="s">
        <v>127</v>
      </c>
    </row>
    <row r="50" customFormat="false" ht="12.75" hidden="false" customHeight="false" outlineLevel="0" collapsed="false">
      <c r="A50" s="39" t="s">
        <v>128</v>
      </c>
    </row>
    <row r="51" customFormat="false" ht="12.75" hidden="false" customHeight="false" outlineLevel="0" collapsed="false">
      <c r="A51" s="39" t="s">
        <v>129</v>
      </c>
    </row>
    <row r="52" customFormat="false" ht="12.75" hidden="false" customHeight="false" outlineLevel="0" collapsed="false">
      <c r="A52" s="39" t="s">
        <v>130</v>
      </c>
    </row>
    <row r="53" customFormat="false" ht="12.75" hidden="false" customHeight="false" outlineLevel="0" collapsed="false">
      <c r="A53" s="39" t="s">
        <v>131</v>
      </c>
    </row>
    <row r="54" s="26" customFormat="true" ht="12.75" hidden="false" customHeight="false" outlineLevel="0" collapsed="false">
      <c r="A54" s="35"/>
      <c r="I54" s="40"/>
      <c r="J54" s="40"/>
      <c r="K54" s="40"/>
      <c r="L54" s="40"/>
      <c r="M54" s="40"/>
      <c r="N54" s="40"/>
    </row>
    <row r="55" s="26" customFormat="true" ht="12.75" hidden="false" customHeight="false" outlineLevel="0" collapsed="false">
      <c r="A55" s="35"/>
      <c r="I55" s="40"/>
      <c r="J55" s="40"/>
      <c r="K55" s="40"/>
      <c r="L55" s="40"/>
      <c r="M55" s="40"/>
      <c r="N55" s="40"/>
    </row>
    <row r="56" s="26" customFormat="true" ht="12.75" hidden="false" customHeight="false" outlineLevel="0" collapsed="false">
      <c r="A56" s="35"/>
      <c r="C56" s="33"/>
      <c r="D56" s="33"/>
      <c r="E56" s="33"/>
      <c r="F56" s="33"/>
      <c r="I56" s="40"/>
      <c r="J56" s="40"/>
      <c r="K56" s="40"/>
      <c r="L56" s="40"/>
      <c r="M56" s="40"/>
      <c r="N56" s="40"/>
    </row>
    <row r="57" s="26" customFormat="true" ht="12.75" hidden="false" customHeight="false" outlineLevel="0" collapsed="false">
      <c r="A57" s="35"/>
      <c r="C57" s="28" t="n">
        <v>1000000</v>
      </c>
      <c r="D57" s="28"/>
      <c r="E57" s="28"/>
      <c r="F57" s="28"/>
      <c r="I57" s="40"/>
      <c r="J57" s="40"/>
      <c r="K57" s="40"/>
      <c r="L57" s="40"/>
      <c r="M57" s="40"/>
      <c r="N57" s="40"/>
    </row>
    <row r="58" s="26" customFormat="true" ht="12.75" hidden="false" customHeight="false" outlineLevel="0" collapsed="false">
      <c r="A58" s="35"/>
      <c r="C58" s="28" t="s">
        <v>132</v>
      </c>
      <c r="D58" s="33" t="s">
        <v>133</v>
      </c>
      <c r="E58" s="33" t="s">
        <v>21</v>
      </c>
      <c r="F58" s="28"/>
      <c r="I58" s="40"/>
      <c r="J58" s="40"/>
      <c r="K58" s="40"/>
      <c r="L58" s="40"/>
      <c r="M58" s="40"/>
      <c r="N58" s="40"/>
    </row>
    <row r="59" s="26" customFormat="true" ht="12.75" hidden="false" customHeight="false" outlineLevel="0" collapsed="false">
      <c r="A59" s="35"/>
      <c r="C59" s="28" t="s">
        <v>134</v>
      </c>
      <c r="D59" s="41" t="n">
        <f aca="false">+C45/$C$57</f>
        <v>1592.32806215</v>
      </c>
      <c r="E59" s="41" t="n">
        <f aca="false">+C45/H45*100</f>
        <v>93.3274015430342</v>
      </c>
      <c r="F59" s="28"/>
      <c r="I59" s="40"/>
      <c r="J59" s="40"/>
      <c r="K59" s="40"/>
      <c r="L59" s="40"/>
      <c r="M59" s="40"/>
      <c r="N59" s="40"/>
    </row>
    <row r="60" s="26" customFormat="true" ht="12.75" hidden="false" customHeight="false" outlineLevel="0" collapsed="false">
      <c r="A60" s="35"/>
      <c r="C60" s="28" t="s">
        <v>135</v>
      </c>
      <c r="D60" s="41" t="n">
        <f aca="false">+D45/$C$57</f>
        <v>50.85477253</v>
      </c>
      <c r="E60" s="41" t="n">
        <f aca="false">+D45/H45*100</f>
        <v>2.98063187423741</v>
      </c>
      <c r="F60" s="28"/>
      <c r="I60" s="40"/>
      <c r="J60" s="40"/>
      <c r="K60" s="40"/>
      <c r="L60" s="40"/>
      <c r="M60" s="40"/>
      <c r="N60" s="40"/>
    </row>
    <row r="61" s="26" customFormat="true" ht="12.75" hidden="false" customHeight="false" outlineLevel="0" collapsed="false">
      <c r="A61" s="35"/>
      <c r="C61" s="28" t="s">
        <v>136</v>
      </c>
      <c r="D61" s="41" t="n">
        <f aca="false">+E45/$C$57</f>
        <v>1.51757582</v>
      </c>
      <c r="E61" s="41" t="n">
        <f aca="false">+E45/H45*100</f>
        <v>0.0889461231587574</v>
      </c>
      <c r="F61" s="28"/>
      <c r="I61" s="40"/>
      <c r="J61" s="40"/>
      <c r="K61" s="40"/>
      <c r="L61" s="40"/>
      <c r="M61" s="40"/>
      <c r="N61" s="40"/>
    </row>
    <row r="62" s="26" customFormat="true" ht="12.75" hidden="false" customHeight="false" outlineLevel="0" collapsed="false">
      <c r="A62" s="35"/>
      <c r="C62" s="28" t="s">
        <v>137</v>
      </c>
      <c r="D62" s="41" t="n">
        <f aca="false">+F45/$C$57</f>
        <v>61.4738061</v>
      </c>
      <c r="E62" s="41" t="n">
        <f aca="false">+F45/H45*100</f>
        <v>3.60302045956964</v>
      </c>
      <c r="F62" s="28"/>
      <c r="I62" s="40"/>
      <c r="J62" s="40"/>
      <c r="K62" s="40"/>
      <c r="L62" s="40"/>
      <c r="M62" s="40"/>
      <c r="N62" s="40"/>
    </row>
    <row r="63" s="26" customFormat="true" ht="12.75" hidden="false" customHeight="false" outlineLevel="0" collapsed="false">
      <c r="A63" s="35"/>
      <c r="C63" s="28" t="s">
        <v>138</v>
      </c>
      <c r="D63" s="28" t="n">
        <f aca="false">+G45/C57</f>
        <v>0</v>
      </c>
      <c r="E63" s="41" t="n">
        <f aca="false">+G45/H45*100</f>
        <v>0</v>
      </c>
      <c r="F63" s="28"/>
      <c r="I63" s="40"/>
      <c r="J63" s="40"/>
      <c r="K63" s="40"/>
      <c r="L63" s="40"/>
      <c r="M63" s="40"/>
      <c r="N63" s="40"/>
    </row>
    <row r="64" s="26" customFormat="true" ht="12.75" hidden="false" customHeight="false" outlineLevel="0" collapsed="false">
      <c r="A64" s="35"/>
      <c r="C64" s="28"/>
      <c r="D64" s="28"/>
      <c r="E64" s="28"/>
      <c r="F64" s="28"/>
      <c r="I64" s="40"/>
      <c r="J64" s="40"/>
      <c r="K64" s="40"/>
      <c r="L64" s="40"/>
      <c r="M64" s="40"/>
      <c r="N64" s="40"/>
    </row>
    <row r="65" s="26" customFormat="true" ht="12.75" hidden="false" customHeight="false" outlineLevel="0" collapsed="false">
      <c r="A65" s="35"/>
      <c r="I65" s="40"/>
      <c r="J65" s="40"/>
      <c r="K65" s="40"/>
      <c r="L65" s="40"/>
      <c r="M65" s="40"/>
      <c r="N65" s="40"/>
    </row>
    <row r="66" s="26" customFormat="true" ht="12.75" hidden="false" customHeight="false" outlineLevel="0" collapsed="false">
      <c r="A66" s="35"/>
      <c r="I66" s="40"/>
      <c r="J66" s="40"/>
      <c r="K66" s="40"/>
      <c r="L66" s="40"/>
      <c r="M66" s="40"/>
      <c r="N66" s="40"/>
    </row>
    <row r="67" s="26" customFormat="true" ht="12.75" hidden="false" customHeight="false" outlineLevel="0" collapsed="false">
      <c r="A67" s="35"/>
      <c r="I67" s="40"/>
      <c r="J67" s="40"/>
      <c r="K67" s="40"/>
      <c r="L67" s="40"/>
      <c r="M67" s="40"/>
      <c r="N67" s="40"/>
    </row>
    <row r="68" s="26" customFormat="true" ht="12.75" hidden="false" customHeight="false" outlineLevel="0" collapsed="false">
      <c r="A68" s="35"/>
      <c r="I68" s="40"/>
      <c r="J68" s="40"/>
      <c r="K68" s="40"/>
      <c r="L68" s="40"/>
      <c r="M68" s="40"/>
      <c r="N68" s="40"/>
    </row>
    <row r="69" s="26" customFormat="true" ht="12.75" hidden="false" customHeight="false" outlineLevel="0" collapsed="false">
      <c r="A69" s="35"/>
      <c r="I69" s="40"/>
      <c r="J69" s="40"/>
      <c r="K69" s="40"/>
      <c r="L69" s="40"/>
      <c r="M69" s="40"/>
      <c r="N69" s="40"/>
    </row>
    <row r="70" s="26" customFormat="true" ht="12.75" hidden="false" customHeight="false" outlineLevel="0" collapsed="false">
      <c r="A70" s="35"/>
      <c r="I70" s="40"/>
      <c r="J70" s="40"/>
      <c r="K70" s="40"/>
      <c r="L70" s="40"/>
      <c r="M70" s="40"/>
      <c r="N70" s="40"/>
    </row>
    <row r="71" s="26" customFormat="true" ht="12.75" hidden="false" customHeight="false" outlineLevel="0" collapsed="false">
      <c r="A71" s="35"/>
      <c r="I71" s="40"/>
      <c r="J71" s="40"/>
      <c r="K71" s="40"/>
      <c r="L71" s="40"/>
      <c r="M71" s="40"/>
      <c r="N71" s="40"/>
    </row>
    <row r="72" s="26" customFormat="true" ht="12.75" hidden="false" customHeight="false" outlineLevel="0" collapsed="false">
      <c r="A72" s="35"/>
      <c r="I72" s="40"/>
      <c r="J72" s="40"/>
      <c r="K72" s="40"/>
      <c r="L72" s="40"/>
      <c r="M72" s="40"/>
      <c r="N72" s="40"/>
    </row>
    <row r="73" s="26" customFormat="true" ht="12.75" hidden="false" customHeight="false" outlineLevel="0" collapsed="false">
      <c r="A73" s="35"/>
      <c r="I73" s="40"/>
      <c r="J73" s="40"/>
      <c r="K73" s="40"/>
      <c r="L73" s="40"/>
      <c r="M73" s="40"/>
      <c r="N73" s="40"/>
    </row>
    <row r="74" s="26" customFormat="true" ht="12.75" hidden="false" customHeight="false" outlineLevel="0" collapsed="false">
      <c r="A74" s="35"/>
      <c r="I74" s="40"/>
      <c r="J74" s="40"/>
      <c r="K74" s="40"/>
      <c r="L74" s="40"/>
      <c r="M74" s="40"/>
      <c r="N74" s="40"/>
    </row>
    <row r="75" s="26" customFormat="true" ht="12.75" hidden="false" customHeight="false" outlineLevel="0" collapsed="false">
      <c r="A75" s="35"/>
      <c r="I75" s="40"/>
      <c r="J75" s="40"/>
      <c r="K75" s="40"/>
      <c r="L75" s="40"/>
      <c r="M75" s="40"/>
      <c r="N75" s="40"/>
    </row>
    <row r="76" s="26" customFormat="true" ht="12.75" hidden="false" customHeight="false" outlineLevel="0" collapsed="false">
      <c r="A76" s="35"/>
      <c r="I76" s="40"/>
      <c r="J76" s="40"/>
      <c r="K76" s="40"/>
      <c r="L76" s="40"/>
      <c r="M76" s="40"/>
      <c r="N76" s="40"/>
    </row>
    <row r="77" s="26" customFormat="true" ht="12.75" hidden="false" customHeight="false" outlineLevel="0" collapsed="false">
      <c r="A77" s="35"/>
      <c r="I77" s="40"/>
      <c r="J77" s="40"/>
      <c r="K77" s="40"/>
      <c r="L77" s="40"/>
      <c r="M77" s="40"/>
      <c r="N77" s="40"/>
    </row>
    <row r="78" s="26" customFormat="true" ht="12.75" hidden="false" customHeight="false" outlineLevel="0" collapsed="false">
      <c r="A78" s="35"/>
      <c r="I78" s="40"/>
      <c r="J78" s="40"/>
      <c r="K78" s="40"/>
      <c r="L78" s="40"/>
      <c r="M78" s="40"/>
      <c r="N78" s="40"/>
    </row>
    <row r="79" s="26" customFormat="true" ht="12.75" hidden="false" customHeight="false" outlineLevel="0" collapsed="false">
      <c r="A79" s="35"/>
      <c r="I79" s="40"/>
      <c r="J79" s="40"/>
      <c r="K79" s="40"/>
      <c r="L79" s="40"/>
      <c r="M79" s="40"/>
      <c r="N79" s="40"/>
    </row>
  </sheetData>
  <mergeCells count="6">
    <mergeCell ref="A10:A11"/>
    <mergeCell ref="B10:B11"/>
    <mergeCell ref="C10:G10"/>
    <mergeCell ref="H10:H11"/>
    <mergeCell ref="A45:B45"/>
    <mergeCell ref="C56:F56"/>
  </mergeCells>
  <conditionalFormatting sqref="H4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9" min="3" style="2" width="11.42"/>
    <col collapsed="false" customWidth="true" hidden="false" outlineLevel="0" max="10" min="10" style="2" width="12.14"/>
    <col collapsed="false" customWidth="false" hidden="false" outlineLevel="0" max="11" min="11" style="2" width="11.42"/>
    <col collapsed="false" customWidth="true" hidden="false" outlineLevel="0" max="12" min="12" style="22" width="15.99"/>
    <col collapsed="false" customWidth="false" hidden="false" outlineLevel="0" max="16" min="13" style="2" width="11.42"/>
    <col collapsed="false" customWidth="false" hidden="false" outlineLevel="0" max="20" min="17" style="28" width="11.42"/>
    <col collapsed="false" customWidth="false" hidden="false" outlineLevel="0" max="257" min="2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39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0</v>
      </c>
      <c r="D10" s="42"/>
      <c r="E10" s="42"/>
      <c r="F10" s="42"/>
      <c r="G10" s="42"/>
      <c r="H10" s="42"/>
      <c r="I10" s="42"/>
      <c r="J10" s="8" t="s">
        <v>7</v>
      </c>
      <c r="L10" s="36"/>
      <c r="Q10" s="37"/>
      <c r="R10" s="37"/>
      <c r="S10" s="37"/>
      <c r="T10" s="37"/>
    </row>
    <row r="11" s="5" customFormat="true" ht="12.75" hidden="false" customHeight="false" outlineLevel="0" collapsed="false">
      <c r="A11" s="8"/>
      <c r="B11" s="9"/>
      <c r="C11" s="9" t="s">
        <v>141</v>
      </c>
      <c r="D11" s="9" t="s">
        <v>142</v>
      </c>
      <c r="E11" s="9" t="s">
        <v>143</v>
      </c>
      <c r="F11" s="9" t="s">
        <v>144</v>
      </c>
      <c r="G11" s="9" t="s">
        <v>145</v>
      </c>
      <c r="H11" s="9" t="s">
        <v>146</v>
      </c>
      <c r="I11" s="9" t="s">
        <v>147</v>
      </c>
      <c r="J11" s="8"/>
      <c r="L11" s="36"/>
      <c r="Q11" s="37"/>
      <c r="R11" s="37"/>
      <c r="S11" s="37"/>
      <c r="T11" s="37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243717782.25</v>
      </c>
      <c r="D12" s="38" t="n">
        <v>9361375.9</v>
      </c>
      <c r="E12" s="38" t="n">
        <v>53890612.2</v>
      </c>
      <c r="F12" s="38" t="n">
        <v>30960794</v>
      </c>
      <c r="G12" s="38" t="n">
        <v>7227941.62</v>
      </c>
      <c r="H12" s="43" t="n">
        <v>0</v>
      </c>
      <c r="I12" s="43" t="n">
        <v>41652540.13</v>
      </c>
      <c r="J12" s="18" t="n">
        <f aca="false">SUM(C12:I12)</f>
        <v>386811046.1</v>
      </c>
      <c r="M12" s="44"/>
    </row>
    <row r="13" customFormat="false" ht="15" hidden="false" customHeight="true" outlineLevel="0" collapsed="false">
      <c r="A13" s="13" t="s">
        <v>24</v>
      </c>
      <c r="B13" s="14" t="s">
        <v>25</v>
      </c>
      <c r="C13" s="38" t="n">
        <v>8532092.9</v>
      </c>
      <c r="D13" s="38" t="n">
        <v>339087.88</v>
      </c>
      <c r="E13" s="38" t="n">
        <v>2403663.85</v>
      </c>
      <c r="F13" s="38" t="n">
        <v>0</v>
      </c>
      <c r="G13" s="38" t="n">
        <v>0</v>
      </c>
      <c r="H13" s="43" t="n">
        <v>0</v>
      </c>
      <c r="I13" s="43" t="n">
        <v>1170377.04</v>
      </c>
      <c r="J13" s="18" t="n">
        <f aca="false">SUM(C13:I13)</f>
        <v>12445221.67</v>
      </c>
      <c r="M13" s="44"/>
    </row>
    <row r="14" customFormat="false" ht="15" hidden="false" customHeight="true" outlineLevel="0" collapsed="false">
      <c r="A14" s="13" t="s">
        <v>26</v>
      </c>
      <c r="B14" s="14" t="s">
        <v>27</v>
      </c>
      <c r="C14" s="38" t="n">
        <v>9642857.18</v>
      </c>
      <c r="D14" s="38" t="n">
        <v>701934.58</v>
      </c>
      <c r="E14" s="38" t="n">
        <v>5664226.98</v>
      </c>
      <c r="F14" s="38" t="n">
        <v>0</v>
      </c>
      <c r="G14" s="38" t="n">
        <v>89259.76</v>
      </c>
      <c r="H14" s="43" t="n">
        <v>0</v>
      </c>
      <c r="I14" s="43" t="n">
        <v>0</v>
      </c>
      <c r="J14" s="18" t="n">
        <f aca="false">SUM(C14:I14)</f>
        <v>16098278.5</v>
      </c>
      <c r="M14" s="44"/>
    </row>
    <row r="15" customFormat="false" ht="15" hidden="false" customHeight="true" outlineLevel="0" collapsed="false">
      <c r="A15" s="13" t="s">
        <v>28</v>
      </c>
      <c r="B15" s="14" t="s">
        <v>29</v>
      </c>
      <c r="C15" s="38" t="n">
        <v>4796915.42</v>
      </c>
      <c r="D15" s="38" t="n">
        <v>223761.52</v>
      </c>
      <c r="E15" s="38" t="n">
        <v>3334981.83</v>
      </c>
      <c r="F15" s="38" t="n">
        <v>0</v>
      </c>
      <c r="G15" s="38" t="n">
        <v>74585.44</v>
      </c>
      <c r="H15" s="43" t="n">
        <v>0</v>
      </c>
      <c r="I15" s="43" t="n">
        <v>0</v>
      </c>
      <c r="J15" s="18" t="n">
        <f aca="false">SUM(C15:I15)</f>
        <v>8430244.21</v>
      </c>
      <c r="M15" s="44"/>
    </row>
    <row r="16" customFormat="false" ht="15" hidden="false" customHeight="true" outlineLevel="0" collapsed="false">
      <c r="A16" s="13" t="s">
        <v>30</v>
      </c>
      <c r="B16" s="14" t="s">
        <v>31</v>
      </c>
      <c r="C16" s="38" t="n">
        <v>6224433.53</v>
      </c>
      <c r="D16" s="38" t="n">
        <v>536003.12</v>
      </c>
      <c r="E16" s="38" t="n">
        <v>4003843.64</v>
      </c>
      <c r="F16" s="38" t="n">
        <v>0</v>
      </c>
      <c r="G16" s="38" t="n">
        <v>0</v>
      </c>
      <c r="H16" s="43" t="n">
        <v>0</v>
      </c>
      <c r="I16" s="43" t="n">
        <v>597934.54</v>
      </c>
      <c r="J16" s="18" t="n">
        <f aca="false">SUM(C16:I16)</f>
        <v>11362214.83</v>
      </c>
      <c r="M16" s="44"/>
    </row>
    <row r="17" customFormat="false" ht="15" hidden="false" customHeight="true" outlineLevel="0" collapsed="false">
      <c r="A17" s="13" t="s">
        <v>32</v>
      </c>
      <c r="B17" s="14" t="s">
        <v>33</v>
      </c>
      <c r="C17" s="38" t="n">
        <v>38803549.67</v>
      </c>
      <c r="D17" s="38" t="n">
        <v>4800037.17</v>
      </c>
      <c r="E17" s="38" t="n">
        <v>15813274.89</v>
      </c>
      <c r="F17" s="38" t="n">
        <v>0</v>
      </c>
      <c r="G17" s="38" t="n">
        <v>203286.9</v>
      </c>
      <c r="H17" s="43" t="n">
        <v>0</v>
      </c>
      <c r="I17" s="43" t="n">
        <v>0</v>
      </c>
      <c r="J17" s="18" t="n">
        <f aca="false">SUM(C17:I17)</f>
        <v>59620148.63</v>
      </c>
      <c r="M17" s="44"/>
    </row>
    <row r="18" customFormat="false" ht="15" hidden="false" customHeight="true" outlineLevel="0" collapsed="false">
      <c r="A18" s="13" t="s">
        <v>34</v>
      </c>
      <c r="B18" s="14" t="s">
        <v>35</v>
      </c>
      <c r="C18" s="38" t="n">
        <v>28560232.61</v>
      </c>
      <c r="D18" s="38" t="n">
        <v>3128949.03</v>
      </c>
      <c r="E18" s="38" t="n">
        <v>9143368.2</v>
      </c>
      <c r="F18" s="38" t="n">
        <v>0</v>
      </c>
      <c r="G18" s="38" t="n">
        <v>162084.2</v>
      </c>
      <c r="H18" s="43" t="n">
        <v>0</v>
      </c>
      <c r="I18" s="43" t="n">
        <v>0</v>
      </c>
      <c r="J18" s="18" t="n">
        <f aca="false">SUM(C18:I18)</f>
        <v>40994634.04</v>
      </c>
      <c r="M18" s="44"/>
    </row>
    <row r="19" customFormat="false" ht="15" hidden="false" customHeight="true" outlineLevel="0" collapsed="false">
      <c r="A19" s="13" t="s">
        <v>36</v>
      </c>
      <c r="B19" s="14" t="s">
        <v>37</v>
      </c>
      <c r="C19" s="38" t="n">
        <v>29424003.9</v>
      </c>
      <c r="D19" s="38" t="n">
        <v>3057884.81</v>
      </c>
      <c r="E19" s="38" t="n">
        <v>17353170.21</v>
      </c>
      <c r="F19" s="38" t="n">
        <v>0</v>
      </c>
      <c r="G19" s="38" t="n">
        <v>840</v>
      </c>
      <c r="H19" s="43" t="n">
        <v>0</v>
      </c>
      <c r="I19" s="43" t="n">
        <v>0</v>
      </c>
      <c r="J19" s="18" t="n">
        <f aca="false">SUM(C19:I19)</f>
        <v>49835898.92</v>
      </c>
      <c r="M19" s="44"/>
    </row>
    <row r="20" customFormat="false" ht="15" hidden="false" customHeight="true" outlineLevel="0" collapsed="false">
      <c r="A20" s="13" t="s">
        <v>38</v>
      </c>
      <c r="B20" s="14" t="s">
        <v>39</v>
      </c>
      <c r="C20" s="38" t="n">
        <v>7829798.26</v>
      </c>
      <c r="D20" s="38" t="n">
        <v>750699.3</v>
      </c>
      <c r="E20" s="38" t="n">
        <v>2478687.05</v>
      </c>
      <c r="F20" s="38" t="n">
        <v>0</v>
      </c>
      <c r="G20" s="38" t="n">
        <v>30000</v>
      </c>
      <c r="H20" s="43" t="n">
        <v>0</v>
      </c>
      <c r="I20" s="43" t="n">
        <v>0</v>
      </c>
      <c r="J20" s="18" t="n">
        <f aca="false">SUM(C20:I20)</f>
        <v>11089184.61</v>
      </c>
      <c r="M20" s="44"/>
    </row>
    <row r="21" customFormat="false" ht="15" hidden="false" customHeight="true" outlineLevel="0" collapsed="false">
      <c r="A21" s="13" t="s">
        <v>40</v>
      </c>
      <c r="B21" s="14" t="s">
        <v>41</v>
      </c>
      <c r="C21" s="38" t="n">
        <v>18736850.6</v>
      </c>
      <c r="D21" s="38" t="n">
        <v>1822396.53</v>
      </c>
      <c r="E21" s="38" t="n">
        <v>5427115.95</v>
      </c>
      <c r="F21" s="38" t="n">
        <v>0</v>
      </c>
      <c r="G21" s="38" t="n">
        <v>0</v>
      </c>
      <c r="H21" s="43" t="n">
        <v>0</v>
      </c>
      <c r="I21" s="43" t="n">
        <v>0</v>
      </c>
      <c r="J21" s="18" t="n">
        <f aca="false">SUM(C21:I21)</f>
        <v>25986363.08</v>
      </c>
      <c r="M21" s="44"/>
    </row>
    <row r="22" customFormat="false" ht="15" hidden="false" customHeight="true" outlineLevel="0" collapsed="false">
      <c r="A22" s="13" t="s">
        <v>42</v>
      </c>
      <c r="B22" s="14" t="s">
        <v>43</v>
      </c>
      <c r="C22" s="38" t="n">
        <v>29294257.58</v>
      </c>
      <c r="D22" s="38" t="n">
        <v>3036415.53</v>
      </c>
      <c r="E22" s="38" t="n">
        <v>18245328.53</v>
      </c>
      <c r="F22" s="38" t="n">
        <v>0</v>
      </c>
      <c r="G22" s="38" t="n">
        <v>0</v>
      </c>
      <c r="H22" s="43" t="n">
        <v>0</v>
      </c>
      <c r="I22" s="43" t="n">
        <v>0</v>
      </c>
      <c r="J22" s="18" t="n">
        <f aca="false">SUM(C22:I22)</f>
        <v>50576001.64</v>
      </c>
      <c r="M22" s="44"/>
    </row>
    <row r="23" customFormat="false" ht="15" hidden="false" customHeight="true" outlineLevel="0" collapsed="false">
      <c r="A23" s="13" t="s">
        <v>44</v>
      </c>
      <c r="B23" s="14" t="s">
        <v>45</v>
      </c>
      <c r="C23" s="38" t="n">
        <v>28994703.57</v>
      </c>
      <c r="D23" s="38" t="n">
        <v>1503785.65</v>
      </c>
      <c r="E23" s="38" t="n">
        <v>12390632.33</v>
      </c>
      <c r="F23" s="38" t="n">
        <v>0</v>
      </c>
      <c r="G23" s="38" t="n">
        <v>0</v>
      </c>
      <c r="H23" s="43" t="n">
        <v>0</v>
      </c>
      <c r="I23" s="43" t="n">
        <v>0</v>
      </c>
      <c r="J23" s="18" t="n">
        <f aca="false">SUM(C23:I23)</f>
        <v>42889121.55</v>
      </c>
      <c r="M23" s="44"/>
    </row>
    <row r="24" customFormat="false" ht="15" hidden="false" customHeight="true" outlineLevel="0" collapsed="false">
      <c r="A24" s="13" t="s">
        <v>46</v>
      </c>
      <c r="B24" s="14" t="s">
        <v>47</v>
      </c>
      <c r="C24" s="38" t="n">
        <v>44212749.84</v>
      </c>
      <c r="D24" s="38" t="n">
        <v>5293985.11</v>
      </c>
      <c r="E24" s="38" t="n">
        <v>13057411.12</v>
      </c>
      <c r="F24" s="38" t="n">
        <v>0</v>
      </c>
      <c r="G24" s="38" t="n">
        <v>41206.23</v>
      </c>
      <c r="H24" s="43" t="n">
        <v>0</v>
      </c>
      <c r="I24" s="43" t="n">
        <v>397000</v>
      </c>
      <c r="J24" s="18" t="n">
        <f aca="false">SUM(C24:I24)</f>
        <v>63002352.3</v>
      </c>
      <c r="M24" s="44"/>
    </row>
    <row r="25" customFormat="false" ht="15" hidden="false" customHeight="true" outlineLevel="0" collapsed="false">
      <c r="A25" s="13" t="s">
        <v>48</v>
      </c>
      <c r="B25" s="14" t="s">
        <v>49</v>
      </c>
      <c r="C25" s="38" t="n">
        <v>35771540.22</v>
      </c>
      <c r="D25" s="38" t="n">
        <v>4804069.39</v>
      </c>
      <c r="E25" s="38" t="n">
        <v>13730837.12</v>
      </c>
      <c r="F25" s="38" t="n">
        <v>0</v>
      </c>
      <c r="G25" s="38" t="n">
        <v>40000</v>
      </c>
      <c r="H25" s="43" t="n">
        <v>0</v>
      </c>
      <c r="I25" s="43" t="n">
        <v>0</v>
      </c>
      <c r="J25" s="18" t="n">
        <f aca="false">SUM(C25:I25)</f>
        <v>54346446.73</v>
      </c>
      <c r="M25" s="44"/>
    </row>
    <row r="26" customFormat="false" ht="15" hidden="false" customHeight="true" outlineLevel="0" collapsed="false">
      <c r="A26" s="13" t="s">
        <v>50</v>
      </c>
      <c r="B26" s="14" t="s">
        <v>51</v>
      </c>
      <c r="C26" s="38" t="n">
        <v>18755930.43</v>
      </c>
      <c r="D26" s="38" t="n">
        <v>3733738.42</v>
      </c>
      <c r="E26" s="38" t="n">
        <v>8972936.99</v>
      </c>
      <c r="F26" s="38" t="n">
        <v>0</v>
      </c>
      <c r="G26" s="38" t="n">
        <v>1094.26</v>
      </c>
      <c r="H26" s="43" t="n">
        <v>0</v>
      </c>
      <c r="I26" s="43" t="n">
        <v>940</v>
      </c>
      <c r="J26" s="18" t="n">
        <f aca="false">SUM(C26:I26)</f>
        <v>31464640.1</v>
      </c>
      <c r="M26" s="44"/>
    </row>
    <row r="27" customFormat="false" ht="15" hidden="false" customHeight="true" outlineLevel="0" collapsed="false">
      <c r="A27" s="13" t="s">
        <v>52</v>
      </c>
      <c r="B27" s="14" t="s">
        <v>53</v>
      </c>
      <c r="C27" s="38" t="n">
        <v>13693997.38</v>
      </c>
      <c r="D27" s="38" t="n">
        <v>864151.46</v>
      </c>
      <c r="E27" s="38" t="n">
        <v>5710319.15</v>
      </c>
      <c r="F27" s="38" t="n">
        <v>0</v>
      </c>
      <c r="G27" s="38" t="n">
        <v>23183.26</v>
      </c>
      <c r="H27" s="43" t="n">
        <v>0</v>
      </c>
      <c r="I27" s="43" t="n">
        <v>0</v>
      </c>
      <c r="J27" s="18" t="n">
        <f aca="false">SUM(C27:I27)</f>
        <v>20291651.25</v>
      </c>
      <c r="M27" s="44"/>
    </row>
    <row r="28" customFormat="false" ht="15" hidden="false" customHeight="true" outlineLevel="0" collapsed="false">
      <c r="A28" s="13" t="s">
        <v>54</v>
      </c>
      <c r="B28" s="14" t="s">
        <v>55</v>
      </c>
      <c r="C28" s="38" t="n">
        <v>9390255.11</v>
      </c>
      <c r="D28" s="38" t="n">
        <v>46486.92</v>
      </c>
      <c r="E28" s="38" t="n">
        <v>4165189.59</v>
      </c>
      <c r="F28" s="38" t="n">
        <v>0</v>
      </c>
      <c r="G28" s="38" t="n">
        <v>50643.96</v>
      </c>
      <c r="H28" s="43" t="n">
        <v>0</v>
      </c>
      <c r="I28" s="43" t="n">
        <v>0</v>
      </c>
      <c r="J28" s="18" t="n">
        <f aca="false">SUM(C28:I28)</f>
        <v>13652575.58</v>
      </c>
      <c r="M28" s="44"/>
    </row>
    <row r="29" customFormat="false" ht="15" hidden="false" customHeight="true" outlineLevel="0" collapsed="false">
      <c r="A29" s="13" t="s">
        <v>56</v>
      </c>
      <c r="B29" s="14" t="s">
        <v>57</v>
      </c>
      <c r="C29" s="38" t="n">
        <v>12407077.42</v>
      </c>
      <c r="D29" s="38" t="n">
        <v>1388743.57</v>
      </c>
      <c r="E29" s="38" t="n">
        <v>2739340.56</v>
      </c>
      <c r="F29" s="38" t="n">
        <v>0</v>
      </c>
      <c r="G29" s="38" t="n">
        <v>0</v>
      </c>
      <c r="H29" s="43" t="n">
        <v>0</v>
      </c>
      <c r="I29" s="43" t="n">
        <v>47927.89</v>
      </c>
      <c r="J29" s="18" t="n">
        <f aca="false">SUM(C29:I29)</f>
        <v>16583089.44</v>
      </c>
      <c r="M29" s="44"/>
    </row>
    <row r="30" customFormat="false" ht="15" hidden="false" customHeight="true" outlineLevel="0" collapsed="false">
      <c r="A30" s="13" t="s">
        <v>58</v>
      </c>
      <c r="B30" s="14" t="s">
        <v>59</v>
      </c>
      <c r="C30" s="38" t="n">
        <v>21445952.85</v>
      </c>
      <c r="D30" s="38" t="n">
        <v>2121667.98</v>
      </c>
      <c r="E30" s="38" t="n">
        <v>7323602.7</v>
      </c>
      <c r="F30" s="38" t="n">
        <v>0</v>
      </c>
      <c r="G30" s="38" t="n">
        <v>170329.32</v>
      </c>
      <c r="H30" s="43" t="n">
        <v>0</v>
      </c>
      <c r="I30" s="43" t="n">
        <v>2185</v>
      </c>
      <c r="J30" s="18" t="n">
        <f aca="false">SUM(C30:I30)</f>
        <v>31063737.85</v>
      </c>
      <c r="M30" s="44"/>
    </row>
    <row r="31" customFormat="false" ht="15" hidden="false" customHeight="true" outlineLevel="0" collapsed="false">
      <c r="A31" s="13" t="s">
        <v>60</v>
      </c>
      <c r="B31" s="14" t="s">
        <v>61</v>
      </c>
      <c r="C31" s="38" t="n">
        <v>9301032.79999997</v>
      </c>
      <c r="D31" s="38" t="n">
        <v>275757.72</v>
      </c>
      <c r="E31" s="38" t="n">
        <v>7033569.93</v>
      </c>
      <c r="F31" s="38" t="n">
        <v>0</v>
      </c>
      <c r="G31" s="38" t="n">
        <v>0</v>
      </c>
      <c r="H31" s="43" t="n">
        <v>0</v>
      </c>
      <c r="I31" s="43" t="n">
        <v>0</v>
      </c>
      <c r="J31" s="18" t="n">
        <f aca="false">SUM(C31:I31)</f>
        <v>16610360.45</v>
      </c>
      <c r="M31" s="44"/>
    </row>
    <row r="32" customFormat="false" ht="15" hidden="false" customHeight="true" outlineLevel="0" collapsed="false">
      <c r="A32" s="13" t="s">
        <v>62</v>
      </c>
      <c r="B32" s="14" t="s">
        <v>63</v>
      </c>
      <c r="C32" s="38" t="n">
        <v>5483218.97</v>
      </c>
      <c r="D32" s="38" t="n">
        <v>1231</v>
      </c>
      <c r="E32" s="38" t="n">
        <v>4642474.93</v>
      </c>
      <c r="F32" s="38" t="n">
        <v>0</v>
      </c>
      <c r="G32" s="38" t="n">
        <v>0</v>
      </c>
      <c r="H32" s="43" t="n">
        <v>0</v>
      </c>
      <c r="I32" s="43" t="n">
        <v>0</v>
      </c>
      <c r="J32" s="18" t="n">
        <f aca="false">SUM(C32:I32)</f>
        <v>10126924.9</v>
      </c>
      <c r="M32" s="44"/>
    </row>
    <row r="33" customFormat="false" ht="15" hidden="false" customHeight="true" outlineLevel="0" collapsed="false">
      <c r="A33" s="13" t="s">
        <v>64</v>
      </c>
      <c r="B33" s="14" t="s">
        <v>65</v>
      </c>
      <c r="C33" s="38" t="n">
        <v>11718085.93</v>
      </c>
      <c r="D33" s="38" t="n">
        <v>50023.36</v>
      </c>
      <c r="E33" s="38" t="n">
        <v>6383757.09</v>
      </c>
      <c r="F33" s="38" t="n">
        <v>0</v>
      </c>
      <c r="G33" s="38" t="n">
        <v>0</v>
      </c>
      <c r="H33" s="43" t="n">
        <v>0</v>
      </c>
      <c r="I33" s="43" t="n">
        <v>16080</v>
      </c>
      <c r="J33" s="18" t="n">
        <f aca="false">SUM(C33:I33)</f>
        <v>18167946.38</v>
      </c>
      <c r="M33" s="44"/>
    </row>
    <row r="34" customFormat="false" ht="15" hidden="false" customHeight="true" outlineLevel="0" collapsed="false">
      <c r="A34" s="13" t="s">
        <v>66</v>
      </c>
      <c r="B34" s="14" t="s">
        <v>67</v>
      </c>
      <c r="C34" s="38" t="n">
        <v>11233503.36</v>
      </c>
      <c r="D34" s="38" t="n">
        <v>0</v>
      </c>
      <c r="E34" s="38" t="n">
        <v>7144930.32999999</v>
      </c>
      <c r="F34" s="38" t="n">
        <v>0</v>
      </c>
      <c r="G34" s="38" t="n">
        <v>0</v>
      </c>
      <c r="H34" s="43" t="n">
        <v>0</v>
      </c>
      <c r="I34" s="43" t="n">
        <v>0</v>
      </c>
      <c r="J34" s="18" t="n">
        <f aca="false">SUM(C34:I34)</f>
        <v>18378433.69</v>
      </c>
      <c r="M34" s="44"/>
    </row>
    <row r="35" customFormat="false" ht="15" hidden="false" customHeight="true" outlineLevel="0" collapsed="false">
      <c r="A35" s="13" t="s">
        <v>68</v>
      </c>
      <c r="B35" s="14" t="s">
        <v>69</v>
      </c>
      <c r="C35" s="38" t="n">
        <v>0</v>
      </c>
      <c r="D35" s="38" t="n">
        <v>0</v>
      </c>
      <c r="E35" s="38" t="n">
        <v>77445273.19</v>
      </c>
      <c r="F35" s="38" t="n">
        <v>64169411.69</v>
      </c>
      <c r="G35" s="38" t="n">
        <v>28499036.4</v>
      </c>
      <c r="H35" s="43" t="n">
        <v>0</v>
      </c>
      <c r="I35" s="43" t="n">
        <v>0</v>
      </c>
      <c r="J35" s="18" t="n">
        <f aca="false">SUM(C35:I35)</f>
        <v>170113721.28</v>
      </c>
      <c r="M35" s="44"/>
    </row>
    <row r="36" customFormat="false" ht="15" hidden="false" customHeight="true" outlineLevel="0" collapsed="false">
      <c r="A36" s="13" t="s">
        <v>70</v>
      </c>
      <c r="B36" s="14" t="s">
        <v>71</v>
      </c>
      <c r="C36" s="38" t="n">
        <v>0</v>
      </c>
      <c r="D36" s="38" t="n">
        <v>0</v>
      </c>
      <c r="E36" s="38" t="n">
        <v>23085229.73</v>
      </c>
      <c r="F36" s="38" t="n">
        <v>0</v>
      </c>
      <c r="G36" s="38" t="n">
        <v>0</v>
      </c>
      <c r="H36" s="43" t="n">
        <v>0</v>
      </c>
      <c r="I36" s="43" t="n">
        <v>40714835.28</v>
      </c>
      <c r="J36" s="18" t="n">
        <f aca="false">SUM(C36:I36)</f>
        <v>63800065.01</v>
      </c>
      <c r="M36" s="44"/>
    </row>
    <row r="37" customFormat="false" ht="15" hidden="false" customHeight="true" outlineLevel="0" collapsed="false">
      <c r="A37" s="13" t="s">
        <v>72</v>
      </c>
      <c r="B37" s="14" t="s">
        <v>73</v>
      </c>
      <c r="C37" s="38" t="n">
        <v>4330099.87</v>
      </c>
      <c r="D37" s="38" t="n">
        <v>0</v>
      </c>
      <c r="E37" s="38" t="n">
        <v>36279479.28</v>
      </c>
      <c r="F37" s="38" t="n">
        <v>0</v>
      </c>
      <c r="G37" s="38" t="n">
        <v>90600.26</v>
      </c>
      <c r="H37" s="43" t="n">
        <v>0</v>
      </c>
      <c r="I37" s="43" t="n">
        <v>21505</v>
      </c>
      <c r="J37" s="18" t="n">
        <f aca="false">SUM(C37:I37)</f>
        <v>40721684.41</v>
      </c>
      <c r="M37" s="44"/>
    </row>
    <row r="38" customFormat="false" ht="15" hidden="false" customHeight="true" outlineLevel="0" collapsed="false">
      <c r="A38" s="13" t="s">
        <v>74</v>
      </c>
      <c r="B38" s="14" t="s">
        <v>75</v>
      </c>
      <c r="C38" s="38" t="n">
        <v>3855065.21</v>
      </c>
      <c r="D38" s="38" t="n">
        <v>4341.64</v>
      </c>
      <c r="E38" s="38" t="n">
        <v>4091033.34</v>
      </c>
      <c r="F38" s="38" t="n">
        <v>0</v>
      </c>
      <c r="G38" s="38" t="n">
        <v>0</v>
      </c>
      <c r="H38" s="43" t="n">
        <v>0</v>
      </c>
      <c r="I38" s="43" t="n">
        <v>0</v>
      </c>
      <c r="J38" s="18" t="n">
        <f aca="false">SUM(C38:I38)</f>
        <v>7950440.19</v>
      </c>
      <c r="M38" s="44"/>
    </row>
    <row r="39" customFormat="false" ht="15" hidden="false" customHeight="true" outlineLevel="0" collapsed="false">
      <c r="A39" s="13" t="s">
        <v>76</v>
      </c>
      <c r="B39" s="14" t="s">
        <v>77</v>
      </c>
      <c r="C39" s="38" t="n">
        <v>0</v>
      </c>
      <c r="D39" s="38" t="n">
        <v>0</v>
      </c>
      <c r="E39" s="38" t="n">
        <v>28012688.58</v>
      </c>
      <c r="F39" s="38" t="n">
        <v>0</v>
      </c>
      <c r="G39" s="38" t="n">
        <v>0</v>
      </c>
      <c r="H39" s="43" t="n">
        <v>0</v>
      </c>
      <c r="I39" s="43" t="n">
        <v>0</v>
      </c>
      <c r="J39" s="18" t="n">
        <f aca="false">SUM(C39:I39)</f>
        <v>28012688.58</v>
      </c>
      <c r="M39" s="44"/>
    </row>
    <row r="40" customFormat="false" ht="15" hidden="false" customHeight="true" outlineLevel="0" collapsed="false">
      <c r="A40" s="13" t="s">
        <v>78</v>
      </c>
      <c r="B40" s="14" t="s">
        <v>79</v>
      </c>
      <c r="C40" s="38" t="n">
        <v>46473207.28</v>
      </c>
      <c r="D40" s="38" t="n">
        <v>2105583.83</v>
      </c>
      <c r="E40" s="38" t="n">
        <v>13593617.9</v>
      </c>
      <c r="F40" s="38" t="n">
        <v>0</v>
      </c>
      <c r="G40" s="38" t="n">
        <v>26715.42</v>
      </c>
      <c r="H40" s="43" t="n">
        <v>0</v>
      </c>
      <c r="I40" s="43" t="n">
        <v>0</v>
      </c>
      <c r="J40" s="18" t="n">
        <f aca="false">SUM(C40:I40)</f>
        <v>62199124.43</v>
      </c>
      <c r="M40" s="44"/>
    </row>
    <row r="41" customFormat="false" ht="15" hidden="false" customHeight="true" outlineLevel="0" collapsed="false">
      <c r="A41" s="13" t="s">
        <v>80</v>
      </c>
      <c r="B41" s="14" t="s">
        <v>81</v>
      </c>
      <c r="C41" s="38" t="n">
        <v>50277922.3</v>
      </c>
      <c r="D41" s="38" t="n">
        <v>938970.97</v>
      </c>
      <c r="E41" s="38" t="n">
        <v>29689876.45</v>
      </c>
      <c r="F41" s="38" t="n">
        <v>0</v>
      </c>
      <c r="G41" s="38" t="n">
        <v>0</v>
      </c>
      <c r="H41" s="43" t="n">
        <v>0</v>
      </c>
      <c r="I41" s="43" t="n">
        <v>0</v>
      </c>
      <c r="J41" s="18" t="n">
        <f aca="false">SUM(C41:I41)</f>
        <v>80906769.72</v>
      </c>
      <c r="M41" s="44"/>
    </row>
    <row r="42" customFormat="false" ht="15" hidden="false" customHeight="true" outlineLevel="0" collapsed="false">
      <c r="A42" s="13" t="s">
        <v>82</v>
      </c>
      <c r="B42" s="14" t="s">
        <v>83</v>
      </c>
      <c r="C42" s="38" t="n">
        <v>61724661.3299999</v>
      </c>
      <c r="D42" s="38" t="n">
        <v>3155362.99</v>
      </c>
      <c r="E42" s="38" t="n">
        <v>16026451.89</v>
      </c>
      <c r="F42" s="38" t="n">
        <v>0</v>
      </c>
      <c r="G42" s="38" t="n">
        <v>160340.25</v>
      </c>
      <c r="H42" s="43" t="n">
        <v>0</v>
      </c>
      <c r="I42" s="43" t="n">
        <v>13357.24</v>
      </c>
      <c r="J42" s="18" t="n">
        <f aca="false">SUM(C42:I42)</f>
        <v>81080173.6999999</v>
      </c>
      <c r="M42" s="44"/>
    </row>
    <row r="43" customFormat="false" ht="15" hidden="false" customHeight="true" outlineLevel="0" collapsed="false">
      <c r="A43" s="13" t="s">
        <v>84</v>
      </c>
      <c r="B43" s="14" t="s">
        <v>85</v>
      </c>
      <c r="C43" s="38" t="n">
        <v>29337624.91</v>
      </c>
      <c r="D43" s="38" t="n">
        <v>790281.02</v>
      </c>
      <c r="E43" s="38" t="n">
        <v>13484637.3</v>
      </c>
      <c r="F43" s="38" t="n">
        <v>0</v>
      </c>
      <c r="G43" s="38" t="n">
        <v>51562.47</v>
      </c>
      <c r="H43" s="43" t="n">
        <v>0</v>
      </c>
      <c r="I43" s="43" t="n">
        <v>0</v>
      </c>
      <c r="J43" s="18" t="n">
        <f aca="false">SUM(C43:I43)</f>
        <v>43664105.7</v>
      </c>
      <c r="M43" s="44"/>
    </row>
    <row r="44" customFormat="false" ht="15" hidden="false" customHeight="true" outlineLevel="0" collapsed="false">
      <c r="A44" s="13" t="n">
        <v>148</v>
      </c>
      <c r="B44" s="14" t="s">
        <v>86</v>
      </c>
      <c r="C44" s="38" t="n">
        <v>13161.3</v>
      </c>
      <c r="D44" s="38" t="n">
        <v>0</v>
      </c>
      <c r="E44" s="38" t="n">
        <v>4005611.38</v>
      </c>
      <c r="F44" s="38" t="n">
        <v>0</v>
      </c>
      <c r="G44" s="38" t="n">
        <v>0</v>
      </c>
      <c r="H44" s="43" t="n">
        <v>0</v>
      </c>
      <c r="I44" s="43" t="n">
        <v>34000</v>
      </c>
      <c r="J44" s="18" t="n">
        <f aca="false">SUM(C44:I44)</f>
        <v>4052772.68</v>
      </c>
      <c r="M44" s="44"/>
    </row>
    <row r="45" customFormat="false" ht="15" hidden="false" customHeight="true" outlineLevel="0" collapsed="false">
      <c r="A45" s="9" t="s">
        <v>87</v>
      </c>
      <c r="B45" s="9"/>
      <c r="C45" s="21" t="n">
        <f aca="false">SUM(C12:C44)</f>
        <v>843982563.98</v>
      </c>
      <c r="D45" s="21" t="n">
        <f aca="false">SUM(D12:D44)</f>
        <v>54836726.4</v>
      </c>
      <c r="E45" s="21" t="n">
        <f aca="false">SUM(E12:E44)</f>
        <v>476767174.21</v>
      </c>
      <c r="F45" s="21" t="n">
        <f aca="false">SUM(F12:F44)</f>
        <v>95130205.69</v>
      </c>
      <c r="G45" s="21" t="n">
        <f aca="false">SUM(G12:G44)</f>
        <v>36942709.75</v>
      </c>
      <c r="H45" s="21" t="n">
        <f aca="false">SUM(H12:H44)</f>
        <v>0</v>
      </c>
      <c r="I45" s="21" t="n">
        <f aca="false">SUM(I12:I44)</f>
        <v>84668682.12</v>
      </c>
      <c r="J45" s="21" t="n">
        <f aca="false">SUM(J12:J44)</f>
        <v>1592328062.15</v>
      </c>
    </row>
    <row r="46" customFormat="false" ht="12.75" hidden="false" customHeight="false" outlineLevel="0" collapsed="false">
      <c r="A46" s="23" t="s">
        <v>88</v>
      </c>
    </row>
    <row r="47" customFormat="false" ht="6" hidden="false" customHeight="true" outlineLevel="0" collapsed="false"/>
    <row r="48" customFormat="false" ht="12.75" hidden="false" customHeight="false" outlineLevel="0" collapsed="false">
      <c r="A48" s="45" t="s">
        <v>126</v>
      </c>
    </row>
    <row r="49" customFormat="false" ht="12.75" hidden="false" customHeight="false" outlineLevel="0" collapsed="false">
      <c r="A49" s="39" t="s">
        <v>148</v>
      </c>
    </row>
    <row r="50" customFormat="false" ht="12.75" hidden="false" customHeight="false" outlineLevel="0" collapsed="false">
      <c r="A50" s="39" t="s">
        <v>149</v>
      </c>
    </row>
    <row r="51" customFormat="false" ht="12.75" hidden="false" customHeight="false" outlineLevel="0" collapsed="false">
      <c r="A51" s="39" t="s">
        <v>150</v>
      </c>
    </row>
    <row r="52" customFormat="false" ht="12.75" hidden="false" customHeight="false" outlineLevel="0" collapsed="false">
      <c r="A52" s="39" t="s">
        <v>151</v>
      </c>
    </row>
    <row r="53" customFormat="false" ht="12.75" hidden="false" customHeight="false" outlineLevel="0" collapsed="false">
      <c r="A53" s="39" t="s">
        <v>152</v>
      </c>
    </row>
    <row r="54" customFormat="false" ht="12.75" hidden="false" customHeight="false" outlineLevel="0" collapsed="false">
      <c r="A54" s="39" t="s">
        <v>153</v>
      </c>
    </row>
    <row r="55" customFormat="false" ht="12.75" hidden="false" customHeight="false" outlineLevel="0" collapsed="false">
      <c r="A55" s="39" t="s">
        <v>154</v>
      </c>
    </row>
    <row r="56" s="28" customFormat="true" ht="12.75" hidden="false" customHeight="false" outlineLevel="0" collapsed="false">
      <c r="A56" s="33"/>
      <c r="L56" s="30"/>
    </row>
    <row r="57" s="28" customFormat="true" ht="12.75" hidden="false" customHeight="false" outlineLevel="0" collapsed="false">
      <c r="A57" s="33"/>
      <c r="L57" s="30"/>
    </row>
    <row r="58" s="28" customFormat="true" ht="12.75" hidden="false" customHeight="false" outlineLevel="0" collapsed="false">
      <c r="A58" s="33"/>
      <c r="C58" s="28" t="n">
        <v>1000000</v>
      </c>
      <c r="L58" s="30"/>
    </row>
    <row r="59" s="28" customFormat="true" ht="12.75" hidden="false" customHeight="false" outlineLevel="0" collapsed="false">
      <c r="A59" s="33"/>
      <c r="C59" s="29" t="s">
        <v>155</v>
      </c>
      <c r="D59" s="29" t="s">
        <v>133</v>
      </c>
      <c r="E59" s="29" t="s">
        <v>21</v>
      </c>
      <c r="L59" s="30"/>
    </row>
    <row r="60" s="28" customFormat="true" ht="12.75" hidden="false" customHeight="false" outlineLevel="0" collapsed="false">
      <c r="A60" s="33"/>
      <c r="C60" s="33" t="s">
        <v>141</v>
      </c>
      <c r="D60" s="46" t="n">
        <f aca="false">+C45/$C$58</f>
        <v>843.98256398</v>
      </c>
      <c r="E60" s="41" t="n">
        <f aca="false">+C45/J45*100</f>
        <v>53.0030578523143</v>
      </c>
      <c r="L60" s="30"/>
    </row>
    <row r="61" s="28" customFormat="true" ht="12.75" hidden="false" customHeight="false" outlineLevel="0" collapsed="false">
      <c r="A61" s="33"/>
      <c r="C61" s="33" t="s">
        <v>142</v>
      </c>
      <c r="D61" s="46" t="n">
        <f aca="false">+D45/$C$58</f>
        <v>54.8367264</v>
      </c>
      <c r="E61" s="41" t="n">
        <f aca="false">+D45/J45*100</f>
        <v>3.44380832715829</v>
      </c>
      <c r="L61" s="30"/>
    </row>
    <row r="62" s="28" customFormat="true" ht="12.75" hidden="false" customHeight="false" outlineLevel="0" collapsed="false">
      <c r="A62" s="33"/>
      <c r="C62" s="33" t="s">
        <v>143</v>
      </c>
      <c r="D62" s="46" t="n">
        <f aca="false">+E45/$C$58</f>
        <v>476.76717421</v>
      </c>
      <c r="E62" s="41" t="n">
        <f aca="false">+E45/J45*100</f>
        <v>29.9415167981312</v>
      </c>
      <c r="L62" s="30"/>
    </row>
    <row r="63" s="28" customFormat="true" ht="12.75" hidden="false" customHeight="false" outlineLevel="0" collapsed="false">
      <c r="A63" s="33"/>
      <c r="C63" s="33" t="s">
        <v>144</v>
      </c>
      <c r="D63" s="46" t="n">
        <f aca="false">+F45/$C$58</f>
        <v>95.13020569</v>
      </c>
      <c r="E63" s="41" t="n">
        <f aca="false">+F45/J45*100</f>
        <v>5.97428431686074</v>
      </c>
      <c r="L63" s="30"/>
    </row>
    <row r="64" s="28" customFormat="true" ht="12.75" hidden="false" customHeight="false" outlineLevel="0" collapsed="false">
      <c r="A64" s="33"/>
      <c r="C64" s="33" t="s">
        <v>145</v>
      </c>
      <c r="D64" s="46" t="n">
        <f aca="false">+G45/$C$58</f>
        <v>36.94270975</v>
      </c>
      <c r="E64" s="41" t="n">
        <f aca="false">+G45/J45*100</f>
        <v>2.32004387965876</v>
      </c>
      <c r="L64" s="30"/>
    </row>
    <row r="65" s="28" customFormat="true" ht="12.75" hidden="false" customHeight="false" outlineLevel="0" collapsed="false">
      <c r="A65" s="33"/>
      <c r="C65" s="33" t="s">
        <v>146</v>
      </c>
      <c r="D65" s="46" t="n">
        <f aca="false">+H45/$C$58</f>
        <v>0</v>
      </c>
      <c r="E65" s="41" t="n">
        <f aca="false">+H45/J45*100</f>
        <v>0</v>
      </c>
      <c r="L65" s="30"/>
    </row>
    <row r="66" s="28" customFormat="true" ht="12.75" hidden="false" customHeight="false" outlineLevel="0" collapsed="false">
      <c r="A66" s="33"/>
      <c r="C66" s="33" t="s">
        <v>147</v>
      </c>
      <c r="D66" s="46" t="n">
        <f aca="false">+I45/$C$58</f>
        <v>84.66868212</v>
      </c>
      <c r="E66" s="41" t="n">
        <f aca="false">+I45/J45*100</f>
        <v>5.31728882587664</v>
      </c>
      <c r="L66" s="30"/>
    </row>
    <row r="67" s="28" customFormat="true" ht="12.75" hidden="false" customHeight="false" outlineLevel="0" collapsed="false">
      <c r="A67" s="33"/>
      <c r="L67" s="30"/>
    </row>
    <row r="68" s="28" customFormat="true" ht="12.75" hidden="false" customHeight="false" outlineLevel="0" collapsed="false">
      <c r="A68" s="33"/>
      <c r="L68" s="30"/>
    </row>
    <row r="69" s="28" customFormat="true" ht="12.75" hidden="false" customHeight="false" outlineLevel="0" collapsed="false">
      <c r="A69" s="33"/>
      <c r="L69" s="30"/>
    </row>
    <row r="70" s="28" customFormat="true" ht="12.75" hidden="false" customHeight="false" outlineLevel="0" collapsed="false">
      <c r="A70" s="33"/>
      <c r="L70" s="30"/>
    </row>
    <row r="71" s="28" customFormat="true" ht="12.75" hidden="false" customHeight="false" outlineLevel="0" collapsed="false">
      <c r="A71" s="33"/>
      <c r="L71" s="30"/>
    </row>
    <row r="72" customFormat="false" ht="12.75" hidden="false" customHeight="false" outlineLevel="0" collapsed="false">
      <c r="Q72" s="2"/>
      <c r="R72" s="2"/>
      <c r="S72" s="2"/>
      <c r="T72" s="2"/>
    </row>
    <row r="73" customFormat="false" ht="12.75" hidden="false" customHeight="false" outlineLevel="0" collapsed="false">
      <c r="Q73" s="2"/>
      <c r="R73" s="2"/>
      <c r="S73" s="2"/>
      <c r="T73" s="2"/>
    </row>
    <row r="74" customFormat="false" ht="12.75" hidden="false" customHeight="false" outlineLevel="0" collapsed="false">
      <c r="Q74" s="2"/>
      <c r="R74" s="2"/>
      <c r="S74" s="2"/>
      <c r="T74" s="2"/>
    </row>
    <row r="75" customFormat="false" ht="12.75" hidden="false" customHeight="false" outlineLevel="0" collapsed="false">
      <c r="Q75" s="2"/>
      <c r="R75" s="2"/>
      <c r="S75" s="2"/>
      <c r="T75" s="2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customFormat="false" ht="12.75" hidden="false" customHeight="false" outlineLevel="0" collapsed="false">
      <c r="Q79" s="2"/>
      <c r="R79" s="2"/>
      <c r="S79" s="2"/>
      <c r="T79" s="2"/>
    </row>
    <row r="80" customFormat="false" ht="12.75" hidden="false" customHeight="false" outlineLevel="0" collapsed="false">
      <c r="Q80" s="2"/>
      <c r="R80" s="2"/>
      <c r="S80" s="2"/>
      <c r="T80" s="2"/>
    </row>
    <row r="81" s="2" customFormat="true" ht="12.75" hidden="false" customHeight="false" outlineLevel="0" collapsed="false">
      <c r="A81" s="1"/>
      <c r="L81" s="22"/>
    </row>
    <row r="82" s="2" customFormat="true" ht="12.75" hidden="false" customHeight="false" outlineLevel="0" collapsed="false">
      <c r="A82" s="1"/>
      <c r="L82" s="22"/>
    </row>
    <row r="83" s="28" customFormat="true" ht="12.75" hidden="false" customHeight="false" outlineLevel="0" collapsed="false">
      <c r="A83" s="33"/>
      <c r="L83" s="30"/>
    </row>
    <row r="84" s="28" customFormat="true" ht="12.75" hidden="false" customHeight="false" outlineLevel="0" collapsed="false">
      <c r="A84" s="33"/>
      <c r="L84" s="30"/>
    </row>
    <row r="85" s="28" customFormat="true" ht="12.75" hidden="false" customHeight="false" outlineLevel="0" collapsed="false">
      <c r="A85" s="33"/>
      <c r="L85" s="30"/>
    </row>
    <row r="86" s="28" customFormat="true" ht="12.75" hidden="false" customHeight="false" outlineLevel="0" collapsed="false">
      <c r="A86" s="33"/>
      <c r="L86" s="30"/>
    </row>
    <row r="87" s="28" customFormat="true" ht="12.75" hidden="false" customHeight="false" outlineLevel="0" collapsed="false">
      <c r="A87" s="33"/>
      <c r="L87" s="30"/>
    </row>
    <row r="88" s="28" customFormat="true" ht="12.75" hidden="false" customHeight="false" outlineLevel="0" collapsed="false">
      <c r="A88" s="33"/>
      <c r="L88" s="30"/>
    </row>
  </sheetData>
  <mergeCells count="5">
    <mergeCell ref="A10:A11"/>
    <mergeCell ref="B10:B11"/>
    <mergeCell ref="C10:I10"/>
    <mergeCell ref="J10:J11"/>
    <mergeCell ref="A45:B45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28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56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0</v>
      </c>
      <c r="D10" s="42"/>
      <c r="E10" s="42"/>
      <c r="F10" s="42"/>
      <c r="G10" s="42"/>
      <c r="H10" s="42"/>
      <c r="I10" s="8" t="s">
        <v>7</v>
      </c>
      <c r="P10" s="37"/>
      <c r="Q10" s="37"/>
      <c r="R10" s="37"/>
      <c r="S10" s="37"/>
    </row>
    <row r="11" s="5" customFormat="true" ht="12.75" hidden="false" customHeight="false" outlineLevel="0" collapsed="false">
      <c r="A11" s="8"/>
      <c r="B11" s="9"/>
      <c r="C11" s="9" t="s">
        <v>157</v>
      </c>
      <c r="D11" s="9" t="s">
        <v>158</v>
      </c>
      <c r="E11" s="9" t="s">
        <v>159</v>
      </c>
      <c r="F11" s="9" t="s">
        <v>160</v>
      </c>
      <c r="G11" s="9" t="s">
        <v>161</v>
      </c>
      <c r="H11" s="9" t="s">
        <v>147</v>
      </c>
      <c r="I11" s="8"/>
      <c r="K11" s="47"/>
      <c r="L11" s="47"/>
      <c r="M11" s="47"/>
      <c r="N11" s="47"/>
      <c r="O11" s="47"/>
      <c r="P11" s="37"/>
      <c r="Q11" s="37"/>
      <c r="R11" s="37"/>
      <c r="S11" s="37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0</v>
      </c>
      <c r="D12" s="38" t="n">
        <v>149032.05</v>
      </c>
      <c r="E12" s="38" t="n">
        <v>10533886.53</v>
      </c>
      <c r="F12" s="38" t="n">
        <v>0</v>
      </c>
      <c r="G12" s="38" t="n">
        <v>19781.5</v>
      </c>
      <c r="H12" s="38" t="n">
        <v>105773.86</v>
      </c>
      <c r="I12" s="18" t="n">
        <f aca="false">SUM(C12:H12)</f>
        <v>10808473.94</v>
      </c>
      <c r="K12" s="3"/>
      <c r="L12" s="3"/>
      <c r="M12" s="3"/>
      <c r="N12" s="3"/>
    </row>
    <row r="13" customFormat="false" ht="15" hidden="false" customHeight="true" outlineLevel="0" collapsed="false">
      <c r="A13" s="13" t="s">
        <v>24</v>
      </c>
      <c r="B13" s="14" t="s">
        <v>25</v>
      </c>
      <c r="C13" s="38" t="n">
        <v>0</v>
      </c>
      <c r="D13" s="38" t="n">
        <v>0</v>
      </c>
      <c r="E13" s="38" t="n">
        <v>351226.66</v>
      </c>
      <c r="F13" s="38" t="n">
        <v>0</v>
      </c>
      <c r="G13" s="38" t="n">
        <v>0</v>
      </c>
      <c r="H13" s="38" t="n">
        <v>33589.88</v>
      </c>
      <c r="I13" s="18" t="n">
        <f aca="false">SUM(C13:H13)</f>
        <v>384816.54</v>
      </c>
      <c r="K13" s="3"/>
      <c r="L13" s="3"/>
      <c r="M13" s="3"/>
      <c r="N13" s="3"/>
    </row>
    <row r="14" customFormat="false" ht="15" hidden="false" customHeight="true" outlineLevel="0" collapsed="false">
      <c r="A14" s="13" t="s">
        <v>26</v>
      </c>
      <c r="B14" s="14" t="s">
        <v>27</v>
      </c>
      <c r="C14" s="38" t="n">
        <v>0</v>
      </c>
      <c r="D14" s="38" t="n">
        <v>0</v>
      </c>
      <c r="E14" s="38" t="n">
        <v>410887.03</v>
      </c>
      <c r="F14" s="38" t="n">
        <v>0</v>
      </c>
      <c r="G14" s="38" t="n">
        <v>8005</v>
      </c>
      <c r="H14" s="38" t="n">
        <v>69101.43</v>
      </c>
      <c r="I14" s="18" t="n">
        <f aca="false">SUM(C14:H14)</f>
        <v>487993.46</v>
      </c>
      <c r="K14" s="3"/>
      <c r="L14" s="3"/>
      <c r="M14" s="3"/>
      <c r="N14" s="3"/>
    </row>
    <row r="15" customFormat="false" ht="15" hidden="false" customHeight="true" outlineLevel="0" collapsed="false">
      <c r="A15" s="13" t="s">
        <v>28</v>
      </c>
      <c r="B15" s="14" t="s">
        <v>29</v>
      </c>
      <c r="C15" s="38" t="n">
        <v>0</v>
      </c>
      <c r="D15" s="38" t="n">
        <v>0</v>
      </c>
      <c r="E15" s="38" t="n">
        <v>2481325.25</v>
      </c>
      <c r="F15" s="38" t="n">
        <v>0</v>
      </c>
      <c r="G15" s="38" t="n">
        <v>0</v>
      </c>
      <c r="H15" s="38" t="n">
        <v>0</v>
      </c>
      <c r="I15" s="18" t="n">
        <f aca="false">SUM(C15:H15)</f>
        <v>2481325.25</v>
      </c>
      <c r="K15" s="3"/>
      <c r="L15" s="3"/>
      <c r="M15" s="3"/>
      <c r="N15" s="3"/>
    </row>
    <row r="16" customFormat="false" ht="15" hidden="false" customHeight="true" outlineLevel="0" collapsed="false">
      <c r="A16" s="13" t="s">
        <v>30</v>
      </c>
      <c r="B16" s="14" t="s">
        <v>31</v>
      </c>
      <c r="C16" s="38" t="n">
        <v>0</v>
      </c>
      <c r="D16" s="38" t="n">
        <v>0</v>
      </c>
      <c r="E16" s="38" t="n">
        <v>463438.45</v>
      </c>
      <c r="F16" s="38" t="n">
        <v>0</v>
      </c>
      <c r="G16" s="38" t="n">
        <v>92892.95</v>
      </c>
      <c r="H16" s="38" t="n">
        <v>0</v>
      </c>
      <c r="I16" s="18" t="n">
        <f aca="false">SUM(C16:H16)</f>
        <v>556331.4</v>
      </c>
      <c r="K16" s="3"/>
      <c r="L16" s="3"/>
      <c r="M16" s="3"/>
      <c r="N16" s="3"/>
    </row>
    <row r="17" customFormat="false" ht="15" hidden="false" customHeight="true" outlineLevel="0" collapsed="false">
      <c r="A17" s="13" t="s">
        <v>32</v>
      </c>
      <c r="B17" s="14" t="s">
        <v>33</v>
      </c>
      <c r="C17" s="38" t="n">
        <v>0</v>
      </c>
      <c r="D17" s="38" t="n">
        <v>0</v>
      </c>
      <c r="E17" s="38" t="n">
        <v>213902.7</v>
      </c>
      <c r="F17" s="38" t="n">
        <v>0</v>
      </c>
      <c r="G17" s="38" t="n">
        <v>0</v>
      </c>
      <c r="H17" s="38" t="n">
        <v>0</v>
      </c>
      <c r="I17" s="18" t="n">
        <f aca="false">SUM(C17:H17)</f>
        <v>213902.7</v>
      </c>
      <c r="K17" s="3"/>
      <c r="L17" s="3"/>
      <c r="M17" s="3"/>
      <c r="N17" s="3"/>
    </row>
    <row r="18" customFormat="false" ht="15" hidden="false" customHeight="true" outlineLevel="0" collapsed="false">
      <c r="A18" s="13" t="s">
        <v>34</v>
      </c>
      <c r="B18" s="14" t="s">
        <v>35</v>
      </c>
      <c r="C18" s="38" t="n">
        <v>16000</v>
      </c>
      <c r="D18" s="38" t="n">
        <v>0</v>
      </c>
      <c r="E18" s="38" t="n">
        <v>679182.28</v>
      </c>
      <c r="F18" s="38" t="n">
        <v>0</v>
      </c>
      <c r="G18" s="38" t="n">
        <v>0</v>
      </c>
      <c r="H18" s="38" t="n">
        <v>21500</v>
      </c>
      <c r="I18" s="18" t="n">
        <f aca="false">SUM(C18:H18)</f>
        <v>716682.28</v>
      </c>
      <c r="K18" s="3"/>
      <c r="L18" s="3"/>
      <c r="M18" s="3"/>
      <c r="N18" s="3"/>
    </row>
    <row r="19" customFormat="false" ht="15" hidden="false" customHeight="true" outlineLevel="0" collapsed="false">
      <c r="A19" s="13" t="s">
        <v>36</v>
      </c>
      <c r="B19" s="14" t="s">
        <v>37</v>
      </c>
      <c r="C19" s="38" t="n">
        <v>0</v>
      </c>
      <c r="D19" s="38" t="n">
        <v>0</v>
      </c>
      <c r="E19" s="38" t="n">
        <v>623231.39</v>
      </c>
      <c r="F19" s="38" t="n">
        <v>0</v>
      </c>
      <c r="G19" s="38" t="n">
        <v>0</v>
      </c>
      <c r="H19" s="38" t="n">
        <v>0</v>
      </c>
      <c r="I19" s="18" t="n">
        <f aca="false">SUM(C19:H19)</f>
        <v>623231.39</v>
      </c>
      <c r="K19" s="3"/>
      <c r="L19" s="3"/>
      <c r="M19" s="3"/>
      <c r="N19" s="3"/>
    </row>
    <row r="20" customFormat="false" ht="15" hidden="false" customHeight="true" outlineLevel="0" collapsed="false">
      <c r="A20" s="13" t="s">
        <v>38</v>
      </c>
      <c r="B20" s="14" t="s">
        <v>39</v>
      </c>
      <c r="C20" s="38" t="n">
        <v>0</v>
      </c>
      <c r="D20" s="38" t="n">
        <v>0</v>
      </c>
      <c r="E20" s="38" t="n">
        <v>877117.68</v>
      </c>
      <c r="F20" s="38" t="n">
        <v>0</v>
      </c>
      <c r="G20" s="38" t="n">
        <v>0</v>
      </c>
      <c r="H20" s="38" t="n">
        <v>0</v>
      </c>
      <c r="I20" s="18" t="n">
        <f aca="false">SUM(C20:H20)</f>
        <v>877117.68</v>
      </c>
      <c r="K20" s="3"/>
      <c r="L20" s="3"/>
      <c r="M20" s="3"/>
      <c r="N20" s="3"/>
    </row>
    <row r="21" customFormat="false" ht="15" hidden="false" customHeight="true" outlineLevel="0" collapsed="false">
      <c r="A21" s="13" t="s">
        <v>40</v>
      </c>
      <c r="B21" s="14" t="s">
        <v>41</v>
      </c>
      <c r="C21" s="38" t="n">
        <v>0</v>
      </c>
      <c r="D21" s="38" t="n">
        <v>0</v>
      </c>
      <c r="E21" s="38" t="n">
        <v>1080044.28</v>
      </c>
      <c r="F21" s="38" t="n">
        <v>0</v>
      </c>
      <c r="G21" s="38" t="n">
        <v>0</v>
      </c>
      <c r="H21" s="38" t="n">
        <v>0</v>
      </c>
      <c r="I21" s="18" t="n">
        <f aca="false">SUM(C21:H21)</f>
        <v>1080044.28</v>
      </c>
      <c r="K21" s="3"/>
      <c r="L21" s="3"/>
      <c r="M21" s="3"/>
      <c r="N21" s="3"/>
    </row>
    <row r="22" customFormat="false" ht="15" hidden="false" customHeight="true" outlineLevel="0" collapsed="false">
      <c r="A22" s="13" t="s">
        <v>42</v>
      </c>
      <c r="B22" s="14" t="s">
        <v>43</v>
      </c>
      <c r="C22" s="38" t="n">
        <v>0</v>
      </c>
      <c r="D22" s="38" t="n">
        <v>0</v>
      </c>
      <c r="E22" s="38" t="n">
        <v>5415537.95</v>
      </c>
      <c r="F22" s="38" t="n">
        <v>0</v>
      </c>
      <c r="G22" s="38" t="n">
        <v>0</v>
      </c>
      <c r="H22" s="38" t="n">
        <v>1870</v>
      </c>
      <c r="I22" s="18" t="n">
        <f aca="false">SUM(C22:H22)</f>
        <v>5417407.95</v>
      </c>
      <c r="K22" s="3"/>
      <c r="L22" s="3"/>
      <c r="M22" s="3"/>
      <c r="N22" s="3"/>
    </row>
    <row r="23" customFormat="false" ht="15" hidden="false" customHeight="true" outlineLevel="0" collapsed="false">
      <c r="A23" s="13" t="s">
        <v>44</v>
      </c>
      <c r="B23" s="14" t="s">
        <v>45</v>
      </c>
      <c r="C23" s="38" t="n">
        <v>0</v>
      </c>
      <c r="D23" s="38" t="n">
        <v>0</v>
      </c>
      <c r="E23" s="38" t="n">
        <v>290407.91</v>
      </c>
      <c r="F23" s="38" t="n">
        <v>0</v>
      </c>
      <c r="G23" s="38" t="n">
        <v>0</v>
      </c>
      <c r="H23" s="38" t="n">
        <v>0</v>
      </c>
      <c r="I23" s="18" t="n">
        <f aca="false">SUM(C23:H23)</f>
        <v>290407.91</v>
      </c>
      <c r="K23" s="3"/>
      <c r="L23" s="3"/>
      <c r="M23" s="3"/>
      <c r="N23" s="3"/>
    </row>
    <row r="24" customFormat="false" ht="15" hidden="false" customHeight="true" outlineLevel="0" collapsed="false">
      <c r="A24" s="13" t="s">
        <v>46</v>
      </c>
      <c r="B24" s="14" t="s">
        <v>47</v>
      </c>
      <c r="C24" s="38" t="n">
        <v>0</v>
      </c>
      <c r="D24" s="38" t="n">
        <v>0</v>
      </c>
      <c r="E24" s="38" t="n">
        <v>5625373.75</v>
      </c>
      <c r="F24" s="38" t="n">
        <v>0</v>
      </c>
      <c r="G24" s="38" t="n">
        <v>0</v>
      </c>
      <c r="H24" s="38" t="n">
        <v>0</v>
      </c>
      <c r="I24" s="18" t="n">
        <f aca="false">SUM(C24:H24)</f>
        <v>5625373.75</v>
      </c>
      <c r="K24" s="3"/>
      <c r="L24" s="3"/>
      <c r="M24" s="3"/>
      <c r="N24" s="3"/>
    </row>
    <row r="25" customFormat="false" ht="15" hidden="false" customHeight="true" outlineLevel="0" collapsed="false">
      <c r="A25" s="13" t="s">
        <v>48</v>
      </c>
      <c r="B25" s="14" t="s">
        <v>49</v>
      </c>
      <c r="C25" s="38" t="n">
        <v>0</v>
      </c>
      <c r="D25" s="38" t="n">
        <v>0</v>
      </c>
      <c r="E25" s="38" t="n">
        <v>1680104.94</v>
      </c>
      <c r="F25" s="38" t="n">
        <v>0</v>
      </c>
      <c r="G25" s="38" t="n">
        <v>162381</v>
      </c>
      <c r="H25" s="38" t="n">
        <v>0</v>
      </c>
      <c r="I25" s="18" t="n">
        <f aca="false">SUM(C25:H25)</f>
        <v>1842485.94</v>
      </c>
      <c r="K25" s="3"/>
      <c r="L25" s="3"/>
      <c r="M25" s="3"/>
      <c r="N25" s="3"/>
    </row>
    <row r="26" customFormat="false" ht="15" hidden="false" customHeight="true" outlineLevel="0" collapsed="false">
      <c r="A26" s="13" t="s">
        <v>50</v>
      </c>
      <c r="B26" s="14" t="s">
        <v>51</v>
      </c>
      <c r="C26" s="38" t="n">
        <v>0</v>
      </c>
      <c r="D26" s="38" t="n">
        <v>0</v>
      </c>
      <c r="E26" s="38" t="n">
        <v>1028599.67</v>
      </c>
      <c r="F26" s="38" t="n">
        <v>0</v>
      </c>
      <c r="G26" s="38" t="n">
        <v>20710.32</v>
      </c>
      <c r="H26" s="38" t="n">
        <v>0</v>
      </c>
      <c r="I26" s="18" t="n">
        <f aca="false">SUM(C26:H26)</f>
        <v>1049309.99</v>
      </c>
      <c r="K26" s="3"/>
      <c r="L26" s="3"/>
      <c r="M26" s="3"/>
      <c r="N26" s="3"/>
    </row>
    <row r="27" customFormat="false" ht="15" hidden="false" customHeight="true" outlineLevel="0" collapsed="false">
      <c r="A27" s="13" t="s">
        <v>52</v>
      </c>
      <c r="B27" s="14" t="s">
        <v>53</v>
      </c>
      <c r="C27" s="38" t="n">
        <v>0</v>
      </c>
      <c r="D27" s="38" t="n">
        <v>0</v>
      </c>
      <c r="E27" s="38" t="n">
        <v>3106924.57</v>
      </c>
      <c r="F27" s="38" t="n">
        <v>0</v>
      </c>
      <c r="G27" s="38" t="n">
        <v>0</v>
      </c>
      <c r="H27" s="38" t="n">
        <v>0</v>
      </c>
      <c r="I27" s="18" t="n">
        <f aca="false">SUM(C27:H27)</f>
        <v>3106924.57</v>
      </c>
      <c r="K27" s="3"/>
      <c r="L27" s="3"/>
      <c r="M27" s="3"/>
      <c r="N27" s="3"/>
    </row>
    <row r="28" customFormat="false" ht="15" hidden="false" customHeight="true" outlineLevel="0" collapsed="false">
      <c r="A28" s="13" t="s">
        <v>54</v>
      </c>
      <c r="B28" s="14" t="s">
        <v>55</v>
      </c>
      <c r="C28" s="38" t="n">
        <v>178126</v>
      </c>
      <c r="D28" s="38" t="n">
        <v>0</v>
      </c>
      <c r="E28" s="38" t="n">
        <v>109055.63</v>
      </c>
      <c r="F28" s="38" t="n">
        <v>0</v>
      </c>
      <c r="G28" s="38" t="n">
        <v>0</v>
      </c>
      <c r="H28" s="38" t="n">
        <v>0</v>
      </c>
      <c r="I28" s="18" t="n">
        <f aca="false">SUM(C28:H28)</f>
        <v>287181.63</v>
      </c>
      <c r="K28" s="3"/>
      <c r="L28" s="3"/>
      <c r="M28" s="3"/>
      <c r="N28" s="3"/>
    </row>
    <row r="29" customFormat="false" ht="15" hidden="false" customHeight="true" outlineLevel="0" collapsed="false">
      <c r="A29" s="13" t="s">
        <v>56</v>
      </c>
      <c r="B29" s="14" t="s">
        <v>57</v>
      </c>
      <c r="C29" s="38" t="n">
        <v>0</v>
      </c>
      <c r="D29" s="38" t="n">
        <v>0</v>
      </c>
      <c r="E29" s="38" t="n">
        <v>568472.97</v>
      </c>
      <c r="F29" s="38" t="n">
        <v>0</v>
      </c>
      <c r="G29" s="38" t="n">
        <v>0</v>
      </c>
      <c r="H29" s="38" t="n">
        <v>0</v>
      </c>
      <c r="I29" s="18" t="n">
        <f aca="false">SUM(C29:H29)</f>
        <v>568472.97</v>
      </c>
      <c r="K29" s="3"/>
      <c r="L29" s="3"/>
      <c r="M29" s="3"/>
      <c r="N29" s="3"/>
    </row>
    <row r="30" customFormat="false" ht="15" hidden="false" customHeight="true" outlineLevel="0" collapsed="false">
      <c r="A30" s="13" t="s">
        <v>58</v>
      </c>
      <c r="B30" s="14" t="s">
        <v>59</v>
      </c>
      <c r="C30" s="38" t="n">
        <v>0</v>
      </c>
      <c r="D30" s="38" t="n">
        <v>0</v>
      </c>
      <c r="E30" s="38" t="n">
        <v>205741.69</v>
      </c>
      <c r="F30" s="38" t="n">
        <v>0</v>
      </c>
      <c r="G30" s="38" t="n">
        <v>0</v>
      </c>
      <c r="H30" s="38" t="n">
        <v>0</v>
      </c>
      <c r="I30" s="18" t="n">
        <f aca="false">SUM(C30:H30)</f>
        <v>205741.69</v>
      </c>
      <c r="K30" s="3"/>
      <c r="L30" s="3"/>
      <c r="M30" s="3"/>
      <c r="N30" s="3"/>
    </row>
    <row r="31" customFormat="false" ht="15" hidden="false" customHeight="true" outlineLevel="0" collapsed="false">
      <c r="A31" s="13" t="s">
        <v>60</v>
      </c>
      <c r="B31" s="14" t="s">
        <v>61</v>
      </c>
      <c r="C31" s="38" t="n">
        <v>0</v>
      </c>
      <c r="D31" s="38" t="n">
        <v>0</v>
      </c>
      <c r="E31" s="38" t="n">
        <v>326627</v>
      </c>
      <c r="F31" s="38" t="n">
        <v>0</v>
      </c>
      <c r="G31" s="38" t="n">
        <v>3427</v>
      </c>
      <c r="H31" s="38" t="n">
        <v>0</v>
      </c>
      <c r="I31" s="18" t="n">
        <f aca="false">SUM(C31:H31)</f>
        <v>330054</v>
      </c>
      <c r="K31" s="3"/>
      <c r="L31" s="3"/>
      <c r="M31" s="3"/>
      <c r="N31" s="3"/>
    </row>
    <row r="32" customFormat="false" ht="15" hidden="false" customHeight="true" outlineLevel="0" collapsed="false">
      <c r="A32" s="13" t="s">
        <v>62</v>
      </c>
      <c r="B32" s="14" t="s">
        <v>63</v>
      </c>
      <c r="C32" s="38" t="n">
        <v>0</v>
      </c>
      <c r="D32" s="38" t="n">
        <v>0</v>
      </c>
      <c r="E32" s="38" t="n">
        <v>725227.12</v>
      </c>
      <c r="F32" s="38" t="n">
        <v>0</v>
      </c>
      <c r="G32" s="38" t="n">
        <v>0</v>
      </c>
      <c r="H32" s="38" t="n">
        <v>0</v>
      </c>
      <c r="I32" s="18" t="n">
        <f aca="false">SUM(C32:H32)</f>
        <v>725227.12</v>
      </c>
      <c r="K32" s="3"/>
      <c r="L32" s="3"/>
      <c r="M32" s="3"/>
      <c r="N32" s="3"/>
    </row>
    <row r="33" customFormat="false" ht="15" hidden="false" customHeight="true" outlineLevel="0" collapsed="false">
      <c r="A33" s="13" t="s">
        <v>64</v>
      </c>
      <c r="B33" s="14" t="s">
        <v>65</v>
      </c>
      <c r="C33" s="38" t="n">
        <v>0</v>
      </c>
      <c r="D33" s="38" t="n">
        <v>0</v>
      </c>
      <c r="E33" s="38" t="n">
        <v>498269.52</v>
      </c>
      <c r="F33" s="38" t="n">
        <v>0</v>
      </c>
      <c r="G33" s="38" t="n">
        <v>0</v>
      </c>
      <c r="H33" s="38" t="n">
        <v>3090</v>
      </c>
      <c r="I33" s="18" t="n">
        <f aca="false">SUM(C33:H33)</f>
        <v>501359.52</v>
      </c>
      <c r="K33" s="3"/>
      <c r="L33" s="3"/>
      <c r="M33" s="3"/>
      <c r="N33" s="3"/>
    </row>
    <row r="34" customFormat="false" ht="15" hidden="false" customHeight="true" outlineLevel="0" collapsed="false">
      <c r="A34" s="13" t="s">
        <v>66</v>
      </c>
      <c r="B34" s="14" t="s">
        <v>67</v>
      </c>
      <c r="C34" s="38" t="n">
        <v>0</v>
      </c>
      <c r="D34" s="38" t="n">
        <v>0</v>
      </c>
      <c r="E34" s="38" t="n">
        <v>140889.19</v>
      </c>
      <c r="F34" s="38" t="n">
        <v>0</v>
      </c>
      <c r="G34" s="38" t="n">
        <v>0</v>
      </c>
      <c r="H34" s="38" t="n">
        <v>0</v>
      </c>
      <c r="I34" s="18" t="n">
        <f aca="false">SUM(C34:H34)</f>
        <v>140889.19</v>
      </c>
      <c r="K34" s="3"/>
      <c r="L34" s="3"/>
      <c r="M34" s="3"/>
      <c r="N34" s="3"/>
    </row>
    <row r="35" customFormat="false" ht="15" hidden="false" customHeight="true" outlineLevel="0" collapsed="false">
      <c r="A35" s="13" t="s">
        <v>68</v>
      </c>
      <c r="B35" s="14" t="s">
        <v>69</v>
      </c>
      <c r="C35" s="38" t="n">
        <v>0</v>
      </c>
      <c r="D35" s="38" t="n">
        <v>0</v>
      </c>
      <c r="E35" s="38" t="n">
        <v>2200223.58</v>
      </c>
      <c r="F35" s="38" t="n">
        <v>0</v>
      </c>
      <c r="G35" s="38" t="n">
        <v>289655</v>
      </c>
      <c r="H35" s="38" t="n">
        <v>0</v>
      </c>
      <c r="I35" s="18" t="n">
        <f aca="false">SUM(C35:H35)</f>
        <v>2489878.58</v>
      </c>
      <c r="L35" s="3"/>
      <c r="M35" s="3"/>
      <c r="N35" s="3"/>
    </row>
    <row r="36" customFormat="false" ht="15" hidden="false" customHeight="true" outlineLevel="0" collapsed="false">
      <c r="A36" s="13" t="s">
        <v>70</v>
      </c>
      <c r="B36" s="14" t="s">
        <v>71</v>
      </c>
      <c r="C36" s="38" t="n">
        <v>0</v>
      </c>
      <c r="D36" s="38" t="n">
        <v>0</v>
      </c>
      <c r="E36" s="38" t="n">
        <v>748694.49</v>
      </c>
      <c r="F36" s="38" t="n">
        <v>0</v>
      </c>
      <c r="G36" s="38" t="n">
        <v>0</v>
      </c>
      <c r="H36" s="38" t="n">
        <v>0</v>
      </c>
      <c r="I36" s="18" t="n">
        <f aca="false">SUM(C36:H36)</f>
        <v>748694.49</v>
      </c>
      <c r="L36" s="3"/>
      <c r="M36" s="3"/>
      <c r="N36" s="3"/>
    </row>
    <row r="37" customFormat="false" ht="15" hidden="false" customHeight="true" outlineLevel="0" collapsed="false">
      <c r="A37" s="13" t="s">
        <v>72</v>
      </c>
      <c r="B37" s="14" t="s">
        <v>73</v>
      </c>
      <c r="C37" s="38" t="n">
        <v>0</v>
      </c>
      <c r="D37" s="38" t="n">
        <v>0</v>
      </c>
      <c r="E37" s="38" t="n">
        <v>2532447.62</v>
      </c>
      <c r="F37" s="38" t="n">
        <v>0</v>
      </c>
      <c r="G37" s="38" t="n">
        <v>0</v>
      </c>
      <c r="H37" s="38" t="n">
        <v>0</v>
      </c>
      <c r="I37" s="18" t="n">
        <f aca="false">SUM(C37:H37)</f>
        <v>2532447.62</v>
      </c>
      <c r="K37" s="3"/>
      <c r="L37" s="3"/>
      <c r="M37" s="3"/>
      <c r="N37" s="3"/>
    </row>
    <row r="38" customFormat="false" ht="15" hidden="false" customHeight="true" outlineLevel="0" collapsed="false">
      <c r="A38" s="13" t="s">
        <v>74</v>
      </c>
      <c r="B38" s="14" t="s">
        <v>75</v>
      </c>
      <c r="C38" s="38" t="n">
        <v>0</v>
      </c>
      <c r="D38" s="38" t="n">
        <v>0</v>
      </c>
      <c r="E38" s="38" t="n">
        <v>5773</v>
      </c>
      <c r="F38" s="38" t="n">
        <v>0</v>
      </c>
      <c r="G38" s="38" t="n">
        <v>0</v>
      </c>
      <c r="H38" s="38" t="n">
        <v>0</v>
      </c>
      <c r="I38" s="18" t="n">
        <f aca="false">SUM(C38:H38)</f>
        <v>5773</v>
      </c>
      <c r="K38" s="3"/>
      <c r="L38" s="3"/>
      <c r="M38" s="3"/>
      <c r="N38" s="3"/>
    </row>
    <row r="39" customFormat="false" ht="15" hidden="false" customHeight="true" outlineLevel="0" collapsed="false">
      <c r="A39" s="13" t="s">
        <v>76</v>
      </c>
      <c r="B39" s="14" t="s">
        <v>77</v>
      </c>
      <c r="C39" s="38" t="n">
        <v>0</v>
      </c>
      <c r="D39" s="38" t="n">
        <v>0</v>
      </c>
      <c r="E39" s="38" t="n">
        <v>138098.08</v>
      </c>
      <c r="F39" s="38" t="n">
        <v>0</v>
      </c>
      <c r="G39" s="38" t="n">
        <v>0</v>
      </c>
      <c r="H39" s="38" t="n">
        <v>0</v>
      </c>
      <c r="I39" s="18" t="n">
        <f aca="false">SUM(C39:H39)</f>
        <v>138098.08</v>
      </c>
      <c r="K39" s="3"/>
      <c r="L39" s="3"/>
      <c r="M39" s="3"/>
      <c r="N39" s="3"/>
    </row>
    <row r="40" customFormat="false" ht="15" hidden="false" customHeight="true" outlineLevel="0" collapsed="false">
      <c r="A40" s="13" t="s">
        <v>78</v>
      </c>
      <c r="B40" s="14" t="s">
        <v>79</v>
      </c>
      <c r="C40" s="38" t="n">
        <v>0</v>
      </c>
      <c r="D40" s="38" t="n">
        <v>0</v>
      </c>
      <c r="E40" s="38" t="n">
        <v>2553028.99</v>
      </c>
      <c r="F40" s="38" t="n">
        <v>0</v>
      </c>
      <c r="G40" s="38" t="n">
        <v>0</v>
      </c>
      <c r="H40" s="38" t="n">
        <v>0</v>
      </c>
      <c r="I40" s="18" t="n">
        <f aca="false">SUM(C40:H40)</f>
        <v>2553028.99</v>
      </c>
      <c r="K40" s="3"/>
      <c r="L40" s="3"/>
      <c r="M40" s="3"/>
      <c r="N40" s="3"/>
    </row>
    <row r="41" customFormat="false" ht="15" hidden="false" customHeight="true" outlineLevel="0" collapsed="false">
      <c r="A41" s="13" t="s">
        <v>80</v>
      </c>
      <c r="B41" s="14" t="s">
        <v>81</v>
      </c>
      <c r="C41" s="38" t="n">
        <v>0</v>
      </c>
      <c r="D41" s="38" t="n">
        <v>0</v>
      </c>
      <c r="E41" s="38" t="n">
        <v>430272.83</v>
      </c>
      <c r="F41" s="38" t="n">
        <v>0</v>
      </c>
      <c r="G41" s="38" t="n">
        <v>0</v>
      </c>
      <c r="H41" s="38" t="n">
        <v>0</v>
      </c>
      <c r="I41" s="18" t="n">
        <f aca="false">SUM(C41:H41)</f>
        <v>430272.83</v>
      </c>
      <c r="L41" s="3"/>
      <c r="M41" s="3"/>
      <c r="N41" s="3"/>
    </row>
    <row r="42" customFormat="false" ht="15" hidden="false" customHeight="true" outlineLevel="0" collapsed="false">
      <c r="A42" s="13" t="s">
        <v>82</v>
      </c>
      <c r="B42" s="14" t="s">
        <v>83</v>
      </c>
      <c r="C42" s="38" t="n">
        <v>0</v>
      </c>
      <c r="D42" s="38" t="n">
        <v>0</v>
      </c>
      <c r="E42" s="38" t="n">
        <v>3346905.51</v>
      </c>
      <c r="F42" s="38" t="n">
        <v>0</v>
      </c>
      <c r="G42" s="38" t="n">
        <v>0</v>
      </c>
      <c r="H42" s="38" t="n">
        <v>0</v>
      </c>
      <c r="I42" s="18" t="n">
        <f aca="false">SUM(C42:H42)</f>
        <v>3346905.51</v>
      </c>
      <c r="K42" s="3"/>
      <c r="L42" s="3"/>
      <c r="M42" s="3"/>
      <c r="N42" s="3"/>
    </row>
    <row r="43" customFormat="false" ht="15" hidden="false" customHeight="true" outlineLevel="0" collapsed="false">
      <c r="A43" s="13" t="s">
        <v>84</v>
      </c>
      <c r="B43" s="14" t="s">
        <v>85</v>
      </c>
      <c r="C43" s="38" t="n">
        <v>0</v>
      </c>
      <c r="D43" s="38" t="n">
        <v>0</v>
      </c>
      <c r="E43" s="38" t="n">
        <v>177227.15</v>
      </c>
      <c r="F43" s="38" t="n">
        <v>0</v>
      </c>
      <c r="G43" s="38" t="n">
        <v>0</v>
      </c>
      <c r="H43" s="38" t="n">
        <v>111691.13</v>
      </c>
      <c r="I43" s="18" t="n">
        <f aca="false">SUM(C43:H43)</f>
        <v>288918.28</v>
      </c>
      <c r="K43" s="3"/>
      <c r="L43" s="3"/>
      <c r="M43" s="3"/>
      <c r="N43" s="3"/>
    </row>
    <row r="44" customFormat="false" ht="15" hidden="false" customHeight="true" outlineLevel="0" collapsed="false">
      <c r="A44" s="9" t="s">
        <v>87</v>
      </c>
      <c r="B44" s="9"/>
      <c r="C44" s="21" t="n">
        <f aca="false">SUM(C12:C43)</f>
        <v>194126</v>
      </c>
      <c r="D44" s="21" t="n">
        <f aca="false">SUM(D12:D43)</f>
        <v>149032.05</v>
      </c>
      <c r="E44" s="21" t="n">
        <f aca="false">SUM(E12:E43)</f>
        <v>49568145.41</v>
      </c>
      <c r="F44" s="21" t="n">
        <f aca="false">SUM(F12:F43)</f>
        <v>0</v>
      </c>
      <c r="G44" s="21" t="n">
        <f aca="false">SUM(G12:G43)</f>
        <v>596852.77</v>
      </c>
      <c r="H44" s="21" t="n">
        <f aca="false">SUM(H12:H43)</f>
        <v>346616.3</v>
      </c>
      <c r="I44" s="21" t="n">
        <f aca="false">SUM(I12:I43)</f>
        <v>50854772.53</v>
      </c>
    </row>
    <row r="45" customFormat="false" ht="12.75" hidden="false" customHeight="false" outlineLevel="0" collapsed="false">
      <c r="A45" s="23" t="s">
        <v>88</v>
      </c>
    </row>
    <row r="46" customFormat="false" ht="7.5" hidden="false" customHeight="true" outlineLevel="0" collapsed="false"/>
    <row r="47" customFormat="false" ht="12.75" hidden="false" customHeight="false" outlineLevel="0" collapsed="false">
      <c r="A47" s="45" t="s">
        <v>126</v>
      </c>
    </row>
    <row r="48" customFormat="false" ht="12.75" hidden="false" customHeight="false" outlineLevel="0" collapsed="false">
      <c r="A48" s="39" t="s">
        <v>148</v>
      </c>
    </row>
    <row r="49" customFormat="false" ht="12.75" hidden="false" customHeight="false" outlineLevel="0" collapsed="false">
      <c r="A49" s="39" t="s">
        <v>149</v>
      </c>
    </row>
    <row r="50" customFormat="false" ht="12.75" hidden="false" customHeight="false" outlineLevel="0" collapsed="false">
      <c r="A50" s="39" t="s">
        <v>150</v>
      </c>
    </row>
    <row r="51" customFormat="false" ht="12.75" hidden="false" customHeight="false" outlineLevel="0" collapsed="false">
      <c r="A51" s="39" t="s">
        <v>151</v>
      </c>
    </row>
    <row r="52" customFormat="false" ht="12.75" hidden="false" customHeight="false" outlineLevel="0" collapsed="false">
      <c r="A52" s="39" t="s">
        <v>152</v>
      </c>
    </row>
    <row r="53" customFormat="false" ht="12.75" hidden="false" customHeight="false" outlineLevel="0" collapsed="false">
      <c r="A53" s="39" t="s">
        <v>153</v>
      </c>
    </row>
    <row r="54" customFormat="false" ht="12.75" hidden="false" customHeight="false" outlineLevel="0" collapsed="false">
      <c r="A54" s="39" t="s">
        <v>154</v>
      </c>
    </row>
    <row r="55" customFormat="false" ht="12.75" hidden="false" customHeight="false" outlineLevel="0" collapsed="false">
      <c r="A55" s="39"/>
      <c r="P55" s="2"/>
      <c r="Q55" s="2"/>
      <c r="R55" s="2"/>
      <c r="S55" s="2"/>
    </row>
    <row r="56" customFormat="false" ht="12.75" hidden="false" customHeight="false" outlineLevel="0" collapsed="false">
      <c r="P56" s="2"/>
      <c r="Q56" s="2"/>
      <c r="R56" s="2"/>
      <c r="S56" s="2"/>
    </row>
    <row r="57" customFormat="false" ht="12.75" hidden="false" customHeight="false" outlineLevel="0" collapsed="false">
      <c r="A57" s="39"/>
      <c r="P57" s="2"/>
      <c r="Q57" s="2"/>
      <c r="R57" s="2"/>
      <c r="S57" s="2"/>
    </row>
    <row r="58" customFormat="false" ht="12.75" hidden="false" customHeight="false" outlineLevel="0" collapsed="false">
      <c r="C58" s="2" t="n">
        <v>1000000</v>
      </c>
      <c r="P58" s="2"/>
      <c r="Q58" s="2"/>
      <c r="R58" s="2"/>
      <c r="S58" s="2"/>
    </row>
    <row r="59" customFormat="false" ht="12.75" hidden="false" customHeight="false" outlineLevel="0" collapsed="false">
      <c r="C59" s="48" t="s">
        <v>155</v>
      </c>
      <c r="D59" s="48" t="s">
        <v>133</v>
      </c>
      <c r="E59" s="48" t="s">
        <v>21</v>
      </c>
      <c r="P59" s="2"/>
      <c r="Q59" s="2"/>
      <c r="R59" s="2"/>
      <c r="S59" s="2"/>
    </row>
    <row r="60" customFormat="false" ht="12.75" hidden="false" customHeight="false" outlineLevel="0" collapsed="false">
      <c r="C60" s="1" t="s">
        <v>157</v>
      </c>
      <c r="D60" s="49" t="n">
        <f aca="false">+C44/$C$58</f>
        <v>0.194126</v>
      </c>
      <c r="E60" s="49" t="n">
        <f aca="false">+C44/I44*100</f>
        <v>0.381726218292456</v>
      </c>
      <c r="P60" s="2"/>
      <c r="Q60" s="2"/>
      <c r="R60" s="2"/>
      <c r="S60" s="2"/>
    </row>
    <row r="61" customFormat="false" ht="12.75" hidden="false" customHeight="false" outlineLevel="0" collapsed="false">
      <c r="C61" s="1" t="s">
        <v>158</v>
      </c>
      <c r="D61" s="49" t="n">
        <f aca="false">+D44/$C$58</f>
        <v>0.14903205</v>
      </c>
      <c r="E61" s="49" t="n">
        <f aca="false">+D44/I44*100</f>
        <v>0.293054206293192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59</v>
      </c>
      <c r="D62" s="49" t="n">
        <f aca="false">+E44/$C$58</f>
        <v>49.56814541</v>
      </c>
      <c r="E62" s="49" t="n">
        <f aca="false">+E44/I44*100</f>
        <v>97.46999729624</v>
      </c>
      <c r="F62" s="49"/>
      <c r="P62" s="2"/>
      <c r="Q62" s="2"/>
      <c r="R62" s="2"/>
      <c r="S62" s="2"/>
    </row>
    <row r="63" customFormat="false" ht="12.75" hidden="false" customHeight="false" outlineLevel="0" collapsed="false">
      <c r="C63" s="1" t="s">
        <v>160</v>
      </c>
      <c r="D63" s="49" t="n">
        <f aca="false">+F44/$C$58</f>
        <v>0</v>
      </c>
      <c r="E63" s="49" t="n">
        <f aca="false">+F44/I44*100</f>
        <v>0</v>
      </c>
      <c r="P63" s="2"/>
      <c r="Q63" s="2"/>
      <c r="R63" s="2"/>
      <c r="S63" s="2"/>
    </row>
    <row r="64" customFormat="false" ht="12.75" hidden="false" customHeight="false" outlineLevel="0" collapsed="false">
      <c r="C64" s="1" t="s">
        <v>161</v>
      </c>
      <c r="D64" s="49" t="n">
        <f aca="false">+G44/$C$58</f>
        <v>0.59685277</v>
      </c>
      <c r="E64" s="49" t="n">
        <f aca="false">+G44/I44*100</f>
        <v>1.17364160787054</v>
      </c>
      <c r="F64" s="50"/>
      <c r="P64" s="2"/>
      <c r="Q64" s="2"/>
      <c r="R64" s="2"/>
      <c r="S64" s="2"/>
    </row>
    <row r="65" customFormat="false" ht="12.75" hidden="false" customHeight="false" outlineLevel="0" collapsed="false">
      <c r="C65" s="1" t="s">
        <v>147</v>
      </c>
      <c r="D65" s="49" t="n">
        <f aca="false">+H44/$C$58</f>
        <v>0.3466163</v>
      </c>
      <c r="E65" s="49" t="n">
        <f aca="false">+H44/I44*100</f>
        <v>0.681580671303811</v>
      </c>
      <c r="P65" s="2"/>
      <c r="Q65" s="2"/>
      <c r="R65" s="2"/>
      <c r="S65" s="2"/>
    </row>
    <row r="66" customFormat="false" ht="12.75" hidden="false" customHeight="false" outlineLevel="0" collapsed="false">
      <c r="P66" s="2"/>
      <c r="Q66" s="2"/>
      <c r="R66" s="2"/>
      <c r="S66" s="2"/>
    </row>
    <row r="67" customFormat="false" ht="12.75" hidden="false" customHeight="false" outlineLevel="0" collapsed="false"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L69" s="22"/>
      <c r="P69" s="2"/>
      <c r="Q69" s="2"/>
      <c r="R69" s="2"/>
      <c r="S69" s="2"/>
    </row>
    <row r="70" customFormat="false" ht="12.75" hidden="false" customHeight="false" outlineLevel="0" collapsed="false">
      <c r="L70" s="44"/>
      <c r="P70" s="2"/>
      <c r="Q70" s="2"/>
      <c r="R70" s="2"/>
      <c r="S70" s="2"/>
    </row>
    <row r="71" customFormat="false" ht="12.75" hidden="false" customHeight="false" outlineLevel="0" collapsed="false">
      <c r="P71" s="2"/>
      <c r="Q71" s="2"/>
      <c r="R71" s="2"/>
      <c r="S71" s="2"/>
    </row>
    <row r="72" s="28" customFormat="true" ht="12.75" hidden="false" customHeight="false" outlineLevel="0" collapsed="false">
      <c r="A72" s="33"/>
    </row>
    <row r="73" s="28" customFormat="true" ht="12.75" hidden="false" customHeight="false" outlineLevel="0" collapsed="false">
      <c r="A73" s="33"/>
    </row>
    <row r="74" s="28" customFormat="true" ht="12.75" hidden="false" customHeight="false" outlineLevel="0" collapsed="false">
      <c r="A74" s="33"/>
    </row>
    <row r="75" s="28" customFormat="true" ht="12.75" hidden="false" customHeight="false" outlineLevel="0" collapsed="false">
      <c r="A75" s="33"/>
    </row>
    <row r="76" s="28" customFormat="true" ht="12.75" hidden="false" customHeight="false" outlineLevel="0" collapsed="false">
      <c r="A76" s="33"/>
    </row>
    <row r="77" s="28" customFormat="true" ht="12.75" hidden="false" customHeight="false" outlineLevel="0" collapsed="false">
      <c r="A77" s="33"/>
    </row>
    <row r="78" s="28" customFormat="true" ht="12.75" hidden="false" customHeight="false" outlineLevel="0" collapsed="false">
      <c r="A78" s="33"/>
    </row>
  </sheetData>
  <mergeCells count="5">
    <mergeCell ref="A10:A11"/>
    <mergeCell ref="B10:B11"/>
    <mergeCell ref="C10:H10"/>
    <mergeCell ref="I10:I11"/>
    <mergeCell ref="A44:B44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7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2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0</v>
      </c>
      <c r="D10" s="42"/>
      <c r="E10" s="42"/>
      <c r="F10" s="42"/>
      <c r="G10" s="42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7</v>
      </c>
      <c r="D11" s="9" t="s">
        <v>158</v>
      </c>
      <c r="E11" s="9" t="s">
        <v>159</v>
      </c>
      <c r="F11" s="9" t="s">
        <v>161</v>
      </c>
      <c r="G11" s="9" t="s">
        <v>147</v>
      </c>
      <c r="H11" s="8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17" t="n">
        <f aca="false">SUM(C12:G12)</f>
        <v>0</v>
      </c>
    </row>
    <row r="13" customFormat="false" ht="15" hidden="false" customHeight="true" outlineLevel="0" collapsed="false">
      <c r="A13" s="13" t="s">
        <v>26</v>
      </c>
      <c r="B13" s="14" t="s">
        <v>163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17" t="n">
        <f aca="false">SUM(C13:G13)</f>
        <v>0</v>
      </c>
    </row>
    <row r="14" customFormat="false" ht="15" hidden="false" customHeight="true" outlineLevel="0" collapsed="false">
      <c r="A14" s="13" t="s">
        <v>36</v>
      </c>
      <c r="B14" s="14" t="s">
        <v>37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17" t="n">
        <f aca="false">SUM(C14:G14)</f>
        <v>0</v>
      </c>
    </row>
    <row r="15" customFormat="false" ht="15" hidden="false" customHeight="true" outlineLevel="0" collapsed="false">
      <c r="A15" s="13" t="s">
        <v>52</v>
      </c>
      <c r="B15" s="14" t="s">
        <v>53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17" t="n">
        <f aca="false">SUM(C15:G15)</f>
        <v>0</v>
      </c>
    </row>
    <row r="16" customFormat="false" ht="15" hidden="false" customHeight="true" outlineLevel="0" collapsed="false">
      <c r="A16" s="13" t="s">
        <v>58</v>
      </c>
      <c r="B16" s="14" t="s">
        <v>59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17" t="n">
        <f aca="false">SUM(C16:G16)</f>
        <v>0</v>
      </c>
    </row>
    <row r="17" customFormat="false" ht="15" hidden="false" customHeight="true" outlineLevel="0" collapsed="false">
      <c r="A17" s="13" t="n">
        <v>125</v>
      </c>
      <c r="B17" s="14" t="s">
        <v>71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1517575.82</v>
      </c>
      <c r="H17" s="17" t="n">
        <f aca="false">SUM(C17:G17)</f>
        <v>1517575.82</v>
      </c>
    </row>
    <row r="18" customFormat="false" ht="15" hidden="false" customHeight="true" outlineLevel="0" collapsed="false">
      <c r="A18" s="13" t="n">
        <v>143</v>
      </c>
      <c r="B18" s="14" t="s">
        <v>79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17" t="n">
        <f aca="false">SUM(C18:G18)</f>
        <v>0</v>
      </c>
    </row>
    <row r="19" customFormat="false" ht="12.75" hidden="false" customHeight="false" outlineLevel="0" collapsed="false">
      <c r="A19" s="9" t="s">
        <v>87</v>
      </c>
      <c r="B19" s="9"/>
      <c r="C19" s="21" t="n">
        <f aca="false">SUM(C12:C18)</f>
        <v>0</v>
      </c>
      <c r="D19" s="21" t="n">
        <f aca="false">SUM(D12:D18)</f>
        <v>0</v>
      </c>
      <c r="E19" s="21" t="n">
        <f aca="false">SUM(E12:E18)</f>
        <v>0</v>
      </c>
      <c r="F19" s="21" t="n">
        <f aca="false">SUM(F12:F18)</f>
        <v>0</v>
      </c>
      <c r="G19" s="21" t="n">
        <f aca="false">SUM(G12:G18)</f>
        <v>1517575.82</v>
      </c>
      <c r="H19" s="21" t="n">
        <f aca="false">SUM(H12:H18)</f>
        <v>1517575.82</v>
      </c>
    </row>
    <row r="20" customFormat="false" ht="12.75" hidden="false" customHeight="false" outlineLevel="0" collapsed="false">
      <c r="A20" s="23" t="s">
        <v>88</v>
      </c>
    </row>
    <row r="21" customFormat="false" ht="9" hidden="false" customHeight="true" outlineLevel="0" collapsed="false"/>
    <row r="22" customFormat="false" ht="12.75" hidden="false" customHeight="false" outlineLevel="0" collapsed="false">
      <c r="A22" s="45" t="s">
        <v>126</v>
      </c>
    </row>
    <row r="23" customFormat="false" ht="12.75" hidden="false" customHeight="false" outlineLevel="0" collapsed="false">
      <c r="A23" s="39" t="s">
        <v>148</v>
      </c>
    </row>
    <row r="24" customFormat="false" ht="12.75" hidden="false" customHeight="false" outlineLevel="0" collapsed="false">
      <c r="A24" s="39" t="s">
        <v>149</v>
      </c>
    </row>
    <row r="25" customFormat="false" ht="12.75" hidden="false" customHeight="false" outlineLevel="0" collapsed="false">
      <c r="A25" s="39" t="s">
        <v>150</v>
      </c>
    </row>
    <row r="26" customFormat="false" ht="12.75" hidden="false" customHeight="false" outlineLevel="0" collapsed="false">
      <c r="A26" s="39" t="s">
        <v>151</v>
      </c>
    </row>
    <row r="27" customFormat="false" ht="12.75" hidden="false" customHeight="false" outlineLevel="0" collapsed="false">
      <c r="A27" s="39" t="s">
        <v>152</v>
      </c>
    </row>
    <row r="28" customFormat="false" ht="12.75" hidden="false" customHeight="false" outlineLevel="0" collapsed="false">
      <c r="A28" s="39" t="s">
        <v>153</v>
      </c>
    </row>
    <row r="29" customFormat="false" ht="12.75" hidden="false" customHeight="false" outlineLevel="0" collapsed="false">
      <c r="A29" s="39" t="s">
        <v>154</v>
      </c>
    </row>
    <row r="30" customFormat="false" ht="12.75" hidden="false" customHeight="false" outlineLevel="0" collapsed="false">
      <c r="A30" s="39"/>
    </row>
    <row r="49" customFormat="false" ht="12.75" hidden="false" customHeight="false" outlineLevel="0" collapsed="false">
      <c r="A49" s="23"/>
    </row>
  </sheetData>
  <mergeCells count="5">
    <mergeCell ref="A10:A11"/>
    <mergeCell ref="B10:B11"/>
    <mergeCell ref="C10:G10"/>
    <mergeCell ref="H10:H11"/>
    <mergeCell ref="A19:B19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3.41"/>
    <col collapsed="false" customWidth="false" hidden="false" outlineLevel="0" max="9" min="3" style="2" width="11.42"/>
    <col collapsed="false" customWidth="true" hidden="false" outlineLevel="0" max="10" min="10" style="2" width="13.7"/>
    <col collapsed="false" customWidth="false" hidden="false" outlineLevel="0" max="257" min="1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4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0</v>
      </c>
      <c r="D10" s="42"/>
      <c r="E10" s="42"/>
      <c r="F10" s="42"/>
      <c r="G10" s="42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7</v>
      </c>
      <c r="D11" s="9" t="s">
        <v>158</v>
      </c>
      <c r="E11" s="9" t="s">
        <v>159</v>
      </c>
      <c r="F11" s="9" t="s">
        <v>161</v>
      </c>
      <c r="G11" s="9" t="s">
        <v>147</v>
      </c>
      <c r="H11" s="8"/>
      <c r="K11" s="47"/>
      <c r="L11" s="47"/>
      <c r="M11" s="47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17" t="n">
        <f aca="false">SUM(C12:G12)</f>
        <v>0</v>
      </c>
      <c r="J12" s="22"/>
      <c r="K12" s="44"/>
    </row>
    <row r="13" customFormat="false" ht="15" hidden="false" customHeight="true" outlineLevel="0" collapsed="false">
      <c r="A13" s="13" t="s">
        <v>24</v>
      </c>
      <c r="B13" s="14" t="s">
        <v>25</v>
      </c>
      <c r="C13" s="38" t="n">
        <v>0</v>
      </c>
      <c r="D13" s="38" t="n">
        <v>0</v>
      </c>
      <c r="E13" s="38" t="n">
        <v>800914.14</v>
      </c>
      <c r="F13" s="38" t="n">
        <v>0</v>
      </c>
      <c r="G13" s="38" t="n">
        <v>0</v>
      </c>
      <c r="H13" s="17" t="n">
        <f aca="false">SUM(C13:G13)</f>
        <v>800914.14</v>
      </c>
      <c r="J13" s="22"/>
      <c r="K13" s="44"/>
    </row>
    <row r="14" customFormat="false" ht="15" hidden="false" customHeight="true" outlineLevel="0" collapsed="false">
      <c r="A14" s="13" t="s">
        <v>26</v>
      </c>
      <c r="B14" s="14" t="s">
        <v>27</v>
      </c>
      <c r="C14" s="38" t="n">
        <v>0</v>
      </c>
      <c r="D14" s="38" t="n">
        <v>0</v>
      </c>
      <c r="E14" s="38" t="n">
        <v>3137784.7</v>
      </c>
      <c r="F14" s="38" t="n">
        <v>0</v>
      </c>
      <c r="G14" s="38" t="n">
        <v>0</v>
      </c>
      <c r="H14" s="17" t="n">
        <f aca="false">SUM(C14:G14)</f>
        <v>3137784.7</v>
      </c>
      <c r="J14" s="22"/>
      <c r="K14" s="44"/>
    </row>
    <row r="15" customFormat="false" ht="15" hidden="false" customHeight="true" outlineLevel="0" collapsed="false">
      <c r="A15" s="13" t="s">
        <v>28</v>
      </c>
      <c r="B15" s="14" t="s">
        <v>29</v>
      </c>
      <c r="C15" s="38" t="n">
        <v>0</v>
      </c>
      <c r="D15" s="38" t="n">
        <v>0</v>
      </c>
      <c r="E15" s="38" t="n">
        <v>489021.89</v>
      </c>
      <c r="F15" s="38" t="n">
        <v>0</v>
      </c>
      <c r="G15" s="38" t="n">
        <v>0</v>
      </c>
      <c r="H15" s="17" t="n">
        <f aca="false">SUM(C15:G15)</f>
        <v>489021.89</v>
      </c>
      <c r="J15" s="22"/>
      <c r="K15" s="44"/>
    </row>
    <row r="16" customFormat="false" ht="15" hidden="false" customHeight="true" outlineLevel="0" collapsed="false">
      <c r="A16" s="13" t="s">
        <v>30</v>
      </c>
      <c r="B16" s="14" t="s">
        <v>31</v>
      </c>
      <c r="C16" s="38" t="n">
        <v>0</v>
      </c>
      <c r="D16" s="38" t="n">
        <v>0</v>
      </c>
      <c r="E16" s="38" t="n">
        <v>494652.1</v>
      </c>
      <c r="F16" s="38" t="n">
        <v>0</v>
      </c>
      <c r="G16" s="38" t="n">
        <v>0</v>
      </c>
      <c r="H16" s="17" t="n">
        <f aca="false">SUM(C16:G16)</f>
        <v>494652.1</v>
      </c>
      <c r="J16" s="22"/>
      <c r="K16" s="44"/>
    </row>
    <row r="17" customFormat="false" ht="15" hidden="false" customHeight="true" outlineLevel="0" collapsed="false">
      <c r="A17" s="13" t="s">
        <v>32</v>
      </c>
      <c r="B17" s="14" t="s">
        <v>33</v>
      </c>
      <c r="C17" s="38" t="n">
        <v>0</v>
      </c>
      <c r="D17" s="38" t="n">
        <v>0</v>
      </c>
      <c r="E17" s="38" t="n">
        <v>4487325.03</v>
      </c>
      <c r="F17" s="38" t="n">
        <v>0</v>
      </c>
      <c r="G17" s="38" t="n">
        <v>0</v>
      </c>
      <c r="H17" s="17" t="n">
        <f aca="false">SUM(C17:G17)</f>
        <v>4487325.03</v>
      </c>
      <c r="J17" s="22"/>
      <c r="K17" s="44"/>
    </row>
    <row r="18" customFormat="false" ht="15" hidden="false" customHeight="true" outlineLevel="0" collapsed="false">
      <c r="A18" s="13" t="s">
        <v>34</v>
      </c>
      <c r="B18" s="14" t="s">
        <v>35</v>
      </c>
      <c r="C18" s="38" t="n">
        <v>0</v>
      </c>
      <c r="D18" s="38" t="n">
        <v>0</v>
      </c>
      <c r="E18" s="38" t="n">
        <v>6111461.83</v>
      </c>
      <c r="F18" s="38" t="n">
        <v>0</v>
      </c>
      <c r="G18" s="38" t="n">
        <v>44100</v>
      </c>
      <c r="H18" s="17" t="n">
        <f aca="false">SUM(C18:G18)</f>
        <v>6155561.83</v>
      </c>
      <c r="J18" s="22"/>
      <c r="K18" s="44"/>
    </row>
    <row r="19" customFormat="false" ht="15" hidden="false" customHeight="true" outlineLevel="0" collapsed="false">
      <c r="A19" s="13" t="s">
        <v>36</v>
      </c>
      <c r="B19" s="14" t="s">
        <v>37</v>
      </c>
      <c r="C19" s="38" t="n">
        <v>0</v>
      </c>
      <c r="D19" s="38" t="n">
        <v>0</v>
      </c>
      <c r="E19" s="38" t="n">
        <v>6329368.15</v>
      </c>
      <c r="F19" s="38" t="n">
        <v>0</v>
      </c>
      <c r="G19" s="38" t="n">
        <v>0</v>
      </c>
      <c r="H19" s="17" t="n">
        <f aca="false">SUM(C19:G19)</f>
        <v>6329368.15</v>
      </c>
      <c r="J19" s="22"/>
      <c r="K19" s="44"/>
    </row>
    <row r="20" customFormat="false" ht="15" hidden="false" customHeight="true" outlineLevel="0" collapsed="false">
      <c r="A20" s="13" t="s">
        <v>38</v>
      </c>
      <c r="B20" s="14" t="s">
        <v>39</v>
      </c>
      <c r="C20" s="38" t="n">
        <v>0</v>
      </c>
      <c r="D20" s="38" t="n">
        <v>0</v>
      </c>
      <c r="E20" s="38" t="n">
        <v>807880.83</v>
      </c>
      <c r="F20" s="38" t="n">
        <v>0</v>
      </c>
      <c r="G20" s="38" t="n">
        <v>3480</v>
      </c>
      <c r="H20" s="17" t="n">
        <f aca="false">SUM(C20:G20)</f>
        <v>811360.83</v>
      </c>
      <c r="J20" s="22"/>
      <c r="K20" s="44"/>
    </row>
    <row r="21" customFormat="false" ht="15" hidden="false" customHeight="true" outlineLevel="0" collapsed="false">
      <c r="A21" s="13" t="s">
        <v>40</v>
      </c>
      <c r="B21" s="14" t="s">
        <v>41</v>
      </c>
      <c r="C21" s="38" t="n">
        <v>0</v>
      </c>
      <c r="D21" s="38" t="n">
        <v>0</v>
      </c>
      <c r="E21" s="38" t="n">
        <v>1775688.94</v>
      </c>
      <c r="F21" s="38" t="n">
        <v>0</v>
      </c>
      <c r="G21" s="38" t="n">
        <v>0</v>
      </c>
      <c r="H21" s="17" t="n">
        <f aca="false">SUM(C21:G21)</f>
        <v>1775688.94</v>
      </c>
      <c r="J21" s="22"/>
      <c r="K21" s="44"/>
    </row>
    <row r="22" customFormat="false" ht="15" hidden="false" customHeight="true" outlineLevel="0" collapsed="false">
      <c r="A22" s="13" t="s">
        <v>42</v>
      </c>
      <c r="B22" s="14" t="s">
        <v>43</v>
      </c>
      <c r="C22" s="38" t="n">
        <v>0</v>
      </c>
      <c r="D22" s="38" t="n">
        <v>0</v>
      </c>
      <c r="E22" s="38" t="n">
        <v>5055862.13</v>
      </c>
      <c r="F22" s="38" t="n">
        <v>0</v>
      </c>
      <c r="G22" s="38" t="n">
        <v>0</v>
      </c>
      <c r="H22" s="17" t="n">
        <f aca="false">SUM(C22:G22)</f>
        <v>5055862.13</v>
      </c>
      <c r="J22" s="22"/>
      <c r="K22" s="44"/>
    </row>
    <row r="23" customFormat="false" ht="15" hidden="false" customHeight="true" outlineLevel="0" collapsed="false">
      <c r="A23" s="13" t="s">
        <v>44</v>
      </c>
      <c r="B23" s="14" t="s">
        <v>45</v>
      </c>
      <c r="C23" s="38" t="n">
        <v>0</v>
      </c>
      <c r="D23" s="38" t="n">
        <v>0</v>
      </c>
      <c r="E23" s="38" t="n">
        <v>5309496.45</v>
      </c>
      <c r="F23" s="38" t="n">
        <v>0</v>
      </c>
      <c r="G23" s="38" t="n">
        <v>0</v>
      </c>
      <c r="H23" s="17" t="n">
        <f aca="false">SUM(C23:G23)</f>
        <v>5309496.45</v>
      </c>
      <c r="J23" s="22"/>
      <c r="K23" s="44"/>
    </row>
    <row r="24" customFormat="false" ht="15" hidden="false" customHeight="true" outlineLevel="0" collapsed="false">
      <c r="A24" s="13" t="s">
        <v>46</v>
      </c>
      <c r="B24" s="14" t="s">
        <v>47</v>
      </c>
      <c r="C24" s="38" t="n">
        <v>0</v>
      </c>
      <c r="D24" s="38" t="n">
        <v>0</v>
      </c>
      <c r="E24" s="38" t="n">
        <v>2851977.03</v>
      </c>
      <c r="F24" s="38" t="n">
        <v>0</v>
      </c>
      <c r="G24" s="38" t="n">
        <v>0</v>
      </c>
      <c r="H24" s="17" t="n">
        <f aca="false">SUM(C24:G24)</f>
        <v>2851977.03</v>
      </c>
      <c r="J24" s="22"/>
      <c r="K24" s="44"/>
    </row>
    <row r="25" customFormat="false" ht="15" hidden="false" customHeight="true" outlineLevel="0" collapsed="false">
      <c r="A25" s="13" t="s">
        <v>48</v>
      </c>
      <c r="B25" s="14" t="s">
        <v>49</v>
      </c>
      <c r="C25" s="38" t="n">
        <v>0</v>
      </c>
      <c r="D25" s="38" t="n">
        <v>0</v>
      </c>
      <c r="E25" s="38" t="n">
        <v>3275550.46</v>
      </c>
      <c r="F25" s="38" t="n">
        <v>0</v>
      </c>
      <c r="G25" s="38" t="n">
        <v>0</v>
      </c>
      <c r="H25" s="17" t="n">
        <f aca="false">SUM(C25:G25)</f>
        <v>3275550.46</v>
      </c>
      <c r="J25" s="22"/>
      <c r="K25" s="44"/>
    </row>
    <row r="26" customFormat="false" ht="15" hidden="false" customHeight="true" outlineLevel="0" collapsed="false">
      <c r="A26" s="13" t="s">
        <v>50</v>
      </c>
      <c r="B26" s="14" t="s">
        <v>51</v>
      </c>
      <c r="C26" s="38" t="n">
        <v>0</v>
      </c>
      <c r="D26" s="38" t="n">
        <v>0</v>
      </c>
      <c r="E26" s="38" t="n">
        <v>1414200.7</v>
      </c>
      <c r="F26" s="38" t="n">
        <v>0</v>
      </c>
      <c r="G26" s="38" t="n">
        <v>0</v>
      </c>
      <c r="H26" s="17" t="n">
        <f aca="false">SUM(C26:G26)</f>
        <v>1414200.7</v>
      </c>
      <c r="J26" s="22"/>
      <c r="K26" s="44"/>
    </row>
    <row r="27" customFormat="false" ht="15" hidden="false" customHeight="true" outlineLevel="0" collapsed="false">
      <c r="A27" s="13" t="s">
        <v>52</v>
      </c>
      <c r="B27" s="14" t="s">
        <v>53</v>
      </c>
      <c r="C27" s="38" t="n">
        <v>0</v>
      </c>
      <c r="D27" s="38" t="n">
        <v>0</v>
      </c>
      <c r="E27" s="38" t="n">
        <v>370236.37</v>
      </c>
      <c r="F27" s="38" t="n">
        <v>0</v>
      </c>
      <c r="G27" s="38" t="n">
        <v>0</v>
      </c>
      <c r="H27" s="17" t="n">
        <f aca="false">SUM(C27:G27)</f>
        <v>370236.37</v>
      </c>
      <c r="J27" s="22"/>
      <c r="K27" s="44"/>
    </row>
    <row r="28" customFormat="false" ht="15" hidden="false" customHeight="true" outlineLevel="0" collapsed="false">
      <c r="A28" s="13" t="s">
        <v>54</v>
      </c>
      <c r="B28" s="14" t="s">
        <v>55</v>
      </c>
      <c r="C28" s="38" t="n">
        <v>0</v>
      </c>
      <c r="D28" s="38" t="n">
        <v>0</v>
      </c>
      <c r="E28" s="38" t="n">
        <v>485128.23</v>
      </c>
      <c r="F28" s="38" t="n">
        <v>0</v>
      </c>
      <c r="G28" s="38" t="n">
        <v>0</v>
      </c>
      <c r="H28" s="17" t="n">
        <f aca="false">SUM(C28:G28)</f>
        <v>485128.23</v>
      </c>
      <c r="J28" s="22"/>
      <c r="K28" s="44"/>
    </row>
    <row r="29" customFormat="false" ht="15" hidden="false" customHeight="true" outlineLevel="0" collapsed="false">
      <c r="A29" s="13" t="s">
        <v>56</v>
      </c>
      <c r="B29" s="14" t="s">
        <v>57</v>
      </c>
      <c r="C29" s="38" t="n">
        <v>0</v>
      </c>
      <c r="D29" s="38" t="n">
        <v>0</v>
      </c>
      <c r="E29" s="38" t="n">
        <v>873237.95</v>
      </c>
      <c r="F29" s="38" t="n">
        <v>0</v>
      </c>
      <c r="G29" s="38" t="n">
        <v>0</v>
      </c>
      <c r="H29" s="17" t="n">
        <f aca="false">SUM(C29:G29)</f>
        <v>873237.95</v>
      </c>
      <c r="J29" s="22"/>
      <c r="K29" s="44"/>
    </row>
    <row r="30" customFormat="false" ht="15" hidden="false" customHeight="true" outlineLevel="0" collapsed="false">
      <c r="A30" s="13" t="s">
        <v>58</v>
      </c>
      <c r="B30" s="14" t="s">
        <v>59</v>
      </c>
      <c r="C30" s="38" t="n">
        <v>0</v>
      </c>
      <c r="D30" s="38" t="n">
        <v>0</v>
      </c>
      <c r="E30" s="38" t="n">
        <v>1142560.72</v>
      </c>
      <c r="F30" s="38" t="n">
        <v>0</v>
      </c>
      <c r="G30" s="38" t="n">
        <v>0</v>
      </c>
      <c r="H30" s="17" t="n">
        <f aca="false">SUM(C30:G30)</f>
        <v>1142560.72</v>
      </c>
      <c r="J30" s="22"/>
      <c r="K30" s="44"/>
    </row>
    <row r="31" customFormat="false" ht="15" hidden="false" customHeight="true" outlineLevel="0" collapsed="false">
      <c r="A31" s="13" t="s">
        <v>60</v>
      </c>
      <c r="B31" s="14" t="s">
        <v>61</v>
      </c>
      <c r="C31" s="38" t="n">
        <v>0</v>
      </c>
      <c r="D31" s="38" t="n">
        <v>0</v>
      </c>
      <c r="E31" s="38" t="n">
        <v>1307979.58</v>
      </c>
      <c r="F31" s="38" t="n">
        <v>0</v>
      </c>
      <c r="G31" s="38" t="n">
        <v>2955.9</v>
      </c>
      <c r="H31" s="17" t="n">
        <f aca="false">SUM(C31:G31)</f>
        <v>1310935.48</v>
      </c>
      <c r="J31" s="22"/>
      <c r="K31" s="44"/>
    </row>
    <row r="32" customFormat="false" ht="15" hidden="false" customHeight="true" outlineLevel="0" collapsed="false">
      <c r="A32" s="13" t="s">
        <v>62</v>
      </c>
      <c r="B32" s="14" t="s">
        <v>63</v>
      </c>
      <c r="C32" s="38" t="n">
        <v>0</v>
      </c>
      <c r="D32" s="38" t="n">
        <v>0</v>
      </c>
      <c r="E32" s="38" t="n">
        <v>402501.4</v>
      </c>
      <c r="F32" s="38" t="n">
        <v>0</v>
      </c>
      <c r="G32" s="38" t="n">
        <v>0</v>
      </c>
      <c r="H32" s="17" t="n">
        <f aca="false">SUM(C32:G32)</f>
        <v>402501.4</v>
      </c>
      <c r="J32" s="22"/>
      <c r="K32" s="44"/>
    </row>
    <row r="33" customFormat="false" ht="15" hidden="false" customHeight="true" outlineLevel="0" collapsed="false">
      <c r="A33" s="13" t="s">
        <v>64</v>
      </c>
      <c r="B33" s="14" t="s">
        <v>65</v>
      </c>
      <c r="C33" s="38" t="n">
        <v>0</v>
      </c>
      <c r="D33" s="38" t="n">
        <v>0</v>
      </c>
      <c r="E33" s="38" t="n">
        <v>1885723.26</v>
      </c>
      <c r="F33" s="38" t="n">
        <v>0</v>
      </c>
      <c r="G33" s="38" t="n">
        <v>3600</v>
      </c>
      <c r="H33" s="17" t="n">
        <f aca="false">SUM(C33:G33)</f>
        <v>1889323.26</v>
      </c>
      <c r="J33" s="22"/>
      <c r="K33" s="44"/>
    </row>
    <row r="34" customFormat="false" ht="15" hidden="false" customHeight="true" outlineLevel="0" collapsed="false">
      <c r="A34" s="13" t="s">
        <v>66</v>
      </c>
      <c r="B34" s="14" t="s">
        <v>67</v>
      </c>
      <c r="C34" s="38" t="n">
        <v>0</v>
      </c>
      <c r="D34" s="38" t="n">
        <v>0</v>
      </c>
      <c r="E34" s="38" t="n">
        <v>548262.8</v>
      </c>
      <c r="F34" s="38" t="n">
        <v>0</v>
      </c>
      <c r="G34" s="38" t="n">
        <v>0</v>
      </c>
      <c r="H34" s="17" t="n">
        <f aca="false">SUM(C34:G34)</f>
        <v>548262.8</v>
      </c>
      <c r="J34" s="22"/>
      <c r="K34" s="44"/>
    </row>
    <row r="35" customFormat="false" ht="15" hidden="false" customHeight="true" outlineLevel="0" collapsed="false">
      <c r="A35" s="13" t="s">
        <v>70</v>
      </c>
      <c r="B35" s="14" t="s">
        <v>71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17" t="n">
        <f aca="false">SUM(C35:G35)</f>
        <v>0</v>
      </c>
      <c r="J35" s="22"/>
      <c r="K35" s="44"/>
    </row>
    <row r="36" customFormat="false" ht="15" hidden="false" customHeight="true" outlineLevel="0" collapsed="false">
      <c r="A36" s="13" t="s">
        <v>72</v>
      </c>
      <c r="B36" s="14" t="s">
        <v>73</v>
      </c>
      <c r="C36" s="38" t="n">
        <v>0</v>
      </c>
      <c r="D36" s="38" t="n">
        <v>0</v>
      </c>
      <c r="E36" s="38" t="n">
        <v>4081384.11</v>
      </c>
      <c r="F36" s="38" t="n">
        <v>0</v>
      </c>
      <c r="G36" s="38" t="n">
        <v>0</v>
      </c>
      <c r="H36" s="17" t="n">
        <f aca="false">SUM(C36:G36)</f>
        <v>4081384.11</v>
      </c>
      <c r="J36" s="22"/>
      <c r="K36" s="44"/>
    </row>
    <row r="37" customFormat="false" ht="15" hidden="false" customHeight="true" outlineLevel="0" collapsed="false">
      <c r="A37" s="13" t="s">
        <v>74</v>
      </c>
      <c r="B37" s="14" t="s">
        <v>75</v>
      </c>
      <c r="C37" s="38" t="n">
        <v>0</v>
      </c>
      <c r="D37" s="38" t="n">
        <v>0</v>
      </c>
      <c r="E37" s="38" t="n">
        <v>497527.13</v>
      </c>
      <c r="F37" s="38" t="n">
        <v>0</v>
      </c>
      <c r="G37" s="38" t="n">
        <v>0</v>
      </c>
      <c r="H37" s="17" t="n">
        <f aca="false">SUM(C37:G37)</f>
        <v>497527.13</v>
      </c>
      <c r="J37" s="22"/>
      <c r="K37" s="44"/>
    </row>
    <row r="38" customFormat="false" ht="15" hidden="false" customHeight="true" outlineLevel="0" collapsed="false">
      <c r="A38" s="13" t="s">
        <v>76</v>
      </c>
      <c r="B38" s="14" t="s">
        <v>77</v>
      </c>
      <c r="C38" s="38" t="n">
        <v>0</v>
      </c>
      <c r="D38" s="38" t="n">
        <v>0</v>
      </c>
      <c r="E38" s="38" t="n">
        <v>2270533.22</v>
      </c>
      <c r="F38" s="38" t="n">
        <v>0</v>
      </c>
      <c r="G38" s="38" t="n">
        <v>0</v>
      </c>
      <c r="H38" s="17" t="n">
        <f aca="false">SUM(C38:G38)</f>
        <v>2270533.22</v>
      </c>
      <c r="J38" s="22"/>
      <c r="K38" s="44"/>
    </row>
    <row r="39" customFormat="false" ht="15" hidden="false" customHeight="true" outlineLevel="0" collapsed="false">
      <c r="A39" s="13" t="s">
        <v>78</v>
      </c>
      <c r="B39" s="14" t="s">
        <v>79</v>
      </c>
      <c r="C39" s="38" t="n">
        <v>0</v>
      </c>
      <c r="D39" s="38" t="n">
        <v>0</v>
      </c>
      <c r="E39" s="38" t="n">
        <v>1789123.58</v>
      </c>
      <c r="F39" s="38" t="n">
        <v>0</v>
      </c>
      <c r="G39" s="38" t="n">
        <v>0</v>
      </c>
      <c r="H39" s="17" t="n">
        <f aca="false">SUM(C39:G39)</f>
        <v>1789123.58</v>
      </c>
      <c r="J39" s="22"/>
      <c r="K39" s="44"/>
    </row>
    <row r="40" customFormat="false" ht="15" hidden="false" customHeight="true" outlineLevel="0" collapsed="false">
      <c r="A40" s="13" t="s">
        <v>80</v>
      </c>
      <c r="B40" s="14" t="s">
        <v>81</v>
      </c>
      <c r="C40" s="38" t="n">
        <v>0</v>
      </c>
      <c r="D40" s="38" t="n">
        <v>0</v>
      </c>
      <c r="E40" s="38" t="n">
        <v>1358597.6</v>
      </c>
      <c r="F40" s="38" t="n">
        <v>0</v>
      </c>
      <c r="G40" s="38" t="n">
        <v>0</v>
      </c>
      <c r="H40" s="17" t="n">
        <f aca="false">SUM(C40:G40)</f>
        <v>1358597.6</v>
      </c>
      <c r="J40" s="22"/>
      <c r="K40" s="44"/>
    </row>
    <row r="41" customFormat="false" ht="15" hidden="false" customHeight="true" outlineLevel="0" collapsed="false">
      <c r="A41" s="13" t="s">
        <v>82</v>
      </c>
      <c r="B41" s="14" t="s">
        <v>83</v>
      </c>
      <c r="C41" s="38" t="n">
        <v>0</v>
      </c>
      <c r="D41" s="38" t="n">
        <v>0</v>
      </c>
      <c r="E41" s="38" t="n">
        <v>1337528.04</v>
      </c>
      <c r="F41" s="38" t="n">
        <v>0</v>
      </c>
      <c r="G41" s="38" t="n">
        <v>0</v>
      </c>
      <c r="H41" s="17" t="n">
        <f aca="false">SUM(C41:G41)</f>
        <v>1337528.04</v>
      </c>
      <c r="J41" s="22"/>
      <c r="K41" s="44"/>
    </row>
    <row r="42" customFormat="false" ht="15" hidden="false" customHeight="true" outlineLevel="0" collapsed="false">
      <c r="A42" s="13" t="s">
        <v>84</v>
      </c>
      <c r="B42" s="14" t="s">
        <v>85</v>
      </c>
      <c r="C42" s="38" t="n">
        <v>0</v>
      </c>
      <c r="D42" s="38" t="n">
        <v>0</v>
      </c>
      <c r="E42" s="38" t="n">
        <v>728161.83</v>
      </c>
      <c r="F42" s="38" t="n">
        <v>0</v>
      </c>
      <c r="G42" s="38" t="n">
        <v>0</v>
      </c>
      <c r="H42" s="17" t="n">
        <f aca="false">SUM(C42:G42)</f>
        <v>728161.83</v>
      </c>
      <c r="J42" s="22"/>
      <c r="K42" s="44"/>
    </row>
    <row r="43" customFormat="false" ht="15" hidden="false" customHeight="true" outlineLevel="0" collapsed="false">
      <c r="A43" s="9" t="s">
        <v>87</v>
      </c>
      <c r="B43" s="9"/>
      <c r="C43" s="21" t="n">
        <f aca="false">SUM(C12:C42)</f>
        <v>0</v>
      </c>
      <c r="D43" s="21" t="n">
        <f aca="false">SUM(D12:D42)</f>
        <v>0</v>
      </c>
      <c r="E43" s="21" t="n">
        <f aca="false">SUM(E12:E42)</f>
        <v>61419670.2</v>
      </c>
      <c r="F43" s="21" t="n">
        <f aca="false">SUM(F12:F42)</f>
        <v>0</v>
      </c>
      <c r="G43" s="21" t="n">
        <f aca="false">SUM(G12:G42)</f>
        <v>54135.9</v>
      </c>
      <c r="H43" s="21" t="n">
        <f aca="false">SUM(H12:H42)</f>
        <v>61473806.1</v>
      </c>
      <c r="K43" s="44"/>
    </row>
    <row r="44" customFormat="false" ht="12.75" hidden="false" customHeight="false" outlineLevel="0" collapsed="false">
      <c r="A44" s="23" t="s">
        <v>88</v>
      </c>
    </row>
    <row r="45" customFormat="false" ht="9.75" hidden="false" customHeight="true" outlineLevel="0" collapsed="false">
      <c r="A45" s="23"/>
    </row>
    <row r="46" customFormat="false" ht="12.75" hidden="false" customHeight="false" outlineLevel="0" collapsed="false">
      <c r="A46" s="45" t="s">
        <v>126</v>
      </c>
      <c r="H46" s="3"/>
    </row>
    <row r="47" customFormat="false" ht="12.75" hidden="false" customHeight="false" outlineLevel="0" collapsed="false">
      <c r="A47" s="39" t="s">
        <v>148</v>
      </c>
    </row>
    <row r="48" customFormat="false" ht="12.75" hidden="false" customHeight="false" outlineLevel="0" collapsed="false">
      <c r="A48" s="39" t="s">
        <v>149</v>
      </c>
    </row>
    <row r="49" customFormat="false" ht="12.75" hidden="false" customHeight="false" outlineLevel="0" collapsed="false">
      <c r="A49" s="39" t="s">
        <v>150</v>
      </c>
    </row>
    <row r="50" customFormat="false" ht="12.75" hidden="false" customHeight="false" outlineLevel="0" collapsed="false">
      <c r="A50" s="39" t="s">
        <v>151</v>
      </c>
    </row>
    <row r="51" customFormat="false" ht="12.75" hidden="false" customHeight="false" outlineLevel="0" collapsed="false">
      <c r="A51" s="39" t="s">
        <v>152</v>
      </c>
    </row>
    <row r="52" customFormat="false" ht="12.75" hidden="false" customHeight="false" outlineLevel="0" collapsed="false">
      <c r="A52" s="39" t="s">
        <v>153</v>
      </c>
    </row>
    <row r="53" customFormat="false" ht="12.75" hidden="false" customHeight="false" outlineLevel="0" collapsed="false">
      <c r="A53" s="39" t="s">
        <v>154</v>
      </c>
    </row>
    <row r="54" customFormat="false" ht="12.75" hidden="false" customHeight="false" outlineLevel="0" collapsed="false">
      <c r="A54" s="39"/>
    </row>
    <row r="55" customFormat="false" ht="12.75" hidden="false" customHeight="false" outlineLevel="0" collapsed="false">
      <c r="B55" s="39"/>
    </row>
    <row r="56" customFormat="false" ht="12.75" hidden="false" customHeight="false" outlineLevel="0" collapsed="false">
      <c r="A56" s="39"/>
    </row>
    <row r="60" customFormat="false" ht="12.75" hidden="false" customHeight="false" outlineLevel="0" collapsed="false">
      <c r="C60" s="2" t="n">
        <v>1000000</v>
      </c>
    </row>
    <row r="61" customFormat="false" ht="12.75" hidden="false" customHeight="false" outlineLevel="0" collapsed="false">
      <c r="C61" s="48" t="s">
        <v>155</v>
      </c>
      <c r="D61" s="48" t="s">
        <v>133</v>
      </c>
      <c r="E61" s="48" t="s">
        <v>21</v>
      </c>
    </row>
    <row r="62" customFormat="false" ht="12.75" hidden="false" customHeight="false" outlineLevel="0" collapsed="false">
      <c r="C62" s="1" t="s">
        <v>157</v>
      </c>
      <c r="D62" s="49" t="n">
        <f aca="false">+C43/$C$60</f>
        <v>0</v>
      </c>
      <c r="E62" s="49" t="n">
        <f aca="false">+C43/H43*100</f>
        <v>0</v>
      </c>
    </row>
    <row r="63" customFormat="false" ht="12.75" hidden="false" customHeight="false" outlineLevel="0" collapsed="false">
      <c r="C63" s="1" t="s">
        <v>158</v>
      </c>
      <c r="D63" s="49" t="n">
        <f aca="false">+D43/$C$60</f>
        <v>0</v>
      </c>
      <c r="E63" s="49" t="n">
        <f aca="false">+D43/H43*100</f>
        <v>0</v>
      </c>
    </row>
    <row r="64" customFormat="false" ht="12.75" hidden="false" customHeight="false" outlineLevel="0" collapsed="false">
      <c r="C64" s="1" t="s">
        <v>159</v>
      </c>
      <c r="D64" s="49" t="n">
        <f aca="false">+E43/$C$60</f>
        <v>61.4196702</v>
      </c>
      <c r="E64" s="49" t="n">
        <f aca="false">+E43/H43*100</f>
        <v>99.9119366386524</v>
      </c>
    </row>
    <row r="65" customFormat="false" ht="12.75" hidden="false" customHeight="false" outlineLevel="0" collapsed="false">
      <c r="C65" s="1" t="s">
        <v>161</v>
      </c>
      <c r="D65" s="49" t="n">
        <f aca="false">+F43/$C$60</f>
        <v>0</v>
      </c>
      <c r="E65" s="49" t="n">
        <f aca="false">+F43/H43*100</f>
        <v>0</v>
      </c>
    </row>
    <row r="66" customFormat="false" ht="12.75" hidden="false" customHeight="false" outlineLevel="0" collapsed="false">
      <c r="C66" s="1" t="s">
        <v>165</v>
      </c>
      <c r="D66" s="49" t="n">
        <f aca="false">+G43/$C$60</f>
        <v>0.0541359</v>
      </c>
      <c r="E66" s="49" t="n">
        <f aca="false">+G43/H43*100</f>
        <v>0.0880633613476554</v>
      </c>
    </row>
  </sheetData>
  <mergeCells count="5">
    <mergeCell ref="A10:A11"/>
    <mergeCell ref="B10:B11"/>
    <mergeCell ref="C10:G10"/>
    <mergeCell ref="H10:H11"/>
    <mergeCell ref="A43:B43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166</v>
      </c>
    </row>
    <row r="7" customFormat="false" ht="15.75" hidden="false" customHeight="false" outlineLevel="0" collapsed="false">
      <c r="A7" s="6" t="s">
        <v>167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0</v>
      </c>
      <c r="D10" s="42"/>
      <c r="E10" s="42"/>
      <c r="F10" s="42"/>
      <c r="G10" s="42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7</v>
      </c>
      <c r="D11" s="9" t="s">
        <v>158</v>
      </c>
      <c r="E11" s="9" t="s">
        <v>159</v>
      </c>
      <c r="F11" s="9" t="s">
        <v>161</v>
      </c>
      <c r="G11" s="9" t="s">
        <v>147</v>
      </c>
      <c r="H11" s="8"/>
    </row>
    <row r="12" customFormat="false" ht="15" hidden="false" customHeight="true" outlineLevel="0" collapsed="false">
      <c r="A12" s="13" t="s">
        <v>78</v>
      </c>
      <c r="B12" s="14" t="s">
        <v>79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15" t="n">
        <f aca="false">SUM(C12:G12)</f>
        <v>0</v>
      </c>
    </row>
    <row r="13" customFormat="false" ht="15" hidden="false" customHeight="true" outlineLevel="0" collapsed="false">
      <c r="A13" s="13" t="s">
        <v>80</v>
      </c>
      <c r="B13" s="14" t="s">
        <v>81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15" t="n">
        <f aca="false">SUM(C13:G13)</f>
        <v>0</v>
      </c>
    </row>
    <row r="14" customFormat="false" ht="15" hidden="false" customHeight="true" outlineLevel="0" collapsed="false">
      <c r="A14" s="13" t="s">
        <v>82</v>
      </c>
      <c r="B14" s="14" t="s">
        <v>83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15" t="n">
        <f aca="false">SUM(C14:G14)</f>
        <v>0</v>
      </c>
    </row>
    <row r="15" customFormat="false" ht="15" hidden="false" customHeight="true" outlineLevel="0" collapsed="false">
      <c r="A15" s="13" t="s">
        <v>84</v>
      </c>
      <c r="B15" s="14" t="s">
        <v>85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15" t="n">
        <f aca="false">SUM(C15:G15)</f>
        <v>0</v>
      </c>
    </row>
    <row r="16" customFormat="false" ht="12.75" hidden="false" customHeight="false" outlineLevel="0" collapsed="false">
      <c r="A16" s="9" t="s">
        <v>87</v>
      </c>
      <c r="B16" s="9"/>
      <c r="C16" s="21" t="n">
        <f aca="false">SUM(C12:C15)</f>
        <v>0</v>
      </c>
      <c r="D16" s="21" t="n">
        <f aca="false">SUM(D12:D15)</f>
        <v>0</v>
      </c>
      <c r="E16" s="21" t="n">
        <f aca="false">SUM(E12:E15)</f>
        <v>0</v>
      </c>
      <c r="F16" s="21" t="n">
        <f aca="false">SUM(F12:F15)</f>
        <v>0</v>
      </c>
      <c r="G16" s="21" t="n">
        <f aca="false">SUM(G12:G15)</f>
        <v>0</v>
      </c>
      <c r="H16" s="19" t="n">
        <f aca="false">SUM(H12:H15)</f>
        <v>0</v>
      </c>
    </row>
    <row r="17" customFormat="false" ht="12.75" hidden="false" customHeight="false" outlineLevel="0" collapsed="false">
      <c r="A17" s="23" t="s">
        <v>168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45" t="s">
        <v>126</v>
      </c>
    </row>
    <row r="20" customFormat="false" ht="12.75" hidden="false" customHeight="false" outlineLevel="0" collapsed="false">
      <c r="A20" s="39" t="s">
        <v>148</v>
      </c>
    </row>
    <row r="21" customFormat="false" ht="12.75" hidden="false" customHeight="false" outlineLevel="0" collapsed="false">
      <c r="A21" s="39" t="s">
        <v>149</v>
      </c>
    </row>
    <row r="22" customFormat="false" ht="12.75" hidden="false" customHeight="false" outlineLevel="0" collapsed="false">
      <c r="A22" s="39" t="s">
        <v>150</v>
      </c>
    </row>
    <row r="23" customFormat="false" ht="12.75" hidden="false" customHeight="false" outlineLevel="0" collapsed="false">
      <c r="A23" s="39" t="s">
        <v>151</v>
      </c>
    </row>
    <row r="24" customFormat="false" ht="12.75" hidden="false" customHeight="false" outlineLevel="0" collapsed="false">
      <c r="A24" s="39" t="s">
        <v>152</v>
      </c>
    </row>
    <row r="25" customFormat="false" ht="12.75" hidden="false" customHeight="false" outlineLevel="0" collapsed="false">
      <c r="A25" s="39" t="s">
        <v>153</v>
      </c>
    </row>
    <row r="26" customFormat="false" ht="12.75" hidden="false" customHeight="false" outlineLevel="0" collapsed="false">
      <c r="A26" s="39" t="s">
        <v>154</v>
      </c>
    </row>
    <row r="27" customFormat="false" ht="12.75" hidden="false" customHeight="false" outlineLevel="0" collapsed="false">
      <c r="A27" s="39"/>
    </row>
    <row r="46" customFormat="false" ht="12.75" hidden="false" customHeight="false" outlineLevel="0" collapsed="false">
      <c r="A46" s="23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Usuario</cp:lastModifiedBy>
  <cp:lastPrinted>2019-03-20T20:09:06Z</cp:lastPrinted>
  <dcterms:modified xsi:type="dcterms:W3CDTF">2020-05-13T00:54:21Z</dcterms:modified>
  <cp:revision>0</cp:revision>
  <dc:subject/>
  <dc:title/>
</cp:coreProperties>
</file>