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67">
  <si>
    <t xml:space="preserve">EJECUCION PRESUPUESTAL A MES DE JULIO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Julio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lio - 2020</a:t>
            </a:r>
          </a:p>
        </c:rich>
      </c:tx>
      <c:layout>
        <c:manualLayout>
          <c:xMode val="edge"/>
          <c:yMode val="edge"/>
          <c:x val="0.341835470133616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591829837092"/>
          <c:y val="0.0521050437682368"/>
          <c:w val="0.992879835965841"/>
          <c:h val="0.91394562549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752048254.68</c:v>
                </c:pt>
                <c:pt idx="1">
                  <c:v>24834829.02</c:v>
                </c:pt>
                <c:pt idx="2">
                  <c:v>35075528.29</c:v>
                </c:pt>
                <c:pt idx="3">
                  <c:v>24096816.21</c:v>
                </c:pt>
                <c:pt idx="4">
                  <c:v>22840205.35</c:v>
                </c:pt>
                <c:pt idx="5">
                  <c:v>118132552.89</c:v>
                </c:pt>
                <c:pt idx="6">
                  <c:v>91060031.48</c:v>
                </c:pt>
                <c:pt idx="7">
                  <c:v>116141309.95</c:v>
                </c:pt>
                <c:pt idx="8">
                  <c:v>27228221.18</c:v>
                </c:pt>
                <c:pt idx="9">
                  <c:v>56884606.09</c:v>
                </c:pt>
                <c:pt idx="10">
                  <c:v>120906857.32</c:v>
                </c:pt>
                <c:pt idx="11">
                  <c:v>95469878.51</c:v>
                </c:pt>
                <c:pt idx="12">
                  <c:v>144400724.23</c:v>
                </c:pt>
                <c:pt idx="13">
                  <c:v>120410719.92</c:v>
                </c:pt>
                <c:pt idx="14">
                  <c:v>68297804.05</c:v>
                </c:pt>
                <c:pt idx="15">
                  <c:v>43507401.63</c:v>
                </c:pt>
                <c:pt idx="16">
                  <c:v>28345627.91</c:v>
                </c:pt>
                <c:pt idx="17">
                  <c:v>34206603.41</c:v>
                </c:pt>
                <c:pt idx="18">
                  <c:v>66615285.38</c:v>
                </c:pt>
                <c:pt idx="19">
                  <c:v>34270504.44</c:v>
                </c:pt>
                <c:pt idx="20">
                  <c:v>21806330.8</c:v>
                </c:pt>
                <c:pt idx="21">
                  <c:v>49608007.98</c:v>
                </c:pt>
                <c:pt idx="22">
                  <c:v>35578773.38</c:v>
                </c:pt>
                <c:pt idx="23">
                  <c:v>735037157.9</c:v>
                </c:pt>
                <c:pt idx="24">
                  <c:v>120527892.13</c:v>
                </c:pt>
                <c:pt idx="25">
                  <c:v>96640004.4</c:v>
                </c:pt>
                <c:pt idx="26">
                  <c:v>17293123.69</c:v>
                </c:pt>
                <c:pt idx="27">
                  <c:v>83914620.38</c:v>
                </c:pt>
                <c:pt idx="28">
                  <c:v>134092749.33</c:v>
                </c:pt>
                <c:pt idx="29">
                  <c:v>158762368.23</c:v>
                </c:pt>
                <c:pt idx="30">
                  <c:v>166492828.48</c:v>
                </c:pt>
                <c:pt idx="31">
                  <c:v>86951965.61</c:v>
                </c:pt>
                <c:pt idx="32">
                  <c:v>36516103.46</c:v>
                </c:pt>
              </c:numCache>
            </c:numRef>
          </c:val>
        </c:ser>
        <c:gapWidth val="150"/>
        <c:overlap val="0"/>
        <c:axId val="62404114"/>
        <c:axId val="23779806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9.958840641271</c:v>
                </c:pt>
                <c:pt idx="1">
                  <c:v>0.659099189019863</c:v>
                </c:pt>
                <c:pt idx="2">
                  <c:v>0.930880266248849</c:v>
                </c:pt>
                <c:pt idx="3">
                  <c:v>0.639512839374953</c:v>
                </c:pt>
                <c:pt idx="4">
                  <c:v>0.606163256091228</c:v>
                </c:pt>
                <c:pt idx="5">
                  <c:v>3.13515626557936</c:v>
                </c:pt>
                <c:pt idx="6">
                  <c:v>2.41667026788297</c:v>
                </c:pt>
                <c:pt idx="7">
                  <c:v>3.08231005488716</c:v>
                </c:pt>
                <c:pt idx="8">
                  <c:v>0.722618161926506</c:v>
                </c:pt>
                <c:pt idx="9">
                  <c:v>1.50967811018307</c:v>
                </c:pt>
                <c:pt idx="10">
                  <c:v>3.20878438673271</c:v>
                </c:pt>
                <c:pt idx="11">
                  <c:v>2.53370455867007</c:v>
                </c:pt>
                <c:pt idx="12">
                  <c:v>3.83229536862234</c:v>
                </c:pt>
                <c:pt idx="13">
                  <c:v>3.19561724321345</c:v>
                </c:pt>
                <c:pt idx="14">
                  <c:v>1.81257649186717</c:v>
                </c:pt>
                <c:pt idx="15">
                  <c:v>1.15465635409051</c:v>
                </c:pt>
                <c:pt idx="16">
                  <c:v>0.752273363859051</c:v>
                </c:pt>
                <c:pt idx="17">
                  <c:v>0.907819600791238</c:v>
                </c:pt>
                <c:pt idx="18">
                  <c:v>1.76792360981935</c:v>
                </c:pt>
                <c:pt idx="19">
                  <c:v>0.909515489940168</c:v>
                </c:pt>
                <c:pt idx="20">
                  <c:v>0.578724940453761</c:v>
                </c:pt>
                <c:pt idx="21">
                  <c:v>1.31656222807806</c:v>
                </c:pt>
                <c:pt idx="22">
                  <c:v>0.944236042945767</c:v>
                </c:pt>
                <c:pt idx="23">
                  <c:v>19.5073778958255</c:v>
                </c:pt>
                <c:pt idx="24">
                  <c:v>3.1987269126428</c:v>
                </c:pt>
                <c:pt idx="25">
                  <c:v>2.56475889065396</c:v>
                </c:pt>
                <c:pt idx="26">
                  <c:v>0.458947544616483</c:v>
                </c:pt>
                <c:pt idx="27">
                  <c:v>2.22703599830814</c:v>
                </c:pt>
                <c:pt idx="28">
                  <c:v>3.55872884269395</c:v>
                </c:pt>
                <c:pt idx="29">
                  <c:v>4.21344346937106</c:v>
                </c:pt>
                <c:pt idx="30">
                  <c:v>4.41860453882807</c:v>
                </c:pt>
                <c:pt idx="31">
                  <c:v>2.30764504040197</c:v>
                </c:pt>
                <c:pt idx="32">
                  <c:v>0.96911213510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96540"/>
        <c:axId val="39243608"/>
      </c:lineChart>
      <c:catAx>
        <c:axId val="62404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79806"/>
        <c:crossesAt val="0"/>
        <c:auto val="1"/>
        <c:lblAlgn val="ctr"/>
        <c:lblOffset val="100"/>
        <c:noMultiLvlLbl val="0"/>
      </c:catAx>
      <c:valAx>
        <c:axId val="23779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04114"/>
        <c:crossesAt val="1"/>
        <c:crossBetween val="midCat"/>
      </c:valAx>
      <c:catAx>
        <c:axId val="49596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3608"/>
        <c:auto val="1"/>
        <c:lblAlgn val="ctr"/>
        <c:lblOffset val="100"/>
        <c:noMultiLvlLbl val="0"/>
      </c:catAx>
      <c:valAx>
        <c:axId val="3924360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965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344989973187"/>
          <c:y val="0.962762262053634"/>
          <c:w val="0.0564430724859737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LIO</a:t>
            </a:r>
          </a:p>
        </c:rich>
      </c:tx>
      <c:layout>
        <c:manualLayout>
          <c:xMode val="edge"/>
          <c:yMode val="edge"/>
          <c:x val="0.29387500433290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26910124971937"/>
          <c:w val="0.983222988665118"/>
          <c:h val="0.874204894110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3469.67028949</c:v>
                </c:pt>
                <c:pt idx="1">
                  <c:v>94.57201818</c:v>
                </c:pt>
                <c:pt idx="2">
                  <c:v>6.79265081</c:v>
                </c:pt>
                <c:pt idx="3">
                  <c:v>196.96072923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038406"/>
        <c:axId val="96182209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2.0826502218927</c:v>
                </c:pt>
                <c:pt idx="1">
                  <c:v>2.50987596637819</c:v>
                </c:pt>
                <c:pt idx="2">
                  <c:v>0.180272255410362</c:v>
                </c:pt>
                <c:pt idx="3">
                  <c:v>5.2272015563187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42754"/>
        <c:axId val="84168532"/>
      </c:lineChart>
      <c:catAx>
        <c:axId val="4038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82209"/>
        <c:crossesAt val="0"/>
        <c:auto val="1"/>
        <c:lblAlgn val="ctr"/>
        <c:lblOffset val="100"/>
        <c:noMultiLvlLbl val="0"/>
      </c:catAx>
      <c:valAx>
        <c:axId val="96182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8406"/>
        <c:crossesAt val="1"/>
        <c:crossBetween val="midCat"/>
      </c:valAx>
      <c:catAx>
        <c:axId val="61942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8532"/>
        <c:auto val="1"/>
        <c:lblAlgn val="ctr"/>
        <c:lblOffset val="100"/>
        <c:noMultiLvlLbl val="0"/>
      </c:catAx>
      <c:valAx>
        <c:axId val="8416853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427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429234982148"/>
          <c:y val="0.940881538576667"/>
          <c:w val="0.12471836112170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</a:t>
            </a:r>
          </a:p>
        </c:rich>
      </c:tx>
      <c:layout>
        <c:manualLayout>
          <c:xMode val="edge"/>
          <c:yMode val="edge"/>
          <c:x val="0.293903466538276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06241649169689"/>
          <c:w val="0.985345450168512"/>
          <c:h val="0.89285487052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467.9004398</c:v>
                </c:pt>
                <c:pt idx="1">
                  <c:v>95.53660861</c:v>
                </c:pt>
                <c:pt idx="2">
                  <c:v>1259.77220671</c:v>
                </c:pt>
                <c:pt idx="3">
                  <c:v>459.10266118</c:v>
                </c:pt>
                <c:pt idx="4">
                  <c:v>69.64945804</c:v>
                </c:pt>
                <c:pt idx="5">
                  <c:v>0</c:v>
                </c:pt>
                <c:pt idx="6">
                  <c:v>117.70891515</c:v>
                </c:pt>
              </c:numCache>
            </c:numRef>
          </c:val>
        </c:ser>
        <c:gapWidth val="219"/>
        <c:overlap val="-27"/>
        <c:axId val="34672381"/>
        <c:axId val="92499523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2.3066262015277</c:v>
                </c:pt>
                <c:pt idx="1">
                  <c:v>2.75347801488201</c:v>
                </c:pt>
                <c:pt idx="2">
                  <c:v>36.3081244499221</c:v>
                </c:pt>
                <c:pt idx="3">
                  <c:v>13.2318815009792</c:v>
                </c:pt>
                <c:pt idx="4">
                  <c:v>2.00737972858619</c:v>
                </c:pt>
                <c:pt idx="5">
                  <c:v>0</c:v>
                </c:pt>
                <c:pt idx="6">
                  <c:v>3.39251010410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8448"/>
        <c:axId val="40124107"/>
      </c:lineChart>
      <c:catAx>
        <c:axId val="34672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99523"/>
        <c:crossesAt val="0"/>
        <c:auto val="1"/>
        <c:lblAlgn val="ctr"/>
        <c:lblOffset val="100"/>
        <c:noMultiLvlLbl val="0"/>
      </c:catAx>
      <c:valAx>
        <c:axId val="92499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72381"/>
        <c:crossesAt val="1"/>
        <c:crossBetween val="midCat"/>
      </c:valAx>
      <c:catAx>
        <c:axId val="28778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4107"/>
        <c:auto val="1"/>
        <c:lblAlgn val="ctr"/>
        <c:lblOffset val="100"/>
        <c:noMultiLvlLbl val="0"/>
      </c:catAx>
      <c:valAx>
        <c:axId val="4012410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784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615551275879"/>
          <c:y val="0.949735954698734"/>
          <c:w val="0.10826913818006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DR</a:t>
            </a:r>
          </a:p>
        </c:rich>
      </c:tx>
      <c:layout>
        <c:manualLayout>
          <c:xMode val="edge"/>
          <c:yMode val="edge"/>
          <c:x val="0.209547083740632"/>
          <c:y val="0.021879661859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444803580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1836</c:v>
                </c:pt>
                <c:pt idx="1">
                  <c:v>0.2980641</c:v>
                </c:pt>
                <c:pt idx="2">
                  <c:v>92.47849212</c:v>
                </c:pt>
                <c:pt idx="3">
                  <c:v>0</c:v>
                </c:pt>
                <c:pt idx="4">
                  <c:v>0.70389718</c:v>
                </c:pt>
                <c:pt idx="5">
                  <c:v>0.90796478</c:v>
                </c:pt>
              </c:numCache>
            </c:numRef>
          </c:val>
        </c:ser>
        <c:gapWidth val="219"/>
        <c:overlap val="-27"/>
        <c:axId val="26358833"/>
        <c:axId val="9259385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194137762451629</c:v>
                </c:pt>
                <c:pt idx="1">
                  <c:v>0.315171554690407</c:v>
                </c:pt>
                <c:pt idx="2">
                  <c:v>97.7863155505306</c:v>
                </c:pt>
                <c:pt idx="3">
                  <c:v>0</c:v>
                </c:pt>
                <c:pt idx="4">
                  <c:v>0.74429751373209</c:v>
                </c:pt>
                <c:pt idx="5">
                  <c:v>0.9600776185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7261"/>
        <c:axId val="90850278"/>
      </c:lineChart>
      <c:catAx>
        <c:axId val="26358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9385"/>
        <c:crossesAt val="0"/>
        <c:auto val="1"/>
        <c:lblAlgn val="ctr"/>
        <c:lblOffset val="100"/>
        <c:noMultiLvlLbl val="0"/>
      </c:catAx>
      <c:valAx>
        <c:axId val="9259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58833"/>
        <c:crossesAt val="1"/>
        <c:crossBetween val="midCat"/>
      </c:valAx>
      <c:catAx>
        <c:axId val="57537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0278"/>
        <c:auto val="1"/>
        <c:lblAlgn val="ctr"/>
        <c:lblOffset val="100"/>
        <c:noMultiLvlLbl val="0"/>
      </c:catAx>
      <c:valAx>
        <c:axId val="9085027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372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98468556533"/>
          <c:y val="0.950770760815515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CC</a:t>
            </a:r>
          </a:p>
        </c:rich>
      </c:tx>
      <c:layout>
        <c:manualLayout>
          <c:xMode val="edge"/>
          <c:yMode val="edge"/>
          <c:x val="0.147783057770098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279817774811"/>
          <c:y val="0.0982163903512218"/>
          <c:w val="0.980874209637513"/>
          <c:h val="0.845132395694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2:$D$66</c:f>
              <c:numCache>
                <c:formatCode>General</c:formatCode>
                <c:ptCount val="5"/>
                <c:pt idx="0">
                  <c:v>3.2312464</c:v>
                </c:pt>
                <c:pt idx="1">
                  <c:v>0</c:v>
                </c:pt>
                <c:pt idx="2">
                  <c:v>0.98670452</c:v>
                </c:pt>
                <c:pt idx="3">
                  <c:v>0</c:v>
                </c:pt>
                <c:pt idx="4">
                  <c:v>2.57469989</c:v>
                </c:pt>
              </c:numCache>
            </c:numRef>
          </c:val>
        </c:ser>
        <c:gapWidth val="219"/>
        <c:overlap val="-27"/>
        <c:axId val="84781854"/>
        <c:axId val="21123115"/>
      </c:barChart>
      <c:lineChart>
        <c:grouping val="standard"/>
        <c:varyColors val="0"/>
        <c:ser>
          <c:idx val="1"/>
          <c:order val="1"/>
          <c:tx>
            <c:strRef>
              <c:f>'EJECUCION ROOC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2:$E$66</c:f>
              <c:numCache>
                <c:formatCode>General</c:formatCode>
                <c:ptCount val="5"/>
                <c:pt idx="0">
                  <c:v>47.5697410389921</c:v>
                </c:pt>
                <c:pt idx="1">
                  <c:v>0</c:v>
                </c:pt>
                <c:pt idx="2">
                  <c:v>14.526059819642</c:v>
                </c:pt>
                <c:pt idx="3">
                  <c:v>0</c:v>
                </c:pt>
                <c:pt idx="4">
                  <c:v>37.9041991413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0223"/>
        <c:axId val="43998325"/>
      </c:lineChart>
      <c:catAx>
        <c:axId val="84781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23115"/>
        <c:crossesAt val="0"/>
        <c:auto val="1"/>
        <c:lblAlgn val="ctr"/>
        <c:lblOffset val="100"/>
        <c:noMultiLvlLbl val="0"/>
      </c:catAx>
      <c:valAx>
        <c:axId val="21123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81854"/>
        <c:crossesAt val="1"/>
        <c:crossBetween val="midCat"/>
      </c:valAx>
      <c:catAx>
        <c:axId val="72990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8325"/>
        <c:auto val="1"/>
        <c:lblAlgn val="ctr"/>
        <c:lblOffset val="100"/>
        <c:noMultiLvlLbl val="0"/>
      </c:catAx>
      <c:valAx>
        <c:axId val="4399832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902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208852059852"/>
          <c:y val="0.928027029150625"/>
          <c:w val="0.162117582374426"/>
          <c:h val="0.0415651763966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DYT</a:t>
            </a:r>
          </a:p>
        </c:rich>
      </c:tx>
      <c:layout>
        <c:manualLayout>
          <c:xMode val="edge"/>
          <c:yMode val="edge"/>
          <c:x val="0.1648605026516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3430323509167"/>
          <c:w val="0.981323495503805"/>
          <c:h val="0.88386208622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96.05589747</c:v>
                </c:pt>
                <c:pt idx="3">
                  <c:v>0</c:v>
                </c:pt>
                <c:pt idx="4">
                  <c:v>0.90483176</c:v>
                </c:pt>
              </c:numCache>
            </c:numRef>
          </c:val>
        </c:ser>
        <c:gapWidth val="219"/>
        <c:overlap val="-27"/>
        <c:axId val="92644055"/>
        <c:axId val="60206405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9.5406029600229</c:v>
                </c:pt>
                <c:pt idx="3">
                  <c:v>0</c:v>
                </c:pt>
                <c:pt idx="4">
                  <c:v>0.45939703997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24785"/>
        <c:axId val="3850862"/>
      </c:lineChart>
      <c:catAx>
        <c:axId val="92644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06405"/>
        <c:crossesAt val="0"/>
        <c:auto val="1"/>
        <c:lblAlgn val="ctr"/>
        <c:lblOffset val="100"/>
        <c:noMultiLvlLbl val="0"/>
      </c:catAx>
      <c:valAx>
        <c:axId val="60206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44055"/>
        <c:crossesAt val="1"/>
        <c:crossBetween val="midCat"/>
      </c:valAx>
      <c:catAx>
        <c:axId val="33724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862"/>
        <c:auto val="1"/>
        <c:lblAlgn val="ctr"/>
        <c:lblOffset val="100"/>
        <c:noMultiLvlLbl val="0"/>
      </c:catAx>
      <c:valAx>
        <c:axId val="385086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247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677426792714"/>
          <c:y val="0.950441148864276"/>
          <c:w val="0.13826761970640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516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59768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5536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0</xdr:row>
      <xdr:rowOff>133560</xdr:rowOff>
    </xdr:from>
    <xdr:to>
      <xdr:col>7</xdr:col>
      <xdr:colOff>765360</xdr:colOff>
      <xdr:row>79</xdr:row>
      <xdr:rowOff>19080</xdr:rowOff>
    </xdr:to>
    <xdr:graphicFrame>
      <xdr:nvGraphicFramePr>
        <xdr:cNvPr id="24" name="Gráfico 1"/>
        <xdr:cNvGraphicFramePr/>
      </xdr:nvGraphicFramePr>
      <xdr:xfrm>
        <a:off x="70560" y="8999280"/>
        <a:ext cx="91663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</v>
      </c>
      <c r="D13" s="16" t="n">
        <f aca="false">+C13/$C$46*100</f>
        <v>23.1645170686685</v>
      </c>
      <c r="E13" s="15" t="n">
        <v>107936186.77</v>
      </c>
      <c r="F13" s="16" t="n">
        <f aca="false">+E13/$E$46*100</f>
        <v>26.5179734322188</v>
      </c>
      <c r="G13" s="15" t="n">
        <v>125847708.62</v>
      </c>
      <c r="H13" s="16" t="n">
        <f aca="false">+G13/$G$46*100</f>
        <v>27.5331002345117</v>
      </c>
      <c r="I13" s="17" t="n">
        <v>87570989.4400001</v>
      </c>
      <c r="J13" s="16" t="n">
        <f aca="false">+I13/$I$46*100</f>
        <v>17.0758395077321</v>
      </c>
      <c r="K13" s="17" t="n">
        <v>116254255.38</v>
      </c>
      <c r="L13" s="16" t="n">
        <f aca="false">+K13/$K$46*100</f>
        <v>22.9255058844354</v>
      </c>
      <c r="M13" s="17" t="n">
        <v>74453802.53</v>
      </c>
      <c r="N13" s="16" t="n">
        <f aca="false">+M13/$M$46*100</f>
        <v>13.6157613100497</v>
      </c>
      <c r="O13" s="17" t="n">
        <v>163720676.73</v>
      </c>
      <c r="P13" s="16" t="n">
        <f aca="false">+O13/$O$46*100</f>
        <v>16.2436605862985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752048254.6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6*100</f>
        <v>0.88037059935167</v>
      </c>
      <c r="E14" s="15" t="n">
        <v>3295077.19</v>
      </c>
      <c r="F14" s="16" t="n">
        <f aca="false">+E14/$E$46*100</f>
        <v>0.809541007481806</v>
      </c>
      <c r="G14" s="15" t="n">
        <v>3365966.23</v>
      </c>
      <c r="H14" s="16" t="n">
        <f aca="false">+G14/$G$46*100</f>
        <v>0.736409797308326</v>
      </c>
      <c r="I14" s="17" t="n">
        <v>4071461.17</v>
      </c>
      <c r="J14" s="16" t="n">
        <f aca="false">+I14/$I$46*100</f>
        <v>0.793911521903241</v>
      </c>
      <c r="K14" s="17" t="n">
        <v>3291970.42</v>
      </c>
      <c r="L14" s="16" t="n">
        <f aca="false">+K14/$K$46*100</f>
        <v>0.649181287931427</v>
      </c>
      <c r="M14" s="17" t="n">
        <v>3653044.04</v>
      </c>
      <c r="N14" s="16" t="n">
        <f aca="false">+M14/$M$46*100</f>
        <v>0.668051516693163</v>
      </c>
      <c r="O14" s="17" t="n">
        <v>4258862.21</v>
      </c>
      <c r="P14" s="16" t="n">
        <f aca="false">+O14/$O$46*100</f>
        <v>0.422545970397743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4834829.02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6*100</f>
        <v>1.20674039923564</v>
      </c>
      <c r="E15" s="15" t="n">
        <v>5827981.55</v>
      </c>
      <c r="F15" s="16" t="n">
        <f aca="false">+E15/$E$46*100</f>
        <v>1.43182990367894</v>
      </c>
      <c r="G15" s="15" t="n">
        <v>5178693.53</v>
      </c>
      <c r="H15" s="16" t="n">
        <f aca="false">+G15/$G$46*100</f>
        <v>1.13300027158895</v>
      </c>
      <c r="I15" s="17" t="n">
        <v>4744425.18</v>
      </c>
      <c r="J15" s="16" t="n">
        <f aca="false">+I15/$I$46*100</f>
        <v>0.925135635079593</v>
      </c>
      <c r="K15" s="17" t="n">
        <v>4290483.63</v>
      </c>
      <c r="L15" s="16" t="n">
        <f aca="false">+K15/$K$46*100</f>
        <v>0.846089524939322</v>
      </c>
      <c r="M15" s="17" t="n">
        <v>4662134.47</v>
      </c>
      <c r="N15" s="16" t="n">
        <f aca="false">+M15/$M$46*100</f>
        <v>0.852589229586998</v>
      </c>
      <c r="O15" s="17" t="n">
        <v>6398853.53</v>
      </c>
      <c r="P15" s="16" t="n">
        <f aca="false">+O15/$O$46*100</f>
        <v>0.634866694658072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35075528.29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6*100</f>
        <v>0.597541488404204</v>
      </c>
      <c r="E16" s="15" t="n">
        <v>3117374.69</v>
      </c>
      <c r="F16" s="16" t="n">
        <f aca="false">+E16/$E$46*100</f>
        <v>0.765882709788927</v>
      </c>
      <c r="G16" s="15" t="n">
        <v>3753859.26</v>
      </c>
      <c r="H16" s="16" t="n">
        <f aca="false">+G16/$G$46*100</f>
        <v>0.821273461433564</v>
      </c>
      <c r="I16" s="17" t="n">
        <v>2562069.09</v>
      </c>
      <c r="J16" s="16" t="n">
        <f aca="false">+I16/$I$46*100</f>
        <v>0.499588743581988</v>
      </c>
      <c r="K16" s="17" t="n">
        <v>4674947.54</v>
      </c>
      <c r="L16" s="16" t="n">
        <f aca="false">+K16/$K$46*100</f>
        <v>0.921906359361836</v>
      </c>
      <c r="M16" s="17" t="n">
        <v>4743010.24</v>
      </c>
      <c r="N16" s="16" t="n">
        <f aca="false">+M16/$M$46*100</f>
        <v>0.867379410110589</v>
      </c>
      <c r="O16" s="17" t="n">
        <v>3278267.08</v>
      </c>
      <c r="P16" s="16" t="n">
        <f aca="false">+O16/$O$46*100</f>
        <v>0.325255543907718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4096816.21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6*100</f>
        <v>0.746997204097727</v>
      </c>
      <c r="E17" s="15" t="n">
        <v>2945647.63</v>
      </c>
      <c r="F17" s="16" t="n">
        <f aca="false">+E17/$E$46*100</f>
        <v>0.723692469880075</v>
      </c>
      <c r="G17" s="15" t="n">
        <v>3878242.1</v>
      </c>
      <c r="H17" s="16" t="n">
        <f aca="false">+G17/$G$46*100</f>
        <v>0.848486076098754</v>
      </c>
      <c r="I17" s="17" t="n">
        <v>3129966.62</v>
      </c>
      <c r="J17" s="16" t="n">
        <f aca="false">+I17/$I$46*100</f>
        <v>0.610325497170477</v>
      </c>
      <c r="K17" s="17" t="n">
        <v>3818859.31</v>
      </c>
      <c r="L17" s="16" t="n">
        <f aca="false">+K17/$K$46*100</f>
        <v>0.753084532665612</v>
      </c>
      <c r="M17" s="17" t="n">
        <v>3895985.81</v>
      </c>
      <c r="N17" s="16" t="n">
        <f aca="false">+M17/$M$46*100</f>
        <v>0.712479565230082</v>
      </c>
      <c r="O17" s="17" t="n">
        <v>2712161.9</v>
      </c>
      <c r="P17" s="16" t="n">
        <f aca="false">+O17/$O$46*100</f>
        <v>0.269089025519632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22840205.3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6*100</f>
        <v>4.31343211930506</v>
      </c>
      <c r="E18" s="15" t="n">
        <v>16963019.1</v>
      </c>
      <c r="F18" s="16" t="n">
        <f aca="false">+E18/$E$46*100</f>
        <v>4.16750770325569</v>
      </c>
      <c r="G18" s="15" t="n">
        <v>17780459.42</v>
      </c>
      <c r="H18" s="16" t="n">
        <f aca="false">+G18/$G$46*100</f>
        <v>3.89002848597537</v>
      </c>
      <c r="I18" s="17" t="n">
        <v>15376767.46</v>
      </c>
      <c r="J18" s="16" t="n">
        <f aca="false">+I18/$I$46*100</f>
        <v>2.99838125586762</v>
      </c>
      <c r="K18" s="17" t="n">
        <v>16159628.18</v>
      </c>
      <c r="L18" s="16" t="n">
        <f aca="false">+K18/$K$46*100</f>
        <v>3.18670185207356</v>
      </c>
      <c r="M18" s="17" t="n">
        <v>16723704.23</v>
      </c>
      <c r="N18" s="16" t="n">
        <f aca="false">+M18/$M$46*100</f>
        <v>3.05835239138791</v>
      </c>
      <c r="O18" s="17" t="n">
        <v>20927844.12</v>
      </c>
      <c r="P18" s="16" t="n">
        <f aca="false">+O18/$O$46*100</f>
        <v>2.07637058115061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18132552.89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6*100</f>
        <v>2.97745016059482</v>
      </c>
      <c r="E19" s="15" t="n">
        <v>11361982.41</v>
      </c>
      <c r="F19" s="16" t="n">
        <f aca="false">+E19/$E$46*100</f>
        <v>2.79143405656666</v>
      </c>
      <c r="G19" s="15" t="n">
        <v>14444651.92</v>
      </c>
      <c r="H19" s="16" t="n">
        <f aca="false">+G19/$G$46*100</f>
        <v>3.16021684881744</v>
      </c>
      <c r="I19" s="17" t="n">
        <v>12257572.36</v>
      </c>
      <c r="J19" s="16" t="n">
        <f aca="false">+I19/$I$46*100</f>
        <v>2.39015614317321</v>
      </c>
      <c r="K19" s="17" t="n">
        <v>14926051.82</v>
      </c>
      <c r="L19" s="16" t="n">
        <f aca="false">+K19/$K$46*100</f>
        <v>2.94343882477499</v>
      </c>
      <c r="M19" s="17" t="n">
        <v>15006706.1</v>
      </c>
      <c r="N19" s="16" t="n">
        <f aca="false">+M19/$M$46*100</f>
        <v>2.74435584704135</v>
      </c>
      <c r="O19" s="17" t="n">
        <v>13260395.41</v>
      </c>
      <c r="P19" s="16" t="n">
        <f aca="false">+O19/$O$46*100</f>
        <v>1.31563933513036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91060031.4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1999999</v>
      </c>
      <c r="D20" s="16" t="n">
        <f aca="false">+C20/$C$46*100</f>
        <v>3.00315257345336</v>
      </c>
      <c r="E20" s="15" t="n">
        <v>13691577.22</v>
      </c>
      <c r="F20" s="16" t="n">
        <f aca="false">+E20/$E$46*100</f>
        <v>3.36377346495296</v>
      </c>
      <c r="G20" s="15" t="n">
        <v>18361454.02</v>
      </c>
      <c r="H20" s="16" t="n">
        <f aca="false">+G20/$G$46*100</f>
        <v>4.01713912416595</v>
      </c>
      <c r="I20" s="17" t="n">
        <v>14848175.6</v>
      </c>
      <c r="J20" s="16" t="n">
        <f aca="false">+I20/$I$46*100</f>
        <v>2.89530888196646</v>
      </c>
      <c r="K20" s="17" t="n">
        <v>18545790.8</v>
      </c>
      <c r="L20" s="16" t="n">
        <f aca="false">+K20/$K$46*100</f>
        <v>3.65725654280053</v>
      </c>
      <c r="M20" s="17" t="n">
        <v>20354432.02</v>
      </c>
      <c r="N20" s="16" t="n">
        <f aca="false">+M20/$M$46*100</f>
        <v>3.72232281721654</v>
      </c>
      <c r="O20" s="17" t="n">
        <v>20452588.67</v>
      </c>
      <c r="P20" s="16" t="n">
        <f aca="false">+O20/$O$46*100</f>
        <v>2.02921778178661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16141309.95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6*100</f>
        <v>0.712832993998816</v>
      </c>
      <c r="E21" s="15" t="n">
        <v>3324682.37</v>
      </c>
      <c r="F21" s="16" t="n">
        <f aca="false">+E21/$E$46*100</f>
        <v>0.81681446599641</v>
      </c>
      <c r="G21" s="15" t="n">
        <v>3502574.39</v>
      </c>
      <c r="H21" s="16" t="n">
        <f aca="false">+G21/$G$46*100</f>
        <v>0.766297080941669</v>
      </c>
      <c r="I21" s="17" t="n">
        <v>3603543.35</v>
      </c>
      <c r="J21" s="16" t="n">
        <f aca="false">+I21/$I$46*100</f>
        <v>0.702670236995727</v>
      </c>
      <c r="K21" s="17" t="n">
        <v>5250961.39</v>
      </c>
      <c r="L21" s="16" t="n">
        <f aca="false">+K21/$K$46*100</f>
        <v>1.03549711665951</v>
      </c>
      <c r="M21" s="17" t="n">
        <v>3598134.48</v>
      </c>
      <c r="N21" s="16" t="n">
        <f aca="false">+M21/$M$46*100</f>
        <v>0.658009914556071</v>
      </c>
      <c r="O21" s="17" t="n">
        <v>5601462.19</v>
      </c>
      <c r="P21" s="16" t="n">
        <f aca="false">+O21/$O$46*100</f>
        <v>0.555752959361373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27228221.18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000001</v>
      </c>
      <c r="D22" s="16" t="n">
        <f aca="false">+C22/$C$46*100</f>
        <v>1.8264237667391</v>
      </c>
      <c r="E22" s="15" t="n">
        <v>6636137.43999999</v>
      </c>
      <c r="F22" s="16" t="n">
        <f aca="false">+E22/$E$46*100</f>
        <v>1.63037922306316</v>
      </c>
      <c r="G22" s="15" t="n">
        <v>7851248.41999999</v>
      </c>
      <c r="H22" s="16" t="n">
        <f aca="false">+G22/$G$46*100</f>
        <v>1.71770477257269</v>
      </c>
      <c r="I22" s="17" t="n">
        <v>8341567.92999999</v>
      </c>
      <c r="J22" s="16" t="n">
        <f aca="false">+I22/$I$46*100</f>
        <v>1.62655779187145</v>
      </c>
      <c r="K22" s="17" t="n">
        <v>8377161.26999999</v>
      </c>
      <c r="L22" s="16" t="n">
        <f aca="false">+K22/$K$46*100</f>
        <v>1.65198821636674</v>
      </c>
      <c r="M22" s="17" t="n">
        <v>8798508.59</v>
      </c>
      <c r="N22" s="16" t="n">
        <f aca="false">+M22/$M$46*100</f>
        <v>1.60902987859608</v>
      </c>
      <c r="O22" s="17" t="n">
        <v>10866839.93</v>
      </c>
      <c r="P22" s="16" t="n">
        <f aca="false">+O22/$O$46*100</f>
        <v>1.07816106672744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56884606.09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6*100</f>
        <v>3.42753686327439</v>
      </c>
      <c r="E23" s="15" t="n">
        <v>16363005.02</v>
      </c>
      <c r="F23" s="16" t="n">
        <f aca="false">+E23/$E$46*100</f>
        <v>4.02009507076848</v>
      </c>
      <c r="G23" s="15" t="n">
        <v>15715638.11</v>
      </c>
      <c r="H23" s="16" t="n">
        <f aca="false">+G23/$G$46*100</f>
        <v>3.43828460666289</v>
      </c>
      <c r="I23" s="17" t="n">
        <v>17686134.82</v>
      </c>
      <c r="J23" s="16" t="n">
        <f aca="false">+I23/$I$46*100</f>
        <v>3.44869461484563</v>
      </c>
      <c r="K23" s="17" t="n">
        <v>20272067.54</v>
      </c>
      <c r="L23" s="16" t="n">
        <f aca="false">+K23/$K$46*100</f>
        <v>3.99768079163059</v>
      </c>
      <c r="M23" s="17" t="n">
        <v>22022605.4</v>
      </c>
      <c r="N23" s="16" t="n">
        <f aca="false">+M23/$M$46*100</f>
        <v>4.02739052086682</v>
      </c>
      <c r="O23" s="17" t="n">
        <v>17562912.66</v>
      </c>
      <c r="P23" s="16" t="n">
        <f aca="false">+O23/$O$46*100</f>
        <v>1.74251657062427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20906857.3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6*100</f>
        <v>3.08534988552745</v>
      </c>
      <c r="E24" s="15" t="n">
        <v>11278490.58</v>
      </c>
      <c r="F24" s="16" t="n">
        <f aca="false">+E24/$E$46*100</f>
        <v>2.77092162050603</v>
      </c>
      <c r="G24" s="15" t="n">
        <v>14084108.07</v>
      </c>
      <c r="H24" s="16" t="n">
        <f aca="false">+G24/$G$46*100</f>
        <v>3.08133666840064</v>
      </c>
      <c r="I24" s="17" t="n">
        <v>12968517.09</v>
      </c>
      <c r="J24" s="16" t="n">
        <f aca="false">+I24/$I$46*100</f>
        <v>2.52878627840385</v>
      </c>
      <c r="K24" s="17" t="n">
        <v>12701662.66</v>
      </c>
      <c r="L24" s="16" t="n">
        <f aca="false">+K24/$K$46*100</f>
        <v>2.50478609236389</v>
      </c>
      <c r="M24" s="17" t="n">
        <v>17592894.9</v>
      </c>
      <c r="N24" s="16" t="n">
        <f aca="false">+M24/$M$46*100</f>
        <v>3.21730589400954</v>
      </c>
      <c r="O24" s="17" t="n">
        <v>16686295.04</v>
      </c>
      <c r="P24" s="16" t="n">
        <f aca="false">+O24/$O$46*100</f>
        <v>1.6555423449635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95469878.51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6*100</f>
        <v>4.38230185340637</v>
      </c>
      <c r="E25" s="15" t="n">
        <v>18107407.61</v>
      </c>
      <c r="F25" s="16" t="n">
        <f aca="false">+E25/$E$46*100</f>
        <v>4.44866331021615</v>
      </c>
      <c r="G25" s="15" t="n">
        <v>21449162.43</v>
      </c>
      <c r="H25" s="16" t="n">
        <f aca="false">+G25/$G$46*100</f>
        <v>4.69267136928752</v>
      </c>
      <c r="I25" s="17" t="n">
        <v>17495262.55</v>
      </c>
      <c r="J25" s="16" t="n">
        <f aca="false">+I25/$I$46*100</f>
        <v>3.41147561949296</v>
      </c>
      <c r="K25" s="17" t="n">
        <v>24175751.86</v>
      </c>
      <c r="L25" s="16" t="n">
        <f aca="false">+K25/$K$46*100</f>
        <v>4.76749293791813</v>
      </c>
      <c r="M25" s="17" t="n">
        <v>23568157.52</v>
      </c>
      <c r="N25" s="16" t="n">
        <f aca="false">+M25/$M$46*100</f>
        <v>4.31003382507794</v>
      </c>
      <c r="O25" s="17" t="n">
        <v>25177111.77</v>
      </c>
      <c r="P25" s="16" t="n">
        <f aca="false">+O25/$O$46*100</f>
        <v>2.49796462061802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44400724.2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6*100</f>
        <v>3.71611885100761</v>
      </c>
      <c r="E26" s="15" t="n">
        <v>12492061.67</v>
      </c>
      <c r="F26" s="16" t="n">
        <f aca="false">+E26/$E$46*100</f>
        <v>3.06907413900573</v>
      </c>
      <c r="G26" s="15" t="n">
        <v>18005428.56</v>
      </c>
      <c r="H26" s="16" t="n">
        <f aca="false">+G26/$G$46*100</f>
        <v>3.93924748208753</v>
      </c>
      <c r="I26" s="17" t="n">
        <v>16732399.46</v>
      </c>
      <c r="J26" s="16" t="n">
        <f aca="false">+I26/$I$46*100</f>
        <v>3.26272170253353</v>
      </c>
      <c r="K26" s="17" t="n">
        <v>20739635.24</v>
      </c>
      <c r="L26" s="16" t="n">
        <f aca="false">+K26/$K$46*100</f>
        <v>4.08988581262258</v>
      </c>
      <c r="M26" s="17" t="n">
        <v>20518190.12</v>
      </c>
      <c r="N26" s="16" t="n">
        <f aca="false">+M26/$M$46*100</f>
        <v>3.75227012852127</v>
      </c>
      <c r="O26" s="17" t="n">
        <v>19688411.43</v>
      </c>
      <c r="P26" s="16" t="n">
        <f aca="false">+O26/$O$46*100</f>
        <v>1.95339940647654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20410719.92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6*100</f>
        <v>2.12694495220446</v>
      </c>
      <c r="E27" s="15" t="n">
        <v>9103901.42</v>
      </c>
      <c r="F27" s="16" t="n">
        <f aca="false">+E27/$E$46*100</f>
        <v>2.23666430332148</v>
      </c>
      <c r="G27" s="15" t="n">
        <v>8590573.5</v>
      </c>
      <c r="H27" s="16" t="n">
        <f aca="false">+G27/$G$46*100</f>
        <v>1.87945512747978</v>
      </c>
      <c r="I27" s="17" t="n">
        <v>9231126.22</v>
      </c>
      <c r="J27" s="16" t="n">
        <f aca="false">+I27/$I$46*100</f>
        <v>1.80001654447833</v>
      </c>
      <c r="K27" s="17" t="n">
        <v>10350030.42</v>
      </c>
      <c r="L27" s="16" t="n">
        <f aca="false">+K27/$K$46*100</f>
        <v>2.04104084209391</v>
      </c>
      <c r="M27" s="17" t="n">
        <v>12329178.08</v>
      </c>
      <c r="N27" s="16" t="n">
        <f aca="false">+M27/$M$46*100</f>
        <v>2.25470211301479</v>
      </c>
      <c r="O27" s="17" t="n">
        <v>11690444.76</v>
      </c>
      <c r="P27" s="16" t="n">
        <f aca="false">+O27/$O$46*100</f>
        <v>1.15987559163024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68297804.0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6*100</f>
        <v>1.34603198407105</v>
      </c>
      <c r="E28" s="15" t="n">
        <v>7097001.84</v>
      </c>
      <c r="F28" s="16" t="n">
        <f aca="false">+E28/$E$46*100</f>
        <v>1.74360529006419</v>
      </c>
      <c r="G28" s="15" t="n">
        <v>5900214.34</v>
      </c>
      <c r="H28" s="16" t="n">
        <f aca="false">+G28/$G$46*100</f>
        <v>1.29085538870516</v>
      </c>
      <c r="I28" s="17" t="n">
        <v>6340049.35</v>
      </c>
      <c r="J28" s="16" t="n">
        <f aca="false">+I28/$I$46*100</f>
        <v>1.23627317521492</v>
      </c>
      <c r="K28" s="17" t="n">
        <v>6819062.21</v>
      </c>
      <c r="L28" s="16" t="n">
        <f aca="false">+K28/$K$46*100</f>
        <v>1.34472884722103</v>
      </c>
      <c r="M28" s="17" t="n">
        <v>6640850.17</v>
      </c>
      <c r="N28" s="16" t="n">
        <f aca="false">+M28/$M$46*100</f>
        <v>1.21444745248693</v>
      </c>
      <c r="O28" s="17" t="n">
        <v>6278677.06</v>
      </c>
      <c r="P28" s="16" t="n">
        <f aca="false">+O28/$O$46*100</f>
        <v>0.622943302768123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43507401.6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6*100</f>
        <v>0.914261848641199</v>
      </c>
      <c r="E29" s="15" t="n">
        <v>3500966.71</v>
      </c>
      <c r="F29" s="16" t="n">
        <f aca="false">+E29/$E$46*100</f>
        <v>0.860124347367312</v>
      </c>
      <c r="G29" s="15" t="n">
        <v>3537801.78</v>
      </c>
      <c r="H29" s="16" t="n">
        <f aca="false">+G29/$G$46*100</f>
        <v>0.774004168106831</v>
      </c>
      <c r="I29" s="17" t="n">
        <v>4376088.89</v>
      </c>
      <c r="J29" s="16" t="n">
        <f aca="false">+I29/$I$46*100</f>
        <v>0.853312176042137</v>
      </c>
      <c r="K29" s="17" t="n">
        <v>4496568.35</v>
      </c>
      <c r="L29" s="16" t="n">
        <f aca="false">+K29/$K$46*100</f>
        <v>0.88672972727522</v>
      </c>
      <c r="M29" s="17" t="n">
        <v>5046461.07</v>
      </c>
      <c r="N29" s="16" t="n">
        <f aca="false">+M29/$M$46*100</f>
        <v>0.922873071014633</v>
      </c>
      <c r="O29" s="17" t="n">
        <v>4377713.05</v>
      </c>
      <c r="P29" s="16" t="n">
        <f aca="false">+O29/$O$46*100</f>
        <v>0.434337838987074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28345627.9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6*100</f>
        <v>1.29380504414662</v>
      </c>
      <c r="E30" s="15" t="n">
        <v>4259405.88</v>
      </c>
      <c r="F30" s="16" t="n">
        <f aca="false">+E30/$E$46*100</f>
        <v>1.0464591657621</v>
      </c>
      <c r="G30" s="15" t="n">
        <v>4932201.96</v>
      </c>
      <c r="H30" s="16" t="n">
        <f aca="false">+G30/$G$46*100</f>
        <v>1.07907257454788</v>
      </c>
      <c r="I30" s="17" t="n">
        <v>4573592.83</v>
      </c>
      <c r="J30" s="16" t="n">
        <f aca="false">+I30/$I$46*100</f>
        <v>0.891824308920291</v>
      </c>
      <c r="K30" s="17" t="n">
        <v>5482765.86</v>
      </c>
      <c r="L30" s="16" t="n">
        <f aca="false">+K30/$K$46*100</f>
        <v>1.08120929058082</v>
      </c>
      <c r="M30" s="17" t="n">
        <v>5629356</v>
      </c>
      <c r="N30" s="16" t="n">
        <f aca="false">+M30/$M$46*100</f>
        <v>1.02947015492476</v>
      </c>
      <c r="O30" s="17" t="n">
        <v>5069681.19</v>
      </c>
      <c r="P30" s="16" t="n">
        <f aca="false">+O30/$O$46*100</f>
        <v>0.50299193831766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34206603.4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6*100</f>
        <v>2.25966400329241</v>
      </c>
      <c r="E31" s="15" t="n">
        <v>7988147.45000001</v>
      </c>
      <c r="F31" s="16" t="n">
        <f aca="false">+E31/$E$46*100</f>
        <v>1.96254368614237</v>
      </c>
      <c r="G31" s="15" t="n">
        <v>8508929.4</v>
      </c>
      <c r="H31" s="16" t="n">
        <f aca="false">+G31/$G$46*100</f>
        <v>1.86159294140181</v>
      </c>
      <c r="I31" s="17" t="n">
        <v>8475462.28</v>
      </c>
      <c r="J31" s="16" t="n">
        <f aca="false">+I31/$I$46*100</f>
        <v>1.65266642038203</v>
      </c>
      <c r="K31" s="17" t="n">
        <v>8827657.4</v>
      </c>
      <c r="L31" s="16" t="n">
        <f aca="false">+K31/$K$46*100</f>
        <v>1.74082669927192</v>
      </c>
      <c r="M31" s="17" t="n">
        <v>12380829.47</v>
      </c>
      <c r="N31" s="16" t="n">
        <f aca="false">+M31/$M$46*100</f>
        <v>2.26414787634285</v>
      </c>
      <c r="O31" s="17" t="n">
        <v>12994758.25</v>
      </c>
      <c r="P31" s="16" t="n">
        <f aca="false">+O31/$O$46*100</f>
        <v>1.28928395991246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66615285.3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6*100</f>
        <v>1.13929372625361</v>
      </c>
      <c r="E32" s="15" t="n">
        <v>5667466.6</v>
      </c>
      <c r="F32" s="16" t="n">
        <f aca="false">+E32/$E$46*100</f>
        <v>1.3923942768799</v>
      </c>
      <c r="G32" s="15" t="n">
        <v>4145661.9</v>
      </c>
      <c r="H32" s="16" t="n">
        <f aca="false">+G32/$G$46*100</f>
        <v>0.906992474338594</v>
      </c>
      <c r="I32" s="17" t="n">
        <v>4687319.99</v>
      </c>
      <c r="J32" s="16" t="n">
        <f aca="false">+I32/$I$46*100</f>
        <v>0.914000451319147</v>
      </c>
      <c r="K32" s="17" t="n">
        <v>5184433.79</v>
      </c>
      <c r="L32" s="16" t="n">
        <f aca="false">+K32/$K$46*100</f>
        <v>1.02237777853041</v>
      </c>
      <c r="M32" s="17" t="n">
        <v>5329314.55</v>
      </c>
      <c r="N32" s="16" t="n">
        <f aca="false">+M32/$M$46*100</f>
        <v>0.974599985403526</v>
      </c>
      <c r="O32" s="17" t="n">
        <v>5505406.17</v>
      </c>
      <c r="P32" s="16" t="n">
        <f aca="false">+O32/$O$46*100</f>
        <v>0.546222694661063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34270504.4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6*100</f>
        <v>0.97613982587788</v>
      </c>
      <c r="E33" s="15" t="n">
        <v>1691308.39</v>
      </c>
      <c r="F33" s="16" t="n">
        <f aca="false">+E33/$E$46*100</f>
        <v>0.415523952567263</v>
      </c>
      <c r="G33" s="15" t="n">
        <v>3549167.69</v>
      </c>
      <c r="H33" s="16" t="n">
        <f aca="false">+G33/$G$46*100</f>
        <v>0.776490814409079</v>
      </c>
      <c r="I33" s="17" t="n">
        <v>2800428.16</v>
      </c>
      <c r="J33" s="16" t="n">
        <f aca="false">+I33/$I$46*100</f>
        <v>0.546067391939855</v>
      </c>
      <c r="K33" s="17" t="n">
        <v>3241400.6</v>
      </c>
      <c r="L33" s="16" t="n">
        <f aca="false">+K33/$K$46*100</f>
        <v>0.639208846903824</v>
      </c>
      <c r="M33" s="17" t="n">
        <v>3082360.91</v>
      </c>
      <c r="N33" s="16" t="n">
        <f aca="false">+M33/$M$46*100</f>
        <v>0.563687669344719</v>
      </c>
      <c r="O33" s="17" t="n">
        <v>4227915.87</v>
      </c>
      <c r="P33" s="16" t="n">
        <f aca="false">+O33/$O$46*100</f>
        <v>0.419475607793652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1806330.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6*100</f>
        <v>1.13363130891153</v>
      </c>
      <c r="E34" s="15" t="n">
        <v>4259460.4</v>
      </c>
      <c r="F34" s="16" t="n">
        <f aca="false">+E34/$E$46*100</f>
        <v>1.04647256034231</v>
      </c>
      <c r="G34" s="15" t="n">
        <v>6033424.86</v>
      </c>
      <c r="H34" s="16" t="n">
        <f aca="false">+G34/$G$46*100</f>
        <v>1.31999933291892</v>
      </c>
      <c r="I34" s="17" t="n">
        <v>6533484.86</v>
      </c>
      <c r="J34" s="16" t="n">
        <f aca="false">+I34/$I$46*100</f>
        <v>1.27399198763189</v>
      </c>
      <c r="K34" s="17" t="n">
        <v>7131183.02</v>
      </c>
      <c r="L34" s="16" t="n">
        <f aca="false">+K34/$K$46*100</f>
        <v>1.40627951857427</v>
      </c>
      <c r="M34" s="17" t="n">
        <v>10568446.02</v>
      </c>
      <c r="N34" s="16" t="n">
        <f aca="false">+M34/$M$46*100</f>
        <v>1.93270771319549</v>
      </c>
      <c r="O34" s="17" t="n">
        <v>11349749.78</v>
      </c>
      <c r="P34" s="16" t="n">
        <f aca="false">+O34/$O$46*100</f>
        <v>1.12607330270065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49608007.98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6*100</f>
        <v>1.24467146668158</v>
      </c>
      <c r="E35" s="15" t="n">
        <v>5024856.08</v>
      </c>
      <c r="F35" s="16" t="n">
        <f aca="false">+E35/$E$46*100</f>
        <v>1.23451646771719</v>
      </c>
      <c r="G35" s="15" t="n">
        <v>5278049.92000001</v>
      </c>
      <c r="H35" s="16" t="n">
        <f aca="false">+G35/$G$46*100</f>
        <v>1.15473757197214</v>
      </c>
      <c r="I35" s="17" t="n">
        <v>4666842.67</v>
      </c>
      <c r="J35" s="16" t="n">
        <f aca="false">+I35/$I$46*100</f>
        <v>0.910007491640325</v>
      </c>
      <c r="K35" s="17" t="n">
        <v>5133950.66000001</v>
      </c>
      <c r="L35" s="16" t="n">
        <f aca="false">+K35/$K$46*100</f>
        <v>1.01242243289513</v>
      </c>
      <c r="M35" s="17" t="n">
        <v>5582770.22000001</v>
      </c>
      <c r="N35" s="16" t="n">
        <f aca="false">+M35/$M$46*100</f>
        <v>1.02095076653399</v>
      </c>
      <c r="O35" s="17" t="n">
        <v>5794466.82000001</v>
      </c>
      <c r="P35" s="16" t="n">
        <f aca="false">+O35/$O$46*100</f>
        <v>0.574902047698422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35578773.38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6*100</f>
        <v>2.56263038509523</v>
      </c>
      <c r="E36" s="15" t="n">
        <v>18352939.02</v>
      </c>
      <c r="F36" s="16" t="n">
        <f aca="false">+E36/$E$46*100</f>
        <v>4.5089859471556</v>
      </c>
      <c r="G36" s="15" t="n">
        <v>16774318.69</v>
      </c>
      <c r="H36" s="16" t="n">
        <f aca="false">+G36/$G$46*100</f>
        <v>3.66990390943054</v>
      </c>
      <c r="I36" s="17" t="n">
        <v>129039383.55</v>
      </c>
      <c r="J36" s="16" t="n">
        <f aca="false">+I36/$I$46*100</f>
        <v>25.1619379633274</v>
      </c>
      <c r="K36" s="17" t="n">
        <v>47984136.4</v>
      </c>
      <c r="L36" s="16" t="n">
        <f aca="false">+K36/$K$46*100</f>
        <v>9.46254051348045</v>
      </c>
      <c r="M36" s="17" t="n">
        <v>73567360.22</v>
      </c>
      <c r="N36" s="16" t="n">
        <f aca="false">+M36/$M$46*100</f>
        <v>13.4536529086256</v>
      </c>
      <c r="O36" s="17" t="n">
        <v>440882061.42</v>
      </c>
      <c r="P36" s="16" t="n">
        <f aca="false">+O36/$O$46*100</f>
        <v>43.7424197562079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735037157.9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6*100</f>
        <v>8.3110439835527</v>
      </c>
      <c r="E37" s="15" t="n">
        <v>17123736.58</v>
      </c>
      <c r="F37" s="16" t="n">
        <f aca="false">+E37/$E$46*100</f>
        <v>4.20699308802119</v>
      </c>
      <c r="G37" s="15" t="n">
        <v>7711319.92</v>
      </c>
      <c r="H37" s="16" t="n">
        <f aca="false">+G37/$G$46*100</f>
        <v>1.68709106129887</v>
      </c>
      <c r="I37" s="17" t="n">
        <v>13868794.39</v>
      </c>
      <c r="J37" s="16" t="n">
        <f aca="false">+I37/$I$46*100</f>
        <v>2.70433517633868</v>
      </c>
      <c r="K37" s="17" t="n">
        <v>6531364.77</v>
      </c>
      <c r="L37" s="16" t="n">
        <f aca="false">+K37/$K$46*100</f>
        <v>1.28799449945803</v>
      </c>
      <c r="M37" s="17" t="n">
        <v>13707362.41</v>
      </c>
      <c r="N37" s="16" t="n">
        <f aca="false">+M37/$M$46*100</f>
        <v>2.50673798278746</v>
      </c>
      <c r="O37" s="17" t="n">
        <v>34222829.63</v>
      </c>
      <c r="P37" s="16" t="n">
        <f aca="false">+O37/$O$46*100</f>
        <v>3.39544179706274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20527892.13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000001</v>
      </c>
      <c r="D38" s="16" t="n">
        <f aca="false">+C38/$C$46*100</f>
        <v>2.00959709345015</v>
      </c>
      <c r="E38" s="15" t="n">
        <v>14078398.68</v>
      </c>
      <c r="F38" s="16" t="n">
        <f aca="false">+E38/$E$46*100</f>
        <v>3.45880851766563</v>
      </c>
      <c r="G38" s="15" t="n">
        <v>11795467.39</v>
      </c>
      <c r="H38" s="16" t="n">
        <f aca="false">+G38/$G$46*100</f>
        <v>2.58062534092235</v>
      </c>
      <c r="I38" s="17" t="n">
        <v>14845445.26</v>
      </c>
      <c r="J38" s="16" t="n">
        <f aca="false">+I38/$I$46*100</f>
        <v>2.89477648136279</v>
      </c>
      <c r="K38" s="17" t="n">
        <v>13401710.57</v>
      </c>
      <c r="L38" s="16" t="n">
        <f aca="false">+K38/$K$46*100</f>
        <v>2.6428365441743</v>
      </c>
      <c r="M38" s="17" t="n">
        <v>21843567.95</v>
      </c>
      <c r="N38" s="16" t="n">
        <f aca="false">+M38/$M$46*100</f>
        <v>3.99464899388064</v>
      </c>
      <c r="O38" s="17" t="n">
        <v>14059209.74</v>
      </c>
      <c r="P38" s="16" t="n">
        <f aca="false">+O38/$O$46*100</f>
        <v>1.39489425336766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96640004.4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6*100</f>
        <v>0.404178938985456</v>
      </c>
      <c r="E39" s="15" t="n">
        <v>1360291.71</v>
      </c>
      <c r="F39" s="16" t="n">
        <f aca="false">+E39/$E$46*100</f>
        <v>0.334199127329867</v>
      </c>
      <c r="G39" s="15" t="n">
        <v>3253813.99</v>
      </c>
      <c r="H39" s="16" t="n">
        <f aca="false">+G39/$G$46*100</f>
        <v>0.7118730067755</v>
      </c>
      <c r="I39" s="17" t="n">
        <v>2508954.63</v>
      </c>
      <c r="J39" s="16" t="n">
        <f aca="false">+I39/$I$46*100</f>
        <v>0.489231729229406</v>
      </c>
      <c r="K39" s="17" t="n">
        <v>2588349.65</v>
      </c>
      <c r="L39" s="16" t="n">
        <f aca="false">+K39/$K$46*100</f>
        <v>0.510426263005078</v>
      </c>
      <c r="M39" s="17" t="n">
        <v>3405590.11</v>
      </c>
      <c r="N39" s="16" t="n">
        <f aca="false">+M39/$M$46*100</f>
        <v>0.622798305552521</v>
      </c>
      <c r="O39" s="17" t="n">
        <v>2845443.61</v>
      </c>
      <c r="P39" s="16" t="n">
        <f aca="false">+O39/$O$46*100</f>
        <v>0.282312662893009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17293123.6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6*100</f>
        <v>1.12080634853869</v>
      </c>
      <c r="E40" s="15" t="n">
        <v>6384852.1</v>
      </c>
      <c r="F40" s="16" t="n">
        <f aca="false">+E40/$E$46*100</f>
        <v>1.56864294934964</v>
      </c>
      <c r="G40" s="15" t="n">
        <v>11714289.2</v>
      </c>
      <c r="H40" s="16" t="n">
        <f aca="false">+G40/$G$46*100</f>
        <v>2.56286508714709</v>
      </c>
      <c r="I40" s="17" t="n">
        <v>8632143.21000001</v>
      </c>
      <c r="J40" s="16" t="n">
        <f aca="false">+I40/$I$46*100</f>
        <v>1.68321830099581</v>
      </c>
      <c r="K40" s="17" t="n">
        <v>16536011.92</v>
      </c>
      <c r="L40" s="16" t="n">
        <f aca="false">+K40/$K$46*100</f>
        <v>3.26092526538407</v>
      </c>
      <c r="M40" s="17" t="n">
        <v>17876505.65</v>
      </c>
      <c r="N40" s="16" t="n">
        <f aca="false">+M40/$M$46*100</f>
        <v>3.2691712943752</v>
      </c>
      <c r="O40" s="17" t="n">
        <v>19080782.93</v>
      </c>
      <c r="P40" s="16" t="n">
        <f aca="false">+O40/$O$46*100</f>
        <v>1.89311312307179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83914620.38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6*100</f>
        <v>4.38995584252965</v>
      </c>
      <c r="E41" s="15" t="n">
        <v>16483863.31</v>
      </c>
      <c r="F41" s="16" t="n">
        <f aca="false">+E41/$E$46*100</f>
        <v>4.0497877717911</v>
      </c>
      <c r="G41" s="15" t="n">
        <v>18671677.33</v>
      </c>
      <c r="H41" s="16" t="n">
        <f aca="false">+G41/$G$46*100</f>
        <v>4.0850101214449</v>
      </c>
      <c r="I41" s="17" t="n">
        <v>16932666.61</v>
      </c>
      <c r="J41" s="16" t="n">
        <f aca="false">+I41/$I$46*100</f>
        <v>3.30177264547639</v>
      </c>
      <c r="K41" s="17" t="n">
        <v>20510408.27</v>
      </c>
      <c r="L41" s="16" t="n">
        <f aca="false">+K41/$K$46*100</f>
        <v>4.04468192539773</v>
      </c>
      <c r="M41" s="17" t="n">
        <v>26031756.17</v>
      </c>
      <c r="N41" s="16" t="n">
        <f aca="false">+M41/$M$46*100</f>
        <v>4.76056516185748</v>
      </c>
      <c r="O41" s="17" t="n">
        <v>21009307.89</v>
      </c>
      <c r="P41" s="16" t="n">
        <f aca="false">+O41/$O$46*100</f>
        <v>2.08445306563816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34092749.33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6*100</f>
        <v>5.06201739661652</v>
      </c>
      <c r="E42" s="15" t="n">
        <v>20110202.68</v>
      </c>
      <c r="F42" s="16" t="n">
        <f aca="false">+E42/$E$46*100</f>
        <v>4.94071391943037</v>
      </c>
      <c r="G42" s="15" t="n">
        <v>26563735.65</v>
      </c>
      <c r="H42" s="16" t="n">
        <f aca="false">+G42/$G$46*100</f>
        <v>5.81164332886621</v>
      </c>
      <c r="I42" s="17" t="n">
        <v>19356001.04</v>
      </c>
      <c r="J42" s="16" t="n">
        <f aca="false">+I42/$I$46*100</f>
        <v>3.77430892792405</v>
      </c>
      <c r="K42" s="17" t="n">
        <v>22591561.25</v>
      </c>
      <c r="L42" s="16" t="n">
        <f aca="false">+K42/$K$46*100</f>
        <v>4.45508827769379</v>
      </c>
      <c r="M42" s="17" t="n">
        <v>30672943.28</v>
      </c>
      <c r="N42" s="16" t="n">
        <f aca="false">+M42/$M$46*100</f>
        <v>5.60932363674634</v>
      </c>
      <c r="O42" s="17" t="n">
        <v>22802223.55</v>
      </c>
      <c r="P42" s="16" t="n">
        <f aca="false">+O42/$O$46*100</f>
        <v>2.26233843737363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58762368.23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6*100</f>
        <v>6.65870088111566</v>
      </c>
      <c r="E43" s="15" t="n">
        <v>20130088.61</v>
      </c>
      <c r="F43" s="16" t="n">
        <f aca="false">+E43/$E$46*100</f>
        <v>4.94559953359922</v>
      </c>
      <c r="G43" s="15" t="n">
        <v>23757720.83</v>
      </c>
      <c r="H43" s="16" t="n">
        <f aca="false">+G43/$G$46*100</f>
        <v>5.19774031747433</v>
      </c>
      <c r="I43" s="17" t="n">
        <v>19954329.4</v>
      </c>
      <c r="J43" s="16" t="n">
        <f aca="false">+I43/$I$46*100</f>
        <v>3.89097951842006</v>
      </c>
      <c r="K43" s="17" t="n">
        <v>24460810.27</v>
      </c>
      <c r="L43" s="16" t="n">
        <f aca="false">+K43/$K$46*100</f>
        <v>4.82370686518042</v>
      </c>
      <c r="M43" s="17" t="n">
        <v>26208274.56</v>
      </c>
      <c r="N43" s="16" t="n">
        <f aca="false">+M43/$M$46*100</f>
        <v>4.79284601499598</v>
      </c>
      <c r="O43" s="17" t="n">
        <v>30059136.4</v>
      </c>
      <c r="P43" s="16" t="n">
        <f aca="false">+O43/$O$46*100</f>
        <v>2.98233808307598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66492828.48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6*100</f>
        <v>3.00585914297085</v>
      </c>
      <c r="E44" s="15" t="n">
        <v>11072781.12</v>
      </c>
      <c r="F44" s="16" t="n">
        <f aca="false">+E44/$E$46*100</f>
        <v>2.72038251811343</v>
      </c>
      <c r="G44" s="15" t="n">
        <v>13140308.47</v>
      </c>
      <c r="H44" s="16" t="n">
        <f aca="false">+G44/$G$46*100</f>
        <v>2.87485115290701</v>
      </c>
      <c r="I44" s="17" t="n">
        <v>10571893.75</v>
      </c>
      <c r="J44" s="16" t="n">
        <f aca="false">+I44/$I$46*100</f>
        <v>2.06145850494796</v>
      </c>
      <c r="K44" s="17" t="n">
        <v>14301513.82</v>
      </c>
      <c r="L44" s="16" t="n">
        <f aca="false">+K44/$K$46*100</f>
        <v>2.82027903550746</v>
      </c>
      <c r="M44" s="17" t="n">
        <v>13868150.71</v>
      </c>
      <c r="N44" s="16" t="n">
        <f aca="false">+M44/$M$46*100</f>
        <v>2.53614219103279</v>
      </c>
      <c r="O44" s="17" t="n">
        <v>14101115.27</v>
      </c>
      <c r="P44" s="16" t="n">
        <f aca="false">+O44/$O$46*100</f>
        <v>1.39905193961478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86951965.61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 t="n">
        <v>4052772.68</v>
      </c>
      <c r="J45" s="16" t="n">
        <f aca="false">+I45/$I$46*100</f>
        <v>0.790267373790691</v>
      </c>
      <c r="K45" s="17" t="n">
        <v>8043557.38</v>
      </c>
      <c r="L45" s="16" t="n">
        <f aca="false">+K45/$K$46*100</f>
        <v>1.58620105082801</v>
      </c>
      <c r="M45" s="17" t="n">
        <v>13458320.99</v>
      </c>
      <c r="N45" s="16" t="n">
        <f aca="false">+M45/$M$46*100</f>
        <v>2.46119445894031</v>
      </c>
      <c r="O45" s="17" t="n">
        <v>10961452.41</v>
      </c>
      <c r="P45" s="16" t="n">
        <f aca="false">+O45/$O$46*100</f>
        <v>1.08754810960464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36516103.46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2.98</v>
      </c>
      <c r="D46" s="20" t="n">
        <f aca="false">+C46/$C$46*100</f>
        <v>100</v>
      </c>
      <c r="E46" s="19" t="n">
        <f aca="false">SUM(E13:E45)</f>
        <v>407030299.83</v>
      </c>
      <c r="F46" s="20" t="n">
        <f aca="false">+E46/$E$46*100</f>
        <v>100</v>
      </c>
      <c r="G46" s="19" t="n">
        <f aca="false">SUM(G13:G45)</f>
        <v>457077871.9</v>
      </c>
      <c r="H46" s="20" t="n">
        <f aca="false">+G46/$G$46*100</f>
        <v>100</v>
      </c>
      <c r="I46" s="21" t="n">
        <f aca="false">SUM(I13:I45)</f>
        <v>512835631.89</v>
      </c>
      <c r="J46" s="20" t="n">
        <f aca="false">+I46/$I$46*100</f>
        <v>100</v>
      </c>
      <c r="K46" s="21" t="n">
        <f aca="false">SUM(K13:K45)</f>
        <v>507095703.65</v>
      </c>
      <c r="L46" s="20" t="n">
        <f aca="false">+K46/$K$46*100</f>
        <v>100</v>
      </c>
      <c r="M46" s="21" t="n">
        <f aca="false">SUM(M13:M45)</f>
        <v>546820708.99</v>
      </c>
      <c r="N46" s="20" t="n">
        <f aca="false">+M46/$M$46*100</f>
        <v>100</v>
      </c>
      <c r="O46" s="21" t="n">
        <f aca="false">SUM(O13:O45)</f>
        <v>1007905058.47</v>
      </c>
      <c r="P46" s="20" t="n">
        <f aca="false">+O46/$O$46*100</f>
        <v>100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3767995687.71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752048254.68</v>
      </c>
      <c r="C50" s="31" t="n">
        <f aca="false">+B50/$B$83*100</f>
        <v>19.958840641271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24834829.02</v>
      </c>
      <c r="C51" s="31" t="n">
        <f aca="false">+B51/$B$83*100</f>
        <v>0.659099189019863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35075528.29</v>
      </c>
      <c r="C52" s="31" t="n">
        <f aca="false">+B52/$B$83*100</f>
        <v>0.930880266248849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24096816.21</v>
      </c>
      <c r="C53" s="31" t="n">
        <f aca="false">+B53/$B$83*100</f>
        <v>0.639512839374953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22840205.35</v>
      </c>
      <c r="C54" s="31" t="n">
        <f aca="false">+B54/$B$83*100</f>
        <v>0.606163256091228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18132552.89</v>
      </c>
      <c r="C55" s="31" t="n">
        <f aca="false">+B55/$B$83*100</f>
        <v>3.13515626557936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91060031.48</v>
      </c>
      <c r="C56" s="31" t="n">
        <f aca="false">+B56/$B$83*100</f>
        <v>2.41667026788297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116141309.95</v>
      </c>
      <c r="C57" s="31" t="n">
        <f aca="false">+B57/$B$83*100</f>
        <v>3.08231005488716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27228221.18</v>
      </c>
      <c r="C58" s="31" t="n">
        <f aca="false">+B58/$B$83*100</f>
        <v>0.722618161926506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56884606.09</v>
      </c>
      <c r="C59" s="31" t="n">
        <f aca="false">+B59/$B$83*100</f>
        <v>1.50967811018307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120906857.32</v>
      </c>
      <c r="C60" s="31" t="n">
        <f aca="false">+B60/$B$83*100</f>
        <v>3.20878438673271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95469878.51</v>
      </c>
      <c r="C61" s="31" t="n">
        <f aca="false">+B61/$B$83*100</f>
        <v>2.53370455867007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144400724.23</v>
      </c>
      <c r="C62" s="31" t="n">
        <f aca="false">+B62/$B$83*100</f>
        <v>3.83229536862234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120410719.92</v>
      </c>
      <c r="C63" s="31" t="n">
        <f aca="false">+B63/$B$83*100</f>
        <v>3.19561724321345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68297804.05</v>
      </c>
      <c r="C64" s="31" t="n">
        <f aca="false">+B64/$B$83*100</f>
        <v>1.81257649186717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43507401.63</v>
      </c>
      <c r="C65" s="31" t="n">
        <f aca="false">+B65/$B$83*100</f>
        <v>1.15465635409051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28345627.91</v>
      </c>
      <c r="C66" s="31" t="n">
        <f aca="false">+B66/$B$83*100</f>
        <v>0.752273363859051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34206603.41</v>
      </c>
      <c r="C67" s="31" t="n">
        <f aca="false">+B67/$B$83*100</f>
        <v>0.907819600791238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66615285.38</v>
      </c>
      <c r="C68" s="31" t="n">
        <f aca="false">+B68/$B$83*100</f>
        <v>1.76792360981935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34270504.44</v>
      </c>
      <c r="C69" s="31" t="n">
        <f aca="false">+B69/$B$83*100</f>
        <v>0.909515489940168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21806330.8</v>
      </c>
      <c r="C70" s="31" t="n">
        <f aca="false">+B70/$B$83*100</f>
        <v>0.578724940453761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49608007.98</v>
      </c>
      <c r="C71" s="31" t="n">
        <f aca="false">+B71/$B$83*100</f>
        <v>1.31656222807806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35578773.38</v>
      </c>
      <c r="C72" s="31" t="n">
        <f aca="false">+B72/$B$83*100</f>
        <v>0.944236042945767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735037157.9</v>
      </c>
      <c r="C73" s="31" t="n">
        <f aca="false">+B73/$B$83*100</f>
        <v>19.5073778958255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120527892.13</v>
      </c>
      <c r="C74" s="31" t="n">
        <f aca="false">+B74/$B$83*100</f>
        <v>3.1987269126428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96640004.4</v>
      </c>
      <c r="C75" s="31" t="n">
        <f aca="false">+B75/$B$83*100</f>
        <v>2.56475889065396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17293123.69</v>
      </c>
      <c r="C76" s="31" t="n">
        <f aca="false">+B76/$B$83*100</f>
        <v>0.458947544616483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83914620.38</v>
      </c>
      <c r="C77" s="31" t="n">
        <f aca="false">+B77/$B$83*100</f>
        <v>2.22703599830814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134092749.33</v>
      </c>
      <c r="C78" s="31" t="n">
        <f aca="false">+B78/$B$83*100</f>
        <v>3.55872884269395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158762368.23</v>
      </c>
      <c r="C79" s="31" t="n">
        <f aca="false">+B79/$B$83*100</f>
        <v>4.21344346937106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166492828.48</v>
      </c>
      <c r="C80" s="31" t="n">
        <f aca="false">+B80/$B$83*100</f>
        <v>4.41860453882807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86951965.61</v>
      </c>
      <c r="C81" s="31" t="n">
        <f aca="false">+B81/$B$83*100</f>
        <v>2.30764504040197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36516103.46</v>
      </c>
      <c r="C82" s="31" t="n">
        <f aca="false">+B82/$B$83*100</f>
        <v>0.969112135109493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3767995687.71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726308113.879999</v>
      </c>
      <c r="D12" s="38" t="n">
        <v>25111817.95</v>
      </c>
      <c r="E12" s="38" t="n">
        <v>196801.25</v>
      </c>
      <c r="F12" s="38" t="n">
        <v>431521.6</v>
      </c>
      <c r="G12" s="38" t="n">
        <v>0</v>
      </c>
      <c r="H12" s="18" t="n">
        <f aca="false">SUM(C12:G12)</f>
        <v>752048254.67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22635929.38</v>
      </c>
      <c r="D13" s="38" t="n">
        <v>684173.07</v>
      </c>
      <c r="E13" s="38" t="n">
        <v>0</v>
      </c>
      <c r="F13" s="38" t="n">
        <v>1514726.57</v>
      </c>
      <c r="G13" s="38" t="n">
        <v>0</v>
      </c>
      <c r="H13" s="18" t="n">
        <f aca="false">SUM(C13:G13)</f>
        <v>24834829.02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28546732.3</v>
      </c>
      <c r="D14" s="38" t="n">
        <v>1690837.88</v>
      </c>
      <c r="E14" s="38" t="n">
        <v>120182.4</v>
      </c>
      <c r="F14" s="38" t="n">
        <v>4717775.71</v>
      </c>
      <c r="G14" s="38" t="n">
        <v>0</v>
      </c>
      <c r="H14" s="18" t="n">
        <f aca="false">SUM(C14:G14)</f>
        <v>35075528.29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4710643.31</v>
      </c>
      <c r="D15" s="38" t="n">
        <v>5749320.6</v>
      </c>
      <c r="E15" s="38" t="n">
        <v>0</v>
      </c>
      <c r="F15" s="38" t="n">
        <v>3636852.3</v>
      </c>
      <c r="G15" s="38" t="n">
        <v>0</v>
      </c>
      <c r="H15" s="18" t="n">
        <f aca="false">SUM(C15:G15)</f>
        <v>24096816.2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20743978.11</v>
      </c>
      <c r="D16" s="38" t="n">
        <v>673475.17</v>
      </c>
      <c r="E16" s="38" t="n">
        <v>0</v>
      </c>
      <c r="F16" s="38" t="n">
        <v>1422752.07</v>
      </c>
      <c r="G16" s="38" t="n">
        <v>0</v>
      </c>
      <c r="H16" s="18" t="n">
        <f aca="false">SUM(C16:G16)</f>
        <v>22840205.3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05932199.13</v>
      </c>
      <c r="D17" s="38" t="n">
        <v>1321316.02</v>
      </c>
      <c r="E17" s="38" t="n">
        <v>67075.2</v>
      </c>
      <c r="F17" s="38" t="n">
        <v>10811962.54</v>
      </c>
      <c r="G17" s="38" t="n">
        <v>0</v>
      </c>
      <c r="H17" s="18" t="n">
        <f aca="false">SUM(C17:G17)</f>
        <v>118132552.89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76735190.9800001</v>
      </c>
      <c r="D18" s="38" t="n">
        <v>1088168.57</v>
      </c>
      <c r="E18" s="38" t="n">
        <v>1048753</v>
      </c>
      <c r="F18" s="38" t="n">
        <v>12187918.93</v>
      </c>
      <c r="G18" s="38" t="n">
        <v>0</v>
      </c>
      <c r="H18" s="18" t="n">
        <f aca="false">SUM(C18:G18)</f>
        <v>91060031.4800001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99170350.4000001</v>
      </c>
      <c r="D19" s="38" t="n">
        <v>2930921.36</v>
      </c>
      <c r="E19" s="38" t="n">
        <v>96307.2</v>
      </c>
      <c r="F19" s="38" t="n">
        <v>13943730.99</v>
      </c>
      <c r="G19" s="38" t="n">
        <v>0</v>
      </c>
      <c r="H19" s="18" t="n">
        <f aca="false">SUM(C19:G19)</f>
        <v>116141309.95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2587762.14</v>
      </c>
      <c r="D20" s="38" t="n">
        <v>2983626.66</v>
      </c>
      <c r="E20" s="38" t="n">
        <v>148983</v>
      </c>
      <c r="F20" s="38" t="n">
        <v>1507849.38</v>
      </c>
      <c r="G20" s="38" t="n">
        <v>0</v>
      </c>
      <c r="H20" s="18" t="n">
        <f aca="false">SUM(C20:G20)</f>
        <v>27228221.18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51175687.01</v>
      </c>
      <c r="D21" s="38" t="n">
        <v>1288419.39</v>
      </c>
      <c r="E21" s="38" t="n">
        <v>116755.2</v>
      </c>
      <c r="F21" s="38" t="n">
        <v>4303744.49</v>
      </c>
      <c r="G21" s="38" t="n">
        <v>0</v>
      </c>
      <c r="H21" s="18" t="n">
        <f aca="false">SUM(C21:G21)</f>
        <v>56884606.0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97853942.6499999</v>
      </c>
      <c r="D22" s="38" t="n">
        <v>5640981.84</v>
      </c>
      <c r="E22" s="38" t="n">
        <v>142488</v>
      </c>
      <c r="F22" s="38" t="n">
        <v>17269444.83</v>
      </c>
      <c r="G22" s="38" t="n">
        <v>0</v>
      </c>
      <c r="H22" s="18" t="n">
        <f aca="false">SUM(C22:G22)</f>
        <v>120906857.3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79023771.1</v>
      </c>
      <c r="D23" s="38" t="n">
        <v>2465645.41</v>
      </c>
      <c r="E23" s="38" t="n">
        <v>91526.4</v>
      </c>
      <c r="F23" s="38" t="n">
        <v>13888935.6</v>
      </c>
      <c r="G23" s="38" t="n">
        <v>0</v>
      </c>
      <c r="H23" s="18" t="n">
        <f aca="false">SUM(C23:G23)</f>
        <v>95469878.5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25106618.69</v>
      </c>
      <c r="D24" s="38" t="n">
        <v>6369680.67</v>
      </c>
      <c r="E24" s="38" t="n">
        <v>492618.27</v>
      </c>
      <c r="F24" s="38" t="n">
        <v>12431806.6</v>
      </c>
      <c r="G24" s="38" t="n">
        <v>0</v>
      </c>
      <c r="H24" s="18" t="n">
        <f aca="false">SUM(C24:G24)</f>
        <v>144400724.2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04795364.99</v>
      </c>
      <c r="D25" s="38" t="n">
        <v>3751382.3</v>
      </c>
      <c r="E25" s="38" t="n">
        <v>71308.8</v>
      </c>
      <c r="F25" s="38" t="n">
        <v>11792663.83</v>
      </c>
      <c r="G25" s="38" t="n">
        <v>0</v>
      </c>
      <c r="H25" s="18" t="n">
        <f aca="false">SUM(C25:G25)</f>
        <v>120410719.9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60810076.15</v>
      </c>
      <c r="D26" s="38" t="n">
        <v>3298052.86</v>
      </c>
      <c r="E26" s="38" t="n">
        <v>43344</v>
      </c>
      <c r="F26" s="38" t="n">
        <v>4146331.04</v>
      </c>
      <c r="G26" s="38" t="n">
        <v>0</v>
      </c>
      <c r="H26" s="18" t="n">
        <f aca="false">SUM(C26:G26)</f>
        <v>68297804.05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36946132.53</v>
      </c>
      <c r="D27" s="38" t="n">
        <v>4044223.96</v>
      </c>
      <c r="E27" s="38" t="n">
        <v>16358.4</v>
      </c>
      <c r="F27" s="38" t="n">
        <v>2500686.74</v>
      </c>
      <c r="G27" s="38" t="n">
        <v>0</v>
      </c>
      <c r="H27" s="18" t="n">
        <f aca="false">SUM(C27:G27)</f>
        <v>43507401.63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26389738.57</v>
      </c>
      <c r="D28" s="38" t="n">
        <v>357754.4</v>
      </c>
      <c r="E28" s="38" t="n">
        <v>224265.6</v>
      </c>
      <c r="F28" s="38" t="n">
        <v>1373869.34</v>
      </c>
      <c r="G28" s="38" t="n">
        <v>0</v>
      </c>
      <c r="H28" s="18" t="n">
        <f aca="false">SUM(C28:G28)</f>
        <v>28345627.9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30995162.35</v>
      </c>
      <c r="D29" s="38" t="n">
        <v>1212188.4</v>
      </c>
      <c r="E29" s="38" t="n">
        <v>2937.6</v>
      </c>
      <c r="F29" s="38" t="n">
        <v>1996315.06</v>
      </c>
      <c r="G29" s="38" t="n">
        <v>0</v>
      </c>
      <c r="H29" s="18" t="n">
        <f aca="false">SUM(C29:G29)</f>
        <v>34206603.4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57128648.58</v>
      </c>
      <c r="D30" s="38" t="n">
        <v>820107.31</v>
      </c>
      <c r="E30" s="38" t="n">
        <v>97632</v>
      </c>
      <c r="F30" s="38" t="n">
        <v>8568897.49</v>
      </c>
      <c r="G30" s="38" t="n">
        <v>0</v>
      </c>
      <c r="H30" s="18" t="n">
        <f aca="false">SUM(C30:G30)</f>
        <v>66615285.3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30595234.1</v>
      </c>
      <c r="D31" s="38" t="n">
        <v>598818</v>
      </c>
      <c r="E31" s="38" t="n">
        <v>44641</v>
      </c>
      <c r="F31" s="38" t="n">
        <v>3031811.34</v>
      </c>
      <c r="G31" s="38" t="n">
        <v>0</v>
      </c>
      <c r="H31" s="18" t="n">
        <f aca="false">SUM(C31:G31)</f>
        <v>34270504.4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9935651.76</v>
      </c>
      <c r="D32" s="38" t="n">
        <v>850226.2</v>
      </c>
      <c r="E32" s="38" t="n">
        <v>20880</v>
      </c>
      <c r="F32" s="38" t="n">
        <v>999572.84</v>
      </c>
      <c r="G32" s="38" t="n">
        <v>0</v>
      </c>
      <c r="H32" s="18" t="n">
        <f aca="false">SUM(C32:G32)</f>
        <v>21806330.8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43295561.86</v>
      </c>
      <c r="D33" s="38" t="n">
        <v>1549704.8</v>
      </c>
      <c r="E33" s="38" t="n">
        <v>54404</v>
      </c>
      <c r="F33" s="38" t="n">
        <v>4708337.32</v>
      </c>
      <c r="G33" s="38" t="n">
        <v>0</v>
      </c>
      <c r="H33" s="18" t="n">
        <f aca="false">SUM(C33:G33)</f>
        <v>49608007.9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33190375.72</v>
      </c>
      <c r="D34" s="38" t="n">
        <v>760357.69</v>
      </c>
      <c r="E34" s="38" t="n">
        <v>0</v>
      </c>
      <c r="F34" s="38" t="n">
        <v>1628039.97</v>
      </c>
      <c r="G34" s="38" t="n">
        <v>0</v>
      </c>
      <c r="H34" s="18" t="n">
        <f aca="false">SUM(C34:G34)</f>
        <v>35578773.38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730482718.76</v>
      </c>
      <c r="D35" s="38" t="n">
        <v>4554439.14</v>
      </c>
      <c r="E35" s="38" t="n">
        <v>0</v>
      </c>
      <c r="F35" s="38" t="n">
        <v>0</v>
      </c>
      <c r="G35" s="38" t="n">
        <v>0</v>
      </c>
      <c r="H35" s="18" t="n">
        <f aca="false">SUM(C35:G35)</f>
        <v>735037157.9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116880929.21</v>
      </c>
      <c r="D36" s="38" t="n">
        <v>1072263.03</v>
      </c>
      <c r="E36" s="38" t="n">
        <v>2574699.89</v>
      </c>
      <c r="F36" s="38" t="n">
        <v>0</v>
      </c>
      <c r="G36" s="38" t="n">
        <v>0</v>
      </c>
      <c r="H36" s="18" t="n">
        <f aca="false">SUM(C36:G36)</f>
        <v>120527892.1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72618792.64</v>
      </c>
      <c r="D37" s="38" t="n">
        <v>5229569.82</v>
      </c>
      <c r="E37" s="38" t="n">
        <v>41356.8</v>
      </c>
      <c r="F37" s="38" t="n">
        <v>18750285.14</v>
      </c>
      <c r="G37" s="38" t="n">
        <v>0</v>
      </c>
      <c r="H37" s="18" t="n">
        <f aca="false">SUM(C37:G37)</f>
        <v>96640004.4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5653353.41</v>
      </c>
      <c r="D38" s="38" t="n">
        <v>9073</v>
      </c>
      <c r="E38" s="38" t="n">
        <v>25689.4</v>
      </c>
      <c r="F38" s="38" t="n">
        <v>1605007.88</v>
      </c>
      <c r="G38" s="38" t="n">
        <v>0</v>
      </c>
      <c r="H38" s="18" t="n">
        <f aca="false">SUM(C38:G38)</f>
        <v>17293123.6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74483824.7</v>
      </c>
      <c r="D39" s="38" t="n">
        <v>561360.22</v>
      </c>
      <c r="E39" s="38" t="n">
        <v>202637</v>
      </c>
      <c r="F39" s="38" t="n">
        <v>8666798.46</v>
      </c>
      <c r="G39" s="38" t="n">
        <v>0</v>
      </c>
      <c r="H39" s="18" t="n">
        <f aca="false">SUM(C39:G39)</f>
        <v>83914620.3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22042700.11</v>
      </c>
      <c r="D40" s="38" t="n">
        <v>2773480.15</v>
      </c>
      <c r="E40" s="38" t="n">
        <v>23817.6</v>
      </c>
      <c r="F40" s="38" t="n">
        <v>9252751.47</v>
      </c>
      <c r="G40" s="38" t="n">
        <v>0</v>
      </c>
      <c r="H40" s="18" t="n">
        <f aca="false">SUM(C40:G40)</f>
        <v>134092749.33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48047498.87</v>
      </c>
      <c r="D41" s="38" t="n">
        <v>830021.84</v>
      </c>
      <c r="E41" s="38" t="n">
        <v>148968</v>
      </c>
      <c r="F41" s="38" t="n">
        <v>9735879.52</v>
      </c>
      <c r="G41" s="38" t="n">
        <v>0</v>
      </c>
      <c r="H41" s="18" t="n">
        <f aca="false">SUM(C41:G41)</f>
        <v>158762368.23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56180132.78</v>
      </c>
      <c r="D42" s="38" t="n">
        <v>3798991.01</v>
      </c>
      <c r="E42" s="38" t="n">
        <v>568723.2</v>
      </c>
      <c r="F42" s="38" t="n">
        <v>5944981.49</v>
      </c>
      <c r="G42" s="38" t="n">
        <v>0</v>
      </c>
      <c r="H42" s="18" t="n">
        <f aca="false">SUM(C42:G42)</f>
        <v>166492828.48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82499567.46</v>
      </c>
      <c r="D43" s="38" t="n">
        <v>501619.46</v>
      </c>
      <c r="E43" s="38" t="n">
        <v>0</v>
      </c>
      <c r="F43" s="38" t="n">
        <v>3950778.69</v>
      </c>
      <c r="G43" s="38" t="n">
        <v>0</v>
      </c>
      <c r="H43" s="18" t="n">
        <f aca="false">SUM(C43:G43)</f>
        <v>86951965.61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36167905.86</v>
      </c>
      <c r="D44" s="38" t="n">
        <v>0</v>
      </c>
      <c r="E44" s="38" t="n">
        <v>109497.6</v>
      </c>
      <c r="F44" s="38" t="n">
        <v>238700</v>
      </c>
      <c r="G44" s="38" t="n">
        <v>0</v>
      </c>
      <c r="H44" s="18" t="n">
        <f aca="false">SUM(C44:G44)</f>
        <v>36516103.46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3469670289.49</v>
      </c>
      <c r="D45" s="21" t="n">
        <f aca="false">SUM(D12:D44)</f>
        <v>94572018.18</v>
      </c>
      <c r="E45" s="21" t="n">
        <f aca="false">SUM(E12:E44)</f>
        <v>6792650.81</v>
      </c>
      <c r="F45" s="21" t="n">
        <f aca="false">SUM(F12:F44)</f>
        <v>196960729.23</v>
      </c>
      <c r="G45" s="21" t="n">
        <f aca="false">SUM(G12:G44)</f>
        <v>0</v>
      </c>
      <c r="H45" s="21" t="n">
        <f aca="false">SUM(H12:H44)</f>
        <v>3767995687.71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3469.67028949</v>
      </c>
      <c r="E59" s="41" t="n">
        <f aca="false">+C45/H45*100</f>
        <v>92.0826502218927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94.57201818</v>
      </c>
      <c r="E60" s="41" t="n">
        <f aca="false">+D45/H45*100</f>
        <v>2.50987596637819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6.79265081</v>
      </c>
      <c r="E61" s="41" t="n">
        <f aca="false">+E45/H45*100</f>
        <v>0.180272255410362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196.96072923</v>
      </c>
      <c r="E62" s="41" t="n">
        <f aca="false">+F45/H45*100</f>
        <v>5.22720155631874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</v>
      </c>
      <c r="E63" s="41" t="n">
        <f aca="false">+G45/H45*100</f>
        <v>0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414576137.08</v>
      </c>
      <c r="D12" s="38" t="n">
        <v>16235975.57</v>
      </c>
      <c r="E12" s="38" t="n">
        <v>206430688.64</v>
      </c>
      <c r="F12" s="38" t="n">
        <v>32919151</v>
      </c>
      <c r="G12" s="38" t="n">
        <v>10816847.41</v>
      </c>
      <c r="H12" s="43" t="n">
        <v>0</v>
      </c>
      <c r="I12" s="43" t="n">
        <v>45329314.18</v>
      </c>
      <c r="J12" s="18" t="n">
        <f aca="false">SUM(C12:I12)</f>
        <v>726308113.88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4873624.13</v>
      </c>
      <c r="D13" s="38" t="n">
        <v>588135.19</v>
      </c>
      <c r="E13" s="38" t="n">
        <v>5350708.19000001</v>
      </c>
      <c r="F13" s="38" t="n">
        <v>0</v>
      </c>
      <c r="G13" s="38" t="n">
        <v>29764.77</v>
      </c>
      <c r="H13" s="43" t="n">
        <v>0</v>
      </c>
      <c r="I13" s="43" t="n">
        <v>1793697.1</v>
      </c>
      <c r="J13" s="18" t="n">
        <f aca="false">SUM(C13:I13)</f>
        <v>22635929.38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7084575.56</v>
      </c>
      <c r="D14" s="38" t="n">
        <v>1214780.23</v>
      </c>
      <c r="E14" s="38" t="n">
        <v>10158116.75</v>
      </c>
      <c r="F14" s="38" t="n">
        <v>0</v>
      </c>
      <c r="G14" s="38" t="n">
        <v>89259.76</v>
      </c>
      <c r="H14" s="43" t="n">
        <v>0</v>
      </c>
      <c r="I14" s="43" t="n">
        <v>0</v>
      </c>
      <c r="J14" s="18" t="n">
        <f aca="false">SUM(C14:I14)</f>
        <v>28546732.3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8377610.33</v>
      </c>
      <c r="D15" s="38" t="n">
        <v>391529.86</v>
      </c>
      <c r="E15" s="38" t="n">
        <v>5865717.68</v>
      </c>
      <c r="F15" s="38" t="n">
        <v>0</v>
      </c>
      <c r="G15" s="38" t="n">
        <v>74585.44</v>
      </c>
      <c r="H15" s="43" t="n">
        <v>0</v>
      </c>
      <c r="I15" s="43" t="n">
        <v>1200</v>
      </c>
      <c r="J15" s="18" t="n">
        <f aca="false">SUM(C15:I15)</f>
        <v>14710643.31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0890496.02</v>
      </c>
      <c r="D16" s="38" t="n">
        <v>940755.51</v>
      </c>
      <c r="E16" s="38" t="n">
        <v>8309047.04</v>
      </c>
      <c r="F16" s="38" t="n">
        <v>0</v>
      </c>
      <c r="G16" s="38" t="n">
        <v>0</v>
      </c>
      <c r="H16" s="43" t="n">
        <v>0</v>
      </c>
      <c r="I16" s="43" t="n">
        <v>603679.54</v>
      </c>
      <c r="J16" s="18" t="n">
        <f aca="false">SUM(C16:I16)</f>
        <v>20743978.11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67881779.53</v>
      </c>
      <c r="D17" s="38" t="n">
        <v>8333076.63</v>
      </c>
      <c r="E17" s="38" t="n">
        <v>29377822.15</v>
      </c>
      <c r="F17" s="38" t="n">
        <v>0</v>
      </c>
      <c r="G17" s="38" t="n">
        <v>203286.9</v>
      </c>
      <c r="H17" s="43" t="n">
        <v>0</v>
      </c>
      <c r="I17" s="43" t="n">
        <v>136233.92</v>
      </c>
      <c r="J17" s="18" t="n">
        <f aca="false">SUM(C17:I17)</f>
        <v>105932199.13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49842077.67</v>
      </c>
      <c r="D18" s="38" t="n">
        <v>5430018.89</v>
      </c>
      <c r="E18" s="38" t="n">
        <v>21204710.22</v>
      </c>
      <c r="F18" s="38" t="n">
        <v>0</v>
      </c>
      <c r="G18" s="38" t="n">
        <v>162084.2</v>
      </c>
      <c r="H18" s="43" t="n">
        <v>0</v>
      </c>
      <c r="I18" s="43" t="n">
        <v>96300</v>
      </c>
      <c r="J18" s="18" t="n">
        <f aca="false">SUM(C18:I18)</f>
        <v>76735190.98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51678380.91</v>
      </c>
      <c r="D19" s="38" t="n">
        <v>5318711.82</v>
      </c>
      <c r="E19" s="38" t="n">
        <v>42122402.27</v>
      </c>
      <c r="F19" s="38" t="n">
        <v>0</v>
      </c>
      <c r="G19" s="38" t="n">
        <v>840</v>
      </c>
      <c r="H19" s="43" t="n">
        <v>0</v>
      </c>
      <c r="I19" s="43" t="n">
        <v>50015.4</v>
      </c>
      <c r="J19" s="18" t="n">
        <f aca="false">SUM(C19:I19)</f>
        <v>99170350.4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4583044.3</v>
      </c>
      <c r="D20" s="38" t="n">
        <v>1304853.57</v>
      </c>
      <c r="E20" s="38" t="n">
        <v>6637774.27</v>
      </c>
      <c r="F20" s="38" t="n">
        <v>0</v>
      </c>
      <c r="G20" s="38" t="n">
        <v>30000</v>
      </c>
      <c r="H20" s="43" t="n">
        <v>0</v>
      </c>
      <c r="I20" s="43" t="n">
        <v>32090</v>
      </c>
      <c r="J20" s="18" t="n">
        <f aca="false">SUM(C20:I20)</f>
        <v>22587762.14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33434953.33</v>
      </c>
      <c r="D21" s="38" t="n">
        <v>3172384.88</v>
      </c>
      <c r="E21" s="38" t="n">
        <v>14568348.8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51175687.01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51758792.23</v>
      </c>
      <c r="D22" s="38" t="n">
        <v>5289989.78</v>
      </c>
      <c r="E22" s="38" t="n">
        <v>40792547.62</v>
      </c>
      <c r="F22" s="38" t="n">
        <v>0</v>
      </c>
      <c r="G22" s="38" t="n">
        <v>0</v>
      </c>
      <c r="H22" s="43" t="n">
        <v>0</v>
      </c>
      <c r="I22" s="43" t="n">
        <v>12613.02</v>
      </c>
      <c r="J22" s="18" t="n">
        <f aca="false">SUM(C22:I22)</f>
        <v>97853942.65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50579591.02</v>
      </c>
      <c r="D23" s="38" t="n">
        <v>2598625.1</v>
      </c>
      <c r="E23" s="38" t="n">
        <v>25786689.61</v>
      </c>
      <c r="F23" s="38" t="n">
        <v>0</v>
      </c>
      <c r="G23" s="38" t="n">
        <v>8865.37</v>
      </c>
      <c r="H23" s="43" t="n">
        <v>0</v>
      </c>
      <c r="I23" s="43" t="n">
        <v>50000</v>
      </c>
      <c r="J23" s="18" t="n">
        <f aca="false">SUM(C23:I23)</f>
        <v>79023771.1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77662230.3500001</v>
      </c>
      <c r="D24" s="38" t="n">
        <v>9403008.31</v>
      </c>
      <c r="E24" s="38" t="n">
        <v>36962437.01</v>
      </c>
      <c r="F24" s="38" t="n">
        <v>0</v>
      </c>
      <c r="G24" s="38" t="n">
        <v>135881.62</v>
      </c>
      <c r="H24" s="43" t="n">
        <v>0</v>
      </c>
      <c r="I24" s="43" t="n">
        <v>943061.4</v>
      </c>
      <c r="J24" s="18" t="n">
        <f aca="false">SUM(C24:I24)</f>
        <v>125106618.69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62351826.85</v>
      </c>
      <c r="D25" s="38" t="n">
        <v>8388095.87</v>
      </c>
      <c r="E25" s="38" t="n">
        <v>33997442.27</v>
      </c>
      <c r="F25" s="38" t="n">
        <v>0</v>
      </c>
      <c r="G25" s="38" t="n">
        <v>40000</v>
      </c>
      <c r="H25" s="43" t="n">
        <v>0</v>
      </c>
      <c r="I25" s="43" t="n">
        <v>18000</v>
      </c>
      <c r="J25" s="18" t="n">
        <f aca="false">SUM(C25:I25)</f>
        <v>104795364.99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32461767.75</v>
      </c>
      <c r="D26" s="38" t="n">
        <v>6487935.7</v>
      </c>
      <c r="E26" s="38" t="n">
        <v>21594172.63</v>
      </c>
      <c r="F26" s="38" t="n">
        <v>0</v>
      </c>
      <c r="G26" s="38" t="n">
        <v>1094.26</v>
      </c>
      <c r="H26" s="43" t="n">
        <v>0</v>
      </c>
      <c r="I26" s="43" t="n">
        <v>265105.81</v>
      </c>
      <c r="J26" s="18" t="n">
        <f aca="false">SUM(C26:I26)</f>
        <v>60810076.15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23721210.91</v>
      </c>
      <c r="D27" s="38" t="n">
        <v>1494522.44</v>
      </c>
      <c r="E27" s="38" t="n">
        <v>11698125.92</v>
      </c>
      <c r="F27" s="38" t="n">
        <v>0</v>
      </c>
      <c r="G27" s="38" t="n">
        <v>23183.26</v>
      </c>
      <c r="H27" s="43" t="n">
        <v>0</v>
      </c>
      <c r="I27" s="43" t="n">
        <v>9090</v>
      </c>
      <c r="J27" s="18" t="n">
        <f aca="false">SUM(C27:I27)</f>
        <v>36946132.53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6617164.31</v>
      </c>
      <c r="D28" s="38" t="n">
        <v>81352.11</v>
      </c>
      <c r="E28" s="38" t="n">
        <v>9635378.19</v>
      </c>
      <c r="F28" s="38" t="n">
        <v>0</v>
      </c>
      <c r="G28" s="38" t="n">
        <v>50643.96</v>
      </c>
      <c r="H28" s="43" t="n">
        <v>0</v>
      </c>
      <c r="I28" s="43" t="n">
        <v>5200</v>
      </c>
      <c r="J28" s="18" t="n">
        <f aca="false">SUM(C28:I28)</f>
        <v>26389738.57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21715623.95</v>
      </c>
      <c r="D29" s="38" t="n">
        <v>2403454.95</v>
      </c>
      <c r="E29" s="38" t="n">
        <v>6763922.98</v>
      </c>
      <c r="F29" s="38" t="n">
        <v>0</v>
      </c>
      <c r="G29" s="38" t="n">
        <v>0</v>
      </c>
      <c r="H29" s="43" t="n">
        <v>0</v>
      </c>
      <c r="I29" s="43" t="n">
        <v>112160.47</v>
      </c>
      <c r="J29" s="18" t="n">
        <f aca="false">SUM(C29:I29)</f>
        <v>30995162.35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37457156.03</v>
      </c>
      <c r="D30" s="38" t="n">
        <v>3713110.28</v>
      </c>
      <c r="E30" s="38" t="n">
        <v>15596260.63</v>
      </c>
      <c r="F30" s="38" t="n">
        <v>0</v>
      </c>
      <c r="G30" s="38" t="n">
        <v>313049.32</v>
      </c>
      <c r="H30" s="43" t="n">
        <v>0</v>
      </c>
      <c r="I30" s="43" t="n">
        <v>49072.32</v>
      </c>
      <c r="J30" s="18" t="n">
        <f aca="false">SUM(C30:I30)</f>
        <v>57128648.58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6643631.38</v>
      </c>
      <c r="D31" s="38" t="n">
        <v>485088.51</v>
      </c>
      <c r="E31" s="38" t="n">
        <v>13320562.38</v>
      </c>
      <c r="F31" s="38" t="n">
        <v>0</v>
      </c>
      <c r="G31" s="38" t="n">
        <v>0</v>
      </c>
      <c r="H31" s="43" t="n">
        <v>0</v>
      </c>
      <c r="I31" s="43" t="n">
        <v>145951.83</v>
      </c>
      <c r="J31" s="18" t="n">
        <f aca="false">SUM(C31:I31)</f>
        <v>30595234.1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9572701.08</v>
      </c>
      <c r="D32" s="38" t="n">
        <v>1231</v>
      </c>
      <c r="E32" s="38" t="n">
        <v>10342548.68</v>
      </c>
      <c r="F32" s="38" t="n">
        <v>0</v>
      </c>
      <c r="G32" s="38" t="n">
        <v>0</v>
      </c>
      <c r="H32" s="43" t="n">
        <v>0</v>
      </c>
      <c r="I32" s="43" t="n">
        <v>19171</v>
      </c>
      <c r="J32" s="18" t="n">
        <f aca="false">SUM(C32:I32)</f>
        <v>19935651.76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22231465.83</v>
      </c>
      <c r="D33" s="38" t="n">
        <v>97125.86</v>
      </c>
      <c r="E33" s="38" t="n">
        <v>20798010.17</v>
      </c>
      <c r="F33" s="38" t="n">
        <v>0</v>
      </c>
      <c r="G33" s="38" t="n">
        <v>0</v>
      </c>
      <c r="H33" s="43" t="n">
        <v>0</v>
      </c>
      <c r="I33" s="43" t="n">
        <v>168960</v>
      </c>
      <c r="J33" s="18" t="n">
        <f aca="false">SUM(C33:I33)</f>
        <v>43295561.86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9915458.51</v>
      </c>
      <c r="D34" s="38" t="n">
        <v>0</v>
      </c>
      <c r="E34" s="38" t="n">
        <v>13274917.21</v>
      </c>
      <c r="F34" s="38" t="n">
        <v>0</v>
      </c>
      <c r="G34" s="38" t="n">
        <v>0</v>
      </c>
      <c r="H34" s="43" t="n">
        <v>0</v>
      </c>
      <c r="I34" s="43" t="n">
        <v>0</v>
      </c>
      <c r="J34" s="18" t="n">
        <f aca="false">SUM(C34:I34)</f>
        <v>33190375.72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249505917.18</v>
      </c>
      <c r="F35" s="38" t="n">
        <v>426183510.18</v>
      </c>
      <c r="G35" s="38" t="n">
        <v>54238927.4</v>
      </c>
      <c r="H35" s="43" t="n">
        <v>0</v>
      </c>
      <c r="I35" s="43" t="n">
        <v>554364</v>
      </c>
      <c r="J35" s="18" t="n">
        <f aca="false">SUM(C35:I35)</f>
        <v>730482718.76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48895531.59</v>
      </c>
      <c r="F36" s="38" t="n">
        <v>0</v>
      </c>
      <c r="G36" s="38" t="n">
        <v>2915281.25</v>
      </c>
      <c r="H36" s="43" t="n">
        <v>0</v>
      </c>
      <c r="I36" s="43" t="n">
        <v>65070116.37</v>
      </c>
      <c r="J36" s="18" t="n">
        <f aca="false">SUM(C36:I36)</f>
        <v>116880929.21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7571320.72</v>
      </c>
      <c r="D37" s="38" t="n">
        <v>0</v>
      </c>
      <c r="E37" s="38" t="n">
        <v>64838131.65</v>
      </c>
      <c r="F37" s="38" t="n">
        <v>0</v>
      </c>
      <c r="G37" s="38" t="n">
        <v>90600.26</v>
      </c>
      <c r="H37" s="43" t="n">
        <v>0</v>
      </c>
      <c r="I37" s="43" t="n">
        <v>118740.01</v>
      </c>
      <c r="J37" s="18" t="n">
        <f aca="false">SUM(C37:I37)</f>
        <v>72618792.64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6729896.8</v>
      </c>
      <c r="D38" s="38" t="n">
        <v>10597.87</v>
      </c>
      <c r="E38" s="38" t="n">
        <v>8883598.74</v>
      </c>
      <c r="F38" s="38" t="n">
        <v>0</v>
      </c>
      <c r="G38" s="38" t="n">
        <v>0</v>
      </c>
      <c r="H38" s="43" t="n">
        <v>0</v>
      </c>
      <c r="I38" s="43" t="n">
        <v>29260</v>
      </c>
      <c r="J38" s="18" t="n">
        <f aca="false">SUM(C38:I38)</f>
        <v>15653353.41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83472</v>
      </c>
      <c r="D39" s="38" t="n">
        <v>0</v>
      </c>
      <c r="E39" s="38" t="n">
        <v>73959909</v>
      </c>
      <c r="F39" s="38" t="n">
        <v>0</v>
      </c>
      <c r="G39" s="38" t="n">
        <v>0</v>
      </c>
      <c r="H39" s="43" t="n">
        <v>0</v>
      </c>
      <c r="I39" s="43" t="n">
        <v>440443.7</v>
      </c>
      <c r="J39" s="18" t="n">
        <f aca="false">SUM(C39:I39)</f>
        <v>74483824.7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80297510.93</v>
      </c>
      <c r="D40" s="38" t="n">
        <v>3660083.62</v>
      </c>
      <c r="E40" s="38" t="n">
        <v>37653422.04</v>
      </c>
      <c r="F40" s="38" t="n">
        <v>0</v>
      </c>
      <c r="G40" s="38" t="n">
        <v>89926.52</v>
      </c>
      <c r="H40" s="43" t="n">
        <v>0</v>
      </c>
      <c r="I40" s="43" t="n">
        <v>341757</v>
      </c>
      <c r="J40" s="18" t="n">
        <f aca="false">SUM(C40:I40)</f>
        <v>122042700.11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87395041.97</v>
      </c>
      <c r="D41" s="38" t="n">
        <v>1641437.25</v>
      </c>
      <c r="E41" s="38" t="n">
        <v>58994699.65</v>
      </c>
      <c r="F41" s="38" t="n">
        <v>0</v>
      </c>
      <c r="G41" s="38" t="n">
        <v>0</v>
      </c>
      <c r="H41" s="43" t="n">
        <v>0</v>
      </c>
      <c r="I41" s="43" t="n">
        <v>16320</v>
      </c>
      <c r="J41" s="18" t="n">
        <f aca="false">SUM(C41:I41)</f>
        <v>148047498.87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07684152.52</v>
      </c>
      <c r="D42" s="38" t="n">
        <v>5487954.82</v>
      </c>
      <c r="E42" s="38" t="n">
        <v>42402354.19</v>
      </c>
      <c r="F42" s="38" t="n">
        <v>0</v>
      </c>
      <c r="G42" s="38" t="n">
        <v>283773.87</v>
      </c>
      <c r="H42" s="43" t="n">
        <v>0</v>
      </c>
      <c r="I42" s="43" t="n">
        <v>321897.38</v>
      </c>
      <c r="J42" s="18" t="n">
        <f aca="false">SUM(C42:I42)</f>
        <v>156180132.78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51343462.5</v>
      </c>
      <c r="D43" s="38" t="n">
        <v>1362772.99</v>
      </c>
      <c r="E43" s="38" t="n">
        <v>29631289.41</v>
      </c>
      <c r="F43" s="38" t="n">
        <v>0</v>
      </c>
      <c r="G43" s="38" t="n">
        <v>51562.47</v>
      </c>
      <c r="H43" s="43" t="n">
        <v>0</v>
      </c>
      <c r="I43" s="43" t="n">
        <v>110480.09</v>
      </c>
      <c r="J43" s="18" t="n">
        <f aca="false">SUM(C43:I43)</f>
        <v>82499567.46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884283.3</v>
      </c>
      <c r="D44" s="38" t="n">
        <v>0</v>
      </c>
      <c r="E44" s="38" t="n">
        <v>34419001.95</v>
      </c>
      <c r="F44" s="38" t="n">
        <v>0</v>
      </c>
      <c r="G44" s="38" t="n">
        <v>0</v>
      </c>
      <c r="H44" s="43" t="n">
        <v>0</v>
      </c>
      <c r="I44" s="43" t="n">
        <v>864620.61</v>
      </c>
      <c r="J44" s="18" t="n">
        <f aca="false">SUM(C44:I44)</f>
        <v>36167905.86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1467900439.8</v>
      </c>
      <c r="D45" s="21" t="n">
        <f aca="false">SUM(D12:D44)</f>
        <v>95536608.61</v>
      </c>
      <c r="E45" s="21" t="n">
        <f aca="false">SUM(E12:E44)</f>
        <v>1259772206.71</v>
      </c>
      <c r="F45" s="21" t="n">
        <f aca="false">SUM(F12:F44)</f>
        <v>459102661.18</v>
      </c>
      <c r="G45" s="21" t="n">
        <f aca="false">SUM(G12:G44)</f>
        <v>69649458.04</v>
      </c>
      <c r="H45" s="21" t="n">
        <f aca="false">SUM(H12:H44)</f>
        <v>0</v>
      </c>
      <c r="I45" s="21" t="n">
        <f aca="false">SUM(I12:I44)</f>
        <v>117708915.15</v>
      </c>
      <c r="J45" s="21" t="n">
        <f aca="false">SUM(J12:J44)</f>
        <v>3469670289.49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6" t="n">
        <f aca="false">+C45/$C$58</f>
        <v>1467.9004398</v>
      </c>
      <c r="E60" s="41" t="n">
        <f aca="false">+C45/J45*100</f>
        <v>42.3066262015277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6" t="n">
        <f aca="false">+D45/$C$58</f>
        <v>95.53660861</v>
      </c>
      <c r="E61" s="41" t="n">
        <f aca="false">+D45/J45*100</f>
        <v>2.75347801488201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6" t="n">
        <f aca="false">+E45/$C$58</f>
        <v>1259.77220671</v>
      </c>
      <c r="E62" s="41" t="n">
        <f aca="false">+E45/J45*100</f>
        <v>36.3081244499221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6" t="n">
        <f aca="false">+F45/$C$58</f>
        <v>459.10266118</v>
      </c>
      <c r="E63" s="41" t="n">
        <f aca="false">+F45/J45*100</f>
        <v>13.2318815009792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6" t="n">
        <f aca="false">+G45/$C$58</f>
        <v>69.64945804</v>
      </c>
      <c r="E64" s="41" t="n">
        <f aca="false">+G45/J45*100</f>
        <v>2.00737972858619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6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6" t="n">
        <f aca="false">+I45/$C$58</f>
        <v>117.70891515</v>
      </c>
      <c r="E66" s="41" t="n">
        <f aca="false">+I45/J45*100</f>
        <v>3.39251010410277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7"/>
      <c r="L11" s="47"/>
      <c r="M11" s="47"/>
      <c r="N11" s="47"/>
      <c r="O11" s="47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7630</v>
      </c>
      <c r="D12" s="38" t="n">
        <v>298064.1</v>
      </c>
      <c r="E12" s="38" t="n">
        <v>24677983.49</v>
      </c>
      <c r="F12" s="38" t="n">
        <v>0</v>
      </c>
      <c r="G12" s="38" t="n">
        <v>19781.5</v>
      </c>
      <c r="H12" s="38" t="n">
        <v>108358.86</v>
      </c>
      <c r="I12" s="18" t="n">
        <f aca="false">SUM(C12:H12)</f>
        <v>25111817.95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650583.19</v>
      </c>
      <c r="F13" s="38" t="n">
        <v>0</v>
      </c>
      <c r="G13" s="38" t="n">
        <v>0</v>
      </c>
      <c r="H13" s="38" t="n">
        <v>33589.88</v>
      </c>
      <c r="I13" s="18" t="n">
        <f aca="false">SUM(C13:H13)</f>
        <v>684173.07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1490561.05</v>
      </c>
      <c r="F14" s="38" t="n">
        <v>0</v>
      </c>
      <c r="G14" s="38" t="n">
        <v>8005</v>
      </c>
      <c r="H14" s="38" t="n">
        <v>192271.83</v>
      </c>
      <c r="I14" s="18" t="n">
        <f aca="false">SUM(C14:H14)</f>
        <v>1690837.88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5739597.42</v>
      </c>
      <c r="F15" s="38" t="n">
        <v>0</v>
      </c>
      <c r="G15" s="38" t="n">
        <v>0</v>
      </c>
      <c r="H15" s="38" t="n">
        <v>9723.18</v>
      </c>
      <c r="I15" s="18" t="n">
        <f aca="false">SUM(C15:H15)</f>
        <v>5749320.6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580582.22</v>
      </c>
      <c r="F16" s="38" t="n">
        <v>0</v>
      </c>
      <c r="G16" s="38" t="n">
        <v>92892.95</v>
      </c>
      <c r="H16" s="38" t="n">
        <v>0</v>
      </c>
      <c r="I16" s="18" t="n">
        <f aca="false">SUM(C16:H16)</f>
        <v>673475.17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1321316.02</v>
      </c>
      <c r="F17" s="38" t="n">
        <v>0</v>
      </c>
      <c r="G17" s="38" t="n">
        <v>0</v>
      </c>
      <c r="H17" s="38" t="n">
        <v>0</v>
      </c>
      <c r="I17" s="18" t="n">
        <f aca="false">SUM(C17:H17)</f>
        <v>1321316.02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23560</v>
      </c>
      <c r="D18" s="38" t="n">
        <v>0</v>
      </c>
      <c r="E18" s="38" t="n">
        <v>1003808.57</v>
      </c>
      <c r="F18" s="38" t="n">
        <v>0</v>
      </c>
      <c r="G18" s="38" t="n">
        <v>0</v>
      </c>
      <c r="H18" s="38" t="n">
        <v>60800</v>
      </c>
      <c r="I18" s="18" t="n">
        <f aca="false">SUM(C18:H18)</f>
        <v>1088168.57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2717227.55</v>
      </c>
      <c r="F19" s="38" t="n">
        <v>0</v>
      </c>
      <c r="G19" s="38" t="n">
        <v>0</v>
      </c>
      <c r="H19" s="38" t="n">
        <v>213693.81</v>
      </c>
      <c r="I19" s="18" t="n">
        <f aca="false">SUM(C19:H19)</f>
        <v>2930921.36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2983626.66</v>
      </c>
      <c r="F20" s="38" t="n">
        <v>0</v>
      </c>
      <c r="G20" s="38" t="n">
        <v>0</v>
      </c>
      <c r="H20" s="38" t="n">
        <v>0</v>
      </c>
      <c r="I20" s="18" t="n">
        <f aca="false">SUM(C20:H20)</f>
        <v>2983626.66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288419.39</v>
      </c>
      <c r="F21" s="38" t="n">
        <v>0</v>
      </c>
      <c r="G21" s="38" t="n">
        <v>0</v>
      </c>
      <c r="H21" s="38" t="n">
        <v>0</v>
      </c>
      <c r="I21" s="18" t="n">
        <f aca="false">SUM(C21:H21)</f>
        <v>1288419.39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5632169.9</v>
      </c>
      <c r="F22" s="38" t="n">
        <v>0</v>
      </c>
      <c r="G22" s="38" t="n">
        <v>0</v>
      </c>
      <c r="H22" s="38" t="n">
        <v>8811.94</v>
      </c>
      <c r="I22" s="18" t="n">
        <f aca="false">SUM(C22:H22)</f>
        <v>5640981.84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2465645.41</v>
      </c>
      <c r="F23" s="38" t="n">
        <v>0</v>
      </c>
      <c r="G23" s="38" t="n">
        <v>0</v>
      </c>
      <c r="H23" s="38" t="n">
        <v>0</v>
      </c>
      <c r="I23" s="18" t="n">
        <f aca="false">SUM(C23:H23)</f>
        <v>2465645.41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6369680.67</v>
      </c>
      <c r="F24" s="38" t="n">
        <v>0</v>
      </c>
      <c r="G24" s="38" t="n">
        <v>0</v>
      </c>
      <c r="H24" s="38" t="n">
        <v>0</v>
      </c>
      <c r="I24" s="18" t="n">
        <f aca="false">SUM(C24:H24)</f>
        <v>6369680.67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589001.3</v>
      </c>
      <c r="F25" s="38" t="n">
        <v>0</v>
      </c>
      <c r="G25" s="38" t="n">
        <v>162381</v>
      </c>
      <c r="H25" s="38" t="n">
        <v>0</v>
      </c>
      <c r="I25" s="18" t="n">
        <f aca="false">SUM(C25:H25)</f>
        <v>3751382.3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3277342.54</v>
      </c>
      <c r="F26" s="38" t="n">
        <v>0</v>
      </c>
      <c r="G26" s="38" t="n">
        <v>20710.32</v>
      </c>
      <c r="H26" s="38" t="n">
        <v>0</v>
      </c>
      <c r="I26" s="18" t="n">
        <f aca="false">SUM(C26:H26)</f>
        <v>3298052.86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4044223.96</v>
      </c>
      <c r="F27" s="38" t="n">
        <v>0</v>
      </c>
      <c r="G27" s="38" t="n">
        <v>0</v>
      </c>
      <c r="H27" s="38" t="n">
        <v>0</v>
      </c>
      <c r="I27" s="18" t="n">
        <f aca="false">SUM(C27:H27)</f>
        <v>4044223.96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52410</v>
      </c>
      <c r="D28" s="38" t="n">
        <v>0</v>
      </c>
      <c r="E28" s="38" t="n">
        <v>205344.4</v>
      </c>
      <c r="F28" s="38" t="n">
        <v>0</v>
      </c>
      <c r="G28" s="38" t="n">
        <v>0</v>
      </c>
      <c r="H28" s="38" t="n">
        <v>0</v>
      </c>
      <c r="I28" s="18" t="n">
        <f aca="false">SUM(C28:H28)</f>
        <v>357754.4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1211921.4</v>
      </c>
      <c r="F29" s="38" t="n">
        <v>0</v>
      </c>
      <c r="G29" s="38" t="n">
        <v>0</v>
      </c>
      <c r="H29" s="38" t="n">
        <v>267</v>
      </c>
      <c r="I29" s="18" t="n">
        <f aca="false">SUM(C29:H29)</f>
        <v>1212188.4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820107.31</v>
      </c>
      <c r="F30" s="38" t="n">
        <v>0</v>
      </c>
      <c r="G30" s="38" t="n">
        <v>0</v>
      </c>
      <c r="H30" s="38" t="n">
        <v>0</v>
      </c>
      <c r="I30" s="18" t="n">
        <f aca="false">SUM(C30:H30)</f>
        <v>820107.31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595391</v>
      </c>
      <c r="F31" s="38" t="n">
        <v>0</v>
      </c>
      <c r="G31" s="38" t="n">
        <v>3427</v>
      </c>
      <c r="H31" s="38" t="n">
        <v>0</v>
      </c>
      <c r="I31" s="18" t="n">
        <f aca="false">SUM(C31:H31)</f>
        <v>598818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850226.2</v>
      </c>
      <c r="F32" s="38" t="n">
        <v>0</v>
      </c>
      <c r="G32" s="38" t="n">
        <v>0</v>
      </c>
      <c r="H32" s="38" t="n">
        <v>0</v>
      </c>
      <c r="I32" s="18" t="n">
        <f aca="false">SUM(C32:H32)</f>
        <v>850226.2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530968</v>
      </c>
      <c r="F33" s="38" t="n">
        <v>0</v>
      </c>
      <c r="G33" s="38" t="n">
        <v>0</v>
      </c>
      <c r="H33" s="38" t="n">
        <v>18736.8</v>
      </c>
      <c r="I33" s="18" t="n">
        <f aca="false">SUM(C33:H33)</f>
        <v>1549704.8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747557.69</v>
      </c>
      <c r="F34" s="38" t="n">
        <v>0</v>
      </c>
      <c r="G34" s="38" t="n">
        <v>0</v>
      </c>
      <c r="H34" s="38" t="n">
        <v>12800</v>
      </c>
      <c r="I34" s="18" t="n">
        <f aca="false">SUM(C34:H34)</f>
        <v>760357.69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4048257.92</v>
      </c>
      <c r="F35" s="38" t="n">
        <v>0</v>
      </c>
      <c r="G35" s="38" t="n">
        <v>372417</v>
      </c>
      <c r="H35" s="38" t="n">
        <v>133764.22</v>
      </c>
      <c r="I35" s="18" t="n">
        <f aca="false">SUM(C35:H35)</f>
        <v>4554439.14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072263.03</v>
      </c>
      <c r="F36" s="38" t="n">
        <v>0</v>
      </c>
      <c r="G36" s="38" t="n">
        <v>0</v>
      </c>
      <c r="H36" s="38" t="n">
        <v>0</v>
      </c>
      <c r="I36" s="18" t="n">
        <f aca="false">SUM(C36:H36)</f>
        <v>1072263.03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5229569.82</v>
      </c>
      <c r="F37" s="38" t="n">
        <v>0</v>
      </c>
      <c r="G37" s="38" t="n">
        <v>0</v>
      </c>
      <c r="H37" s="38" t="n">
        <v>0</v>
      </c>
      <c r="I37" s="18" t="n">
        <f aca="false">SUM(C37:H37)</f>
        <v>5229569.82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9073</v>
      </c>
      <c r="F38" s="38" t="n">
        <v>0</v>
      </c>
      <c r="G38" s="38" t="n">
        <v>0</v>
      </c>
      <c r="H38" s="38" t="n">
        <v>0</v>
      </c>
      <c r="I38" s="18" t="n">
        <f aca="false">SUM(C38:H38)</f>
        <v>9073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561360.22</v>
      </c>
      <c r="F39" s="38" t="n">
        <v>0</v>
      </c>
      <c r="G39" s="38" t="n">
        <v>0</v>
      </c>
      <c r="H39" s="38" t="n">
        <v>0</v>
      </c>
      <c r="I39" s="18" t="n">
        <f aca="false">SUM(C39:H39)</f>
        <v>561360.22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2773480.15</v>
      </c>
      <c r="F40" s="38" t="n">
        <v>0</v>
      </c>
      <c r="G40" s="38" t="n">
        <v>0</v>
      </c>
      <c r="H40" s="38" t="n">
        <v>0</v>
      </c>
      <c r="I40" s="18" t="n">
        <f aca="false">SUM(C40:H40)</f>
        <v>2773480.15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805739.43</v>
      </c>
      <c r="F41" s="38" t="n">
        <v>0</v>
      </c>
      <c r="G41" s="38" t="n">
        <v>24282.41</v>
      </c>
      <c r="H41" s="38" t="n">
        <v>0</v>
      </c>
      <c r="I41" s="18" t="n">
        <f aca="false">SUM(C41:H41)</f>
        <v>830021.84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3798991.01</v>
      </c>
      <c r="F42" s="38" t="n">
        <v>0</v>
      </c>
      <c r="G42" s="38" t="n">
        <v>0</v>
      </c>
      <c r="H42" s="38" t="n">
        <v>0</v>
      </c>
      <c r="I42" s="18" t="n">
        <f aca="false">SUM(C42:H42)</f>
        <v>3798991.01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386472.2</v>
      </c>
      <c r="F43" s="38" t="n">
        <v>0</v>
      </c>
      <c r="G43" s="38" t="n">
        <v>0</v>
      </c>
      <c r="H43" s="38" t="n">
        <v>115147.26</v>
      </c>
      <c r="I43" s="18" t="n">
        <f aca="false">SUM(C43:H43)</f>
        <v>501619.46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183600</v>
      </c>
      <c r="D44" s="21" t="n">
        <f aca="false">SUM(D12:D43)</f>
        <v>298064.1</v>
      </c>
      <c r="E44" s="21" t="n">
        <f aca="false">SUM(E12:E43)</f>
        <v>92478492.12</v>
      </c>
      <c r="F44" s="21" t="n">
        <f aca="false">SUM(F12:F43)</f>
        <v>0</v>
      </c>
      <c r="G44" s="21" t="n">
        <f aca="false">SUM(G12:G43)</f>
        <v>703897.18</v>
      </c>
      <c r="H44" s="21" t="n">
        <f aca="false">SUM(H12:H43)</f>
        <v>907964.78</v>
      </c>
      <c r="I44" s="21" t="n">
        <f aca="false">SUM(I12:I43)</f>
        <v>94572018.18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9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8" t="s">
        <v>155</v>
      </c>
      <c r="D59" s="48" t="s">
        <v>133</v>
      </c>
      <c r="E59" s="48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7</v>
      </c>
      <c r="D60" s="49" t="n">
        <f aca="false">+C44/$C$58</f>
        <v>0.1836</v>
      </c>
      <c r="E60" s="49" t="n">
        <f aca="false">+C44/I44*100</f>
        <v>0.194137762451629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8</v>
      </c>
      <c r="D61" s="49" t="n">
        <f aca="false">+D44/$C$58</f>
        <v>0.2980641</v>
      </c>
      <c r="E61" s="49" t="n">
        <f aca="false">+D44/I44*100</f>
        <v>0.315171554690407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9</v>
      </c>
      <c r="D62" s="49" t="n">
        <f aca="false">+E44/$C$58</f>
        <v>92.47849212</v>
      </c>
      <c r="E62" s="49" t="n">
        <f aca="false">+E44/I44*100</f>
        <v>97.7863155505306</v>
      </c>
      <c r="F62" s="49"/>
      <c r="P62" s="2"/>
      <c r="Q62" s="2"/>
      <c r="R62" s="2"/>
      <c r="S62" s="2"/>
    </row>
    <row r="63" customFormat="false" ht="12.75" hidden="false" customHeight="false" outlineLevel="0" collapsed="false">
      <c r="C63" s="1" t="s">
        <v>160</v>
      </c>
      <c r="D63" s="49" t="n">
        <f aca="false">+F44/$C$58</f>
        <v>0</v>
      </c>
      <c r="E63" s="49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1</v>
      </c>
      <c r="D64" s="49" t="n">
        <f aca="false">+G44/$C$58</f>
        <v>0.70389718</v>
      </c>
      <c r="E64" s="49" t="n">
        <f aca="false">+G44/I44*100</f>
        <v>0.74429751373209</v>
      </c>
      <c r="F64" s="50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49" t="n">
        <f aca="false">+H44/$C$58</f>
        <v>0.90796478</v>
      </c>
      <c r="E65" s="49" t="n">
        <f aca="false">+H44/I44*100</f>
        <v>0.960077618595238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4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33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10832</v>
      </c>
      <c r="D12" s="38" t="n">
        <v>0</v>
      </c>
      <c r="E12" s="38" t="n">
        <v>85969.25</v>
      </c>
      <c r="F12" s="38" t="n">
        <v>0</v>
      </c>
      <c r="G12" s="38" t="n">
        <v>0</v>
      </c>
      <c r="H12" s="17" t="n">
        <f aca="false">SUM(C12:G12)</f>
        <v>196801.25</v>
      </c>
    </row>
    <row r="13" customFormat="false" ht="15" hidden="false" customHeight="true" outlineLevel="0" collapsed="false">
      <c r="A13" s="13" t="s">
        <v>26</v>
      </c>
      <c r="B13" s="14" t="s">
        <v>27</v>
      </c>
      <c r="C13" s="38" t="n">
        <v>105062.4</v>
      </c>
      <c r="D13" s="38" t="n">
        <v>0</v>
      </c>
      <c r="E13" s="38" t="n">
        <v>15120</v>
      </c>
      <c r="F13" s="38" t="n">
        <v>0</v>
      </c>
      <c r="G13" s="38" t="n">
        <v>0</v>
      </c>
      <c r="H13" s="17" t="n">
        <f aca="false">SUM(C13:G13)</f>
        <v>120182.4</v>
      </c>
    </row>
    <row r="14" customFormat="false" ht="15" hidden="false" customHeight="true" outlineLevel="0" collapsed="false">
      <c r="A14" s="13" t="s">
        <v>32</v>
      </c>
      <c r="B14" s="14" t="s">
        <v>33</v>
      </c>
      <c r="C14" s="38" t="n">
        <v>62611.2</v>
      </c>
      <c r="D14" s="38" t="n">
        <v>0</v>
      </c>
      <c r="E14" s="38" t="n">
        <v>4464</v>
      </c>
      <c r="F14" s="38" t="n">
        <v>0</v>
      </c>
      <c r="G14" s="38" t="n">
        <v>0</v>
      </c>
      <c r="H14" s="17" t="n">
        <f aca="false">SUM(C14:G14)</f>
        <v>67075.2</v>
      </c>
    </row>
    <row r="15" customFormat="false" ht="15" hidden="false" customHeight="true" outlineLevel="0" collapsed="false">
      <c r="A15" s="13" t="s">
        <v>34</v>
      </c>
      <c r="B15" s="14" t="s">
        <v>35</v>
      </c>
      <c r="C15" s="38" t="n">
        <v>928311</v>
      </c>
      <c r="D15" s="38" t="n">
        <v>0</v>
      </c>
      <c r="E15" s="38" t="n">
        <v>120442</v>
      </c>
      <c r="F15" s="38" t="n">
        <v>0</v>
      </c>
      <c r="G15" s="38" t="n">
        <v>0</v>
      </c>
      <c r="H15" s="17" t="n">
        <f aca="false">SUM(C15:G15)</f>
        <v>1048753</v>
      </c>
    </row>
    <row r="16" customFormat="false" ht="15" hidden="false" customHeight="true" outlineLevel="0" collapsed="false">
      <c r="A16" s="13" t="s">
        <v>36</v>
      </c>
      <c r="B16" s="14" t="s">
        <v>37</v>
      </c>
      <c r="C16" s="38" t="n">
        <v>69436.8</v>
      </c>
      <c r="D16" s="38" t="n">
        <v>0</v>
      </c>
      <c r="E16" s="38" t="n">
        <v>26870.4</v>
      </c>
      <c r="F16" s="38" t="n">
        <v>0</v>
      </c>
      <c r="G16" s="38" t="n">
        <v>0</v>
      </c>
      <c r="H16" s="17" t="n">
        <f aca="false">SUM(C16:G16)</f>
        <v>96307.2</v>
      </c>
    </row>
    <row r="17" customFormat="false" ht="15" hidden="false" customHeight="true" outlineLevel="0" collapsed="false">
      <c r="A17" s="13" t="s">
        <v>38</v>
      </c>
      <c r="B17" s="14" t="s">
        <v>39</v>
      </c>
      <c r="C17" s="38" t="n">
        <v>130464</v>
      </c>
      <c r="D17" s="38" t="n">
        <v>0</v>
      </c>
      <c r="E17" s="38" t="n">
        <v>18519</v>
      </c>
      <c r="F17" s="38" t="n">
        <v>0</v>
      </c>
      <c r="G17" s="38" t="n">
        <v>0</v>
      </c>
      <c r="H17" s="17" t="n">
        <f aca="false">SUM(C17:G17)</f>
        <v>148983</v>
      </c>
    </row>
    <row r="18" customFormat="false" ht="15" hidden="false" customHeight="true" outlineLevel="0" collapsed="false">
      <c r="A18" s="13" t="s">
        <v>40</v>
      </c>
      <c r="B18" s="14" t="s">
        <v>41</v>
      </c>
      <c r="C18" s="38" t="n">
        <v>79545.6</v>
      </c>
      <c r="D18" s="38" t="n">
        <v>0</v>
      </c>
      <c r="E18" s="38" t="n">
        <v>37209.6</v>
      </c>
      <c r="F18" s="38" t="n">
        <v>0</v>
      </c>
      <c r="G18" s="38" t="n">
        <v>0</v>
      </c>
      <c r="H18" s="17" t="n">
        <f aca="false">SUM(C18:G18)</f>
        <v>116755.2</v>
      </c>
    </row>
    <row r="19" customFormat="false" ht="15" hidden="false" customHeight="true" outlineLevel="0" collapsed="false">
      <c r="A19" s="13" t="s">
        <v>42</v>
      </c>
      <c r="B19" s="14" t="s">
        <v>43</v>
      </c>
      <c r="C19" s="38" t="n">
        <v>85881.6</v>
      </c>
      <c r="D19" s="38" t="n">
        <v>0</v>
      </c>
      <c r="E19" s="38" t="n">
        <v>56606.4</v>
      </c>
      <c r="F19" s="38" t="n">
        <v>0</v>
      </c>
      <c r="G19" s="38" t="n">
        <v>0</v>
      </c>
      <c r="H19" s="17" t="n">
        <f aca="false">SUM(C19:G19)</f>
        <v>142488</v>
      </c>
    </row>
    <row r="20" customFormat="false" ht="15" hidden="false" customHeight="true" outlineLevel="0" collapsed="false">
      <c r="A20" s="13" t="s">
        <v>44</v>
      </c>
      <c r="B20" s="14" t="s">
        <v>45</v>
      </c>
      <c r="C20" s="38" t="n">
        <v>74361.6</v>
      </c>
      <c r="D20" s="38" t="n">
        <v>0</v>
      </c>
      <c r="E20" s="38" t="n">
        <v>17164.8</v>
      </c>
      <c r="F20" s="38" t="n">
        <v>0</v>
      </c>
      <c r="G20" s="38" t="n">
        <v>0</v>
      </c>
      <c r="H20" s="17" t="n">
        <f aca="false">SUM(C20:G20)</f>
        <v>91526.4</v>
      </c>
    </row>
    <row r="21" customFormat="false" ht="15" hidden="false" customHeight="true" outlineLevel="0" collapsed="false">
      <c r="A21" s="13" t="s">
        <v>46</v>
      </c>
      <c r="B21" s="14" t="s">
        <v>47</v>
      </c>
      <c r="C21" s="38" t="n">
        <v>437116.8</v>
      </c>
      <c r="D21" s="38" t="n">
        <v>0</v>
      </c>
      <c r="E21" s="38" t="n">
        <v>55501.47</v>
      </c>
      <c r="F21" s="38" t="n">
        <v>0</v>
      </c>
      <c r="G21" s="38" t="n">
        <v>0</v>
      </c>
      <c r="H21" s="17" t="n">
        <f aca="false">SUM(C21:G21)</f>
        <v>492618.27</v>
      </c>
    </row>
    <row r="22" customFormat="false" ht="15" hidden="false" customHeight="true" outlineLevel="0" collapsed="false">
      <c r="A22" s="13" t="s">
        <v>48</v>
      </c>
      <c r="B22" s="14" t="s">
        <v>49</v>
      </c>
      <c r="C22" s="38" t="n">
        <v>61286.4</v>
      </c>
      <c r="D22" s="38" t="n">
        <v>0</v>
      </c>
      <c r="E22" s="38" t="n">
        <v>10022.4</v>
      </c>
      <c r="F22" s="38" t="n">
        <v>0</v>
      </c>
      <c r="G22" s="38" t="n">
        <v>0</v>
      </c>
      <c r="H22" s="17" t="n">
        <f aca="false">SUM(C22:G22)</f>
        <v>71308.8</v>
      </c>
    </row>
    <row r="23" customFormat="false" ht="15" hidden="false" customHeight="true" outlineLevel="0" collapsed="false">
      <c r="A23" s="13" t="s">
        <v>50</v>
      </c>
      <c r="B23" s="14" t="s">
        <v>51</v>
      </c>
      <c r="C23" s="38" t="n">
        <v>25084.8</v>
      </c>
      <c r="D23" s="38" t="n">
        <v>0</v>
      </c>
      <c r="E23" s="38" t="n">
        <v>18259.2</v>
      </c>
      <c r="F23" s="38" t="n">
        <v>0</v>
      </c>
      <c r="G23" s="38" t="n">
        <v>0</v>
      </c>
      <c r="H23" s="17" t="n">
        <f aca="false">SUM(C23:G23)</f>
        <v>43344</v>
      </c>
    </row>
    <row r="24" customFormat="false" ht="15" hidden="false" customHeight="true" outlineLevel="0" collapsed="false">
      <c r="A24" s="13" t="s">
        <v>52</v>
      </c>
      <c r="B24" s="14" t="s">
        <v>53</v>
      </c>
      <c r="C24" s="38" t="n">
        <v>11520</v>
      </c>
      <c r="D24" s="38" t="n">
        <v>0</v>
      </c>
      <c r="E24" s="38" t="n">
        <v>4838.4</v>
      </c>
      <c r="F24" s="38" t="n">
        <v>0</v>
      </c>
      <c r="G24" s="38" t="n">
        <v>0</v>
      </c>
      <c r="H24" s="17" t="n">
        <f aca="false">SUM(C24:G24)</f>
        <v>16358.4</v>
      </c>
    </row>
    <row r="25" customFormat="false" ht="15" hidden="false" customHeight="true" outlineLevel="0" collapsed="false">
      <c r="A25" s="13" t="s">
        <v>54</v>
      </c>
      <c r="B25" s="14" t="s">
        <v>55</v>
      </c>
      <c r="C25" s="38" t="n">
        <v>173260.8</v>
      </c>
      <c r="D25" s="38" t="n">
        <v>0</v>
      </c>
      <c r="E25" s="38" t="n">
        <v>51004.8</v>
      </c>
      <c r="F25" s="38" t="n">
        <v>0</v>
      </c>
      <c r="G25" s="38" t="n">
        <v>0</v>
      </c>
      <c r="H25" s="17" t="n">
        <f aca="false">SUM(C25:G25)</f>
        <v>224265.6</v>
      </c>
    </row>
    <row r="26" customFormat="false" ht="15" hidden="false" customHeight="true" outlineLevel="0" collapsed="false">
      <c r="A26" s="13" t="s">
        <v>56</v>
      </c>
      <c r="B26" s="14" t="s">
        <v>57</v>
      </c>
      <c r="C26" s="38" t="n">
        <v>2937.6</v>
      </c>
      <c r="D26" s="38" t="n">
        <v>0</v>
      </c>
      <c r="E26" s="38" t="n">
        <v>0</v>
      </c>
      <c r="F26" s="38" t="n">
        <v>0</v>
      </c>
      <c r="G26" s="38" t="n">
        <v>0</v>
      </c>
      <c r="H26" s="17" t="n">
        <f aca="false">SUM(C26:G26)</f>
        <v>2937.6</v>
      </c>
    </row>
    <row r="27" customFormat="false" ht="15" hidden="false" customHeight="true" outlineLevel="0" collapsed="false">
      <c r="A27" s="13" t="s">
        <v>58</v>
      </c>
      <c r="B27" s="14" t="s">
        <v>59</v>
      </c>
      <c r="C27" s="38" t="n">
        <v>84787.2</v>
      </c>
      <c r="D27" s="38" t="n">
        <v>0</v>
      </c>
      <c r="E27" s="38" t="n">
        <v>12844.8</v>
      </c>
      <c r="F27" s="38" t="n">
        <v>0</v>
      </c>
      <c r="G27" s="38" t="n">
        <v>0</v>
      </c>
      <c r="H27" s="17" t="n">
        <f aca="false">SUM(C27:G27)</f>
        <v>97632</v>
      </c>
    </row>
    <row r="28" customFormat="false" ht="15" hidden="false" customHeight="true" outlineLevel="0" collapsed="false">
      <c r="A28" s="13" t="s">
        <v>60</v>
      </c>
      <c r="B28" s="14" t="s">
        <v>61</v>
      </c>
      <c r="C28" s="38" t="n">
        <v>34215</v>
      </c>
      <c r="D28" s="38" t="n">
        <v>0</v>
      </c>
      <c r="E28" s="38" t="n">
        <v>10426</v>
      </c>
      <c r="F28" s="38" t="n">
        <v>0</v>
      </c>
      <c r="G28" s="38" t="n">
        <v>0</v>
      </c>
      <c r="H28" s="17" t="n">
        <f aca="false">SUM(C28:G28)</f>
        <v>44641</v>
      </c>
    </row>
    <row r="29" customFormat="false" ht="15" hidden="false" customHeight="true" outlineLevel="0" collapsed="false">
      <c r="A29" s="13" t="s">
        <v>62</v>
      </c>
      <c r="B29" s="14" t="s">
        <v>63</v>
      </c>
      <c r="C29" s="38" t="n">
        <v>17280</v>
      </c>
      <c r="D29" s="38" t="n">
        <v>0</v>
      </c>
      <c r="E29" s="38" t="n">
        <v>3600</v>
      </c>
      <c r="F29" s="38" t="n">
        <v>0</v>
      </c>
      <c r="G29" s="38" t="n">
        <v>0</v>
      </c>
      <c r="H29" s="17" t="n">
        <f aca="false">SUM(C29:G29)</f>
        <v>20880</v>
      </c>
    </row>
    <row r="30" customFormat="false" ht="15" hidden="false" customHeight="true" outlineLevel="0" collapsed="false">
      <c r="A30" s="13" t="s">
        <v>64</v>
      </c>
      <c r="B30" s="14" t="s">
        <v>65</v>
      </c>
      <c r="C30" s="38" t="n">
        <v>49911</v>
      </c>
      <c r="D30" s="38" t="n">
        <v>0</v>
      </c>
      <c r="E30" s="38" t="n">
        <v>4493</v>
      </c>
      <c r="F30" s="38" t="n">
        <v>0</v>
      </c>
      <c r="G30" s="38" t="n">
        <v>0</v>
      </c>
      <c r="H30" s="17" t="n">
        <f aca="false">SUM(C30:G30)</f>
        <v>54404</v>
      </c>
    </row>
    <row r="31" customFormat="false" ht="15" hidden="false" customHeight="true" outlineLevel="0" collapsed="false">
      <c r="A31" s="13" t="s">
        <v>70</v>
      </c>
      <c r="B31" s="14" t="s">
        <v>71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2574699.89</v>
      </c>
      <c r="H31" s="17" t="n">
        <f aca="false">SUM(C31:G31)</f>
        <v>2574699.89</v>
      </c>
    </row>
    <row r="32" customFormat="false" ht="15" hidden="false" customHeight="true" outlineLevel="0" collapsed="false">
      <c r="A32" s="13" t="s">
        <v>72</v>
      </c>
      <c r="B32" s="14" t="s">
        <v>73</v>
      </c>
      <c r="C32" s="38" t="n">
        <v>7804.8</v>
      </c>
      <c r="D32" s="38" t="n">
        <v>0</v>
      </c>
      <c r="E32" s="38" t="n">
        <v>33552</v>
      </c>
      <c r="F32" s="38" t="n">
        <v>0</v>
      </c>
      <c r="G32" s="38" t="n">
        <v>0</v>
      </c>
      <c r="H32" s="17" t="n">
        <f aca="false">SUM(C32:G32)</f>
        <v>41356.8</v>
      </c>
    </row>
    <row r="33" customFormat="false" ht="15" hidden="false" customHeight="true" outlineLevel="0" collapsed="false">
      <c r="A33" s="13" t="s">
        <v>74</v>
      </c>
      <c r="B33" s="14" t="s">
        <v>75</v>
      </c>
      <c r="C33" s="38" t="n">
        <v>14515</v>
      </c>
      <c r="D33" s="38" t="n">
        <v>0</v>
      </c>
      <c r="E33" s="38" t="n">
        <v>11174.4</v>
      </c>
      <c r="F33" s="38" t="n">
        <v>0</v>
      </c>
      <c r="G33" s="38" t="n">
        <v>0</v>
      </c>
      <c r="H33" s="17" t="n">
        <f aca="false">SUM(C33:G33)</f>
        <v>25689.4</v>
      </c>
    </row>
    <row r="34" customFormat="false" ht="15" hidden="false" customHeight="true" outlineLevel="0" collapsed="false">
      <c r="A34" s="13" t="s">
        <v>76</v>
      </c>
      <c r="B34" s="14" t="s">
        <v>77</v>
      </c>
      <c r="C34" s="38" t="n">
        <v>0</v>
      </c>
      <c r="D34" s="38" t="n">
        <v>0</v>
      </c>
      <c r="E34" s="38" t="n">
        <v>202637</v>
      </c>
      <c r="F34" s="38" t="n">
        <v>0</v>
      </c>
      <c r="G34" s="38" t="n">
        <v>0</v>
      </c>
      <c r="H34" s="17" t="n">
        <f aca="false">SUM(C34:G34)</f>
        <v>202637</v>
      </c>
    </row>
    <row r="35" customFormat="false" ht="15" hidden="false" customHeight="true" outlineLevel="0" collapsed="false">
      <c r="A35" s="13" t="s">
        <v>78</v>
      </c>
      <c r="B35" s="14" t="s">
        <v>79</v>
      </c>
      <c r="C35" s="38" t="n">
        <v>21686.4</v>
      </c>
      <c r="D35" s="38" t="n">
        <v>0</v>
      </c>
      <c r="E35" s="38" t="n">
        <v>2131.2</v>
      </c>
      <c r="F35" s="38" t="n">
        <v>0</v>
      </c>
      <c r="G35" s="38" t="n">
        <v>0</v>
      </c>
      <c r="H35" s="17" t="n">
        <f aca="false">SUM(C35:G35)</f>
        <v>23817.6</v>
      </c>
    </row>
    <row r="36" customFormat="false" ht="15" hidden="false" customHeight="true" outlineLevel="0" collapsed="false">
      <c r="A36" s="13" t="s">
        <v>80</v>
      </c>
      <c r="B36" s="14" t="s">
        <v>81</v>
      </c>
      <c r="C36" s="38" t="n">
        <v>134740.8</v>
      </c>
      <c r="D36" s="38" t="n">
        <v>0</v>
      </c>
      <c r="E36" s="38" t="n">
        <v>14227.2</v>
      </c>
      <c r="F36" s="38" t="n">
        <v>0</v>
      </c>
      <c r="G36" s="38" t="n">
        <v>0</v>
      </c>
      <c r="H36" s="17" t="n">
        <f aca="false">SUM(C36:G36)</f>
        <v>148968</v>
      </c>
    </row>
    <row r="37" customFormat="false" ht="15" hidden="false" customHeight="true" outlineLevel="0" collapsed="false">
      <c r="A37" s="13" t="s">
        <v>82</v>
      </c>
      <c r="B37" s="14" t="s">
        <v>83</v>
      </c>
      <c r="C37" s="38" t="n">
        <v>508593.6</v>
      </c>
      <c r="D37" s="38" t="n">
        <v>0</v>
      </c>
      <c r="E37" s="38" t="n">
        <v>60129.6</v>
      </c>
      <c r="F37" s="38" t="n">
        <v>0</v>
      </c>
      <c r="G37" s="38" t="n">
        <v>0</v>
      </c>
      <c r="H37" s="17" t="n">
        <f aca="false">SUM(C37:G37)</f>
        <v>568723.2</v>
      </c>
    </row>
    <row r="38" customFormat="false" ht="15" hidden="false" customHeight="true" outlineLevel="0" collapsed="false">
      <c r="A38" s="13" t="s">
        <v>84</v>
      </c>
      <c r="B38" s="14" t="s">
        <v>85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17" t="n">
        <f aca="false">SUM(C38:G38)</f>
        <v>0</v>
      </c>
    </row>
    <row r="39" customFormat="false" ht="15" hidden="false" customHeight="true" outlineLevel="0" collapsed="false">
      <c r="A39" s="13" t="s">
        <v>163</v>
      </c>
      <c r="B39" s="14" t="s">
        <v>86</v>
      </c>
      <c r="C39" s="38" t="n">
        <v>0</v>
      </c>
      <c r="D39" s="38" t="n">
        <v>0</v>
      </c>
      <c r="E39" s="38" t="n">
        <v>109497.6</v>
      </c>
      <c r="F39" s="38" t="n">
        <v>0</v>
      </c>
      <c r="G39" s="38" t="n">
        <v>0</v>
      </c>
      <c r="H39" s="17" t="n">
        <f aca="false">SUM(C39:G39)</f>
        <v>109497.6</v>
      </c>
    </row>
    <row r="40" customFormat="false" ht="12.75" hidden="false" customHeight="false" outlineLevel="0" collapsed="false">
      <c r="A40" s="9" t="s">
        <v>87</v>
      </c>
      <c r="B40" s="9"/>
      <c r="C40" s="21" t="n">
        <f aca="false">SUM(C12:C39)</f>
        <v>3231246.4</v>
      </c>
      <c r="D40" s="21" t="n">
        <f aca="false">SUM(D12:D39)</f>
        <v>0</v>
      </c>
      <c r="E40" s="21" t="n">
        <f aca="false">SUM(E12:E39)</f>
        <v>986704.52</v>
      </c>
      <c r="F40" s="21" t="n">
        <f aca="false">SUM(F12:F39)</f>
        <v>0</v>
      </c>
      <c r="G40" s="21" t="n">
        <f aca="false">SUM(G12:G39)</f>
        <v>2574699.89</v>
      </c>
      <c r="H40" s="21" t="n">
        <f aca="false">SUM(H12:H39)</f>
        <v>6792650.81</v>
      </c>
    </row>
    <row r="41" customFormat="false" ht="12.75" hidden="false" customHeight="false" outlineLevel="0" collapsed="false">
      <c r="A41" s="23" t="s">
        <v>88</v>
      </c>
    </row>
    <row r="42" customFormat="false" ht="9" hidden="false" customHeight="true" outlineLevel="0" collapsed="false"/>
    <row r="43" customFormat="false" ht="12.75" hidden="false" customHeight="false" outlineLevel="0" collapsed="false">
      <c r="A43" s="45" t="s">
        <v>126</v>
      </c>
    </row>
    <row r="44" customFormat="false" ht="12.75" hidden="false" customHeight="false" outlineLevel="0" collapsed="false">
      <c r="A44" s="39" t="s">
        <v>148</v>
      </c>
    </row>
    <row r="45" customFormat="false" ht="12.75" hidden="false" customHeight="false" outlineLevel="0" collapsed="false">
      <c r="A45" s="39" t="s">
        <v>149</v>
      </c>
    </row>
    <row r="46" customFormat="false" ht="12.75" hidden="false" customHeight="false" outlineLevel="0" collapsed="false">
      <c r="A46" s="39" t="s">
        <v>150</v>
      </c>
    </row>
    <row r="47" customFormat="false" ht="12.75" hidden="false" customHeight="false" outlineLevel="0" collapsed="false">
      <c r="A47" s="39" t="s">
        <v>151</v>
      </c>
    </row>
    <row r="48" customFormat="false" ht="12.75" hidden="false" customHeight="false" outlineLevel="0" collapsed="false">
      <c r="A48" s="39" t="s">
        <v>152</v>
      </c>
    </row>
    <row r="49" customFormat="false" ht="12.75" hidden="false" customHeight="false" outlineLevel="0" collapsed="false">
      <c r="A49" s="39" t="s">
        <v>153</v>
      </c>
    </row>
    <row r="50" customFormat="false" ht="12.75" hidden="false" customHeight="false" outlineLevel="0" collapsed="false">
      <c r="A50" s="39" t="s">
        <v>154</v>
      </c>
    </row>
    <row r="51" customFormat="false" ht="12.75" hidden="false" customHeight="false" outlineLevel="0" collapsed="false">
      <c r="A51" s="3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48" t="s">
        <v>155</v>
      </c>
      <c r="D61" s="48" t="s">
        <v>133</v>
      </c>
      <c r="E61" s="48" t="s">
        <v>21</v>
      </c>
    </row>
    <row r="62" customFormat="false" ht="12.75" hidden="false" customHeight="false" outlineLevel="0" collapsed="false">
      <c r="C62" s="1" t="s">
        <v>157</v>
      </c>
      <c r="D62" s="49" t="n">
        <f aca="false">+C40/$C$60</f>
        <v>3.2312464</v>
      </c>
      <c r="E62" s="49" t="n">
        <f aca="false">+C40/H40*100</f>
        <v>47.5697410389921</v>
      </c>
    </row>
    <row r="63" customFormat="false" ht="12.75" hidden="false" customHeight="false" outlineLevel="0" collapsed="false">
      <c r="C63" s="1" t="s">
        <v>158</v>
      </c>
      <c r="D63" s="49" t="n">
        <f aca="false">+D40/$C$60</f>
        <v>0</v>
      </c>
      <c r="E63" s="49" t="n">
        <f aca="false">+D40/H40*100</f>
        <v>0</v>
      </c>
    </row>
    <row r="64" customFormat="false" ht="12.75" hidden="false" customHeight="false" outlineLevel="0" collapsed="false">
      <c r="C64" s="1" t="s">
        <v>159</v>
      </c>
      <c r="D64" s="49" t="n">
        <f aca="false">+E40/$C$60</f>
        <v>0.98670452</v>
      </c>
      <c r="E64" s="49" t="n">
        <f aca="false">+E40/H40*100</f>
        <v>14.526059819642</v>
      </c>
    </row>
    <row r="65" customFormat="false" ht="12.75" hidden="false" customHeight="false" outlineLevel="0" collapsed="false">
      <c r="C65" s="1" t="s">
        <v>161</v>
      </c>
      <c r="D65" s="49" t="n">
        <f aca="false">+F40/$C$60</f>
        <v>0</v>
      </c>
      <c r="E65" s="49" t="n">
        <f aca="false">+F40/H40*100</f>
        <v>0</v>
      </c>
    </row>
    <row r="66" customFormat="false" ht="12.75" hidden="false" customHeight="false" outlineLevel="0" collapsed="false">
      <c r="C66" s="1" t="s">
        <v>147</v>
      </c>
      <c r="D66" s="49" t="n">
        <f aca="false">+G40/$C$60</f>
        <v>2.57469989</v>
      </c>
      <c r="E66" s="49" t="n">
        <f aca="false">+G40/H40*100</f>
        <v>37.9041991413658</v>
      </c>
    </row>
    <row r="70" customFormat="false" ht="12.75" hidden="false" customHeight="false" outlineLevel="0" collapsed="false">
      <c r="A70" s="23"/>
    </row>
  </sheetData>
  <mergeCells count="5">
    <mergeCell ref="A10:A11"/>
    <mergeCell ref="B10:B11"/>
    <mergeCell ref="C10:G10"/>
    <mergeCell ref="H10:H11"/>
    <mergeCell ref="A40:B40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431521.6</v>
      </c>
      <c r="F12" s="38" t="n">
        <v>0</v>
      </c>
      <c r="G12" s="38" t="n">
        <v>0</v>
      </c>
      <c r="H12" s="17" t="n">
        <f aca="false">SUM(C12:G12)</f>
        <v>431521.6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1508726.57</v>
      </c>
      <c r="F13" s="38" t="n">
        <v>0</v>
      </c>
      <c r="G13" s="38" t="n">
        <v>6000</v>
      </c>
      <c r="H13" s="17" t="n">
        <f aca="false">SUM(C13:G13)</f>
        <v>1514726.57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4717775.71</v>
      </c>
      <c r="F14" s="38" t="n">
        <v>0</v>
      </c>
      <c r="G14" s="38" t="n">
        <v>0</v>
      </c>
      <c r="H14" s="17" t="n">
        <f aca="false">SUM(C14:G14)</f>
        <v>4717775.71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3636852.3</v>
      </c>
      <c r="F15" s="38" t="n">
        <v>0</v>
      </c>
      <c r="G15" s="38" t="n">
        <v>0</v>
      </c>
      <c r="H15" s="17" t="n">
        <f aca="false">SUM(C15:G15)</f>
        <v>3636852.3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1422752.07</v>
      </c>
      <c r="F16" s="38" t="n">
        <v>0</v>
      </c>
      <c r="G16" s="38" t="n">
        <v>0</v>
      </c>
      <c r="H16" s="17" t="n">
        <f aca="false">SUM(C16:G16)</f>
        <v>1422752.07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10811962.54</v>
      </c>
      <c r="F17" s="38" t="n">
        <v>0</v>
      </c>
      <c r="G17" s="38" t="n">
        <v>0</v>
      </c>
      <c r="H17" s="17" t="n">
        <f aca="false">SUM(C17:G17)</f>
        <v>10811962.54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12139228.73</v>
      </c>
      <c r="F18" s="38" t="n">
        <v>0</v>
      </c>
      <c r="G18" s="38" t="n">
        <v>48690.2</v>
      </c>
      <c r="H18" s="17" t="n">
        <f aca="false">SUM(C18:G18)</f>
        <v>12187918.93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13943730.99</v>
      </c>
      <c r="F19" s="38" t="n">
        <v>0</v>
      </c>
      <c r="G19" s="38" t="n">
        <v>0</v>
      </c>
      <c r="H19" s="17" t="n">
        <f aca="false">SUM(C19:G19)</f>
        <v>13943730.99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491468.38</v>
      </c>
      <c r="F20" s="38" t="n">
        <v>0</v>
      </c>
      <c r="G20" s="38" t="n">
        <v>16381</v>
      </c>
      <c r="H20" s="17" t="n">
        <f aca="false">SUM(C20:G20)</f>
        <v>1507849.38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4303744.49</v>
      </c>
      <c r="F21" s="38" t="n">
        <v>0</v>
      </c>
      <c r="G21" s="38" t="n">
        <v>0</v>
      </c>
      <c r="H21" s="17" t="n">
        <f aca="false">SUM(C21:G21)</f>
        <v>4303744.49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17269444.83</v>
      </c>
      <c r="F22" s="38" t="n">
        <v>0</v>
      </c>
      <c r="G22" s="38" t="n">
        <v>0</v>
      </c>
      <c r="H22" s="17" t="n">
        <f aca="false">SUM(C22:G22)</f>
        <v>17269444.83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13734465.58</v>
      </c>
      <c r="F23" s="38" t="n">
        <v>0</v>
      </c>
      <c r="G23" s="38" t="n">
        <v>154470.02</v>
      </c>
      <c r="H23" s="17" t="n">
        <f aca="false">SUM(C23:G23)</f>
        <v>13888935.6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12431806.6</v>
      </c>
      <c r="F24" s="38" t="n">
        <v>0</v>
      </c>
      <c r="G24" s="38" t="n">
        <v>0</v>
      </c>
      <c r="H24" s="17" t="n">
        <f aca="false">SUM(C24:G24)</f>
        <v>12431806.6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11703533.73</v>
      </c>
      <c r="F25" s="38" t="n">
        <v>0</v>
      </c>
      <c r="G25" s="38" t="n">
        <v>89130.1</v>
      </c>
      <c r="H25" s="17" t="n">
        <f aca="false">SUM(C25:G25)</f>
        <v>11792663.83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4143031.04</v>
      </c>
      <c r="F26" s="38" t="n">
        <v>0</v>
      </c>
      <c r="G26" s="38" t="n">
        <v>3300</v>
      </c>
      <c r="H26" s="17" t="n">
        <f aca="false">SUM(C26:G26)</f>
        <v>4146331.04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2500686.74</v>
      </c>
      <c r="F27" s="38" t="n">
        <v>0</v>
      </c>
      <c r="G27" s="38" t="n">
        <v>0</v>
      </c>
      <c r="H27" s="17" t="n">
        <f aca="false">SUM(C27:G27)</f>
        <v>2500686.74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1373869.34</v>
      </c>
      <c r="F28" s="38" t="n">
        <v>0</v>
      </c>
      <c r="G28" s="38" t="n">
        <v>0</v>
      </c>
      <c r="H28" s="17" t="n">
        <f aca="false">SUM(C28:G28)</f>
        <v>1373869.34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1996315.06</v>
      </c>
      <c r="F29" s="38" t="n">
        <v>0</v>
      </c>
      <c r="G29" s="38" t="n">
        <v>0</v>
      </c>
      <c r="H29" s="17" t="n">
        <f aca="false">SUM(C29:G29)</f>
        <v>1996315.06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8568897.49</v>
      </c>
      <c r="F30" s="38" t="n">
        <v>0</v>
      </c>
      <c r="G30" s="38" t="n">
        <v>0</v>
      </c>
      <c r="H30" s="17" t="n">
        <f aca="false">SUM(C30:G30)</f>
        <v>8568897.49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3022965.44</v>
      </c>
      <c r="F31" s="38" t="n">
        <v>0</v>
      </c>
      <c r="G31" s="38" t="n">
        <v>8845.9</v>
      </c>
      <c r="H31" s="17" t="n">
        <f aca="false">SUM(C31:G31)</f>
        <v>3031811.34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999572.84</v>
      </c>
      <c r="F32" s="38" t="n">
        <v>0</v>
      </c>
      <c r="G32" s="38" t="n">
        <v>0</v>
      </c>
      <c r="H32" s="17" t="n">
        <f aca="false">SUM(C32:G32)</f>
        <v>999572.84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4664052.12</v>
      </c>
      <c r="F33" s="38" t="n">
        <v>0</v>
      </c>
      <c r="G33" s="38" t="n">
        <v>44285.2</v>
      </c>
      <c r="H33" s="17" t="n">
        <f aca="false">SUM(C33:G33)</f>
        <v>4708337.32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1628039.97</v>
      </c>
      <c r="F34" s="38" t="n">
        <v>0</v>
      </c>
      <c r="G34" s="38" t="n">
        <v>0</v>
      </c>
      <c r="H34" s="17" t="n">
        <f aca="false">SUM(C34:G34)</f>
        <v>1628039.97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17" t="n">
        <f aca="false">SUM(C35:G35)</f>
        <v>0</v>
      </c>
      <c r="J35" s="22"/>
      <c r="K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0</v>
      </c>
      <c r="E36" s="38" t="n">
        <v>18750285.14</v>
      </c>
      <c r="F36" s="38" t="n">
        <v>0</v>
      </c>
      <c r="G36" s="38" t="n">
        <v>0</v>
      </c>
      <c r="H36" s="17" t="n">
        <f aca="false">SUM(C36:G36)</f>
        <v>18750285.14</v>
      </c>
      <c r="J36" s="22"/>
      <c r="K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0</v>
      </c>
      <c r="E37" s="38" t="n">
        <v>1605007.88</v>
      </c>
      <c r="F37" s="38" t="n">
        <v>0</v>
      </c>
      <c r="G37" s="38" t="n">
        <v>0</v>
      </c>
      <c r="H37" s="17" t="n">
        <f aca="false">SUM(C37:G37)</f>
        <v>1605007.88</v>
      </c>
      <c r="J37" s="22"/>
      <c r="K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8666798.46</v>
      </c>
      <c r="F38" s="38" t="n">
        <v>0</v>
      </c>
      <c r="G38" s="38" t="n">
        <v>0</v>
      </c>
      <c r="H38" s="17" t="n">
        <f aca="false">SUM(C38:G38)</f>
        <v>8666798.46</v>
      </c>
      <c r="J38" s="22"/>
      <c r="K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0</v>
      </c>
      <c r="E39" s="38" t="n">
        <v>9252751.47</v>
      </c>
      <c r="F39" s="38" t="n">
        <v>0</v>
      </c>
      <c r="G39" s="38" t="n">
        <v>0</v>
      </c>
      <c r="H39" s="17" t="n">
        <f aca="false">SUM(C39:G39)</f>
        <v>9252751.47</v>
      </c>
      <c r="J39" s="22"/>
      <c r="K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0</v>
      </c>
      <c r="E40" s="38" t="n">
        <v>9735879.52</v>
      </c>
      <c r="F40" s="38" t="n">
        <v>0</v>
      </c>
      <c r="G40" s="38" t="n">
        <v>0</v>
      </c>
      <c r="H40" s="17" t="n">
        <f aca="false">SUM(C40:G40)</f>
        <v>9735879.52</v>
      </c>
      <c r="J40" s="22"/>
      <c r="K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0</v>
      </c>
      <c r="E41" s="38" t="n">
        <v>5734788.09</v>
      </c>
      <c r="F41" s="38" t="n">
        <v>0</v>
      </c>
      <c r="G41" s="38" t="n">
        <v>210193.4</v>
      </c>
      <c r="H41" s="17" t="n">
        <f aca="false">SUM(C41:G41)</f>
        <v>5944981.49</v>
      </c>
      <c r="J41" s="22"/>
      <c r="K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0</v>
      </c>
      <c r="E42" s="38" t="n">
        <v>3627242.75</v>
      </c>
      <c r="F42" s="38" t="n">
        <v>0</v>
      </c>
      <c r="G42" s="38" t="n">
        <v>323535.94</v>
      </c>
      <c r="H42" s="17" t="n">
        <f aca="false">SUM(C42:G42)</f>
        <v>3950778.69</v>
      </c>
      <c r="J42" s="22"/>
      <c r="K42" s="44"/>
    </row>
    <row r="43" customFormat="false" ht="15" hidden="false" customHeight="true" outlineLevel="0" collapsed="false">
      <c r="A43" s="13" t="s">
        <v>163</v>
      </c>
      <c r="B43" s="14" t="s">
        <v>86</v>
      </c>
      <c r="C43" s="38" t="n">
        <v>0</v>
      </c>
      <c r="D43" s="38" t="n">
        <v>0</v>
      </c>
      <c r="E43" s="38" t="n">
        <v>238700</v>
      </c>
      <c r="F43" s="38" t="n">
        <v>0</v>
      </c>
      <c r="G43" s="38" t="n">
        <v>0</v>
      </c>
      <c r="H43" s="17" t="n">
        <f aca="false">SUM(C43:G43)</f>
        <v>238700</v>
      </c>
      <c r="J43" s="22"/>
      <c r="K43" s="44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0</v>
      </c>
      <c r="D44" s="21" t="n">
        <f aca="false">SUM(D12:D43)</f>
        <v>0</v>
      </c>
      <c r="E44" s="21" t="n">
        <f aca="false">SUM(E12:E43)</f>
        <v>196055897.47</v>
      </c>
      <c r="F44" s="21" t="n">
        <f aca="false">SUM(F12:F43)</f>
        <v>0</v>
      </c>
      <c r="G44" s="21" t="n">
        <f aca="false">SUM(G12:G43)</f>
        <v>904831.76</v>
      </c>
      <c r="H44" s="21" t="n">
        <f aca="false">SUM(H12:H43)</f>
        <v>196960729.23</v>
      </c>
      <c r="K44" s="44"/>
    </row>
    <row r="45" customFormat="false" ht="12.75" hidden="false" customHeight="false" outlineLevel="0" collapsed="false">
      <c r="A45" s="23" t="s">
        <v>88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5" t="s">
        <v>126</v>
      </c>
      <c r="H47" s="3"/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A57" s="39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48" t="s">
        <v>155</v>
      </c>
      <c r="D62" s="48" t="s">
        <v>133</v>
      </c>
      <c r="E62" s="48" t="s">
        <v>21</v>
      </c>
    </row>
    <row r="63" customFormat="false" ht="12.75" hidden="false" customHeight="false" outlineLevel="0" collapsed="false">
      <c r="C63" s="1" t="s">
        <v>157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58</v>
      </c>
      <c r="D64" s="49" t="n">
        <f aca="false">+D44/$C$61</f>
        <v>0</v>
      </c>
      <c r="E64" s="49" t="n">
        <f aca="false">+D44/H44*100</f>
        <v>0</v>
      </c>
    </row>
    <row r="65" customFormat="false" ht="12.75" hidden="false" customHeight="false" outlineLevel="0" collapsed="false">
      <c r="C65" s="1" t="s">
        <v>159</v>
      </c>
      <c r="D65" s="49" t="n">
        <f aca="false">+E44/$C$61</f>
        <v>196.05589747</v>
      </c>
      <c r="E65" s="49" t="n">
        <f aca="false">+E44/H44*100</f>
        <v>99.5406029600229</v>
      </c>
    </row>
    <row r="66" customFormat="false" ht="12.75" hidden="false" customHeight="false" outlineLevel="0" collapsed="false">
      <c r="C66" s="1" t="s">
        <v>161</v>
      </c>
      <c r="D66" s="49" t="n">
        <f aca="false">+F44/$C$61</f>
        <v>0</v>
      </c>
      <c r="E66" s="49" t="n">
        <f aca="false">+F44/H44*100</f>
        <v>0</v>
      </c>
    </row>
    <row r="67" customFormat="false" ht="12.75" hidden="false" customHeight="false" outlineLevel="0" collapsed="false">
      <c r="C67" s="1" t="s">
        <v>165</v>
      </c>
      <c r="D67" s="49" t="n">
        <f aca="false">+G44/$C$61</f>
        <v>0.90483176</v>
      </c>
      <c r="E67" s="49" t="n">
        <f aca="false">+G44/H44*100</f>
        <v>0.459397039977135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admin</cp:lastModifiedBy>
  <cp:lastPrinted>2019-03-20T20:09:06Z</cp:lastPrinted>
  <dcterms:modified xsi:type="dcterms:W3CDTF">2020-08-26T00:30:23Z</dcterms:modified>
  <cp:revision>0</cp:revision>
  <dc:subject/>
  <dc:title/>
</cp:coreProperties>
</file>