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8">
  <si>
    <t xml:space="preserve">EJECUCION PRESUPUESTAL A MES DE SETIEMBRE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Setiembre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HOSPITAL JOSE AGURTO TELLO DE CHOSICA""</t>
  </si>
  <si>
    <t xml:space="preserve">148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 - 2020</a:t>
            </a:r>
          </a:p>
        </c:rich>
      </c:tx>
      <c:layout>
        <c:manualLayout>
          <c:xMode val="edge"/>
          <c:yMode val="edge"/>
          <c:x val="0.353181092364224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2826718482464"/>
          <c:y val="0.0518734657959335"/>
          <c:w val="0.994209199869178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995560390.33</c:v>
                </c:pt>
                <c:pt idx="1">
                  <c:v>32652878.19</c:v>
                </c:pt>
                <c:pt idx="2">
                  <c:v>45878853.59</c:v>
                </c:pt>
                <c:pt idx="3">
                  <c:v>33337410.54</c:v>
                </c:pt>
                <c:pt idx="4">
                  <c:v>32629326.38</c:v>
                </c:pt>
                <c:pt idx="5">
                  <c:v>155106095.68</c:v>
                </c:pt>
                <c:pt idx="6">
                  <c:v>123105882.18</c:v>
                </c:pt>
                <c:pt idx="7">
                  <c:v>158987993.19</c:v>
                </c:pt>
                <c:pt idx="8">
                  <c:v>34798037.18</c:v>
                </c:pt>
                <c:pt idx="9">
                  <c:v>77430111.46</c:v>
                </c:pt>
                <c:pt idx="10">
                  <c:v>162055954.89</c:v>
                </c:pt>
                <c:pt idx="11">
                  <c:v>127766353.64</c:v>
                </c:pt>
                <c:pt idx="12">
                  <c:v>194811625.32</c:v>
                </c:pt>
                <c:pt idx="13">
                  <c:v>170845636.36</c:v>
                </c:pt>
                <c:pt idx="14">
                  <c:v>89274760.19</c:v>
                </c:pt>
                <c:pt idx="15">
                  <c:v>59542702.26</c:v>
                </c:pt>
                <c:pt idx="16">
                  <c:v>38200295.51</c:v>
                </c:pt>
                <c:pt idx="17">
                  <c:v>45185147.75</c:v>
                </c:pt>
                <c:pt idx="18">
                  <c:v>89410747.5</c:v>
                </c:pt>
                <c:pt idx="19">
                  <c:v>48794161.6</c:v>
                </c:pt>
                <c:pt idx="20">
                  <c:v>28698467.06</c:v>
                </c:pt>
                <c:pt idx="21">
                  <c:v>68953716.66</c:v>
                </c:pt>
                <c:pt idx="22">
                  <c:v>47790380.47</c:v>
                </c:pt>
                <c:pt idx="23">
                  <c:v>994734136.16</c:v>
                </c:pt>
                <c:pt idx="24">
                  <c:v>217272363.65</c:v>
                </c:pt>
                <c:pt idx="25">
                  <c:v>130255797.84</c:v>
                </c:pt>
                <c:pt idx="26">
                  <c:v>24714781.26</c:v>
                </c:pt>
                <c:pt idx="27">
                  <c:v>121285717.66</c:v>
                </c:pt>
                <c:pt idx="28">
                  <c:v>178971376.34</c:v>
                </c:pt>
                <c:pt idx="29">
                  <c:v>227296368.19</c:v>
                </c:pt>
                <c:pt idx="30">
                  <c:v>225622101.08</c:v>
                </c:pt>
                <c:pt idx="31">
                  <c:v>120720079.97</c:v>
                </c:pt>
                <c:pt idx="32">
                  <c:v>70204414.82</c:v>
                </c:pt>
              </c:numCache>
            </c:numRef>
          </c:val>
        </c:ser>
        <c:gapWidth val="150"/>
        <c:overlap val="0"/>
        <c:axId val="69775622"/>
        <c:axId val="74878274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9.24943507808</c:v>
                </c:pt>
                <c:pt idx="1">
                  <c:v>0.631352417127116</c:v>
                </c:pt>
                <c:pt idx="2">
                  <c:v>0.887080303932851</c:v>
                </c:pt>
                <c:pt idx="3">
                  <c:v>0.64458803915282</c:v>
                </c:pt>
                <c:pt idx="4">
                  <c:v>0.630897036376767</c:v>
                </c:pt>
                <c:pt idx="5">
                  <c:v>2.99901919361914</c:v>
                </c:pt>
                <c:pt idx="6">
                  <c:v>2.38028622851115</c:v>
                </c:pt>
                <c:pt idx="7">
                  <c:v>3.07407675398847</c:v>
                </c:pt>
                <c:pt idx="8">
                  <c:v>0.672829658599607</c:v>
                </c:pt>
                <c:pt idx="9">
                  <c:v>1.49713258795252</c:v>
                </c:pt>
                <c:pt idx="10">
                  <c:v>3.13339664069731</c:v>
                </c:pt>
                <c:pt idx="11">
                  <c:v>2.47039773121243</c:v>
                </c:pt>
                <c:pt idx="12">
                  <c:v>3.76673657417163</c:v>
                </c:pt>
                <c:pt idx="13">
                  <c:v>3.30334755925252</c:v>
                </c:pt>
                <c:pt idx="14">
                  <c:v>1.72615214213066</c:v>
                </c:pt>
                <c:pt idx="15">
                  <c:v>1.15127459133584</c:v>
                </c:pt>
                <c:pt idx="16">
                  <c:v>0.738613262967879</c:v>
                </c:pt>
                <c:pt idx="17">
                  <c:v>0.873667309944672</c:v>
                </c:pt>
                <c:pt idx="18">
                  <c:v>1.72878149432337</c:v>
                </c:pt>
                <c:pt idx="19">
                  <c:v>0.943448589389146</c:v>
                </c:pt>
                <c:pt idx="20">
                  <c:v>0.554892785889938</c:v>
                </c:pt>
                <c:pt idx="21">
                  <c:v>1.33323915367809</c:v>
                </c:pt>
                <c:pt idx="22">
                  <c:v>0.924040204039331</c:v>
                </c:pt>
                <c:pt idx="23">
                  <c:v>19.2334592255271</c:v>
                </c:pt>
                <c:pt idx="24">
                  <c:v>4.20102115247407</c:v>
                </c:pt>
                <c:pt idx="25">
                  <c:v>2.51853182229707</c:v>
                </c:pt>
                <c:pt idx="26">
                  <c:v>0.477867120823904</c:v>
                </c:pt>
                <c:pt idx="27">
                  <c:v>2.34509284486563</c:v>
                </c:pt>
                <c:pt idx="28">
                  <c:v>3.46046098574644</c:v>
                </c:pt>
                <c:pt idx="29">
                  <c:v>4.39483804845478</c:v>
                </c:pt>
                <c:pt idx="30">
                  <c:v>4.36246563152222</c:v>
                </c:pt>
                <c:pt idx="31">
                  <c:v>2.33415608392463</c:v>
                </c:pt>
                <c:pt idx="32">
                  <c:v>1.35742174799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92147"/>
        <c:axId val="44280669"/>
      </c:lineChart>
      <c:catAx>
        <c:axId val="69775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78274"/>
        <c:crossesAt val="0"/>
        <c:auto val="1"/>
        <c:lblAlgn val="ctr"/>
        <c:lblOffset val="100"/>
        <c:noMultiLvlLbl val="0"/>
      </c:catAx>
      <c:valAx>
        <c:axId val="74878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75622"/>
        <c:crossesAt val="1"/>
        <c:crossBetween val="midCat"/>
      </c:valAx>
      <c:catAx>
        <c:axId val="63692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0669"/>
        <c:auto val="1"/>
        <c:lblAlgn val="ctr"/>
        <c:lblOffset val="100"/>
        <c:noMultiLvlLbl val="0"/>
      </c:catAx>
      <c:valAx>
        <c:axId val="4428066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92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749014024895"/>
          <c:y val="0.963040155620397"/>
          <c:w val="0.0481925392947152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175985302783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34393474519195"/>
          <c:w val="0.983222988665118"/>
          <c:h val="0.87345655915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677.62733642</c:v>
                </c:pt>
                <c:pt idx="1">
                  <c:v>125.949303</c:v>
                </c:pt>
                <c:pt idx="2">
                  <c:v>78.57707187</c:v>
                </c:pt>
                <c:pt idx="3">
                  <c:v>289.74035361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5113894"/>
        <c:axId val="61022420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0.4432163095832</c:v>
                </c:pt>
                <c:pt idx="1">
                  <c:v>2.43526455529663</c:v>
                </c:pt>
                <c:pt idx="2">
                  <c:v>1.5193093842211</c:v>
                </c:pt>
                <c:pt idx="3">
                  <c:v>5.6022097508991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1953"/>
        <c:axId val="69334475"/>
      </c:lineChart>
      <c:catAx>
        <c:axId val="85113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22420"/>
        <c:crossesAt val="0"/>
        <c:auto val="1"/>
        <c:lblAlgn val="ctr"/>
        <c:lblOffset val="100"/>
        <c:noMultiLvlLbl val="0"/>
      </c:catAx>
      <c:valAx>
        <c:axId val="61022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13894"/>
        <c:crossesAt val="1"/>
        <c:crossBetween val="midCat"/>
      </c:valAx>
      <c:catAx>
        <c:axId val="91941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4475"/>
        <c:auto val="1"/>
        <c:lblAlgn val="ctr"/>
        <c:lblOffset val="100"/>
        <c:noMultiLvlLbl val="0"/>
      </c:catAx>
      <c:valAx>
        <c:axId val="6933447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419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429234982148"/>
          <c:y val="0.940657038090249"/>
          <c:w val="0.12471836112170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421353238040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10695425335624"/>
          <c:w val="0.985313227161464"/>
          <c:h val="0.892345867531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888.2159992</c:v>
                </c:pt>
                <c:pt idx="1">
                  <c:v>121.35580206</c:v>
                </c:pt>
                <c:pt idx="2">
                  <c:v>1914.54449233</c:v>
                </c:pt>
                <c:pt idx="3">
                  <c:v>474.50083887</c:v>
                </c:pt>
                <c:pt idx="4">
                  <c:v>73.01967325</c:v>
                </c:pt>
                <c:pt idx="5">
                  <c:v>0</c:v>
                </c:pt>
                <c:pt idx="6">
                  <c:v>205.99053071</c:v>
                </c:pt>
              </c:numCache>
            </c:numRef>
          </c:val>
        </c:ser>
        <c:gapWidth val="219"/>
        <c:overlap val="-27"/>
        <c:axId val="30224517"/>
        <c:axId val="8953428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0.3669609269288</c:v>
                </c:pt>
                <c:pt idx="1">
                  <c:v>2.59438799485209</c:v>
                </c:pt>
                <c:pt idx="2">
                  <c:v>40.9298209248813</c:v>
                </c:pt>
                <c:pt idx="3">
                  <c:v>10.1440496376344</c:v>
                </c:pt>
                <c:pt idx="4">
                  <c:v>1.56104084396525</c:v>
                </c:pt>
                <c:pt idx="5">
                  <c:v>0</c:v>
                </c:pt>
                <c:pt idx="6">
                  <c:v>4.4037396717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9063"/>
        <c:axId val="64858076"/>
      </c:lineChart>
      <c:catAx>
        <c:axId val="30224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34289"/>
        <c:crossesAt val="0"/>
        <c:auto val="1"/>
        <c:lblAlgn val="ctr"/>
        <c:lblOffset val="100"/>
        <c:noMultiLvlLbl val="0"/>
      </c:catAx>
      <c:valAx>
        <c:axId val="89534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24517"/>
        <c:crossesAt val="1"/>
        <c:crossBetween val="midCat"/>
      </c:valAx>
      <c:catAx>
        <c:axId val="95219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8076"/>
        <c:auto val="1"/>
        <c:lblAlgn val="ctr"/>
        <c:lblOffset val="100"/>
        <c:noMultiLvlLbl val="0"/>
      </c:catAx>
      <c:valAx>
        <c:axId val="6485807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190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386147290804"/>
          <c:y val="0.949226951708341"/>
          <c:w val="0.108730470520685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370213823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203662</c:v>
                </c:pt>
                <c:pt idx="1">
                  <c:v>0.2980641</c:v>
                </c:pt>
                <c:pt idx="2">
                  <c:v>123.00291707</c:v>
                </c:pt>
                <c:pt idx="3">
                  <c:v>0.0308945</c:v>
                </c:pt>
                <c:pt idx="4">
                  <c:v>0.82308974</c:v>
                </c:pt>
                <c:pt idx="5">
                  <c:v>1.59067559</c:v>
                </c:pt>
              </c:numCache>
            </c:numRef>
          </c:val>
        </c:ser>
        <c:gapWidth val="219"/>
        <c:overlap val="-27"/>
        <c:axId val="44502109"/>
        <c:axId val="14181223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161701569718095</c:v>
                </c:pt>
                <c:pt idx="1">
                  <c:v>0.236654028962749</c:v>
                </c:pt>
                <c:pt idx="2">
                  <c:v>97.6606572169756</c:v>
                </c:pt>
                <c:pt idx="3">
                  <c:v>0.0245293139891374</c:v>
                </c:pt>
                <c:pt idx="4">
                  <c:v>0.65350876931808</c:v>
                </c:pt>
                <c:pt idx="5">
                  <c:v>1.26294910103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9487"/>
        <c:axId val="27807772"/>
      </c:lineChart>
      <c:catAx>
        <c:axId val="44502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81223"/>
        <c:crossesAt val="0"/>
        <c:auto val="1"/>
        <c:lblAlgn val="ctr"/>
        <c:lblOffset val="100"/>
        <c:noMultiLvlLbl val="0"/>
      </c:catAx>
      <c:valAx>
        <c:axId val="14181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02109"/>
        <c:crossesAt val="1"/>
        <c:crossBetween val="midCat"/>
      </c:valAx>
      <c:catAx>
        <c:axId val="8249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7772"/>
        <c:auto val="1"/>
        <c:lblAlgn val="ctr"/>
        <c:lblOffset val="100"/>
        <c:noMultiLvlLbl val="0"/>
      </c:catAx>
      <c:valAx>
        <c:axId val="2780777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94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98468556533"/>
          <c:y val="0.950522128294381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CC</a:t>
            </a:r>
          </a:p>
        </c:rich>
      </c:tx>
      <c:layout>
        <c:manualLayout>
          <c:xMode val="edge"/>
          <c:yMode val="edge"/>
          <c:x val="0.11742528374504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97985312021"/>
          <c:y val="0.0986878290249077"/>
          <c:w val="0.980874209637513"/>
          <c:h val="0.844425237683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4:$D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.8461585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2501129"/>
        <c:axId val="28778336"/>
      </c:barChart>
      <c:lineChart>
        <c:grouping val="standard"/>
        <c:varyColors val="0"/>
        <c:ser>
          <c:idx val="1"/>
          <c:order val="1"/>
          <c:tx>
            <c:strRef>
              <c:f>'EJECUCION ROOC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4:$E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.686136026353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0871"/>
        <c:axId val="15318855"/>
      </c:lineChart>
      <c:catAx>
        <c:axId val="5250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78336"/>
        <c:crossesAt val="0"/>
        <c:auto val="1"/>
        <c:lblAlgn val="ctr"/>
        <c:lblOffset val="100"/>
        <c:noMultiLvlLbl val="0"/>
      </c:catAx>
      <c:valAx>
        <c:axId val="28778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01129"/>
        <c:crossesAt val="1"/>
        <c:crossBetween val="midCat"/>
      </c:valAx>
      <c:catAx>
        <c:axId val="35700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8855"/>
        <c:auto val="1"/>
        <c:lblAlgn val="ctr"/>
        <c:lblOffset val="100"/>
        <c:noMultiLvlLbl val="0"/>
      </c:catAx>
      <c:valAx>
        <c:axId val="1531885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008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208852059852"/>
          <c:y val="0.927555590476939"/>
          <c:w val="0.162117582374426"/>
          <c:h val="0.0415651763966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6936155447605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2610600087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287.11432407</c:v>
                </c:pt>
                <c:pt idx="2">
                  <c:v>0</c:v>
                </c:pt>
                <c:pt idx="3">
                  <c:v>0</c:v>
                </c:pt>
                <c:pt idx="4">
                  <c:v>2.62602954</c:v>
                </c:pt>
              </c:numCache>
            </c:numRef>
          </c:val>
        </c:ser>
        <c:gapWidth val="219"/>
        <c:overlap val="-27"/>
        <c:axId val="7162145"/>
        <c:axId val="26391677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9.0936610978481</c:v>
                </c:pt>
                <c:pt idx="2">
                  <c:v>0</c:v>
                </c:pt>
                <c:pt idx="3">
                  <c:v>0</c:v>
                </c:pt>
                <c:pt idx="4">
                  <c:v>0.90633890215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8256"/>
        <c:axId val="57786625"/>
      </c:lineChart>
      <c:catAx>
        <c:axId val="7162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91677"/>
        <c:crossesAt val="0"/>
        <c:auto val="1"/>
        <c:lblAlgn val="ctr"/>
        <c:lblOffset val="100"/>
        <c:noMultiLvlLbl val="0"/>
      </c:catAx>
      <c:valAx>
        <c:axId val="26391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2145"/>
        <c:crossesAt val="1"/>
        <c:crossBetween val="midCat"/>
      </c:valAx>
      <c:catAx>
        <c:axId val="56858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6625"/>
        <c:auto val="1"/>
        <c:lblAlgn val="ctr"/>
        <c:lblOffset val="100"/>
        <c:noMultiLvlLbl val="0"/>
      </c:catAx>
      <c:valAx>
        <c:axId val="5778662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582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77654406662"/>
          <c:y val="0.949752831487391"/>
          <c:w val="0.124843858431645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871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2</xdr:row>
      <xdr:rowOff>133200</xdr:rowOff>
    </xdr:from>
    <xdr:to>
      <xdr:col>7</xdr:col>
      <xdr:colOff>765360</xdr:colOff>
      <xdr:row>81</xdr:row>
      <xdr:rowOff>18720</xdr:rowOff>
    </xdr:to>
    <xdr:graphicFrame>
      <xdr:nvGraphicFramePr>
        <xdr:cNvPr id="24" name="Gráfico 1"/>
        <xdr:cNvGraphicFramePr/>
      </xdr:nvGraphicFramePr>
      <xdr:xfrm>
        <a:off x="70560" y="9380160"/>
        <a:ext cx="91663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true" outlineLevel="0" max="26" min="21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00001</v>
      </c>
      <c r="D13" s="16" t="n">
        <f aca="false">+C13/$C$46*100</f>
        <v>23.1645170686686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 t="n">
        <v>87570989.4400001</v>
      </c>
      <c r="J13" s="16" t="n">
        <f aca="false">+I13/$I$46*100</f>
        <v>17.0758395077321</v>
      </c>
      <c r="K13" s="17" t="n">
        <v>116254255.38</v>
      </c>
      <c r="L13" s="16" t="n">
        <f aca="false">+K13/$K$46*100</f>
        <v>22.9255058844354</v>
      </c>
      <c r="M13" s="17" t="n">
        <v>74453802.53</v>
      </c>
      <c r="N13" s="16" t="n">
        <f aca="false">+M13/$M$46*100</f>
        <v>13.6157613100497</v>
      </c>
      <c r="O13" s="17" t="n">
        <v>163720676.73</v>
      </c>
      <c r="P13" s="16" t="n">
        <f aca="false">+O13/$O$46*100</f>
        <v>16.2436605862985</v>
      </c>
      <c r="Q13" s="17" t="n">
        <v>131706037.58</v>
      </c>
      <c r="R13" s="16" t="n">
        <f aca="false">+Q13/$Q$46*100</f>
        <v>17.7304279882959</v>
      </c>
      <c r="S13" s="17" t="n">
        <v>111806098.07</v>
      </c>
      <c r="T13" s="16" t="n">
        <f aca="false">+S13/$S$46*100</f>
        <v>16.9128100533265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995560390.33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69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 t="n">
        <v>4071461.17</v>
      </c>
      <c r="J14" s="16" t="n">
        <f aca="false">+I14/$I$46*100</f>
        <v>0.79391152190324</v>
      </c>
      <c r="K14" s="17" t="n">
        <v>3291970.42</v>
      </c>
      <c r="L14" s="16" t="n">
        <f aca="false">+K14/$K$46*100</f>
        <v>0.649181287931426</v>
      </c>
      <c r="M14" s="17" t="n">
        <v>3653044.04</v>
      </c>
      <c r="N14" s="16" t="n">
        <f aca="false">+M14/$M$46*100</f>
        <v>0.668051516693162</v>
      </c>
      <c r="O14" s="17" t="n">
        <v>4258862.21</v>
      </c>
      <c r="P14" s="16" t="n">
        <f aca="false">+O14/$O$46*100</f>
        <v>0.422545970397743</v>
      </c>
      <c r="Q14" s="17" t="n">
        <v>4404848.79</v>
      </c>
      <c r="R14" s="16" t="n">
        <f aca="false">+Q14/$Q$46*100</f>
        <v>0.592986135681049</v>
      </c>
      <c r="S14" s="17" t="n">
        <v>3413200.38</v>
      </c>
      <c r="T14" s="16" t="n">
        <f aca="false">+S14/$S$46*100</f>
        <v>0.516311817489061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2652878.19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 t="n">
        <v>4744425.18</v>
      </c>
      <c r="J15" s="16" t="n">
        <f aca="false">+I15/$I$46*100</f>
        <v>0.925135635079593</v>
      </c>
      <c r="K15" s="17" t="n">
        <v>4290483.63</v>
      </c>
      <c r="L15" s="16" t="n">
        <f aca="false">+K15/$K$46*100</f>
        <v>0.846089524939322</v>
      </c>
      <c r="M15" s="17" t="n">
        <v>4662134.47</v>
      </c>
      <c r="N15" s="16" t="n">
        <f aca="false">+M15/$M$46*100</f>
        <v>0.852589229586998</v>
      </c>
      <c r="O15" s="17" t="n">
        <v>6398853.53</v>
      </c>
      <c r="P15" s="16" t="n">
        <f aca="false">+O15/$O$46*100</f>
        <v>0.634866694658072</v>
      </c>
      <c r="Q15" s="17" t="n">
        <v>5590459.05</v>
      </c>
      <c r="R15" s="16" t="n">
        <f aca="false">+Q15/$Q$46*100</f>
        <v>0.752594440078986</v>
      </c>
      <c r="S15" s="17" t="n">
        <v>5212866.25</v>
      </c>
      <c r="T15" s="16" t="n">
        <f aca="false">+S15/$S$46*100</f>
        <v>0.788545689739108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5878853.59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3</v>
      </c>
      <c r="I16" s="17" t="n">
        <v>2562069.09</v>
      </c>
      <c r="J16" s="16" t="n">
        <f aca="false">+I16/$I$46*100</f>
        <v>0.499588743581988</v>
      </c>
      <c r="K16" s="17" t="n">
        <v>4674947.54</v>
      </c>
      <c r="L16" s="16" t="n">
        <f aca="false">+K16/$K$46*100</f>
        <v>0.921906359361836</v>
      </c>
      <c r="M16" s="17" t="n">
        <v>4743010.24</v>
      </c>
      <c r="N16" s="16" t="n">
        <f aca="false">+M16/$M$46*100</f>
        <v>0.867379410110588</v>
      </c>
      <c r="O16" s="17" t="n">
        <v>3278267.08</v>
      </c>
      <c r="P16" s="16" t="n">
        <f aca="false">+O16/$O$46*100</f>
        <v>0.325255543907718</v>
      </c>
      <c r="Q16" s="17" t="n">
        <v>5028638.56</v>
      </c>
      <c r="R16" s="16" t="n">
        <f aca="false">+Q16/$Q$46*100</f>
        <v>0.676961478042273</v>
      </c>
      <c r="S16" s="17" t="n">
        <v>4211955.77</v>
      </c>
      <c r="T16" s="16" t="n">
        <f aca="false">+S16/$S$46*100</f>
        <v>0.637138842341345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33337410.5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6</v>
      </c>
      <c r="E17" s="15" t="n">
        <v>2945647.63</v>
      </c>
      <c r="F17" s="16" t="n">
        <f aca="false">+E17/$E$46*100</f>
        <v>0.723692469880074</v>
      </c>
      <c r="G17" s="15" t="n">
        <v>3878242.1</v>
      </c>
      <c r="H17" s="16" t="n">
        <f aca="false">+G17/$G$46*100</f>
        <v>0.848486076098754</v>
      </c>
      <c r="I17" s="17" t="n">
        <v>3129966.62</v>
      </c>
      <c r="J17" s="16" t="n">
        <f aca="false">+I17/$I$46*100</f>
        <v>0.610325497170477</v>
      </c>
      <c r="K17" s="17" t="n">
        <v>3818859.31</v>
      </c>
      <c r="L17" s="16" t="n">
        <f aca="false">+K17/$K$46*100</f>
        <v>0.753084532665612</v>
      </c>
      <c r="M17" s="17" t="n">
        <v>3895985.81</v>
      </c>
      <c r="N17" s="16" t="n">
        <f aca="false">+M17/$M$46*100</f>
        <v>0.712479565230081</v>
      </c>
      <c r="O17" s="17" t="n">
        <v>2712161.9</v>
      </c>
      <c r="P17" s="16" t="n">
        <f aca="false">+O17/$O$46*100</f>
        <v>0.269089025519632</v>
      </c>
      <c r="Q17" s="17" t="n">
        <v>4504782.51</v>
      </c>
      <c r="R17" s="16" t="n">
        <f aca="false">+Q17/$Q$46*100</f>
        <v>0.606439335387147</v>
      </c>
      <c r="S17" s="17" t="n">
        <v>5284338.52</v>
      </c>
      <c r="T17" s="16" t="n">
        <f aca="false">+S17/$S$46*100</f>
        <v>0.799357237118512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2629326.3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69</v>
      </c>
      <c r="G18" s="15" t="n">
        <v>17780459.42</v>
      </c>
      <c r="H18" s="16" t="n">
        <f aca="false">+G18/$G$46*100</f>
        <v>3.89002848597537</v>
      </c>
      <c r="I18" s="17" t="n">
        <v>15376767.46</v>
      </c>
      <c r="J18" s="16" t="n">
        <f aca="false">+I18/$I$46*100</f>
        <v>2.99838125586762</v>
      </c>
      <c r="K18" s="17" t="n">
        <v>16159628.18</v>
      </c>
      <c r="L18" s="16" t="n">
        <f aca="false">+K18/$K$46*100</f>
        <v>3.18670185207356</v>
      </c>
      <c r="M18" s="17" t="n">
        <v>16723704.23</v>
      </c>
      <c r="N18" s="16" t="n">
        <f aca="false">+M18/$M$46*100</f>
        <v>3.05835239138791</v>
      </c>
      <c r="O18" s="17" t="n">
        <v>20927844.12</v>
      </c>
      <c r="P18" s="16" t="n">
        <f aca="false">+O18/$O$46*100</f>
        <v>2.07637058115061</v>
      </c>
      <c r="Q18" s="17" t="n">
        <v>18870238.13</v>
      </c>
      <c r="R18" s="16" t="n">
        <f aca="false">+Q18/$Q$46*100</f>
        <v>2.54033455438771</v>
      </c>
      <c r="S18" s="17" t="n">
        <v>18103304.66</v>
      </c>
      <c r="T18" s="16" t="n">
        <f aca="false">+S18/$S$46*100</f>
        <v>2.73847096300944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55106095.6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 t="n">
        <v>12257572.36</v>
      </c>
      <c r="J19" s="16" t="n">
        <f aca="false">+I19/$I$46*100</f>
        <v>2.39015614317321</v>
      </c>
      <c r="K19" s="17" t="n">
        <v>14926051.82</v>
      </c>
      <c r="L19" s="16" t="n">
        <f aca="false">+K19/$K$46*100</f>
        <v>2.94343882477498</v>
      </c>
      <c r="M19" s="17" t="n">
        <v>15006706.1</v>
      </c>
      <c r="N19" s="16" t="n">
        <f aca="false">+M19/$M$46*100</f>
        <v>2.74435584704135</v>
      </c>
      <c r="O19" s="17" t="n">
        <v>13260395.41</v>
      </c>
      <c r="P19" s="16" t="n">
        <f aca="false">+O19/$O$46*100</f>
        <v>1.31563933513036</v>
      </c>
      <c r="Q19" s="17" t="n">
        <v>18129148.07</v>
      </c>
      <c r="R19" s="16" t="n">
        <f aca="false">+Q19/$Q$46*100</f>
        <v>2.44056810341016</v>
      </c>
      <c r="S19" s="17" t="n">
        <v>13916702.63</v>
      </c>
      <c r="T19" s="16" t="n">
        <f aca="false">+S19/$S$46*100</f>
        <v>2.1051673586038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23105882.1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2000001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6</v>
      </c>
      <c r="G20" s="15" t="n">
        <v>18361454.02</v>
      </c>
      <c r="H20" s="16" t="n">
        <f aca="false">+G20/$G$46*100</f>
        <v>4.01713912416595</v>
      </c>
      <c r="I20" s="17" t="n">
        <v>14848175.6</v>
      </c>
      <c r="J20" s="16" t="n">
        <f aca="false">+I20/$I$46*100</f>
        <v>2.89530888196646</v>
      </c>
      <c r="K20" s="17" t="n">
        <v>18545790.8</v>
      </c>
      <c r="L20" s="16" t="n">
        <f aca="false">+K20/$K$46*100</f>
        <v>3.65725654280053</v>
      </c>
      <c r="M20" s="17" t="n">
        <v>20354432.02</v>
      </c>
      <c r="N20" s="16" t="n">
        <f aca="false">+M20/$M$46*100</f>
        <v>3.72232281721654</v>
      </c>
      <c r="O20" s="17" t="n">
        <v>20452588.67</v>
      </c>
      <c r="P20" s="16" t="n">
        <f aca="false">+O20/$O$46*100</f>
        <v>2.02921778178661</v>
      </c>
      <c r="Q20" s="17" t="n">
        <v>20821524.82</v>
      </c>
      <c r="R20" s="16" t="n">
        <f aca="false">+Q20/$Q$46*100</f>
        <v>2.80301915698651</v>
      </c>
      <c r="S20" s="17" t="n">
        <v>22025158.42</v>
      </c>
      <c r="T20" s="16" t="n">
        <f aca="false">+S20/$S$46*100</f>
        <v>3.33172632961992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58987993.19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09</v>
      </c>
      <c r="G21" s="15" t="n">
        <v>3502574.39</v>
      </c>
      <c r="H21" s="16" t="n">
        <f aca="false">+G21/$G$46*100</f>
        <v>0.766297080941669</v>
      </c>
      <c r="I21" s="17" t="n">
        <v>3603543.35</v>
      </c>
      <c r="J21" s="16" t="n">
        <f aca="false">+I21/$I$46*100</f>
        <v>0.702670236995727</v>
      </c>
      <c r="K21" s="17" t="n">
        <v>5250961.39</v>
      </c>
      <c r="L21" s="16" t="n">
        <f aca="false">+K21/$K$46*100</f>
        <v>1.03549711665951</v>
      </c>
      <c r="M21" s="17" t="n">
        <v>3598134.48</v>
      </c>
      <c r="N21" s="16" t="n">
        <f aca="false">+M21/$M$46*100</f>
        <v>0.658009914556071</v>
      </c>
      <c r="O21" s="17" t="n">
        <v>5601462.19</v>
      </c>
      <c r="P21" s="16" t="n">
        <f aca="false">+O21/$O$46*100</f>
        <v>0.555752959361373</v>
      </c>
      <c r="Q21" s="17" t="n">
        <v>4378957.55</v>
      </c>
      <c r="R21" s="16" t="n">
        <f aca="false">+Q21/$Q$46*100</f>
        <v>0.589500625261158</v>
      </c>
      <c r="S21" s="17" t="n">
        <v>3190858.45</v>
      </c>
      <c r="T21" s="16" t="n">
        <f aca="false">+S21/$S$46*100</f>
        <v>0.482678349423431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4798037.18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</v>
      </c>
      <c r="D22" s="16" t="n">
        <f aca="false">+C22/$C$46*100</f>
        <v>1.8264237667391</v>
      </c>
      <c r="E22" s="15" t="n">
        <v>6636137.44</v>
      </c>
      <c r="F22" s="16" t="n">
        <f aca="false">+E22/$E$46*100</f>
        <v>1.63037922306316</v>
      </c>
      <c r="G22" s="15" t="n">
        <v>7851248.42</v>
      </c>
      <c r="H22" s="16" t="n">
        <f aca="false">+G22/$G$46*100</f>
        <v>1.71770477257269</v>
      </c>
      <c r="I22" s="17" t="n">
        <v>8341567.93</v>
      </c>
      <c r="J22" s="16" t="n">
        <f aca="false">+I22/$I$46*100</f>
        <v>1.62655779187145</v>
      </c>
      <c r="K22" s="17" t="n">
        <v>8377161.27</v>
      </c>
      <c r="L22" s="16" t="n">
        <f aca="false">+K22/$K$46*100</f>
        <v>1.65198821636674</v>
      </c>
      <c r="M22" s="17" t="n">
        <v>8798508.59</v>
      </c>
      <c r="N22" s="16" t="n">
        <f aca="false">+M22/$M$46*100</f>
        <v>1.60902987859608</v>
      </c>
      <c r="O22" s="17" t="n">
        <v>10866839.93</v>
      </c>
      <c r="P22" s="16" t="n">
        <f aca="false">+O22/$O$46*100</f>
        <v>1.07816106672744</v>
      </c>
      <c r="Q22" s="17" t="n">
        <v>9590162.07</v>
      </c>
      <c r="R22" s="16" t="n">
        <f aca="false">+Q22/$Q$46*100</f>
        <v>1.29103935630087</v>
      </c>
      <c r="S22" s="17" t="n">
        <v>10955343.3</v>
      </c>
      <c r="T22" s="16" t="n">
        <f aca="false">+S22/$S$46*100</f>
        <v>1.65720513907818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77430111.46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9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8</v>
      </c>
      <c r="I23" s="17" t="n">
        <v>17686134.82</v>
      </c>
      <c r="J23" s="16" t="n">
        <f aca="false">+I23/$I$46*100</f>
        <v>3.44869461484563</v>
      </c>
      <c r="K23" s="17" t="n">
        <v>20272067.54</v>
      </c>
      <c r="L23" s="16" t="n">
        <f aca="false">+K23/$K$46*100</f>
        <v>3.99768079163058</v>
      </c>
      <c r="M23" s="17" t="n">
        <v>22022605.4</v>
      </c>
      <c r="N23" s="16" t="n">
        <f aca="false">+M23/$M$46*100</f>
        <v>4.02739052086682</v>
      </c>
      <c r="O23" s="17" t="n">
        <v>17562912.66</v>
      </c>
      <c r="P23" s="16" t="n">
        <f aca="false">+O23/$O$46*100</f>
        <v>1.74251657062427</v>
      </c>
      <c r="Q23" s="17" t="n">
        <v>21403702.9</v>
      </c>
      <c r="R23" s="16" t="n">
        <f aca="false">+Q23/$Q$46*100</f>
        <v>2.88139268270688</v>
      </c>
      <c r="S23" s="17" t="n">
        <v>19745394.67</v>
      </c>
      <c r="T23" s="16" t="n">
        <f aca="false">+S23/$S$46*100</f>
        <v>2.98686847360146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62055954.8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6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 t="n">
        <v>12968517.09</v>
      </c>
      <c r="J24" s="16" t="n">
        <f aca="false">+I24/$I$46*100</f>
        <v>2.52878627840385</v>
      </c>
      <c r="K24" s="17" t="n">
        <v>12701662.66</v>
      </c>
      <c r="L24" s="16" t="n">
        <f aca="false">+K24/$K$46*100</f>
        <v>2.50478609236389</v>
      </c>
      <c r="M24" s="17" t="n">
        <v>17592894.9</v>
      </c>
      <c r="N24" s="16" t="n">
        <f aca="false">+M24/$M$46*100</f>
        <v>3.21730589400954</v>
      </c>
      <c r="O24" s="17" t="n">
        <v>16686295.04</v>
      </c>
      <c r="P24" s="16" t="n">
        <f aca="false">+O24/$O$46*100</f>
        <v>1.6555423449635</v>
      </c>
      <c r="Q24" s="17" t="n">
        <v>18209810.6</v>
      </c>
      <c r="R24" s="16" t="n">
        <f aca="false">+Q24/$Q$46*100</f>
        <v>2.45142699193037</v>
      </c>
      <c r="S24" s="17" t="n">
        <v>14086664.53</v>
      </c>
      <c r="T24" s="16" t="n">
        <f aca="false">+S24/$S$46*100</f>
        <v>2.13087734563155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27766353.6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8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 t="n">
        <v>17495262.55</v>
      </c>
      <c r="J25" s="16" t="n">
        <f aca="false">+I25/$I$46*100</f>
        <v>3.41147561949296</v>
      </c>
      <c r="K25" s="17" t="n">
        <v>24175751.86</v>
      </c>
      <c r="L25" s="16" t="n">
        <f aca="false">+K25/$K$46*100</f>
        <v>4.76749293791813</v>
      </c>
      <c r="M25" s="17" t="n">
        <v>23568157.52</v>
      </c>
      <c r="N25" s="16" t="n">
        <f aca="false">+M25/$M$46*100</f>
        <v>4.31003382507794</v>
      </c>
      <c r="O25" s="17" t="n">
        <v>25177111.77</v>
      </c>
      <c r="P25" s="16" t="n">
        <f aca="false">+O25/$O$46*100</f>
        <v>2.49796462061802</v>
      </c>
      <c r="Q25" s="17" t="n">
        <v>26769183.85</v>
      </c>
      <c r="R25" s="16" t="n">
        <f aca="false">+Q25/$Q$46*100</f>
        <v>3.60370029558882</v>
      </c>
      <c r="S25" s="17" t="n">
        <v>23641717.24</v>
      </c>
      <c r="T25" s="16" t="n">
        <f aca="false">+S25/$S$46*100</f>
        <v>3.5762617595709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94811625.32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2</v>
      </c>
      <c r="G26" s="15" t="n">
        <v>18005428.56</v>
      </c>
      <c r="H26" s="16" t="n">
        <f aca="false">+G26/$G$46*100</f>
        <v>3.93924748208753</v>
      </c>
      <c r="I26" s="17" t="n">
        <v>16732399.46</v>
      </c>
      <c r="J26" s="16" t="n">
        <f aca="false">+I26/$I$46*100</f>
        <v>3.26272170253353</v>
      </c>
      <c r="K26" s="17" t="n">
        <v>20739635.24</v>
      </c>
      <c r="L26" s="16" t="n">
        <f aca="false">+K26/$K$46*100</f>
        <v>4.08988581262258</v>
      </c>
      <c r="M26" s="17" t="n">
        <v>20518190.12</v>
      </c>
      <c r="N26" s="16" t="n">
        <f aca="false">+M26/$M$46*100</f>
        <v>3.75227012852127</v>
      </c>
      <c r="O26" s="17" t="n">
        <v>19688411.43</v>
      </c>
      <c r="P26" s="16" t="n">
        <f aca="false">+O26/$O$46*100</f>
        <v>1.95339940647654</v>
      </c>
      <c r="Q26" s="17" t="n">
        <v>24401640.63</v>
      </c>
      <c r="R26" s="16" t="n">
        <f aca="false">+Q26/$Q$46*100</f>
        <v>3.28497872941999</v>
      </c>
      <c r="S26" s="17" t="n">
        <v>26033275.81</v>
      </c>
      <c r="T26" s="16" t="n">
        <f aca="false">+S26/$S$46*100</f>
        <v>3.93803071961896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70845636.36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 t="n">
        <v>9231126.22</v>
      </c>
      <c r="J27" s="16" t="n">
        <f aca="false">+I27/$I$46*100</f>
        <v>1.80001654447833</v>
      </c>
      <c r="K27" s="17" t="n">
        <v>10350030.42</v>
      </c>
      <c r="L27" s="16" t="n">
        <f aca="false">+K27/$K$46*100</f>
        <v>2.04104084209391</v>
      </c>
      <c r="M27" s="17" t="n">
        <v>12329178.08</v>
      </c>
      <c r="N27" s="16" t="n">
        <f aca="false">+M27/$M$46*100</f>
        <v>2.25470211301479</v>
      </c>
      <c r="O27" s="17" t="n">
        <v>11690444.76</v>
      </c>
      <c r="P27" s="16" t="n">
        <f aca="false">+O27/$O$46*100</f>
        <v>1.15987559163024</v>
      </c>
      <c r="Q27" s="17" t="n">
        <v>11754713.82</v>
      </c>
      <c r="R27" s="16" t="n">
        <f aca="false">+Q27/$Q$46*100</f>
        <v>1.58243396231507</v>
      </c>
      <c r="S27" s="17" t="n">
        <v>9222242.32</v>
      </c>
      <c r="T27" s="16" t="n">
        <f aca="false">+S27/$S$46*100</f>
        <v>1.39504047915398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89274760.1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 t="n">
        <v>6340049.35</v>
      </c>
      <c r="J28" s="16" t="n">
        <f aca="false">+I28/$I$46*100</f>
        <v>1.23627317521492</v>
      </c>
      <c r="K28" s="17" t="n">
        <v>6819062.21</v>
      </c>
      <c r="L28" s="16" t="n">
        <f aca="false">+K28/$K$46*100</f>
        <v>1.34472884722103</v>
      </c>
      <c r="M28" s="17" t="n">
        <v>6640850.17</v>
      </c>
      <c r="N28" s="16" t="n">
        <f aca="false">+M28/$M$46*100</f>
        <v>1.21444745248693</v>
      </c>
      <c r="O28" s="17" t="n">
        <v>6278677.06</v>
      </c>
      <c r="P28" s="16" t="n">
        <f aca="false">+O28/$O$46*100</f>
        <v>0.622943302768123</v>
      </c>
      <c r="Q28" s="17" t="n">
        <v>9160481</v>
      </c>
      <c r="R28" s="16" t="n">
        <f aca="false">+Q28/$Q$46*100</f>
        <v>1.2331951647243</v>
      </c>
      <c r="S28" s="17" t="n">
        <v>6874819.63</v>
      </c>
      <c r="T28" s="16" t="n">
        <f aca="false">+S28/$S$46*100</f>
        <v>1.03994791482907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59542702.26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8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1</v>
      </c>
      <c r="I29" s="17" t="n">
        <v>4376088.89</v>
      </c>
      <c r="J29" s="16" t="n">
        <f aca="false">+I29/$I$46*100</f>
        <v>0.853312176042136</v>
      </c>
      <c r="K29" s="17" t="n">
        <v>4496568.35</v>
      </c>
      <c r="L29" s="16" t="n">
        <f aca="false">+K29/$K$46*100</f>
        <v>0.88672972727522</v>
      </c>
      <c r="M29" s="17" t="n">
        <v>5046461.07</v>
      </c>
      <c r="N29" s="16" t="n">
        <f aca="false">+M29/$M$46*100</f>
        <v>0.922873071014632</v>
      </c>
      <c r="O29" s="17" t="n">
        <v>4377713.05</v>
      </c>
      <c r="P29" s="16" t="n">
        <f aca="false">+O29/$O$46*100</f>
        <v>0.434337838987073</v>
      </c>
      <c r="Q29" s="17" t="n">
        <v>5417351.09</v>
      </c>
      <c r="R29" s="16" t="n">
        <f aca="false">+Q29/$Q$46*100</f>
        <v>0.729290434618215</v>
      </c>
      <c r="S29" s="17" t="n">
        <v>4437316.51</v>
      </c>
      <c r="T29" s="16" t="n">
        <f aca="false">+S29/$S$46*100</f>
        <v>0.671228963138788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8200295.5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 t="n">
        <v>4573592.83</v>
      </c>
      <c r="J30" s="16" t="n">
        <f aca="false">+I30/$I$46*100</f>
        <v>0.891824308920291</v>
      </c>
      <c r="K30" s="17" t="n">
        <v>5482765.86</v>
      </c>
      <c r="L30" s="16" t="n">
        <f aca="false">+K30/$K$46*100</f>
        <v>1.08120929058082</v>
      </c>
      <c r="M30" s="17" t="n">
        <v>5629356</v>
      </c>
      <c r="N30" s="16" t="n">
        <f aca="false">+M30/$M$46*100</f>
        <v>1.02947015492476</v>
      </c>
      <c r="O30" s="17" t="n">
        <v>5069681.19</v>
      </c>
      <c r="P30" s="16" t="n">
        <f aca="false">+O30/$O$46*100</f>
        <v>0.50299193831766</v>
      </c>
      <c r="Q30" s="17" t="n">
        <v>5826573.72</v>
      </c>
      <c r="R30" s="16" t="n">
        <f aca="false">+Q30/$Q$46*100</f>
        <v>0.78438048596069</v>
      </c>
      <c r="S30" s="17" t="n">
        <v>5151970.62</v>
      </c>
      <c r="T30" s="16" t="n">
        <f aca="false">+S30/$S$46*100</f>
        <v>0.779334061383892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45185147.75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</v>
      </c>
      <c r="F31" s="16" t="n">
        <f aca="false">+E31/$E$46*100</f>
        <v>1.96254368614236</v>
      </c>
      <c r="G31" s="15" t="n">
        <v>8508929.4</v>
      </c>
      <c r="H31" s="16" t="n">
        <f aca="false">+G31/$G$46*100</f>
        <v>1.86159294140181</v>
      </c>
      <c r="I31" s="17" t="n">
        <v>8475462.28</v>
      </c>
      <c r="J31" s="16" t="n">
        <f aca="false">+I31/$I$46*100</f>
        <v>1.65266642038203</v>
      </c>
      <c r="K31" s="17" t="n">
        <v>8827657.4</v>
      </c>
      <c r="L31" s="16" t="n">
        <f aca="false">+K31/$K$46*100</f>
        <v>1.74082669927192</v>
      </c>
      <c r="M31" s="17" t="n">
        <v>12380829.47</v>
      </c>
      <c r="N31" s="16" t="n">
        <f aca="false">+M31/$M$46*100</f>
        <v>2.26414787634285</v>
      </c>
      <c r="O31" s="17" t="n">
        <v>12994758.25</v>
      </c>
      <c r="P31" s="16" t="n">
        <f aca="false">+O31/$O$46*100</f>
        <v>1.28928395991246</v>
      </c>
      <c r="Q31" s="17" t="n">
        <v>11406658.29</v>
      </c>
      <c r="R31" s="16" t="n">
        <f aca="false">+Q31/$Q$46*100</f>
        <v>1.53557830084363</v>
      </c>
      <c r="S31" s="17" t="n">
        <v>11388803.83</v>
      </c>
      <c r="T31" s="16" t="n">
        <f aca="false">+S31/$S$46*100</f>
        <v>1.72277433195811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89410747.5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9</v>
      </c>
      <c r="G32" s="15" t="n">
        <v>4145661.9</v>
      </c>
      <c r="H32" s="16" t="n">
        <f aca="false">+G32/$G$46*100</f>
        <v>0.906992474338594</v>
      </c>
      <c r="I32" s="17" t="n">
        <v>4687319.99</v>
      </c>
      <c r="J32" s="16" t="n">
        <f aca="false">+I32/$I$46*100</f>
        <v>0.914000451319147</v>
      </c>
      <c r="K32" s="17" t="n">
        <v>5184433.79</v>
      </c>
      <c r="L32" s="16" t="n">
        <f aca="false">+K32/$K$46*100</f>
        <v>1.02237777853041</v>
      </c>
      <c r="M32" s="17" t="n">
        <v>5329314.55</v>
      </c>
      <c r="N32" s="16" t="n">
        <f aca="false">+M32/$M$46*100</f>
        <v>0.974599985403526</v>
      </c>
      <c r="O32" s="17" t="n">
        <v>5505406.17</v>
      </c>
      <c r="P32" s="16" t="n">
        <f aca="false">+O32/$O$46*100</f>
        <v>0.546222694661063</v>
      </c>
      <c r="Q32" s="17" t="n">
        <v>8675421.78</v>
      </c>
      <c r="R32" s="16" t="n">
        <f aca="false">+Q32/$Q$46*100</f>
        <v>1.16789589881141</v>
      </c>
      <c r="S32" s="17" t="n">
        <v>5848235.38</v>
      </c>
      <c r="T32" s="16" t="n">
        <f aca="false">+S32/$S$46*100</f>
        <v>0.884657418839157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48794161.6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</v>
      </c>
      <c r="E33" s="15" t="n">
        <v>1691308.39</v>
      </c>
      <c r="F33" s="16" t="n">
        <f aca="false">+E33/$E$46*100</f>
        <v>0.415523952567264</v>
      </c>
      <c r="G33" s="15" t="n">
        <v>3549167.69</v>
      </c>
      <c r="H33" s="16" t="n">
        <f aca="false">+G33/$G$46*100</f>
        <v>0.776490814409079</v>
      </c>
      <c r="I33" s="17" t="n">
        <v>2800428.16</v>
      </c>
      <c r="J33" s="16" t="n">
        <f aca="false">+I33/$I$46*100</f>
        <v>0.546067391939855</v>
      </c>
      <c r="K33" s="17" t="n">
        <v>3241400.6</v>
      </c>
      <c r="L33" s="16" t="n">
        <f aca="false">+K33/$K$46*100</f>
        <v>0.639208846903824</v>
      </c>
      <c r="M33" s="17" t="n">
        <v>3082360.91</v>
      </c>
      <c r="N33" s="16" t="n">
        <f aca="false">+M33/$M$46*100</f>
        <v>0.563687669344719</v>
      </c>
      <c r="O33" s="17" t="n">
        <v>4227915.87</v>
      </c>
      <c r="P33" s="16" t="n">
        <f aca="false">+O33/$O$46*100</f>
        <v>0.419475607793652</v>
      </c>
      <c r="Q33" s="17" t="n">
        <v>3214048.04</v>
      </c>
      <c r="R33" s="16" t="n">
        <f aca="false">+Q33/$Q$46*100</f>
        <v>0.43267908116611</v>
      </c>
      <c r="S33" s="17" t="n">
        <v>3678088.22</v>
      </c>
      <c r="T33" s="16" t="n">
        <f aca="false">+S33/$S$46*100</f>
        <v>0.556381167915288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8698467.0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6</v>
      </c>
      <c r="H34" s="16" t="n">
        <f aca="false">+G34/$G$46*100</f>
        <v>1.31999933291892</v>
      </c>
      <c r="I34" s="17" t="n">
        <v>6533484.86</v>
      </c>
      <c r="J34" s="16" t="n">
        <f aca="false">+I34/$I$46*100</f>
        <v>1.27399198763189</v>
      </c>
      <c r="K34" s="17" t="n">
        <v>7131183.02</v>
      </c>
      <c r="L34" s="16" t="n">
        <f aca="false">+K34/$K$46*100</f>
        <v>1.40627951857426</v>
      </c>
      <c r="M34" s="17" t="n">
        <v>10568446.02</v>
      </c>
      <c r="N34" s="16" t="n">
        <f aca="false">+M34/$M$46*100</f>
        <v>1.93270771319549</v>
      </c>
      <c r="O34" s="17" t="n">
        <v>11349749.78</v>
      </c>
      <c r="P34" s="16" t="n">
        <f aca="false">+O34/$O$46*100</f>
        <v>1.12607330270065</v>
      </c>
      <c r="Q34" s="17" t="n">
        <v>10719989.94</v>
      </c>
      <c r="R34" s="16" t="n">
        <f aca="false">+Q34/$Q$46*100</f>
        <v>1.4431381670789</v>
      </c>
      <c r="S34" s="17" t="n">
        <v>8625718.74</v>
      </c>
      <c r="T34" s="16" t="n">
        <f aca="false">+S34/$S$46*100</f>
        <v>1.30480488221405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68953716.6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</v>
      </c>
      <c r="H35" s="16" t="n">
        <f aca="false">+G35/$G$46*100</f>
        <v>1.15473757197214</v>
      </c>
      <c r="I35" s="17" t="n">
        <v>4666842.67</v>
      </c>
      <c r="J35" s="16" t="n">
        <f aca="false">+I35/$I$46*100</f>
        <v>0.910007491640324</v>
      </c>
      <c r="K35" s="17" t="n">
        <v>5133950.66</v>
      </c>
      <c r="L35" s="16" t="n">
        <f aca="false">+K35/$K$46*100</f>
        <v>1.01242243289513</v>
      </c>
      <c r="M35" s="17" t="n">
        <v>5582770.22</v>
      </c>
      <c r="N35" s="16" t="n">
        <f aca="false">+M35/$M$46*100</f>
        <v>1.02095076653399</v>
      </c>
      <c r="O35" s="17" t="n">
        <v>5794466.82</v>
      </c>
      <c r="P35" s="16" t="n">
        <f aca="false">+O35/$O$46*100</f>
        <v>0.574902047698422</v>
      </c>
      <c r="Q35" s="17" t="n">
        <v>7335500.39</v>
      </c>
      <c r="R35" s="16" t="n">
        <f aca="false">+Q35/$Q$46*100</f>
        <v>0.98751404121478</v>
      </c>
      <c r="S35" s="17" t="n">
        <v>4876106.7</v>
      </c>
      <c r="T35" s="16" t="n">
        <f aca="false">+S35/$S$46*100</f>
        <v>0.737604368996229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47790380.4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4</v>
      </c>
      <c r="I36" s="17" t="n">
        <v>129039383.55</v>
      </c>
      <c r="J36" s="16" t="n">
        <f aca="false">+I36/$I$46*100</f>
        <v>25.1619379633274</v>
      </c>
      <c r="K36" s="17" t="n">
        <v>47984136.4</v>
      </c>
      <c r="L36" s="16" t="n">
        <f aca="false">+K36/$K$46*100</f>
        <v>9.46254051348045</v>
      </c>
      <c r="M36" s="17" t="n">
        <v>73567360.22</v>
      </c>
      <c r="N36" s="16" t="n">
        <f aca="false">+M36/$M$46*100</f>
        <v>13.4536529086256</v>
      </c>
      <c r="O36" s="17" t="n">
        <v>440882061.42</v>
      </c>
      <c r="P36" s="16" t="n">
        <f aca="false">+O36/$O$46*100</f>
        <v>43.7424197562079</v>
      </c>
      <c r="Q36" s="17" t="n">
        <v>127523540.87</v>
      </c>
      <c r="R36" s="16" t="n">
        <f aca="false">+Q36/$Q$46*100</f>
        <v>17.1673751617852</v>
      </c>
      <c r="S36" s="17" t="n">
        <v>132173437.39</v>
      </c>
      <c r="T36" s="16" t="n">
        <f aca="false">+S36/$S$46*100</f>
        <v>19.9937595467535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994734136.1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8</v>
      </c>
      <c r="G37" s="15" t="n">
        <v>7711319.92</v>
      </c>
      <c r="H37" s="16" t="n">
        <f aca="false">+G37/$G$46*100</f>
        <v>1.68709106129887</v>
      </c>
      <c r="I37" s="17" t="n">
        <v>13868794.39</v>
      </c>
      <c r="J37" s="16" t="n">
        <f aca="false">+I37/$I$46*100</f>
        <v>2.70433517633868</v>
      </c>
      <c r="K37" s="17" t="n">
        <v>6531364.77</v>
      </c>
      <c r="L37" s="16" t="n">
        <f aca="false">+K37/$K$46*100</f>
        <v>1.28799449945803</v>
      </c>
      <c r="M37" s="17" t="n">
        <v>13707362.41</v>
      </c>
      <c r="N37" s="16" t="n">
        <f aca="false">+M37/$M$46*100</f>
        <v>2.50673798278746</v>
      </c>
      <c r="O37" s="17" t="n">
        <v>34222829.63</v>
      </c>
      <c r="P37" s="16" t="n">
        <f aca="false">+O37/$O$46*100</f>
        <v>3.39544179706274</v>
      </c>
      <c r="Q37" s="17" t="n">
        <v>60863467.84</v>
      </c>
      <c r="R37" s="16" t="n">
        <f aca="false">+Q37/$Q$46*100</f>
        <v>8.19351453800743</v>
      </c>
      <c r="S37" s="17" t="n">
        <v>35881003.68</v>
      </c>
      <c r="T37" s="16" t="n">
        <f aca="false">+S37/$S$46*100</f>
        <v>5.42768784742503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217272363.6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 t="n">
        <v>14845445.26</v>
      </c>
      <c r="J38" s="16" t="n">
        <f aca="false">+I38/$I$46*100</f>
        <v>2.8947764813628</v>
      </c>
      <c r="K38" s="17" t="n">
        <v>13401710.57</v>
      </c>
      <c r="L38" s="16" t="n">
        <f aca="false">+K38/$K$46*100</f>
        <v>2.6428365441743</v>
      </c>
      <c r="M38" s="17" t="n">
        <v>21843567.95</v>
      </c>
      <c r="N38" s="16" t="n">
        <f aca="false">+M38/$M$46*100</f>
        <v>3.99464899388064</v>
      </c>
      <c r="O38" s="17" t="n">
        <v>14059209.74</v>
      </c>
      <c r="P38" s="16" t="n">
        <f aca="false">+O38/$O$46*100</f>
        <v>1.39489425336766</v>
      </c>
      <c r="Q38" s="17" t="n">
        <v>15608473.31</v>
      </c>
      <c r="R38" s="16" t="n">
        <f aca="false">+Q38/$Q$46*100</f>
        <v>2.10123178189227</v>
      </c>
      <c r="S38" s="17" t="n">
        <v>18007320.13</v>
      </c>
      <c r="T38" s="16" t="n">
        <f aca="false">+S38/$S$46*100</f>
        <v>2.72395146763334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30255797.8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6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 t="n">
        <v>2508954.63</v>
      </c>
      <c r="J39" s="16" t="n">
        <f aca="false">+I39/$I$46*100</f>
        <v>0.489231729229406</v>
      </c>
      <c r="K39" s="17" t="n">
        <v>2588349.65</v>
      </c>
      <c r="L39" s="16" t="n">
        <f aca="false">+K39/$K$46*100</f>
        <v>0.510426263005078</v>
      </c>
      <c r="M39" s="17" t="n">
        <v>3405590.11</v>
      </c>
      <c r="N39" s="16" t="n">
        <f aca="false">+M39/$M$46*100</f>
        <v>0.622798305552521</v>
      </c>
      <c r="O39" s="17" t="n">
        <v>2845443.61</v>
      </c>
      <c r="P39" s="16" t="n">
        <f aca="false">+O39/$O$46*100</f>
        <v>0.282312662893009</v>
      </c>
      <c r="Q39" s="17" t="n">
        <v>4176225.38</v>
      </c>
      <c r="R39" s="16" t="n">
        <f aca="false">+Q39/$Q$46*100</f>
        <v>0.56220857238991</v>
      </c>
      <c r="S39" s="17" t="n">
        <v>3245432.19</v>
      </c>
      <c r="T39" s="16" t="n">
        <f aca="false">+S39/$S$46*100</f>
        <v>0.490933671042309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24714781.2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 t="n">
        <v>8632143.21</v>
      </c>
      <c r="J40" s="16" t="n">
        <f aca="false">+I40/$I$46*100</f>
        <v>1.68321830099581</v>
      </c>
      <c r="K40" s="17" t="n">
        <v>16536011.92</v>
      </c>
      <c r="L40" s="16" t="n">
        <f aca="false">+K40/$K$46*100</f>
        <v>3.26092526538407</v>
      </c>
      <c r="M40" s="17" t="n">
        <v>17876505.65</v>
      </c>
      <c r="N40" s="16" t="n">
        <f aca="false">+M40/$M$46*100</f>
        <v>3.26917129437519</v>
      </c>
      <c r="O40" s="17" t="n">
        <v>19080782.93</v>
      </c>
      <c r="P40" s="16" t="n">
        <f aca="false">+O40/$O$46*100</f>
        <v>1.89311312307179</v>
      </c>
      <c r="Q40" s="17" t="n">
        <v>20281319</v>
      </c>
      <c r="R40" s="16" t="n">
        <f aca="false">+Q40/$Q$46*100</f>
        <v>2.73029598828173</v>
      </c>
      <c r="S40" s="17" t="n">
        <v>17089778.28</v>
      </c>
      <c r="T40" s="16" t="n">
        <f aca="false">+S40/$S$46*100</f>
        <v>2.58515571952206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21285717.66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1</v>
      </c>
      <c r="I41" s="17" t="n">
        <v>16932666.61</v>
      </c>
      <c r="J41" s="16" t="n">
        <f aca="false">+I41/$I$46*100</f>
        <v>3.30177264547639</v>
      </c>
      <c r="K41" s="17" t="n">
        <v>20510408.27</v>
      </c>
      <c r="L41" s="16" t="n">
        <f aca="false">+K41/$K$46*100</f>
        <v>4.04468192539773</v>
      </c>
      <c r="M41" s="17" t="n">
        <v>26031756.17</v>
      </c>
      <c r="N41" s="16" t="n">
        <f aca="false">+M41/$M$46*100</f>
        <v>4.76056516185748</v>
      </c>
      <c r="O41" s="17" t="n">
        <v>21009307.89</v>
      </c>
      <c r="P41" s="16" t="n">
        <f aca="false">+O41/$O$46*100</f>
        <v>2.08445306563816</v>
      </c>
      <c r="Q41" s="17" t="n">
        <v>21325619.1</v>
      </c>
      <c r="R41" s="16" t="n">
        <f aca="false">+Q41/$Q$46*100</f>
        <v>2.87088094597567</v>
      </c>
      <c r="S41" s="17" t="n">
        <v>23553007.91</v>
      </c>
      <c r="T41" s="16" t="n">
        <f aca="false">+S41/$S$46*100</f>
        <v>3.56284277729582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78971376.3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7</v>
      </c>
      <c r="G42" s="15" t="n">
        <v>26563735.65</v>
      </c>
      <c r="H42" s="16" t="n">
        <f aca="false">+G42/$G$46*100</f>
        <v>5.81164332886621</v>
      </c>
      <c r="I42" s="17" t="n">
        <v>19356001.04</v>
      </c>
      <c r="J42" s="16" t="n">
        <f aca="false">+I42/$I$46*100</f>
        <v>3.77430892792405</v>
      </c>
      <c r="K42" s="17" t="n">
        <v>22591561.25</v>
      </c>
      <c r="L42" s="16" t="n">
        <f aca="false">+K42/$K$46*100</f>
        <v>4.45508827769379</v>
      </c>
      <c r="M42" s="17" t="n">
        <v>30672943.28</v>
      </c>
      <c r="N42" s="16" t="n">
        <f aca="false">+M42/$M$46*100</f>
        <v>5.60932363674634</v>
      </c>
      <c r="O42" s="17" t="n">
        <v>22802223.55</v>
      </c>
      <c r="P42" s="16" t="n">
        <f aca="false">+O42/$O$46*100</f>
        <v>2.26233843737363</v>
      </c>
      <c r="Q42" s="17" t="n">
        <v>37093920.58</v>
      </c>
      <c r="R42" s="16" t="n">
        <f aca="false">+Q42/$Q$46*100</f>
        <v>4.99362899174433</v>
      </c>
      <c r="S42" s="17" t="n">
        <v>31440079.38</v>
      </c>
      <c r="T42" s="16" t="n">
        <f aca="false">+S42/$S$46*100</f>
        <v>4.7559131370682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27296368.19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6</v>
      </c>
      <c r="E43" s="15" t="n">
        <v>20130088.61</v>
      </c>
      <c r="F43" s="16" t="n">
        <f aca="false">+E43/$E$46*100</f>
        <v>4.94559953359923</v>
      </c>
      <c r="G43" s="15" t="n">
        <v>23757720.83</v>
      </c>
      <c r="H43" s="16" t="n">
        <f aca="false">+G43/$G$46*100</f>
        <v>5.19774031747434</v>
      </c>
      <c r="I43" s="17" t="n">
        <v>19954329.4</v>
      </c>
      <c r="J43" s="16" t="n">
        <f aca="false">+I43/$I$46*100</f>
        <v>3.89097951842006</v>
      </c>
      <c r="K43" s="17" t="n">
        <v>24460810.27</v>
      </c>
      <c r="L43" s="16" t="n">
        <f aca="false">+K43/$K$46*100</f>
        <v>4.82370686518042</v>
      </c>
      <c r="M43" s="17" t="n">
        <v>26208274.56</v>
      </c>
      <c r="N43" s="16" t="n">
        <f aca="false">+M43/$M$46*100</f>
        <v>4.79284601499599</v>
      </c>
      <c r="O43" s="17" t="n">
        <v>30059136.4</v>
      </c>
      <c r="P43" s="16" t="n">
        <f aca="false">+O43/$O$46*100</f>
        <v>2.98233808307598</v>
      </c>
      <c r="Q43" s="17" t="n">
        <v>32463505.21</v>
      </c>
      <c r="R43" s="16" t="n">
        <f aca="false">+Q43/$Q$46*100</f>
        <v>4.37027680696833</v>
      </c>
      <c r="S43" s="17" t="n">
        <v>26665767.39</v>
      </c>
      <c r="T43" s="16" t="n">
        <f aca="false">+S43/$S$46*100</f>
        <v>4.03370716426307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225622101.0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4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1</v>
      </c>
      <c r="I44" s="17" t="n">
        <v>10571893.75</v>
      </c>
      <c r="J44" s="16" t="n">
        <f aca="false">+I44/$I$46*100</f>
        <v>2.06145850494796</v>
      </c>
      <c r="K44" s="17" t="n">
        <v>14301513.82</v>
      </c>
      <c r="L44" s="16" t="n">
        <f aca="false">+K44/$K$46*100</f>
        <v>2.82027903550746</v>
      </c>
      <c r="M44" s="17" t="n">
        <v>13868150.71</v>
      </c>
      <c r="N44" s="16" t="n">
        <f aca="false">+M44/$M$46*100</f>
        <v>2.53614219103279</v>
      </c>
      <c r="O44" s="17" t="n">
        <v>14101115.27</v>
      </c>
      <c r="P44" s="16" t="n">
        <f aca="false">+O44/$O$46*100</f>
        <v>1.39905193961478</v>
      </c>
      <c r="Q44" s="17" t="n">
        <v>19921920.31</v>
      </c>
      <c r="R44" s="16" t="n">
        <f aca="false">+Q44/$Q$46*100</f>
        <v>2.68191329672697</v>
      </c>
      <c r="S44" s="17" t="n">
        <v>13846194.05</v>
      </c>
      <c r="T44" s="16" t="n">
        <f aca="false">+S44/$S$46*100</f>
        <v>2.09450158776255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20720079.97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2.68</v>
      </c>
      <c r="J45" s="16" t="n">
        <f aca="false">+I45/$I$46*100</f>
        <v>0.790267373790691</v>
      </c>
      <c r="K45" s="17" t="n">
        <v>8043557.38</v>
      </c>
      <c r="L45" s="16" t="n">
        <f aca="false">+K45/$K$46*100</f>
        <v>1.58620105082801</v>
      </c>
      <c r="M45" s="17" t="n">
        <v>13458320.99</v>
      </c>
      <c r="N45" s="16" t="n">
        <f aca="false">+M45/$M$46*100</f>
        <v>2.46119445894031</v>
      </c>
      <c r="O45" s="17" t="n">
        <v>10961452.41</v>
      </c>
      <c r="P45" s="16" t="n">
        <f aca="false">+O45/$O$46*100</f>
        <v>1.08754810960464</v>
      </c>
      <c r="Q45" s="17" t="n">
        <v>16247055.56</v>
      </c>
      <c r="R45" s="16" t="n">
        <f aca="false">+Q45/$Q$46*100</f>
        <v>2.18719850601721</v>
      </c>
      <c r="S45" s="17" t="n">
        <v>17441255.8</v>
      </c>
      <c r="T45" s="16" t="n">
        <f aca="false">+S45/$S$46*100</f>
        <v>2.6383234146334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70204414.82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19" t="n">
        <f aca="false">SUM(G13:G45)</f>
        <v>457077871.9</v>
      </c>
      <c r="H46" s="20" t="n">
        <f aca="false">+G46/$G$46*100</f>
        <v>100</v>
      </c>
      <c r="I46" s="21" t="n">
        <f aca="false">SUM(I13:I45)</f>
        <v>512835631.89</v>
      </c>
      <c r="J46" s="20" t="n">
        <f aca="false">+I46/$I$46*100</f>
        <v>100</v>
      </c>
      <c r="K46" s="21" t="n">
        <f aca="false">SUM(K13:K45)</f>
        <v>507095703.65</v>
      </c>
      <c r="L46" s="20" t="n">
        <f aca="false">+K46/$K$46*100</f>
        <v>100</v>
      </c>
      <c r="M46" s="21" t="n">
        <f aca="false">SUM(M13:M45)</f>
        <v>546820708.99</v>
      </c>
      <c r="N46" s="20" t="n">
        <f aca="false">+M46/$M$46*100</f>
        <v>100</v>
      </c>
      <c r="O46" s="21" t="n">
        <f aca="false">SUM(O13:O45)</f>
        <v>1007905058.47</v>
      </c>
      <c r="P46" s="20" t="n">
        <f aca="false">+O46/$O$46*100</f>
        <v>100</v>
      </c>
      <c r="Q46" s="21" t="n">
        <f aca="false">SUM(Q13:Q45)</f>
        <v>742824920.34</v>
      </c>
      <c r="R46" s="20" t="n">
        <f aca="false">+Q46/$Q$46*100</f>
        <v>100</v>
      </c>
      <c r="S46" s="21" t="n">
        <f aca="false">SUM(S13:S45)</f>
        <v>661073456.85</v>
      </c>
      <c r="T46" s="20" t="n">
        <f aca="false">+S46/$S$46*100</f>
        <v>100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5171894064.9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995560390.33</v>
      </c>
      <c r="C50" s="31" t="n">
        <f aca="false">+B50/$B$83*100</f>
        <v>19.24943507808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32652878.19</v>
      </c>
      <c r="C51" s="31" t="n">
        <f aca="false">+B51/$B$83*100</f>
        <v>0.631352417127116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45878853.59</v>
      </c>
      <c r="C52" s="31" t="n">
        <f aca="false">+B52/$B$83*100</f>
        <v>0.887080303932851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33337410.54</v>
      </c>
      <c r="C53" s="31" t="n">
        <f aca="false">+B53/$B$83*100</f>
        <v>0.64458803915282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32629326.38</v>
      </c>
      <c r="C54" s="31" t="n">
        <f aca="false">+B54/$B$83*100</f>
        <v>0.630897036376767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55106095.68</v>
      </c>
      <c r="C55" s="31" t="n">
        <f aca="false">+B55/$B$83*100</f>
        <v>2.99901919361914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123105882.18</v>
      </c>
      <c r="C56" s="31" t="n">
        <f aca="false">+B56/$B$83*100</f>
        <v>2.38028622851115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58987993.19</v>
      </c>
      <c r="C57" s="31" t="n">
        <f aca="false">+B57/$B$83*100</f>
        <v>3.07407675398847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34798037.18</v>
      </c>
      <c r="C58" s="31" t="n">
        <f aca="false">+B58/$B$83*100</f>
        <v>0.672829658599607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77430111.46</v>
      </c>
      <c r="C59" s="31" t="n">
        <f aca="false">+B59/$B$83*100</f>
        <v>1.49713258795252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162055954.89</v>
      </c>
      <c r="C60" s="31" t="n">
        <f aca="false">+B60/$B$83*100</f>
        <v>3.13339664069731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127766353.64</v>
      </c>
      <c r="C61" s="31" t="n">
        <f aca="false">+B61/$B$83*100</f>
        <v>2.47039773121243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194811625.32</v>
      </c>
      <c r="C62" s="31" t="n">
        <f aca="false">+B62/$B$83*100</f>
        <v>3.76673657417163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170845636.36</v>
      </c>
      <c r="C63" s="31" t="n">
        <f aca="false">+B63/$B$83*100</f>
        <v>3.30334755925252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89274760.19</v>
      </c>
      <c r="C64" s="31" t="n">
        <f aca="false">+B64/$B$83*100</f>
        <v>1.72615214213066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59542702.26</v>
      </c>
      <c r="C65" s="31" t="n">
        <f aca="false">+B65/$B$83*100</f>
        <v>1.15127459133584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38200295.51</v>
      </c>
      <c r="C66" s="31" t="n">
        <f aca="false">+B66/$B$83*100</f>
        <v>0.73861326296787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45185147.75</v>
      </c>
      <c r="C67" s="31" t="n">
        <f aca="false">+B67/$B$83*100</f>
        <v>0.873667309944672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89410747.5</v>
      </c>
      <c r="C68" s="31" t="n">
        <f aca="false">+B68/$B$83*100</f>
        <v>1.7287814943233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48794161.6</v>
      </c>
      <c r="C69" s="31" t="n">
        <f aca="false">+B69/$B$83*100</f>
        <v>0.943448589389146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28698467.06</v>
      </c>
      <c r="C70" s="31" t="n">
        <f aca="false">+B70/$B$83*100</f>
        <v>0.554892785889938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68953716.66</v>
      </c>
      <c r="C71" s="31" t="n">
        <f aca="false">+B71/$B$83*100</f>
        <v>1.33323915367809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47790380.47</v>
      </c>
      <c r="C72" s="31" t="n">
        <f aca="false">+B72/$B$83*100</f>
        <v>0.924040204039331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994734136.16</v>
      </c>
      <c r="C73" s="31" t="n">
        <f aca="false">+B73/$B$83*100</f>
        <v>19.2334592255271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217272363.65</v>
      </c>
      <c r="C74" s="31" t="n">
        <f aca="false">+B74/$B$83*100</f>
        <v>4.20102115247407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130255797.84</v>
      </c>
      <c r="C75" s="31" t="n">
        <f aca="false">+B75/$B$83*100</f>
        <v>2.5185318222970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24714781.26</v>
      </c>
      <c r="C76" s="31" t="n">
        <f aca="false">+B76/$B$83*100</f>
        <v>0.477867120823904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121285717.66</v>
      </c>
      <c r="C77" s="31" t="n">
        <f aca="false">+B77/$B$83*100</f>
        <v>2.34509284486563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178971376.34</v>
      </c>
      <c r="C78" s="31" t="n">
        <f aca="false">+B78/$B$83*100</f>
        <v>3.46046098574644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227296368.19</v>
      </c>
      <c r="C79" s="31" t="n">
        <f aca="false">+B79/$B$83*100</f>
        <v>4.39483804845478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225622101.08</v>
      </c>
      <c r="C80" s="31" t="n">
        <f aca="false">+B80/$B$83*100</f>
        <v>4.36246563152222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120720079.97</v>
      </c>
      <c r="C81" s="31" t="n">
        <f aca="false">+B81/$B$83*100</f>
        <v>2.33415608392463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70204414.82</v>
      </c>
      <c r="C82" s="31" t="n">
        <f aca="false">+B82/$B$83*100</f>
        <v>1.3574217479908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5171894064.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955986998.62</v>
      </c>
      <c r="D12" s="38" t="n">
        <v>37102346.06</v>
      </c>
      <c r="E12" s="38" t="n">
        <v>196801.25</v>
      </c>
      <c r="F12" s="38" t="n">
        <v>2274244.4</v>
      </c>
      <c r="G12" s="38" t="n">
        <v>0</v>
      </c>
      <c r="H12" s="18" t="n">
        <f aca="false">SUM(C12:G12)</f>
        <v>995560390.3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29853668.46</v>
      </c>
      <c r="D13" s="38" t="n">
        <v>746817.57</v>
      </c>
      <c r="E13" s="38" t="n">
        <v>325203</v>
      </c>
      <c r="F13" s="38" t="n">
        <v>1727189.16</v>
      </c>
      <c r="G13" s="38" t="n">
        <v>0</v>
      </c>
      <c r="H13" s="18" t="n">
        <f aca="false">SUM(C13:G13)</f>
        <v>32652878.1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37741690.44</v>
      </c>
      <c r="D14" s="38" t="n">
        <v>1823124.16</v>
      </c>
      <c r="E14" s="38" t="n">
        <v>706187.25</v>
      </c>
      <c r="F14" s="38" t="n">
        <v>5607851.74</v>
      </c>
      <c r="G14" s="38" t="n">
        <v>0</v>
      </c>
      <c r="H14" s="18" t="n">
        <f aca="false">SUM(C14:G14)</f>
        <v>45878853.59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20038754.64</v>
      </c>
      <c r="D15" s="38" t="n">
        <v>6846407.13</v>
      </c>
      <c r="E15" s="38" t="n">
        <v>0</v>
      </c>
      <c r="F15" s="38" t="n">
        <v>6452248.77</v>
      </c>
      <c r="G15" s="38" t="n">
        <v>0</v>
      </c>
      <c r="H15" s="18" t="n">
        <f aca="false">SUM(C15:G15)</f>
        <v>33337410.5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29540610.09</v>
      </c>
      <c r="D16" s="38" t="n">
        <v>1386810.03</v>
      </c>
      <c r="E16" s="38" t="n">
        <v>0</v>
      </c>
      <c r="F16" s="38" t="n">
        <v>1701906.26</v>
      </c>
      <c r="G16" s="38" t="n">
        <v>0</v>
      </c>
      <c r="H16" s="18" t="n">
        <f aca="false">SUM(C16:G16)</f>
        <v>32629326.3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35799226.68</v>
      </c>
      <c r="D17" s="38" t="n">
        <v>3275782.42</v>
      </c>
      <c r="E17" s="38" t="n">
        <v>644932.8</v>
      </c>
      <c r="F17" s="38" t="n">
        <v>15386153.78</v>
      </c>
      <c r="G17" s="38" t="n">
        <v>0</v>
      </c>
      <c r="H17" s="18" t="n">
        <f aca="false">SUM(C17:G17)</f>
        <v>155106095.6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00127998.61</v>
      </c>
      <c r="D18" s="38" t="n">
        <v>2361898.34</v>
      </c>
      <c r="E18" s="38" t="n">
        <v>3481809</v>
      </c>
      <c r="F18" s="38" t="n">
        <v>17134176.23</v>
      </c>
      <c r="G18" s="38" t="n">
        <v>0</v>
      </c>
      <c r="H18" s="18" t="n">
        <f aca="false">SUM(C18:G18)</f>
        <v>123105882.1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131441542.94</v>
      </c>
      <c r="D19" s="38" t="n">
        <v>3259838.92</v>
      </c>
      <c r="E19" s="38" t="n">
        <v>4178404.26</v>
      </c>
      <c r="F19" s="38" t="n">
        <v>20108207.07</v>
      </c>
      <c r="G19" s="38" t="n">
        <v>0</v>
      </c>
      <c r="H19" s="18" t="n">
        <f aca="false">SUM(C19:G19)</f>
        <v>158987993.1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8680001.41</v>
      </c>
      <c r="D20" s="38" t="n">
        <v>3420095.61</v>
      </c>
      <c r="E20" s="38" t="n">
        <v>502757</v>
      </c>
      <c r="F20" s="38" t="n">
        <v>2195183.16</v>
      </c>
      <c r="G20" s="38" t="n">
        <v>0</v>
      </c>
      <c r="H20" s="18" t="n">
        <f aca="false">SUM(C20:G20)</f>
        <v>34798037.18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68284301.65</v>
      </c>
      <c r="D21" s="38" t="n">
        <v>1617659.02</v>
      </c>
      <c r="E21" s="38" t="n">
        <v>1512170.57</v>
      </c>
      <c r="F21" s="38" t="n">
        <v>6015980.22</v>
      </c>
      <c r="G21" s="38" t="n">
        <v>0</v>
      </c>
      <c r="H21" s="18" t="n">
        <f aca="false">SUM(C21:G21)</f>
        <v>77430111.46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125812283.5</v>
      </c>
      <c r="D22" s="38" t="n">
        <v>6623084.91</v>
      </c>
      <c r="E22" s="38" t="n">
        <v>3981032.93</v>
      </c>
      <c r="F22" s="38" t="n">
        <v>25639553.55</v>
      </c>
      <c r="G22" s="38" t="n">
        <v>0</v>
      </c>
      <c r="H22" s="18" t="n">
        <f aca="false">SUM(C22:G22)</f>
        <v>162055954.8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104188631.9</v>
      </c>
      <c r="D23" s="38" t="n">
        <v>2499025.36</v>
      </c>
      <c r="E23" s="38" t="n">
        <v>2675746.4</v>
      </c>
      <c r="F23" s="38" t="n">
        <v>18402949.98</v>
      </c>
      <c r="G23" s="38" t="n">
        <v>0</v>
      </c>
      <c r="H23" s="18" t="n">
        <f aca="false">SUM(C23:G23)</f>
        <v>127766353.6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64468271.36</v>
      </c>
      <c r="D24" s="38" t="n">
        <v>6563431.43</v>
      </c>
      <c r="E24" s="38" t="n">
        <v>5422554.98</v>
      </c>
      <c r="F24" s="38" t="n">
        <v>18357367.55</v>
      </c>
      <c r="G24" s="38" t="n">
        <v>0</v>
      </c>
      <c r="H24" s="18" t="n">
        <f aca="false">SUM(C24:G24)</f>
        <v>194811625.3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45555384.47</v>
      </c>
      <c r="D25" s="38" t="n">
        <v>4261535.04</v>
      </c>
      <c r="E25" s="38" t="n">
        <v>4261456.38</v>
      </c>
      <c r="F25" s="38" t="n">
        <v>16767260.47</v>
      </c>
      <c r="G25" s="38" t="n">
        <v>0</v>
      </c>
      <c r="H25" s="18" t="n">
        <f aca="false">SUM(C25:G25)</f>
        <v>170845636.36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78383151.91</v>
      </c>
      <c r="D26" s="38" t="n">
        <v>3474605.56</v>
      </c>
      <c r="E26" s="38" t="n">
        <v>1917533</v>
      </c>
      <c r="F26" s="38" t="n">
        <v>5499469.72</v>
      </c>
      <c r="G26" s="38" t="n">
        <v>0</v>
      </c>
      <c r="H26" s="18" t="n">
        <f aca="false">SUM(C26:G26)</f>
        <v>89274760.1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50300476.77</v>
      </c>
      <c r="D27" s="38" t="n">
        <v>4184624.72</v>
      </c>
      <c r="E27" s="38" t="n">
        <v>1048341.68</v>
      </c>
      <c r="F27" s="38" t="n">
        <v>4009259.09</v>
      </c>
      <c r="G27" s="38" t="n">
        <v>0</v>
      </c>
      <c r="H27" s="18" t="n">
        <f aca="false">SUM(C27:G27)</f>
        <v>59542702.2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34681454.33</v>
      </c>
      <c r="D28" s="38" t="n">
        <v>407197.94</v>
      </c>
      <c r="E28" s="38" t="n">
        <v>734978.27</v>
      </c>
      <c r="F28" s="38" t="n">
        <v>2376664.97</v>
      </c>
      <c r="G28" s="38" t="n">
        <v>0</v>
      </c>
      <c r="H28" s="18" t="n">
        <f aca="false">SUM(C28:G28)</f>
        <v>38200295.5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40586253.52</v>
      </c>
      <c r="D29" s="38" t="n">
        <v>1731348.67</v>
      </c>
      <c r="E29" s="38" t="n">
        <v>358737.6</v>
      </c>
      <c r="F29" s="38" t="n">
        <v>2508807.96</v>
      </c>
      <c r="G29" s="38" t="n">
        <v>0</v>
      </c>
      <c r="H29" s="18" t="n">
        <f aca="false">SUM(C29:G29)</f>
        <v>45185147.75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75315974.87</v>
      </c>
      <c r="D30" s="38" t="n">
        <v>1931696.83</v>
      </c>
      <c r="E30" s="38" t="n">
        <v>1281381</v>
      </c>
      <c r="F30" s="38" t="n">
        <v>10881694.8</v>
      </c>
      <c r="G30" s="38" t="n">
        <v>0</v>
      </c>
      <c r="H30" s="18" t="n">
        <f aca="false">SUM(C30:G30)</f>
        <v>89410747.499999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41517206.49</v>
      </c>
      <c r="D31" s="38" t="n">
        <v>1645784.51</v>
      </c>
      <c r="E31" s="38" t="n">
        <v>954640.97</v>
      </c>
      <c r="F31" s="38" t="n">
        <v>4676529.63</v>
      </c>
      <c r="G31" s="38" t="n">
        <v>0</v>
      </c>
      <c r="H31" s="18" t="n">
        <f aca="false">SUM(C31:G31)</f>
        <v>48794161.6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25605793.55</v>
      </c>
      <c r="D32" s="38" t="n">
        <v>928715.4</v>
      </c>
      <c r="E32" s="38" t="n">
        <v>388442</v>
      </c>
      <c r="F32" s="38" t="n">
        <v>1775516.11</v>
      </c>
      <c r="G32" s="38" t="n">
        <v>0</v>
      </c>
      <c r="H32" s="18" t="n">
        <f aca="false">SUM(C32:G32)</f>
        <v>28698467.0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57787168.28</v>
      </c>
      <c r="D33" s="38" t="n">
        <v>1556726.8</v>
      </c>
      <c r="E33" s="38" t="n">
        <v>2288893.83</v>
      </c>
      <c r="F33" s="38" t="n">
        <v>7320927.75</v>
      </c>
      <c r="G33" s="38" t="n">
        <v>0</v>
      </c>
      <c r="H33" s="18" t="n">
        <f aca="false">SUM(C33:G33)</f>
        <v>68953716.6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44170306.41</v>
      </c>
      <c r="D34" s="38" t="n">
        <v>865133.42</v>
      </c>
      <c r="E34" s="38" t="n">
        <v>459944.99</v>
      </c>
      <c r="F34" s="38" t="n">
        <v>2294995.65</v>
      </c>
      <c r="G34" s="38" t="n">
        <v>0</v>
      </c>
      <c r="H34" s="18" t="n">
        <f aca="false">SUM(C34:G34)</f>
        <v>47790380.4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989108325.96</v>
      </c>
      <c r="D35" s="38" t="n">
        <v>5625810.2</v>
      </c>
      <c r="E35" s="38" t="n">
        <v>0</v>
      </c>
      <c r="F35" s="38" t="n">
        <v>0</v>
      </c>
      <c r="G35" s="38" t="n">
        <v>0</v>
      </c>
      <c r="H35" s="18" t="n">
        <f aca="false">SUM(C35:G35)</f>
        <v>994734136.1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208516041.05</v>
      </c>
      <c r="D36" s="38" t="n">
        <v>1409103.43</v>
      </c>
      <c r="E36" s="38" t="n">
        <v>7347219.17</v>
      </c>
      <c r="F36" s="38" t="n">
        <v>0</v>
      </c>
      <c r="G36" s="38" t="n">
        <v>0</v>
      </c>
      <c r="H36" s="18" t="n">
        <f aca="false">SUM(C36:G36)</f>
        <v>217272363.6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93227354.61</v>
      </c>
      <c r="D37" s="38" t="n">
        <v>6207274.77</v>
      </c>
      <c r="E37" s="38" t="n">
        <v>2577413.02</v>
      </c>
      <c r="F37" s="38" t="n">
        <v>28243755.44</v>
      </c>
      <c r="G37" s="38" t="n">
        <v>0</v>
      </c>
      <c r="H37" s="18" t="n">
        <f aca="false">SUM(C37:G37)</f>
        <v>130255797.8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21225832.72</v>
      </c>
      <c r="D38" s="38" t="n">
        <v>10173</v>
      </c>
      <c r="E38" s="38" t="n">
        <v>880189.4</v>
      </c>
      <c r="F38" s="38" t="n">
        <v>2598586.14</v>
      </c>
      <c r="G38" s="38" t="n">
        <v>0</v>
      </c>
      <c r="H38" s="18" t="n">
        <f aca="false">SUM(C38:G38)</f>
        <v>24714781.2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96556987.23</v>
      </c>
      <c r="D39" s="38" t="n">
        <v>1473087.33</v>
      </c>
      <c r="E39" s="38" t="n">
        <v>10814734.69</v>
      </c>
      <c r="F39" s="38" t="n">
        <v>12440908.41</v>
      </c>
      <c r="G39" s="38" t="n">
        <v>0</v>
      </c>
      <c r="H39" s="18" t="n">
        <f aca="false">SUM(C39:G39)</f>
        <v>121285717.6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59793840.4</v>
      </c>
      <c r="D40" s="38" t="n">
        <v>2886223.66</v>
      </c>
      <c r="E40" s="38" t="n">
        <v>1925960.88</v>
      </c>
      <c r="F40" s="38" t="n">
        <v>14365351.4</v>
      </c>
      <c r="G40" s="38" t="n">
        <v>0</v>
      </c>
      <c r="H40" s="18" t="n">
        <f aca="false">SUM(C40:G40)</f>
        <v>178971376.3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203403224.67</v>
      </c>
      <c r="D41" s="38" t="n">
        <v>2910655.46</v>
      </c>
      <c r="E41" s="38" t="n">
        <v>4567972.14</v>
      </c>
      <c r="F41" s="38" t="n">
        <v>16414515.92</v>
      </c>
      <c r="G41" s="38" t="n">
        <v>0</v>
      </c>
      <c r="H41" s="18" t="n">
        <f aca="false">SUM(C41:G41)</f>
        <v>227296368.1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207955979.54</v>
      </c>
      <c r="D42" s="38" t="n">
        <v>4117312.36</v>
      </c>
      <c r="E42" s="38" t="n">
        <v>2145833.79</v>
      </c>
      <c r="F42" s="38" t="n">
        <v>11402975.39</v>
      </c>
      <c r="G42" s="38" t="n">
        <v>0</v>
      </c>
      <c r="H42" s="18" t="n">
        <f aca="false">SUM(C42:G42)</f>
        <v>225622101.08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110921243.04</v>
      </c>
      <c r="D43" s="38" t="n">
        <v>2795972.94</v>
      </c>
      <c r="E43" s="38" t="n">
        <v>2149641.1</v>
      </c>
      <c r="F43" s="38" t="n">
        <v>4853222.89</v>
      </c>
      <c r="G43" s="38" t="n">
        <v>0</v>
      </c>
      <c r="H43" s="18" t="n">
        <f aca="false">SUM(C43:G43)</f>
        <v>120720079.97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61051356.3</v>
      </c>
      <c r="D44" s="38" t="n">
        <v>0</v>
      </c>
      <c r="E44" s="38" t="n">
        <v>8846158.52</v>
      </c>
      <c r="F44" s="38" t="n">
        <v>306900</v>
      </c>
      <c r="G44" s="38" t="n">
        <v>0</v>
      </c>
      <c r="H44" s="18" t="n">
        <f aca="false">SUM(C44:G44)</f>
        <v>70204414.82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4677627336.42</v>
      </c>
      <c r="D45" s="21" t="n">
        <f aca="false">SUM(D12:D44)</f>
        <v>125949303</v>
      </c>
      <c r="E45" s="21" t="n">
        <f aca="false">SUM(E12:E44)</f>
        <v>78577071.87</v>
      </c>
      <c r="F45" s="21" t="n">
        <f aca="false">SUM(F12:F44)</f>
        <v>289740353.61</v>
      </c>
      <c r="G45" s="21" t="n">
        <f aca="false">SUM(G12:G44)</f>
        <v>0</v>
      </c>
      <c r="H45" s="21" t="n">
        <f aca="false">SUM(H12:H44)</f>
        <v>5171894064.9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4677.62733642</v>
      </c>
      <c r="E59" s="41" t="n">
        <f aca="false">+C45/H45*100</f>
        <v>90.4432163095832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125.949303</v>
      </c>
      <c r="E60" s="41" t="n">
        <f aca="false">+D45/H45*100</f>
        <v>2.43526455529663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78.57707187</v>
      </c>
      <c r="E61" s="41" t="n">
        <f aca="false">+E45/H45*100</f>
        <v>1.5193093842211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289.74035361</v>
      </c>
      <c r="E62" s="41" t="n">
        <f aca="false">+F45/H45*100</f>
        <v>5.60220975089911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521451281.25</v>
      </c>
      <c r="D12" s="38" t="n">
        <v>20481358.82</v>
      </c>
      <c r="E12" s="38" t="n">
        <v>293823404.89</v>
      </c>
      <c r="F12" s="38" t="n">
        <v>46384591.92</v>
      </c>
      <c r="G12" s="38" t="n">
        <v>11604611.09</v>
      </c>
      <c r="H12" s="43" t="n">
        <v>0</v>
      </c>
      <c r="I12" s="43" t="n">
        <v>62241750.65</v>
      </c>
      <c r="J12" s="18" t="n">
        <f aca="false">SUM(C12:I12)</f>
        <v>955986998.62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9291166.23</v>
      </c>
      <c r="D13" s="38" t="n">
        <v>740034.37</v>
      </c>
      <c r="E13" s="38" t="n">
        <v>7477692.35</v>
      </c>
      <c r="F13" s="38" t="n">
        <v>0</v>
      </c>
      <c r="G13" s="38" t="n">
        <v>29764.77</v>
      </c>
      <c r="H13" s="43" t="n">
        <v>0</v>
      </c>
      <c r="I13" s="43" t="n">
        <v>2315010.74</v>
      </c>
      <c r="J13" s="18" t="n">
        <f aca="false">SUM(C13:I13)</f>
        <v>29853668.46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22158875.48</v>
      </c>
      <c r="D14" s="38" t="n">
        <v>1530598.3</v>
      </c>
      <c r="E14" s="38" t="n">
        <v>13321381.9</v>
      </c>
      <c r="F14" s="38" t="n">
        <v>0</v>
      </c>
      <c r="G14" s="38" t="n">
        <v>90834.76</v>
      </c>
      <c r="H14" s="43" t="n">
        <v>0</v>
      </c>
      <c r="I14" s="43" t="n">
        <v>640000</v>
      </c>
      <c r="J14" s="18" t="n">
        <f aca="false">SUM(C14:I14)</f>
        <v>37741690.44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0720871.02</v>
      </c>
      <c r="D15" s="38" t="n">
        <v>496775.42</v>
      </c>
      <c r="E15" s="38" t="n">
        <v>8450219.51</v>
      </c>
      <c r="F15" s="38" t="n">
        <v>4680</v>
      </c>
      <c r="G15" s="38" t="n">
        <v>74585.44</v>
      </c>
      <c r="H15" s="43" t="n">
        <v>0</v>
      </c>
      <c r="I15" s="43" t="n">
        <v>291623.25</v>
      </c>
      <c r="J15" s="18" t="n">
        <f aca="false">SUM(C15:I15)</f>
        <v>20038754.64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3913333.41</v>
      </c>
      <c r="D16" s="38" t="n">
        <v>1185886.09</v>
      </c>
      <c r="E16" s="38" t="n">
        <v>13775763.25</v>
      </c>
      <c r="F16" s="38" t="n">
        <v>0</v>
      </c>
      <c r="G16" s="38" t="n">
        <v>0</v>
      </c>
      <c r="H16" s="43" t="n">
        <v>0</v>
      </c>
      <c r="I16" s="43" t="n">
        <v>665627.34</v>
      </c>
      <c r="J16" s="18" t="n">
        <f aca="false">SUM(C16:I16)</f>
        <v>29540610.09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87009759.97</v>
      </c>
      <c r="D17" s="38" t="n">
        <v>10513002.78</v>
      </c>
      <c r="E17" s="38" t="n">
        <v>37879041.11</v>
      </c>
      <c r="F17" s="38" t="n">
        <v>0</v>
      </c>
      <c r="G17" s="38" t="n">
        <v>203286.9</v>
      </c>
      <c r="H17" s="43" t="n">
        <v>0</v>
      </c>
      <c r="I17" s="43" t="n">
        <v>194135.92</v>
      </c>
      <c r="J17" s="18" t="n">
        <f aca="false">SUM(C17:I17)</f>
        <v>135799226.68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64784801.41</v>
      </c>
      <c r="D18" s="38" t="n">
        <v>6848324.4</v>
      </c>
      <c r="E18" s="38" t="n">
        <v>28157995.8</v>
      </c>
      <c r="F18" s="38" t="n">
        <v>0</v>
      </c>
      <c r="G18" s="38" t="n">
        <v>162084.2</v>
      </c>
      <c r="H18" s="43" t="n">
        <v>0</v>
      </c>
      <c r="I18" s="43" t="n">
        <v>174792.8</v>
      </c>
      <c r="J18" s="18" t="n">
        <f aca="false">SUM(C18:I18)</f>
        <v>100127998.61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67266534.78</v>
      </c>
      <c r="D19" s="38" t="n">
        <v>6802000.97</v>
      </c>
      <c r="E19" s="38" t="n">
        <v>57251413.55</v>
      </c>
      <c r="F19" s="38" t="n">
        <v>0</v>
      </c>
      <c r="G19" s="38" t="n">
        <v>27657.24</v>
      </c>
      <c r="H19" s="43" t="n">
        <v>0</v>
      </c>
      <c r="I19" s="43" t="n">
        <v>93936.4</v>
      </c>
      <c r="J19" s="18" t="n">
        <f aca="false">SUM(C19:I19)</f>
        <v>131441542.94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7980559.7</v>
      </c>
      <c r="D20" s="38" t="n">
        <v>1643144.65</v>
      </c>
      <c r="E20" s="38" t="n">
        <v>8994207.06</v>
      </c>
      <c r="F20" s="38" t="n">
        <v>0</v>
      </c>
      <c r="G20" s="38" t="n">
        <v>30000</v>
      </c>
      <c r="H20" s="43" t="n">
        <v>0</v>
      </c>
      <c r="I20" s="43" t="n">
        <v>32090</v>
      </c>
      <c r="J20" s="18" t="n">
        <f aca="false">SUM(C20:I20)</f>
        <v>28680001.41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43869269.13</v>
      </c>
      <c r="D21" s="38" t="n">
        <v>4082056.56</v>
      </c>
      <c r="E21" s="38" t="n">
        <v>20332975.96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68284301.65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67346899.79</v>
      </c>
      <c r="D22" s="38" t="n">
        <v>6672720.86</v>
      </c>
      <c r="E22" s="38" t="n">
        <v>51780049.83</v>
      </c>
      <c r="F22" s="38" t="n">
        <v>0</v>
      </c>
      <c r="G22" s="38" t="n">
        <v>0</v>
      </c>
      <c r="H22" s="43" t="n">
        <v>0</v>
      </c>
      <c r="I22" s="43" t="n">
        <v>12613.02</v>
      </c>
      <c r="J22" s="18" t="n">
        <f aca="false">SUM(C22:I22)</f>
        <v>125812283.5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65430237.76</v>
      </c>
      <c r="D23" s="38" t="n">
        <v>3274498</v>
      </c>
      <c r="E23" s="38" t="n">
        <v>35369371.88</v>
      </c>
      <c r="F23" s="38" t="n">
        <v>0</v>
      </c>
      <c r="G23" s="38" t="n">
        <v>30756.26</v>
      </c>
      <c r="H23" s="43" t="n">
        <v>0</v>
      </c>
      <c r="I23" s="43" t="n">
        <v>83768</v>
      </c>
      <c r="J23" s="18" t="n">
        <f aca="false">SUM(C23:I23)</f>
        <v>104188631.9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00250304.15</v>
      </c>
      <c r="D24" s="38" t="n">
        <v>11872164.83</v>
      </c>
      <c r="E24" s="38" t="n">
        <v>51226874.36</v>
      </c>
      <c r="F24" s="38" t="n">
        <v>0</v>
      </c>
      <c r="G24" s="38" t="n">
        <v>135881.62</v>
      </c>
      <c r="H24" s="43" t="n">
        <v>0</v>
      </c>
      <c r="I24" s="43" t="n">
        <v>983046.4</v>
      </c>
      <c r="J24" s="18" t="n">
        <f aca="false">SUM(C24:I24)</f>
        <v>164468271.36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82002986.44</v>
      </c>
      <c r="D25" s="38" t="n">
        <v>10557882.63</v>
      </c>
      <c r="E25" s="38" t="n">
        <v>51488615.4</v>
      </c>
      <c r="F25" s="38" t="n">
        <v>0</v>
      </c>
      <c r="G25" s="38" t="n">
        <v>40000</v>
      </c>
      <c r="H25" s="43" t="n">
        <v>0</v>
      </c>
      <c r="I25" s="43" t="n">
        <v>1465900</v>
      </c>
      <c r="J25" s="18" t="n">
        <f aca="false">SUM(C25:I25)</f>
        <v>145555384.47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41061026.97</v>
      </c>
      <c r="D26" s="38" t="n">
        <v>8192173.84</v>
      </c>
      <c r="E26" s="38" t="n">
        <v>28598931.73</v>
      </c>
      <c r="F26" s="38" t="n">
        <v>0</v>
      </c>
      <c r="G26" s="38" t="n">
        <v>1094.26</v>
      </c>
      <c r="H26" s="43" t="n">
        <v>0</v>
      </c>
      <c r="I26" s="43" t="n">
        <v>529925.11</v>
      </c>
      <c r="J26" s="18" t="n">
        <f aca="false">SUM(C26:I26)</f>
        <v>78383151.91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31411981.94</v>
      </c>
      <c r="D27" s="38" t="n">
        <v>1954337.11</v>
      </c>
      <c r="E27" s="38" t="n">
        <v>16892604.46</v>
      </c>
      <c r="F27" s="38" t="n">
        <v>0</v>
      </c>
      <c r="G27" s="38" t="n">
        <v>23183.26</v>
      </c>
      <c r="H27" s="43" t="n">
        <v>0</v>
      </c>
      <c r="I27" s="43" t="n">
        <v>18370</v>
      </c>
      <c r="J27" s="18" t="n">
        <f aca="false">SUM(C27:I27)</f>
        <v>50300476.77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22072497.42</v>
      </c>
      <c r="D28" s="38" t="n">
        <v>107611.47</v>
      </c>
      <c r="E28" s="38" t="n">
        <v>12338648.05</v>
      </c>
      <c r="F28" s="38" t="n">
        <v>0</v>
      </c>
      <c r="G28" s="38" t="n">
        <v>61214.39</v>
      </c>
      <c r="H28" s="43" t="n">
        <v>0</v>
      </c>
      <c r="I28" s="43" t="n">
        <v>101483</v>
      </c>
      <c r="J28" s="18" t="n">
        <f aca="false">SUM(C28:I28)</f>
        <v>34681454.33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8049371</v>
      </c>
      <c r="D29" s="38" t="n">
        <v>3013915.57</v>
      </c>
      <c r="E29" s="38" t="n">
        <v>9250178.48</v>
      </c>
      <c r="F29" s="38" t="n">
        <v>0</v>
      </c>
      <c r="G29" s="38" t="n">
        <v>156023</v>
      </c>
      <c r="H29" s="43" t="n">
        <v>0</v>
      </c>
      <c r="I29" s="43" t="n">
        <v>116765.47</v>
      </c>
      <c r="J29" s="18" t="n">
        <f aca="false">SUM(C29:I29)</f>
        <v>40586253.52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48791144.8399999</v>
      </c>
      <c r="D30" s="38" t="n">
        <v>4674310.48</v>
      </c>
      <c r="E30" s="38" t="n">
        <v>21484161.37</v>
      </c>
      <c r="F30" s="38" t="n">
        <v>0</v>
      </c>
      <c r="G30" s="38" t="n">
        <v>313049.32</v>
      </c>
      <c r="H30" s="43" t="n">
        <v>0</v>
      </c>
      <c r="I30" s="43" t="n">
        <v>53308.86</v>
      </c>
      <c r="J30" s="18" t="n">
        <f aca="false">SUM(C30:I30)</f>
        <v>75315974.87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1439071.09</v>
      </c>
      <c r="D31" s="38" t="n">
        <v>610772.76</v>
      </c>
      <c r="E31" s="38" t="n">
        <v>19275609.59</v>
      </c>
      <c r="F31" s="38" t="n">
        <v>0</v>
      </c>
      <c r="G31" s="38" t="n">
        <v>0</v>
      </c>
      <c r="H31" s="43" t="n">
        <v>0</v>
      </c>
      <c r="I31" s="43" t="n">
        <v>191753.05</v>
      </c>
      <c r="J31" s="18" t="n">
        <f aca="false">SUM(C31:I31)</f>
        <v>41517206.49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2417278.19</v>
      </c>
      <c r="D32" s="38" t="n">
        <v>1231</v>
      </c>
      <c r="E32" s="38" t="n">
        <v>13151773.36</v>
      </c>
      <c r="F32" s="38" t="n">
        <v>0</v>
      </c>
      <c r="G32" s="38" t="n">
        <v>0</v>
      </c>
      <c r="H32" s="43" t="n">
        <v>0</v>
      </c>
      <c r="I32" s="43" t="n">
        <v>35511</v>
      </c>
      <c r="J32" s="18" t="n">
        <f aca="false">SUM(C32:I32)</f>
        <v>25605793.55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29218721.24</v>
      </c>
      <c r="D33" s="38" t="n">
        <v>122079.64</v>
      </c>
      <c r="E33" s="38" t="n">
        <v>28190000.41</v>
      </c>
      <c r="F33" s="38" t="n">
        <v>0</v>
      </c>
      <c r="G33" s="38" t="n">
        <v>0</v>
      </c>
      <c r="H33" s="43" t="n">
        <v>0</v>
      </c>
      <c r="I33" s="43" t="n">
        <v>256366.99</v>
      </c>
      <c r="J33" s="18" t="n">
        <f aca="false">SUM(C33:I33)</f>
        <v>57787168.28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6537970.3</v>
      </c>
      <c r="D34" s="38" t="n">
        <v>0</v>
      </c>
      <c r="E34" s="38" t="n">
        <v>17632336.11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44170306.41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502422980.61</v>
      </c>
      <c r="F35" s="38" t="n">
        <v>428111566.95</v>
      </c>
      <c r="G35" s="38" t="n">
        <v>56319414.4</v>
      </c>
      <c r="H35" s="43" t="n">
        <v>0</v>
      </c>
      <c r="I35" s="43" t="n">
        <v>2254364</v>
      </c>
      <c r="J35" s="18" t="n">
        <f aca="false">SUM(C35:I35)</f>
        <v>989108325.96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76063274.5</v>
      </c>
      <c r="F36" s="38" t="n">
        <v>0</v>
      </c>
      <c r="G36" s="38" t="n">
        <v>2915376.65</v>
      </c>
      <c r="H36" s="43" t="n">
        <v>0</v>
      </c>
      <c r="I36" s="43" t="n">
        <v>129537389.9</v>
      </c>
      <c r="J36" s="18" t="n">
        <f aca="false">SUM(C36:I36)</f>
        <v>208516041.05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9951508.77</v>
      </c>
      <c r="D37" s="38" t="n">
        <v>0</v>
      </c>
      <c r="E37" s="38" t="n">
        <v>82977783.73</v>
      </c>
      <c r="F37" s="38" t="n">
        <v>0</v>
      </c>
      <c r="G37" s="38" t="n">
        <v>90600.26</v>
      </c>
      <c r="H37" s="43" t="n">
        <v>0</v>
      </c>
      <c r="I37" s="43" t="n">
        <v>207461.85</v>
      </c>
      <c r="J37" s="18" t="n">
        <f aca="false">SUM(C37:I37)</f>
        <v>93227354.61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8700203.61</v>
      </c>
      <c r="D38" s="38" t="n">
        <v>12568.69</v>
      </c>
      <c r="E38" s="38" t="n">
        <v>12442172.82</v>
      </c>
      <c r="F38" s="38" t="n">
        <v>0</v>
      </c>
      <c r="G38" s="38" t="n">
        <v>0</v>
      </c>
      <c r="H38" s="43" t="n">
        <v>0</v>
      </c>
      <c r="I38" s="43" t="n">
        <v>70887.6</v>
      </c>
      <c r="J38" s="18" t="n">
        <f aca="false">SUM(C38:I38)</f>
        <v>21225832.72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294456</v>
      </c>
      <c r="D39" s="38" t="n">
        <v>0</v>
      </c>
      <c r="E39" s="38" t="n">
        <v>95638631.59</v>
      </c>
      <c r="F39" s="38" t="n">
        <v>0</v>
      </c>
      <c r="G39" s="38" t="n">
        <v>0</v>
      </c>
      <c r="H39" s="43" t="n">
        <v>0</v>
      </c>
      <c r="I39" s="43" t="n">
        <v>623899.64</v>
      </c>
      <c r="J39" s="18" t="n">
        <f aca="false">SUM(C39:I39)</f>
        <v>96556987.23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02924462.73</v>
      </c>
      <c r="D40" s="38" t="n">
        <v>4624026.98</v>
      </c>
      <c r="E40" s="38" t="n">
        <v>51722618.49</v>
      </c>
      <c r="F40" s="38" t="n">
        <v>0</v>
      </c>
      <c r="G40" s="38" t="n">
        <v>115599.2</v>
      </c>
      <c r="H40" s="43" t="n">
        <v>0</v>
      </c>
      <c r="I40" s="43" t="n">
        <v>407133</v>
      </c>
      <c r="J40" s="18" t="n">
        <f aca="false">SUM(C40:I40)</f>
        <v>159793840.4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13915024.36</v>
      </c>
      <c r="D41" s="38" t="n">
        <v>2733561.8</v>
      </c>
      <c r="E41" s="38" t="n">
        <v>86732418.51</v>
      </c>
      <c r="F41" s="38" t="n">
        <v>0</v>
      </c>
      <c r="G41" s="38" t="n">
        <v>0</v>
      </c>
      <c r="H41" s="43" t="n">
        <v>0</v>
      </c>
      <c r="I41" s="43" t="n">
        <v>22220</v>
      </c>
      <c r="J41" s="18" t="n">
        <f aca="false">SUM(C41:I41)</f>
        <v>203403224.67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38666416.03</v>
      </c>
      <c r="D42" s="38" t="n">
        <v>6890394</v>
      </c>
      <c r="E42" s="38" t="n">
        <v>61495173.13</v>
      </c>
      <c r="F42" s="38" t="n">
        <v>0</v>
      </c>
      <c r="G42" s="38" t="n">
        <v>542179</v>
      </c>
      <c r="H42" s="43" t="n">
        <v>0</v>
      </c>
      <c r="I42" s="43" t="n">
        <v>361817.38</v>
      </c>
      <c r="J42" s="18" t="n">
        <f aca="false">SUM(C42:I42)</f>
        <v>207955979.54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67810672.8900001</v>
      </c>
      <c r="D43" s="38" t="n">
        <v>1718370.04</v>
      </c>
      <c r="E43" s="38" t="n">
        <v>41027452.99</v>
      </c>
      <c r="F43" s="38" t="n">
        <v>0</v>
      </c>
      <c r="G43" s="38" t="n">
        <v>52477.23</v>
      </c>
      <c r="H43" s="43" t="n">
        <v>0</v>
      </c>
      <c r="I43" s="43" t="n">
        <v>312269.89</v>
      </c>
      <c r="J43" s="18" t="n">
        <f aca="false">SUM(C43:I43)</f>
        <v>110921243.04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1477311.3</v>
      </c>
      <c r="D44" s="38" t="n">
        <v>0</v>
      </c>
      <c r="E44" s="38" t="n">
        <v>57878735.55</v>
      </c>
      <c r="F44" s="38" t="n">
        <v>0</v>
      </c>
      <c r="G44" s="38" t="n">
        <v>0</v>
      </c>
      <c r="H44" s="43" t="n">
        <v>0</v>
      </c>
      <c r="I44" s="43" t="n">
        <v>1695309.45</v>
      </c>
      <c r="J44" s="18" t="n">
        <f aca="false">SUM(C44:I44)</f>
        <v>61051356.3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888215999.2</v>
      </c>
      <c r="D45" s="21" t="n">
        <f aca="false">SUM(D12:D44)</f>
        <v>121355802.06</v>
      </c>
      <c r="E45" s="21" t="n">
        <f aca="false">SUM(E12:E44)</f>
        <v>1914544492.33</v>
      </c>
      <c r="F45" s="21" t="n">
        <f aca="false">SUM(F12:F44)</f>
        <v>474500838.87</v>
      </c>
      <c r="G45" s="21" t="n">
        <f aca="false">SUM(G12:G44)</f>
        <v>73019673.25</v>
      </c>
      <c r="H45" s="21" t="n">
        <f aca="false">SUM(H12:H44)</f>
        <v>0</v>
      </c>
      <c r="I45" s="21" t="n">
        <f aca="false">SUM(I12:I44)</f>
        <v>205990530.71</v>
      </c>
      <c r="J45" s="21" t="n">
        <f aca="false">SUM(J12:J44)</f>
        <v>4677627336.42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  <c r="J48" s="46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7" t="n">
        <f aca="false">+C45/$C$58</f>
        <v>1888.2159992</v>
      </c>
      <c r="E60" s="41" t="n">
        <f aca="false">+C45/J45*100</f>
        <v>40.3669609269288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7" t="n">
        <f aca="false">+D45/$C$58</f>
        <v>121.35580206</v>
      </c>
      <c r="E61" s="41" t="n">
        <f aca="false">+D45/J45*100</f>
        <v>2.59438799485209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7" t="n">
        <f aca="false">+E45/$C$58</f>
        <v>1914.54449233</v>
      </c>
      <c r="E62" s="41" t="n">
        <f aca="false">+E45/J45*100</f>
        <v>40.9298209248813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7" t="n">
        <f aca="false">+F45/$C$58</f>
        <v>474.50083887</v>
      </c>
      <c r="E63" s="41" t="n">
        <f aca="false">+F45/J45*100</f>
        <v>10.1440496376344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7" t="n">
        <f aca="false">+G45/$C$58</f>
        <v>73.01967325</v>
      </c>
      <c r="E64" s="41" t="n">
        <f aca="false">+G45/J45*100</f>
        <v>1.56104084396525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7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7" t="n">
        <f aca="false">+I45/$C$58</f>
        <v>205.99053071</v>
      </c>
      <c r="E66" s="41" t="n">
        <f aca="false">+I45/J45*100</f>
        <v>4.40373967173824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8"/>
      <c r="L11" s="48"/>
      <c r="M11" s="48"/>
      <c r="N11" s="48"/>
      <c r="O11" s="48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5260</v>
      </c>
      <c r="D12" s="38" t="n">
        <v>298064.1</v>
      </c>
      <c r="E12" s="38" t="n">
        <v>36593533.3</v>
      </c>
      <c r="F12" s="38" t="n">
        <v>30894.5</v>
      </c>
      <c r="G12" s="38" t="n">
        <v>56235.3</v>
      </c>
      <c r="H12" s="38" t="n">
        <v>108358.86</v>
      </c>
      <c r="I12" s="18" t="n">
        <f aca="false">SUM(C12:H12)</f>
        <v>37102346.06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713227.69</v>
      </c>
      <c r="F13" s="38" t="n">
        <v>0</v>
      </c>
      <c r="G13" s="38" t="n">
        <v>0</v>
      </c>
      <c r="H13" s="38" t="n">
        <v>33589.88</v>
      </c>
      <c r="I13" s="18" t="n">
        <f aca="false">SUM(C13:H13)</f>
        <v>746817.57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1589601.09</v>
      </c>
      <c r="F14" s="38" t="n">
        <v>0</v>
      </c>
      <c r="G14" s="38" t="n">
        <v>8005</v>
      </c>
      <c r="H14" s="38" t="n">
        <v>225518.07</v>
      </c>
      <c r="I14" s="18" t="n">
        <f aca="false">SUM(C14:H14)</f>
        <v>1823124.16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6814234.95</v>
      </c>
      <c r="F15" s="38" t="n">
        <v>0</v>
      </c>
      <c r="G15" s="38" t="n">
        <v>0</v>
      </c>
      <c r="H15" s="38" t="n">
        <v>32172.18</v>
      </c>
      <c r="I15" s="18" t="n">
        <f aca="false">SUM(C15:H15)</f>
        <v>6846407.13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293917.08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1386810.0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3270139.3</v>
      </c>
      <c r="F17" s="38" t="n">
        <v>0</v>
      </c>
      <c r="G17" s="38" t="n">
        <v>0</v>
      </c>
      <c r="H17" s="38" t="n">
        <v>5643.12</v>
      </c>
      <c r="I17" s="18" t="n">
        <f aca="false">SUM(C17:H17)</f>
        <v>3275782.42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6000</v>
      </c>
      <c r="D18" s="38" t="n">
        <v>0</v>
      </c>
      <c r="E18" s="38" t="n">
        <v>2278294.34</v>
      </c>
      <c r="F18" s="38" t="n">
        <v>0</v>
      </c>
      <c r="G18" s="38" t="n">
        <v>6804</v>
      </c>
      <c r="H18" s="38" t="n">
        <v>60800</v>
      </c>
      <c r="I18" s="18" t="n">
        <f aca="false">SUM(C18:H18)</f>
        <v>2361898.34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3020027.11</v>
      </c>
      <c r="F19" s="38" t="n">
        <v>0</v>
      </c>
      <c r="G19" s="38" t="n">
        <v>0</v>
      </c>
      <c r="H19" s="38" t="n">
        <v>239811.81</v>
      </c>
      <c r="I19" s="18" t="n">
        <f aca="false">SUM(C19:H19)</f>
        <v>3259838.92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3420095.61</v>
      </c>
      <c r="F20" s="38" t="n">
        <v>0</v>
      </c>
      <c r="G20" s="38" t="n">
        <v>0</v>
      </c>
      <c r="H20" s="38" t="n">
        <v>0</v>
      </c>
      <c r="I20" s="18" t="n">
        <f aca="false">SUM(C20:H20)</f>
        <v>3420095.61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617659.02</v>
      </c>
      <c r="F21" s="38" t="n">
        <v>0</v>
      </c>
      <c r="G21" s="38" t="n">
        <v>0</v>
      </c>
      <c r="H21" s="38" t="n">
        <v>0</v>
      </c>
      <c r="I21" s="18" t="n">
        <f aca="false">SUM(C21:H21)</f>
        <v>1617659.02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6457205.41</v>
      </c>
      <c r="F22" s="38" t="n">
        <v>0</v>
      </c>
      <c r="G22" s="38" t="n">
        <v>0</v>
      </c>
      <c r="H22" s="38" t="n">
        <v>165879.5</v>
      </c>
      <c r="I22" s="18" t="n">
        <f aca="false">SUM(C22:H22)</f>
        <v>6623084.91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2499025.36</v>
      </c>
      <c r="F23" s="38" t="n">
        <v>0</v>
      </c>
      <c r="G23" s="38" t="n">
        <v>0</v>
      </c>
      <c r="H23" s="38" t="n">
        <v>0</v>
      </c>
      <c r="I23" s="18" t="n">
        <f aca="false">SUM(C23:H23)</f>
        <v>2499025.36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516600.26</v>
      </c>
      <c r="F24" s="38" t="n">
        <v>0</v>
      </c>
      <c r="G24" s="38" t="n">
        <v>46831.17</v>
      </c>
      <c r="H24" s="38" t="n">
        <v>0</v>
      </c>
      <c r="I24" s="18" t="n">
        <f aca="false">SUM(C24:H24)</f>
        <v>6563431.43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750595.23</v>
      </c>
      <c r="F25" s="38" t="n">
        <v>0</v>
      </c>
      <c r="G25" s="38" t="n">
        <v>162381</v>
      </c>
      <c r="H25" s="38" t="n">
        <v>348558.81</v>
      </c>
      <c r="I25" s="18" t="n">
        <f aca="false">SUM(C25:H25)</f>
        <v>4261535.04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3453895.24</v>
      </c>
      <c r="F26" s="38" t="n">
        <v>0</v>
      </c>
      <c r="G26" s="38" t="n">
        <v>20710.32</v>
      </c>
      <c r="H26" s="38" t="n">
        <v>0</v>
      </c>
      <c r="I26" s="18" t="n">
        <f aca="false">SUM(C26:H26)</f>
        <v>3474605.56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4166624.72</v>
      </c>
      <c r="F27" s="38" t="n">
        <v>0</v>
      </c>
      <c r="G27" s="38" t="n">
        <v>0</v>
      </c>
      <c r="H27" s="38" t="n">
        <v>18000</v>
      </c>
      <c r="I27" s="18" t="n">
        <f aca="false">SUM(C27:H27)</f>
        <v>4184624.72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2402</v>
      </c>
      <c r="D28" s="38" t="n">
        <v>0</v>
      </c>
      <c r="E28" s="38" t="n">
        <v>234795.94</v>
      </c>
      <c r="F28" s="38" t="n">
        <v>0</v>
      </c>
      <c r="G28" s="38" t="n">
        <v>0</v>
      </c>
      <c r="H28" s="38" t="n">
        <v>0</v>
      </c>
      <c r="I28" s="18" t="n">
        <f aca="false">SUM(C28:H28)</f>
        <v>407197.94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1731081.67</v>
      </c>
      <c r="F29" s="38" t="n">
        <v>0</v>
      </c>
      <c r="G29" s="38" t="n">
        <v>0</v>
      </c>
      <c r="H29" s="38" t="n">
        <v>267</v>
      </c>
      <c r="I29" s="18" t="n">
        <f aca="false">SUM(C29:H29)</f>
        <v>1731348.67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931696.83</v>
      </c>
      <c r="F30" s="38" t="n">
        <v>0</v>
      </c>
      <c r="G30" s="38" t="n">
        <v>0</v>
      </c>
      <c r="H30" s="38" t="n">
        <v>0</v>
      </c>
      <c r="I30" s="18" t="n">
        <f aca="false">SUM(C30:H30)</f>
        <v>1931696.83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637121.51</v>
      </c>
      <c r="F31" s="38" t="n">
        <v>0</v>
      </c>
      <c r="G31" s="38" t="n">
        <v>8663</v>
      </c>
      <c r="H31" s="38" t="n">
        <v>0</v>
      </c>
      <c r="I31" s="18" t="n">
        <f aca="false">SUM(C31:H31)</f>
        <v>1645784.51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928715.4</v>
      </c>
      <c r="F32" s="38" t="n">
        <v>0</v>
      </c>
      <c r="G32" s="38" t="n">
        <v>0</v>
      </c>
      <c r="H32" s="38" t="n">
        <v>0</v>
      </c>
      <c r="I32" s="18" t="n">
        <f aca="false">SUM(C32:H32)</f>
        <v>928715.4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537990</v>
      </c>
      <c r="F33" s="38" t="n">
        <v>0</v>
      </c>
      <c r="G33" s="38" t="n">
        <v>0</v>
      </c>
      <c r="H33" s="38" t="n">
        <v>18736.8</v>
      </c>
      <c r="I33" s="18" t="n">
        <f aca="false">SUM(C33:H33)</f>
        <v>1556726.8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852333.42</v>
      </c>
      <c r="F34" s="38" t="n">
        <v>0</v>
      </c>
      <c r="G34" s="38" t="n">
        <v>0</v>
      </c>
      <c r="H34" s="38" t="n">
        <v>12800</v>
      </c>
      <c r="I34" s="18" t="n">
        <f aca="false">SUM(C34:H34)</f>
        <v>865133.42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5101798.98</v>
      </c>
      <c r="F35" s="38" t="n">
        <v>0</v>
      </c>
      <c r="G35" s="38" t="n">
        <v>390247</v>
      </c>
      <c r="H35" s="38" t="n">
        <v>133764.22</v>
      </c>
      <c r="I35" s="18" t="n">
        <f aca="false">SUM(C35:H35)</f>
        <v>5625810.2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09103.43</v>
      </c>
      <c r="F36" s="38" t="n">
        <v>0</v>
      </c>
      <c r="G36" s="38" t="n">
        <v>0</v>
      </c>
      <c r="H36" s="38" t="n">
        <v>0</v>
      </c>
      <c r="I36" s="18" t="n">
        <f aca="false">SUM(C36:H36)</f>
        <v>1409103.4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6187914.77</v>
      </c>
      <c r="F37" s="38" t="n">
        <v>0</v>
      </c>
      <c r="G37" s="38" t="n">
        <v>7740</v>
      </c>
      <c r="H37" s="38" t="n">
        <v>11620</v>
      </c>
      <c r="I37" s="18" t="n">
        <f aca="false">SUM(C37:H37)</f>
        <v>6207274.77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10173</v>
      </c>
      <c r="F38" s="38" t="n">
        <v>0</v>
      </c>
      <c r="G38" s="38" t="n">
        <v>0</v>
      </c>
      <c r="H38" s="38" t="n">
        <v>0</v>
      </c>
      <c r="I38" s="18" t="n">
        <f aca="false">SUM(C38:H38)</f>
        <v>10173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1413079.25</v>
      </c>
      <c r="F39" s="38" t="n">
        <v>0</v>
      </c>
      <c r="G39" s="38" t="n">
        <v>0</v>
      </c>
      <c r="H39" s="38" t="n">
        <v>60008.08</v>
      </c>
      <c r="I39" s="18" t="n">
        <f aca="false">SUM(C39:H39)</f>
        <v>1473087.33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2886223.66</v>
      </c>
      <c r="F40" s="38" t="n">
        <v>0</v>
      </c>
      <c r="G40" s="38" t="n">
        <v>0</v>
      </c>
      <c r="H40" s="38" t="n">
        <v>0</v>
      </c>
      <c r="I40" s="18" t="n">
        <f aca="false">SUM(C40:H40)</f>
        <v>2886223.66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2888075.46</v>
      </c>
      <c r="F41" s="38" t="n">
        <v>0</v>
      </c>
      <c r="G41" s="38" t="n">
        <v>22580</v>
      </c>
      <c r="H41" s="38" t="n">
        <v>0</v>
      </c>
      <c r="I41" s="18" t="n">
        <f aca="false">SUM(C41:H41)</f>
        <v>2910655.46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4117312.36</v>
      </c>
      <c r="F42" s="38" t="n">
        <v>0</v>
      </c>
      <c r="G42" s="38" t="n">
        <v>0</v>
      </c>
      <c r="H42" s="38" t="n">
        <v>0</v>
      </c>
      <c r="I42" s="18" t="n">
        <f aca="false">SUM(C42:H42)</f>
        <v>4117312.36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2680825.68</v>
      </c>
      <c r="F43" s="38" t="n">
        <v>0</v>
      </c>
      <c r="G43" s="38" t="n">
        <v>0</v>
      </c>
      <c r="H43" s="38" t="n">
        <v>115147.26</v>
      </c>
      <c r="I43" s="18" t="n">
        <f aca="false">SUM(C43:H43)</f>
        <v>2795972.94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203662</v>
      </c>
      <c r="D44" s="21" t="n">
        <f aca="false">SUM(D12:D43)</f>
        <v>298064.1</v>
      </c>
      <c r="E44" s="21" t="n">
        <f aca="false">SUM(E12:E43)</f>
        <v>123002917.07</v>
      </c>
      <c r="F44" s="21" t="n">
        <f aca="false">SUM(F12:F43)</f>
        <v>30894.5</v>
      </c>
      <c r="G44" s="21" t="n">
        <f aca="false">SUM(G12:G43)</f>
        <v>823089.74</v>
      </c>
      <c r="H44" s="21" t="n">
        <f aca="false">SUM(H12:H43)</f>
        <v>1590675.59</v>
      </c>
      <c r="I44" s="21" t="n">
        <f aca="false">SUM(I12:I43)</f>
        <v>125949303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9" t="s">
        <v>155</v>
      </c>
      <c r="D59" s="49" t="s">
        <v>133</v>
      </c>
      <c r="E59" s="49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7</v>
      </c>
      <c r="D60" s="50" t="n">
        <f aca="false">+C44/$C$58</f>
        <v>0.203662</v>
      </c>
      <c r="E60" s="50" t="n">
        <f aca="false">+C44/I44*100</f>
        <v>0.161701569718095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8</v>
      </c>
      <c r="D61" s="50" t="n">
        <f aca="false">+D44/$C$58</f>
        <v>0.2980641</v>
      </c>
      <c r="E61" s="50" t="n">
        <f aca="false">+D44/I44*100</f>
        <v>0.236654028962749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9</v>
      </c>
      <c r="D62" s="50" t="n">
        <f aca="false">+E44/$C$58</f>
        <v>123.00291707</v>
      </c>
      <c r="E62" s="50" t="n">
        <f aca="false">+E44/I44*100</f>
        <v>97.6606572169756</v>
      </c>
      <c r="F62" s="50"/>
      <c r="P62" s="2"/>
      <c r="Q62" s="2"/>
      <c r="R62" s="2"/>
      <c r="S62" s="2"/>
    </row>
    <row r="63" customFormat="false" ht="12.75" hidden="false" customHeight="false" outlineLevel="0" collapsed="false">
      <c r="C63" s="1" t="s">
        <v>160</v>
      </c>
      <c r="D63" s="50" t="n">
        <f aca="false">+F44/$C$58</f>
        <v>0.0308945</v>
      </c>
      <c r="E63" s="50" t="n">
        <f aca="false">+F44/I44*100</f>
        <v>0.0245293139891374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1</v>
      </c>
      <c r="D64" s="50" t="n">
        <f aca="false">+G44/$C$58</f>
        <v>0.82308974</v>
      </c>
      <c r="E64" s="50" t="n">
        <f aca="false">+G44/I44*100</f>
        <v>0.65350876931808</v>
      </c>
      <c r="F64" s="51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50" t="n">
        <f aca="false">+H44/$C$58</f>
        <v>1.59067559</v>
      </c>
      <c r="E65" s="50" t="n">
        <f aca="false">+H44/I44*100</f>
        <v>1.26294910103631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10832</v>
      </c>
      <c r="D12" s="38" t="n">
        <v>0</v>
      </c>
      <c r="E12" s="38" t="n">
        <v>85969.25</v>
      </c>
      <c r="F12" s="38" t="n">
        <v>0</v>
      </c>
      <c r="G12" s="38" t="n">
        <v>0</v>
      </c>
      <c r="H12" s="17" t="n">
        <f aca="false">SUM(C12:G12)</f>
        <v>196801.25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79280</v>
      </c>
      <c r="D13" s="38" t="n">
        <v>0</v>
      </c>
      <c r="E13" s="38" t="n">
        <v>145923</v>
      </c>
      <c r="F13" s="38" t="n">
        <v>0</v>
      </c>
      <c r="G13" s="38" t="n">
        <v>0</v>
      </c>
      <c r="H13" s="17" t="n">
        <f aca="false">SUM(C13:G13)</f>
        <v>325203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344102.4</v>
      </c>
      <c r="D14" s="38" t="n">
        <v>0</v>
      </c>
      <c r="E14" s="38" t="n">
        <v>362084.85</v>
      </c>
      <c r="F14" s="38" t="n">
        <v>0</v>
      </c>
      <c r="G14" s="38" t="n">
        <v>0</v>
      </c>
      <c r="H14" s="17" t="n">
        <f aca="false">SUM(C14:G14)</f>
        <v>706187.25</v>
      </c>
    </row>
    <row r="15" customFormat="false" ht="15" hidden="false" customHeight="true" outlineLevel="0" collapsed="false">
      <c r="A15" s="13" t="s">
        <v>32</v>
      </c>
      <c r="B15" s="14" t="s">
        <v>33</v>
      </c>
      <c r="C15" s="38" t="n">
        <v>580339.2</v>
      </c>
      <c r="D15" s="38" t="n">
        <v>0</v>
      </c>
      <c r="E15" s="38" t="n">
        <v>64593.6</v>
      </c>
      <c r="F15" s="38" t="n">
        <v>0</v>
      </c>
      <c r="G15" s="38" t="n">
        <v>0</v>
      </c>
      <c r="H15" s="17" t="n">
        <f aca="false">SUM(C15:G15)</f>
        <v>644932.8</v>
      </c>
    </row>
    <row r="16" customFormat="false" ht="15" hidden="false" customHeight="true" outlineLevel="0" collapsed="false">
      <c r="A16" s="13" t="s">
        <v>34</v>
      </c>
      <c r="B16" s="14" t="s">
        <v>35</v>
      </c>
      <c r="C16" s="38" t="n">
        <v>2067351</v>
      </c>
      <c r="D16" s="38" t="n">
        <v>0</v>
      </c>
      <c r="E16" s="38" t="n">
        <v>1414458</v>
      </c>
      <c r="F16" s="38" t="n">
        <v>0</v>
      </c>
      <c r="G16" s="38" t="n">
        <v>0</v>
      </c>
      <c r="H16" s="17" t="n">
        <f aca="false">SUM(C16:G16)</f>
        <v>3481809</v>
      </c>
    </row>
    <row r="17" customFormat="false" ht="15" hidden="false" customHeight="true" outlineLevel="0" collapsed="false">
      <c r="A17" s="13" t="s">
        <v>36</v>
      </c>
      <c r="B17" s="14" t="s">
        <v>37</v>
      </c>
      <c r="C17" s="38" t="n">
        <v>603676.8</v>
      </c>
      <c r="D17" s="38" t="n">
        <v>0</v>
      </c>
      <c r="E17" s="38" t="n">
        <v>3574727.46</v>
      </c>
      <c r="F17" s="38" t="n">
        <v>0</v>
      </c>
      <c r="G17" s="38" t="n">
        <v>0</v>
      </c>
      <c r="H17" s="17" t="n">
        <f aca="false">SUM(C17:G17)</f>
        <v>4178404.26</v>
      </c>
    </row>
    <row r="18" customFormat="false" ht="15" hidden="false" customHeight="true" outlineLevel="0" collapsed="false">
      <c r="A18" s="13" t="s">
        <v>38</v>
      </c>
      <c r="B18" s="14" t="s">
        <v>39</v>
      </c>
      <c r="C18" s="38" t="n">
        <v>333504</v>
      </c>
      <c r="D18" s="38" t="n">
        <v>0</v>
      </c>
      <c r="E18" s="38" t="n">
        <v>169253</v>
      </c>
      <c r="F18" s="38" t="n">
        <v>0</v>
      </c>
      <c r="G18" s="38" t="n">
        <v>0</v>
      </c>
      <c r="H18" s="17" t="n">
        <f aca="false">SUM(C18:G18)</f>
        <v>502757</v>
      </c>
    </row>
    <row r="19" customFormat="false" ht="15" hidden="false" customHeight="true" outlineLevel="0" collapsed="false">
      <c r="A19" s="13" t="s">
        <v>40</v>
      </c>
      <c r="B19" s="14" t="s">
        <v>41</v>
      </c>
      <c r="C19" s="38" t="n">
        <v>590745.6</v>
      </c>
      <c r="D19" s="38" t="n">
        <v>0</v>
      </c>
      <c r="E19" s="38" t="n">
        <v>921424.97</v>
      </c>
      <c r="F19" s="38" t="n">
        <v>0</v>
      </c>
      <c r="G19" s="38" t="n">
        <v>0</v>
      </c>
      <c r="H19" s="17" t="n">
        <f aca="false">SUM(C19:G19)</f>
        <v>1512170.57</v>
      </c>
    </row>
    <row r="20" customFormat="false" ht="15" hidden="false" customHeight="true" outlineLevel="0" collapsed="false">
      <c r="A20" s="13" t="s">
        <v>42</v>
      </c>
      <c r="B20" s="14" t="s">
        <v>43</v>
      </c>
      <c r="C20" s="38" t="n">
        <v>918921.6</v>
      </c>
      <c r="D20" s="38" t="n">
        <v>0</v>
      </c>
      <c r="E20" s="38" t="n">
        <v>3062111.33</v>
      </c>
      <c r="F20" s="38" t="n">
        <v>0</v>
      </c>
      <c r="G20" s="38" t="n">
        <v>0</v>
      </c>
      <c r="H20" s="17" t="n">
        <f aca="false">SUM(C20:G20)</f>
        <v>3981032.93</v>
      </c>
    </row>
    <row r="21" customFormat="false" ht="15" hidden="false" customHeight="true" outlineLevel="0" collapsed="false">
      <c r="A21" s="13" t="s">
        <v>44</v>
      </c>
      <c r="B21" s="14" t="s">
        <v>45</v>
      </c>
      <c r="C21" s="38" t="n">
        <v>849801.6</v>
      </c>
      <c r="D21" s="38" t="n">
        <v>0</v>
      </c>
      <c r="E21" s="38" t="n">
        <v>1825944.8</v>
      </c>
      <c r="F21" s="38" t="n">
        <v>0</v>
      </c>
      <c r="G21" s="38" t="n">
        <v>0</v>
      </c>
      <c r="H21" s="17" t="n">
        <f aca="false">SUM(C21:G21)</f>
        <v>2675746.4</v>
      </c>
    </row>
    <row r="22" customFormat="false" ht="15" hidden="false" customHeight="true" outlineLevel="0" collapsed="false">
      <c r="A22" s="13" t="s">
        <v>46</v>
      </c>
      <c r="B22" s="14" t="s">
        <v>47</v>
      </c>
      <c r="C22" s="38" t="n">
        <v>1324876.8</v>
      </c>
      <c r="D22" s="38" t="n">
        <v>0</v>
      </c>
      <c r="E22" s="38" t="n">
        <v>4097678.18</v>
      </c>
      <c r="F22" s="38" t="n">
        <v>0</v>
      </c>
      <c r="G22" s="38" t="n">
        <v>0</v>
      </c>
      <c r="H22" s="17" t="n">
        <f aca="false">SUM(C22:G22)</f>
        <v>5422554.98</v>
      </c>
    </row>
    <row r="23" customFormat="false" ht="15" hidden="false" customHeight="true" outlineLevel="0" collapsed="false">
      <c r="A23" s="13" t="s">
        <v>48</v>
      </c>
      <c r="B23" s="14" t="s">
        <v>49</v>
      </c>
      <c r="C23" s="38" t="n">
        <v>951206.4</v>
      </c>
      <c r="D23" s="38" t="n">
        <v>0</v>
      </c>
      <c r="E23" s="38" t="n">
        <v>3310249.98</v>
      </c>
      <c r="F23" s="38" t="n">
        <v>0</v>
      </c>
      <c r="G23" s="38" t="n">
        <v>0</v>
      </c>
      <c r="H23" s="17" t="n">
        <f aca="false">SUM(C23:G23)</f>
        <v>4261456.38</v>
      </c>
    </row>
    <row r="24" customFormat="false" ht="15" hidden="false" customHeight="true" outlineLevel="0" collapsed="false">
      <c r="A24" s="13" t="s">
        <v>50</v>
      </c>
      <c r="B24" s="14" t="s">
        <v>51</v>
      </c>
      <c r="C24" s="38" t="n">
        <v>259084.8</v>
      </c>
      <c r="D24" s="38" t="n">
        <v>0</v>
      </c>
      <c r="E24" s="38" t="n">
        <v>1658448.2</v>
      </c>
      <c r="F24" s="38" t="n">
        <v>0</v>
      </c>
      <c r="G24" s="38" t="n">
        <v>0</v>
      </c>
      <c r="H24" s="17" t="n">
        <f aca="false">SUM(C24:G24)</f>
        <v>1917533</v>
      </c>
    </row>
    <row r="25" customFormat="false" ht="15" hidden="false" customHeight="true" outlineLevel="0" collapsed="false">
      <c r="A25" s="13" t="s">
        <v>52</v>
      </c>
      <c r="B25" s="14" t="s">
        <v>53</v>
      </c>
      <c r="C25" s="38" t="n">
        <v>499680</v>
      </c>
      <c r="D25" s="38" t="n">
        <v>0</v>
      </c>
      <c r="E25" s="38" t="n">
        <v>548661.68</v>
      </c>
      <c r="F25" s="38" t="n">
        <v>0</v>
      </c>
      <c r="G25" s="38" t="n">
        <v>0</v>
      </c>
      <c r="H25" s="17" t="n">
        <f aca="false">SUM(C25:G25)</f>
        <v>1048341.68</v>
      </c>
    </row>
    <row r="26" customFormat="false" ht="15" hidden="false" customHeight="true" outlineLevel="0" collapsed="false">
      <c r="A26" s="13" t="s">
        <v>54</v>
      </c>
      <c r="B26" s="14" t="s">
        <v>55</v>
      </c>
      <c r="C26" s="38" t="n">
        <v>389980.8</v>
      </c>
      <c r="D26" s="38" t="n">
        <v>0</v>
      </c>
      <c r="E26" s="38" t="n">
        <v>344997.47</v>
      </c>
      <c r="F26" s="38" t="n">
        <v>0</v>
      </c>
      <c r="G26" s="38" t="n">
        <v>0</v>
      </c>
      <c r="H26" s="17" t="n">
        <f aca="false">SUM(C26:G26)</f>
        <v>734978.27</v>
      </c>
    </row>
    <row r="27" customFormat="false" ht="15" hidden="false" customHeight="true" outlineLevel="0" collapsed="false">
      <c r="A27" s="13" t="s">
        <v>56</v>
      </c>
      <c r="B27" s="14" t="s">
        <v>57</v>
      </c>
      <c r="C27" s="38" t="n">
        <v>269337.6</v>
      </c>
      <c r="D27" s="38" t="n">
        <v>0</v>
      </c>
      <c r="E27" s="38" t="n">
        <v>89400</v>
      </c>
      <c r="F27" s="38" t="n">
        <v>0</v>
      </c>
      <c r="G27" s="38" t="n">
        <v>0</v>
      </c>
      <c r="H27" s="17" t="n">
        <f aca="false">SUM(C27:G27)</f>
        <v>358737.6</v>
      </c>
    </row>
    <row r="28" customFormat="false" ht="15" hidden="false" customHeight="true" outlineLevel="0" collapsed="false">
      <c r="A28" s="13" t="s">
        <v>58</v>
      </c>
      <c r="B28" s="14" t="s">
        <v>59</v>
      </c>
      <c r="C28" s="38" t="n">
        <v>562867.2</v>
      </c>
      <c r="D28" s="38" t="n">
        <v>0</v>
      </c>
      <c r="E28" s="38" t="n">
        <v>718513.8</v>
      </c>
      <c r="F28" s="38" t="n">
        <v>0</v>
      </c>
      <c r="G28" s="38" t="n">
        <v>0</v>
      </c>
      <c r="H28" s="17" t="n">
        <f aca="false">SUM(C28:G28)</f>
        <v>1281381</v>
      </c>
    </row>
    <row r="29" customFormat="false" ht="15" hidden="false" customHeight="true" outlineLevel="0" collapsed="false">
      <c r="A29" s="13" t="s">
        <v>60</v>
      </c>
      <c r="B29" s="14" t="s">
        <v>61</v>
      </c>
      <c r="C29" s="38" t="n">
        <v>236535</v>
      </c>
      <c r="D29" s="38" t="n">
        <v>0</v>
      </c>
      <c r="E29" s="38" t="n">
        <v>718105.97</v>
      </c>
      <c r="F29" s="38" t="n">
        <v>0</v>
      </c>
      <c r="G29" s="38" t="n">
        <v>0</v>
      </c>
      <c r="H29" s="17" t="n">
        <f aca="false">SUM(C29:G29)</f>
        <v>954640.97</v>
      </c>
    </row>
    <row r="30" customFormat="false" ht="15" hidden="false" customHeight="true" outlineLevel="0" collapsed="false">
      <c r="A30" s="13" t="s">
        <v>62</v>
      </c>
      <c r="B30" s="14" t="s">
        <v>163</v>
      </c>
      <c r="C30" s="38" t="n">
        <v>54720</v>
      </c>
      <c r="D30" s="38" t="n">
        <v>0</v>
      </c>
      <c r="E30" s="38" t="n">
        <v>333722</v>
      </c>
      <c r="F30" s="38" t="n">
        <v>0</v>
      </c>
      <c r="G30" s="38" t="n">
        <v>0</v>
      </c>
      <c r="H30" s="17" t="n">
        <f aca="false">SUM(C30:G30)</f>
        <v>388442</v>
      </c>
    </row>
    <row r="31" customFormat="false" ht="15" hidden="false" customHeight="true" outlineLevel="0" collapsed="false">
      <c r="A31" s="13" t="s">
        <v>64</v>
      </c>
      <c r="B31" s="14" t="s">
        <v>65</v>
      </c>
      <c r="C31" s="38" t="n">
        <v>339351</v>
      </c>
      <c r="D31" s="38" t="n">
        <v>0</v>
      </c>
      <c r="E31" s="38" t="n">
        <v>1949542.83</v>
      </c>
      <c r="F31" s="38" t="n">
        <v>0</v>
      </c>
      <c r="G31" s="38" t="n">
        <v>0</v>
      </c>
      <c r="H31" s="17" t="n">
        <f aca="false">SUM(C31:G31)</f>
        <v>2288893.83</v>
      </c>
    </row>
    <row r="32" customFormat="false" ht="15" hidden="false" customHeight="true" outlineLevel="0" collapsed="false">
      <c r="A32" s="13" t="s">
        <v>66</v>
      </c>
      <c r="B32" s="14" t="s">
        <v>67</v>
      </c>
      <c r="C32" s="38" t="n">
        <v>0</v>
      </c>
      <c r="D32" s="38" t="n">
        <v>0</v>
      </c>
      <c r="E32" s="38" t="n">
        <v>459944.99</v>
      </c>
      <c r="F32" s="38" t="n">
        <v>0</v>
      </c>
      <c r="G32" s="38" t="n">
        <v>0</v>
      </c>
      <c r="H32" s="17" t="n">
        <f aca="false">SUM(C32:G32)</f>
        <v>459944.99</v>
      </c>
    </row>
    <row r="33" customFormat="false" ht="15" hidden="false" customHeight="true" outlineLevel="0" collapsed="false">
      <c r="A33" s="13" t="s">
        <v>70</v>
      </c>
      <c r="B33" s="14" t="s">
        <v>71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7347219.17</v>
      </c>
      <c r="H33" s="17" t="n">
        <f aca="false">SUM(C33:G33)</f>
        <v>7347219.17</v>
      </c>
    </row>
    <row r="34" customFormat="false" ht="15" hidden="false" customHeight="true" outlineLevel="0" collapsed="false">
      <c r="A34" s="13" t="s">
        <v>72</v>
      </c>
      <c r="B34" s="14" t="s">
        <v>73</v>
      </c>
      <c r="C34" s="38" t="n">
        <v>45244.8</v>
      </c>
      <c r="D34" s="38" t="n">
        <v>0</v>
      </c>
      <c r="E34" s="38" t="n">
        <v>2532168.22</v>
      </c>
      <c r="F34" s="38" t="n">
        <v>0</v>
      </c>
      <c r="G34" s="38" t="n">
        <v>0</v>
      </c>
      <c r="H34" s="17" t="n">
        <f aca="false">SUM(C34:G34)</f>
        <v>2577413.02</v>
      </c>
    </row>
    <row r="35" customFormat="false" ht="15" hidden="false" customHeight="true" outlineLevel="0" collapsed="false">
      <c r="A35" s="13" t="s">
        <v>74</v>
      </c>
      <c r="B35" s="14" t="s">
        <v>75</v>
      </c>
      <c r="C35" s="38" t="n">
        <v>14515</v>
      </c>
      <c r="D35" s="38" t="n">
        <v>0</v>
      </c>
      <c r="E35" s="38" t="n">
        <v>865674.4</v>
      </c>
      <c r="F35" s="38" t="n">
        <v>0</v>
      </c>
      <c r="G35" s="38" t="n">
        <v>0</v>
      </c>
      <c r="H35" s="17" t="n">
        <f aca="false">SUM(C35:G35)</f>
        <v>880189.4</v>
      </c>
    </row>
    <row r="36" customFormat="false" ht="15" hidden="false" customHeight="true" outlineLevel="0" collapsed="false">
      <c r="A36" s="13" t="s">
        <v>76</v>
      </c>
      <c r="B36" s="14" t="s">
        <v>77</v>
      </c>
      <c r="C36" s="38" t="n">
        <v>0</v>
      </c>
      <c r="D36" s="38" t="n">
        <v>0</v>
      </c>
      <c r="E36" s="38" t="n">
        <v>10814734.69</v>
      </c>
      <c r="F36" s="38" t="n">
        <v>0</v>
      </c>
      <c r="G36" s="38" t="n">
        <v>0</v>
      </c>
      <c r="H36" s="17" t="n">
        <f aca="false">SUM(C36:G36)</f>
        <v>10814734.69</v>
      </c>
    </row>
    <row r="37" customFormat="false" ht="15" hidden="false" customHeight="true" outlineLevel="0" collapsed="false">
      <c r="A37" s="13" t="s">
        <v>78</v>
      </c>
      <c r="B37" s="14" t="s">
        <v>79</v>
      </c>
      <c r="C37" s="38" t="n">
        <v>395366.4</v>
      </c>
      <c r="D37" s="38" t="n">
        <v>0</v>
      </c>
      <c r="E37" s="38" t="n">
        <v>1530594.48</v>
      </c>
      <c r="F37" s="38" t="n">
        <v>0</v>
      </c>
      <c r="G37" s="38" t="n">
        <v>0</v>
      </c>
      <c r="H37" s="17" t="n">
        <f aca="false">SUM(C37:G37)</f>
        <v>1925960.88</v>
      </c>
    </row>
    <row r="38" customFormat="false" ht="15" hidden="false" customHeight="true" outlineLevel="0" collapsed="false">
      <c r="A38" s="13" t="s">
        <v>80</v>
      </c>
      <c r="B38" s="14" t="s">
        <v>81</v>
      </c>
      <c r="C38" s="38" t="n">
        <v>1068596</v>
      </c>
      <c r="D38" s="38" t="n">
        <v>0</v>
      </c>
      <c r="E38" s="38" t="n">
        <v>3499376.14</v>
      </c>
      <c r="F38" s="38" t="n">
        <v>0</v>
      </c>
      <c r="G38" s="38" t="n">
        <v>0</v>
      </c>
      <c r="H38" s="17" t="n">
        <f aca="false">SUM(C38:G38)</f>
        <v>4567972.14</v>
      </c>
    </row>
    <row r="39" customFormat="false" ht="15" hidden="false" customHeight="true" outlineLevel="0" collapsed="false">
      <c r="A39" s="13" t="s">
        <v>82</v>
      </c>
      <c r="B39" s="14" t="s">
        <v>83</v>
      </c>
      <c r="C39" s="38" t="n">
        <v>1466913.6</v>
      </c>
      <c r="D39" s="38" t="n">
        <v>0</v>
      </c>
      <c r="E39" s="38" t="n">
        <v>678920.19</v>
      </c>
      <c r="F39" s="38" t="n">
        <v>0</v>
      </c>
      <c r="G39" s="38" t="n">
        <v>0</v>
      </c>
      <c r="H39" s="17" t="n">
        <f aca="false">SUM(C39:G39)</f>
        <v>2145833.79</v>
      </c>
    </row>
    <row r="40" customFormat="false" ht="15" hidden="false" customHeight="true" outlineLevel="0" collapsed="false">
      <c r="A40" s="13" t="s">
        <v>84</v>
      </c>
      <c r="B40" s="14" t="s">
        <v>85</v>
      </c>
      <c r="C40" s="38" t="n">
        <v>802167</v>
      </c>
      <c r="D40" s="38" t="n">
        <v>0</v>
      </c>
      <c r="E40" s="38" t="n">
        <v>1347474.1</v>
      </c>
      <c r="F40" s="38" t="n">
        <v>0</v>
      </c>
      <c r="G40" s="38" t="n">
        <v>0</v>
      </c>
      <c r="H40" s="17" t="n">
        <f aca="false">SUM(C40:G40)</f>
        <v>2149641.1</v>
      </c>
    </row>
    <row r="41" customFormat="false" ht="15" hidden="false" customHeight="true" outlineLevel="0" collapsed="false">
      <c r="A41" s="13" t="s">
        <v>164</v>
      </c>
      <c r="B41" s="14" t="s">
        <v>86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17" t="n">
        <f aca="false">SUM(C41:G41)</f>
        <v>0</v>
      </c>
    </row>
    <row r="42" customFormat="false" ht="12.75" hidden="false" customHeight="false" outlineLevel="0" collapsed="false">
      <c r="A42" s="9" t="s">
        <v>87</v>
      </c>
      <c r="B42" s="9"/>
      <c r="C42" s="21" t="n">
        <v>0</v>
      </c>
      <c r="D42" s="21" t="n">
        <f aca="false">SUM(D12:D41)</f>
        <v>0</v>
      </c>
      <c r="E42" s="21" t="n">
        <v>8846158.52</v>
      </c>
      <c r="F42" s="21" t="n">
        <f aca="false">SUM(F12:F41)</f>
        <v>0</v>
      </c>
      <c r="G42" s="21"/>
      <c r="H42" s="21" t="n">
        <f aca="false">SUM(H12:H41)</f>
        <v>69730913.35</v>
      </c>
    </row>
    <row r="43" customFormat="false" ht="12.75" hidden="false" customHeight="false" outlineLevel="0" collapsed="false">
      <c r="A43" s="23" t="s">
        <v>88</v>
      </c>
    </row>
    <row r="44" customFormat="false" ht="9" hidden="false" customHeight="true" outlineLevel="0" collapsed="false"/>
    <row r="45" customFormat="false" ht="12.75" hidden="false" customHeight="false" outlineLevel="0" collapsed="false">
      <c r="A45" s="45" t="s">
        <v>126</v>
      </c>
    </row>
    <row r="46" customFormat="false" ht="12.75" hidden="false" customHeight="false" outlineLevel="0" collapsed="false">
      <c r="A46" s="39" t="s">
        <v>148</v>
      </c>
    </row>
    <row r="47" customFormat="false" ht="12.75" hidden="false" customHeight="false" outlineLevel="0" collapsed="false">
      <c r="A47" s="39" t="s">
        <v>149</v>
      </c>
    </row>
    <row r="48" customFormat="false" ht="12.75" hidden="false" customHeight="false" outlineLevel="0" collapsed="false">
      <c r="A48" s="39" t="s">
        <v>150</v>
      </c>
    </row>
    <row r="49" customFormat="false" ht="12.75" hidden="false" customHeight="false" outlineLevel="0" collapsed="false">
      <c r="A49" s="39" t="s">
        <v>151</v>
      </c>
    </row>
    <row r="50" customFormat="false" ht="12.75" hidden="false" customHeight="false" outlineLevel="0" collapsed="false">
      <c r="A50" s="39" t="s">
        <v>152</v>
      </c>
    </row>
    <row r="51" customFormat="false" ht="12.75" hidden="false" customHeight="false" outlineLevel="0" collapsed="false">
      <c r="A51" s="39" t="s">
        <v>153</v>
      </c>
    </row>
    <row r="52" customFormat="false" ht="12.75" hidden="false" customHeight="false" outlineLevel="0" collapsed="false">
      <c r="A52" s="39" t="s">
        <v>154</v>
      </c>
    </row>
    <row r="53" customFormat="false" ht="12.75" hidden="false" customHeight="false" outlineLevel="0" collapsed="false">
      <c r="A53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9" t="s">
        <v>155</v>
      </c>
      <c r="D63" s="49" t="s">
        <v>133</v>
      </c>
      <c r="E63" s="49" t="s">
        <v>21</v>
      </c>
    </row>
    <row r="64" customFormat="false" ht="12.75" hidden="false" customHeight="false" outlineLevel="0" collapsed="false">
      <c r="C64" s="1" t="s">
        <v>157</v>
      </c>
      <c r="D64" s="50" t="n">
        <f aca="false">+C42/$C$62</f>
        <v>0</v>
      </c>
      <c r="E64" s="50" t="n">
        <f aca="false">+C42/H42*100</f>
        <v>0</v>
      </c>
    </row>
    <row r="65" customFormat="false" ht="12.75" hidden="false" customHeight="false" outlineLevel="0" collapsed="false">
      <c r="C65" s="1" t="s">
        <v>158</v>
      </c>
      <c r="D65" s="50" t="n">
        <f aca="false">+D42/$C$62</f>
        <v>0</v>
      </c>
      <c r="E65" s="50" t="n">
        <f aca="false">+D42/H42*100</f>
        <v>0</v>
      </c>
    </row>
    <row r="66" customFormat="false" ht="12.75" hidden="false" customHeight="false" outlineLevel="0" collapsed="false">
      <c r="C66" s="1" t="s">
        <v>159</v>
      </c>
      <c r="D66" s="50" t="n">
        <f aca="false">+E42/$C$62</f>
        <v>8.84615852</v>
      </c>
      <c r="E66" s="50" t="n">
        <f aca="false">+E42/H42*100</f>
        <v>12.6861360263539</v>
      </c>
    </row>
    <row r="67" customFormat="false" ht="12.75" hidden="false" customHeight="false" outlineLevel="0" collapsed="false">
      <c r="C67" s="1" t="s">
        <v>161</v>
      </c>
      <c r="D67" s="50" t="n">
        <f aca="false">+F42/$C$62</f>
        <v>0</v>
      </c>
      <c r="E67" s="50" t="n">
        <f aca="false">+F42/H42*100</f>
        <v>0</v>
      </c>
    </row>
    <row r="68" customFormat="false" ht="12.75" hidden="false" customHeight="false" outlineLevel="0" collapsed="false">
      <c r="C68" s="1" t="s">
        <v>147</v>
      </c>
      <c r="D68" s="50" t="n">
        <f aca="false">+G42/$C$62</f>
        <v>0</v>
      </c>
      <c r="E68" s="50" t="n">
        <f aca="false">+G42/H42*100</f>
        <v>0</v>
      </c>
    </row>
    <row r="72" customFormat="false" ht="12.75" hidden="false" customHeight="false" outlineLevel="0" collapsed="false">
      <c r="A72" s="23"/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8</v>
      </c>
      <c r="D11" s="9" t="s">
        <v>159</v>
      </c>
      <c r="E11" s="9" t="s">
        <v>160</v>
      </c>
      <c r="F11" s="9" t="s">
        <v>161</v>
      </c>
      <c r="G11" s="9" t="s">
        <v>147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2274244.4</v>
      </c>
      <c r="E12" s="38" t="n">
        <v>0</v>
      </c>
      <c r="F12" s="38" t="n">
        <v>0</v>
      </c>
      <c r="G12" s="38" t="n">
        <v>0</v>
      </c>
      <c r="H12" s="17" t="n">
        <f aca="false">SUM(C12:G12)</f>
        <v>2274244.4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1704689.16</v>
      </c>
      <c r="E13" s="38" t="n">
        <v>0</v>
      </c>
      <c r="F13" s="38" t="n">
        <v>0</v>
      </c>
      <c r="G13" s="38" t="n">
        <v>22500</v>
      </c>
      <c r="H13" s="17" t="n">
        <f aca="false">SUM(C13:G13)</f>
        <v>1727189.16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5607851.74</v>
      </c>
      <c r="E14" s="38" t="n">
        <v>0</v>
      </c>
      <c r="F14" s="38" t="n">
        <v>0</v>
      </c>
      <c r="G14" s="38" t="n">
        <v>0</v>
      </c>
      <c r="H14" s="17" t="n">
        <f aca="false">SUM(C14:G14)</f>
        <v>5607851.74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6452248.77</v>
      </c>
      <c r="E15" s="38" t="n">
        <v>0</v>
      </c>
      <c r="F15" s="38" t="n">
        <v>0</v>
      </c>
      <c r="G15" s="38" t="n">
        <v>0</v>
      </c>
      <c r="H15" s="17" t="n">
        <f aca="false">SUM(C15:G15)</f>
        <v>6452248.77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1701906.26</v>
      </c>
      <c r="E16" s="38" t="n">
        <v>0</v>
      </c>
      <c r="F16" s="38" t="n">
        <v>0</v>
      </c>
      <c r="G16" s="38" t="n">
        <v>0</v>
      </c>
      <c r="H16" s="17" t="n">
        <f aca="false">SUM(C16:G16)</f>
        <v>1701906.26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15375153.78</v>
      </c>
      <c r="E17" s="38" t="n">
        <v>0</v>
      </c>
      <c r="F17" s="38" t="n">
        <v>0</v>
      </c>
      <c r="G17" s="38" t="n">
        <v>11000</v>
      </c>
      <c r="H17" s="17" t="n">
        <f aca="false">SUM(C17:G17)</f>
        <v>15386153.78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17052486.03</v>
      </c>
      <c r="E18" s="38" t="n">
        <v>0</v>
      </c>
      <c r="F18" s="38" t="n">
        <v>0</v>
      </c>
      <c r="G18" s="38" t="n">
        <v>81690.2</v>
      </c>
      <c r="H18" s="17" t="n">
        <f aca="false">SUM(C18:G18)</f>
        <v>17134176.23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20108207.07</v>
      </c>
      <c r="E19" s="38" t="n">
        <v>0</v>
      </c>
      <c r="F19" s="38" t="n">
        <v>0</v>
      </c>
      <c r="G19" s="38" t="n">
        <v>0</v>
      </c>
      <c r="H19" s="17" t="n">
        <f aca="false">SUM(C19:G19)</f>
        <v>20108207.07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2117090.41</v>
      </c>
      <c r="E20" s="38" t="n">
        <v>0</v>
      </c>
      <c r="F20" s="38" t="n">
        <v>0</v>
      </c>
      <c r="G20" s="38" t="n">
        <v>78092.75</v>
      </c>
      <c r="H20" s="17" t="n">
        <f aca="false">SUM(C20:G20)</f>
        <v>2195183.16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6015980.22</v>
      </c>
      <c r="E21" s="38" t="n">
        <v>0</v>
      </c>
      <c r="F21" s="38" t="n">
        <v>0</v>
      </c>
      <c r="G21" s="38" t="n">
        <v>0</v>
      </c>
      <c r="H21" s="17" t="n">
        <f aca="false">SUM(C21:G21)</f>
        <v>6015980.22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25639553.55</v>
      </c>
      <c r="E22" s="38" t="n">
        <v>0</v>
      </c>
      <c r="F22" s="38" t="n">
        <v>0</v>
      </c>
      <c r="G22" s="38" t="n">
        <v>0</v>
      </c>
      <c r="H22" s="17" t="n">
        <f aca="false">SUM(C22:G22)</f>
        <v>25639553.55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18099444.96</v>
      </c>
      <c r="E23" s="38" t="n">
        <v>0</v>
      </c>
      <c r="F23" s="38" t="n">
        <v>0</v>
      </c>
      <c r="G23" s="38" t="n">
        <v>303505.02</v>
      </c>
      <c r="H23" s="17" t="n">
        <f aca="false">SUM(C23:G23)</f>
        <v>18402949.98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18357367.55</v>
      </c>
      <c r="E24" s="38" t="n">
        <v>0</v>
      </c>
      <c r="F24" s="38" t="n">
        <v>0</v>
      </c>
      <c r="G24" s="38" t="n">
        <v>0</v>
      </c>
      <c r="H24" s="17" t="n">
        <f aca="false">SUM(C24:G24)</f>
        <v>18357367.55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16678130.37</v>
      </c>
      <c r="E25" s="38" t="n">
        <v>0</v>
      </c>
      <c r="F25" s="38" t="n">
        <v>0</v>
      </c>
      <c r="G25" s="38" t="n">
        <v>89130.1</v>
      </c>
      <c r="H25" s="17" t="n">
        <f aca="false">SUM(C25:G25)</f>
        <v>16767260.47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5492309.72</v>
      </c>
      <c r="E26" s="38" t="n">
        <v>0</v>
      </c>
      <c r="F26" s="38" t="n">
        <v>0</v>
      </c>
      <c r="G26" s="38" t="n">
        <v>7160</v>
      </c>
      <c r="H26" s="17" t="n">
        <f aca="false">SUM(C26:G26)</f>
        <v>5499469.72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4009259.09</v>
      </c>
      <c r="E27" s="38" t="n">
        <v>0</v>
      </c>
      <c r="F27" s="38" t="n">
        <v>0</v>
      </c>
      <c r="G27" s="38" t="n">
        <v>0</v>
      </c>
      <c r="H27" s="17" t="n">
        <f aca="false">SUM(C27:G27)</f>
        <v>4009259.09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2376664.97</v>
      </c>
      <c r="E28" s="38" t="n">
        <v>0</v>
      </c>
      <c r="F28" s="38" t="n">
        <v>0</v>
      </c>
      <c r="G28" s="38" t="n">
        <v>0</v>
      </c>
      <c r="H28" s="17" t="n">
        <f aca="false">SUM(C28:G28)</f>
        <v>2376664.97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2508807.96</v>
      </c>
      <c r="E29" s="38" t="n">
        <v>0</v>
      </c>
      <c r="F29" s="38" t="n">
        <v>0</v>
      </c>
      <c r="G29" s="38" t="n">
        <v>0</v>
      </c>
      <c r="H29" s="17" t="n">
        <f aca="false">SUM(C29:G29)</f>
        <v>2508807.96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10881694.8</v>
      </c>
      <c r="E30" s="38" t="n">
        <v>0</v>
      </c>
      <c r="F30" s="38" t="n">
        <v>0</v>
      </c>
      <c r="G30" s="38" t="n">
        <v>0</v>
      </c>
      <c r="H30" s="17" t="n">
        <f aca="false">SUM(C30:G30)</f>
        <v>10881694.8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4613708.66</v>
      </c>
      <c r="E31" s="38" t="n">
        <v>0</v>
      </c>
      <c r="F31" s="38" t="n">
        <v>0</v>
      </c>
      <c r="G31" s="38" t="n">
        <v>62820.97</v>
      </c>
      <c r="H31" s="17" t="n">
        <f aca="false">SUM(C31:G31)</f>
        <v>4676529.63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1775516.11</v>
      </c>
      <c r="E32" s="38" t="n">
        <v>0</v>
      </c>
      <c r="F32" s="38" t="n">
        <v>0</v>
      </c>
      <c r="G32" s="38" t="n">
        <v>0</v>
      </c>
      <c r="H32" s="17" t="n">
        <f aca="false">SUM(C32:G32)</f>
        <v>1775516.11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7127682.9</v>
      </c>
      <c r="E33" s="38" t="n">
        <v>0</v>
      </c>
      <c r="F33" s="38" t="n">
        <v>0</v>
      </c>
      <c r="G33" s="38" t="n">
        <v>193244.85</v>
      </c>
      <c r="H33" s="17" t="n">
        <f aca="false">SUM(C33:G33)</f>
        <v>7320927.75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2294995.65</v>
      </c>
      <c r="E34" s="38" t="n">
        <v>0</v>
      </c>
      <c r="F34" s="38" t="n">
        <v>0</v>
      </c>
      <c r="G34" s="38" t="n">
        <v>0</v>
      </c>
      <c r="H34" s="17" t="n">
        <f aca="false">SUM(C34:G34)</f>
        <v>2294995.65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7" t="n">
        <f aca="false">SUM(C35:G35)</f>
        <v>0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28243755.44</v>
      </c>
      <c r="E36" s="38" t="n">
        <v>0</v>
      </c>
      <c r="F36" s="38" t="n">
        <v>0</v>
      </c>
      <c r="G36" s="38" t="n">
        <v>0</v>
      </c>
      <c r="H36" s="17" t="n">
        <f aca="false">SUM(C36:G36)</f>
        <v>28243755.44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2598586.14</v>
      </c>
      <c r="E37" s="38" t="n">
        <v>0</v>
      </c>
      <c r="F37" s="38" t="n">
        <v>0</v>
      </c>
      <c r="G37" s="38" t="n">
        <v>0</v>
      </c>
      <c r="H37" s="17" t="n">
        <f aca="false">SUM(C37:G37)</f>
        <v>2598586.14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12419321.96</v>
      </c>
      <c r="E38" s="38" t="n">
        <v>0</v>
      </c>
      <c r="F38" s="38" t="n">
        <v>0</v>
      </c>
      <c r="G38" s="38" t="n">
        <v>21586.45</v>
      </c>
      <c r="H38" s="17" t="n">
        <f aca="false">SUM(C38:G38)</f>
        <v>12440908.41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14365351.4</v>
      </c>
      <c r="E39" s="38" t="n">
        <v>0</v>
      </c>
      <c r="F39" s="38" t="n">
        <v>0</v>
      </c>
      <c r="G39" s="38" t="n">
        <v>0</v>
      </c>
      <c r="H39" s="17" t="n">
        <f aca="false">SUM(C39:G39)</f>
        <v>14365351.4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16008645.92</v>
      </c>
      <c r="E40" s="38" t="n">
        <v>0</v>
      </c>
      <c r="F40" s="38" t="n">
        <v>0</v>
      </c>
      <c r="G40" s="38" t="n">
        <v>405870</v>
      </c>
      <c r="H40" s="17" t="n">
        <f aca="false">SUM(C40:G40)</f>
        <v>16414515.92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10377082.13</v>
      </c>
      <c r="E41" s="38" t="n">
        <v>0</v>
      </c>
      <c r="F41" s="38" t="n">
        <v>0</v>
      </c>
      <c r="G41" s="38" t="n">
        <v>1025893.26</v>
      </c>
      <c r="H41" s="17" t="n">
        <f aca="false">SUM(C41:G41)</f>
        <v>11402975.39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4529686.95</v>
      </c>
      <c r="E42" s="38" t="n">
        <v>0</v>
      </c>
      <c r="F42" s="38" t="n">
        <v>0</v>
      </c>
      <c r="G42" s="38" t="n">
        <v>323535.94</v>
      </c>
      <c r="H42" s="17" t="n">
        <f aca="false">SUM(C42:G42)</f>
        <v>4853222.89</v>
      </c>
      <c r="J42" s="22"/>
      <c r="K42" s="44"/>
    </row>
    <row r="43" customFormat="false" ht="15" hidden="false" customHeight="true" outlineLevel="0" collapsed="false">
      <c r="A43" s="13" t="s">
        <v>164</v>
      </c>
      <c r="B43" s="14" t="s">
        <v>86</v>
      </c>
      <c r="C43" s="38" t="n">
        <v>0</v>
      </c>
      <c r="D43" s="38" t="n">
        <v>306900</v>
      </c>
      <c r="E43" s="38" t="n">
        <v>0</v>
      </c>
      <c r="F43" s="38" t="n">
        <v>0</v>
      </c>
      <c r="G43" s="38" t="n">
        <v>0</v>
      </c>
      <c r="H43" s="17" t="n">
        <f aca="false">SUM(C43:G43)</f>
        <v>306900</v>
      </c>
      <c r="J43" s="22"/>
      <c r="K43" s="44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0</v>
      </c>
      <c r="D44" s="21" t="n">
        <f aca="false">SUM(D12:D43)</f>
        <v>287114324.07</v>
      </c>
      <c r="E44" s="21" t="n">
        <f aca="false">SUM(E12:E43)</f>
        <v>0</v>
      </c>
      <c r="F44" s="21" t="n">
        <f aca="false">SUM(F12:F43)</f>
        <v>0</v>
      </c>
      <c r="G44" s="21" t="n">
        <f aca="false">SUM(G12:G43)</f>
        <v>2626029.54</v>
      </c>
      <c r="H44" s="21" t="n">
        <f aca="false">SUM(H12:H43)</f>
        <v>289740353.61</v>
      </c>
      <c r="K44" s="44"/>
    </row>
    <row r="45" customFormat="false" ht="12.75" hidden="false" customHeight="false" outlineLevel="0" collapsed="false">
      <c r="A45" s="23" t="s">
        <v>88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5" t="s">
        <v>126</v>
      </c>
      <c r="H47" s="3"/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A57" s="39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49" t="s">
        <v>155</v>
      </c>
      <c r="D62" s="49" t="s">
        <v>133</v>
      </c>
      <c r="E62" s="49" t="s">
        <v>21</v>
      </c>
    </row>
    <row r="63" customFormat="false" ht="12.75" hidden="false" customHeight="false" outlineLevel="0" collapsed="false">
      <c r="C63" s="1" t="s">
        <v>157</v>
      </c>
      <c r="D63" s="50" t="n">
        <f aca="false">+C44/$C$61</f>
        <v>0</v>
      </c>
      <c r="E63" s="50" t="n">
        <f aca="false">+C44/H44*100</f>
        <v>0</v>
      </c>
    </row>
    <row r="64" customFormat="false" ht="12.75" hidden="false" customHeight="false" outlineLevel="0" collapsed="false">
      <c r="C64" s="1" t="s">
        <v>158</v>
      </c>
      <c r="D64" s="50" t="n">
        <f aca="false">+D44/$C$61</f>
        <v>287.11432407</v>
      </c>
      <c r="E64" s="50" t="n">
        <f aca="false">+D44/H44*100</f>
        <v>99.0936610978481</v>
      </c>
    </row>
    <row r="65" customFormat="false" ht="12.75" hidden="false" customHeight="false" outlineLevel="0" collapsed="false">
      <c r="C65" s="1" t="s">
        <v>159</v>
      </c>
      <c r="D65" s="50" t="n">
        <f aca="false">+E44/$C$61</f>
        <v>0</v>
      </c>
      <c r="E65" s="50" t="n">
        <f aca="false">+E44/H44*100</f>
        <v>0</v>
      </c>
    </row>
    <row r="66" customFormat="false" ht="12.75" hidden="false" customHeight="false" outlineLevel="0" collapsed="false">
      <c r="C66" s="1" t="s">
        <v>161</v>
      </c>
      <c r="D66" s="50" t="n">
        <f aca="false">+F44/$C$61</f>
        <v>0</v>
      </c>
      <c r="E66" s="50" t="n">
        <f aca="false">+F44/H44*100</f>
        <v>0</v>
      </c>
    </row>
    <row r="67" customFormat="false" ht="12.75" hidden="false" customHeight="false" outlineLevel="0" collapsed="false">
      <c r="C67" s="1" t="s">
        <v>166</v>
      </c>
      <c r="D67" s="50" t="n">
        <f aca="false">+G44/$C$61</f>
        <v>2.62602954</v>
      </c>
      <c r="E67" s="50" t="n">
        <f aca="false">+G44/H44*100</f>
        <v>0.906338902151932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7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0-10-27T19:39:52Z</dcterms:modified>
  <cp:revision>0</cp:revision>
  <dc:subject/>
  <dc:title/>
</cp:coreProperties>
</file>