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71">
  <si>
    <t xml:space="preserve">EJECUCION PRESUPUESTAL A MES DE NOVIEMBRE 2020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0 de Noviembre del 2020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RESUMEN DE EGRESOS SEGÚN FUENTE DE FINANCIAMIENTO</t>
  </si>
  <si>
    <t xml:space="preserve">FUENTE DE FINANCIAMIENTO</t>
  </si>
  <si>
    <t xml:space="preserve">                               -  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INSTITUTO NACIONAL DE SALUD MENTAL </t>
  </si>
  <si>
    <t xml:space="preserve">INSTITUTO NACIONAL DE CIENCIAS NEUROLOGICAS 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                          -  </t>
  </si>
  <si>
    <t xml:space="preserve">FUENTE DE FINANCIAMIENTO RECURSOS POR OPERACIONES OFICIALES DE CREDITO SEGÚN GRUPO GENERICO DE GASTO</t>
  </si>
  <si>
    <t xml:space="preserve">148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FFFF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7.55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Noviembre - 2020</a:t>
            </a:r>
          </a:p>
        </c:rich>
      </c:tx>
      <c:layout>
        <c:manualLayout>
          <c:xMode val="edge"/>
          <c:yMode val="edge"/>
          <c:x val="0.371580987723861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89922300823379"/>
          <c:y val="0.0518734657959335"/>
          <c:w val="0.994864233528272"/>
          <c:h val="0.914918252975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1330674720</c:v>
                </c:pt>
                <c:pt idx="1">
                  <c:v>41173281</c:v>
                </c:pt>
                <c:pt idx="2">
                  <c:v>57967810</c:v>
                </c:pt>
                <c:pt idx="3">
                  <c:v>42309356</c:v>
                </c:pt>
                <c:pt idx="4">
                  <c:v>41332370</c:v>
                </c:pt>
                <c:pt idx="5">
                  <c:v>195518426</c:v>
                </c:pt>
                <c:pt idx="6">
                  <c:v>154819902</c:v>
                </c:pt>
                <c:pt idx="7">
                  <c:v>197088003</c:v>
                </c:pt>
                <c:pt idx="8">
                  <c:v>44088644</c:v>
                </c:pt>
                <c:pt idx="9">
                  <c:v>97871645</c:v>
                </c:pt>
                <c:pt idx="10">
                  <c:v>206317397</c:v>
                </c:pt>
                <c:pt idx="11">
                  <c:v>159686630</c:v>
                </c:pt>
                <c:pt idx="12">
                  <c:v>242805091</c:v>
                </c:pt>
                <c:pt idx="13">
                  <c:v>226684598</c:v>
                </c:pt>
                <c:pt idx="14">
                  <c:v>113543503</c:v>
                </c:pt>
                <c:pt idx="15">
                  <c:v>74120215</c:v>
                </c:pt>
                <c:pt idx="16">
                  <c:v>48638801</c:v>
                </c:pt>
                <c:pt idx="17">
                  <c:v>55311683</c:v>
                </c:pt>
                <c:pt idx="18">
                  <c:v>113865067</c:v>
                </c:pt>
                <c:pt idx="19">
                  <c:v>61531118</c:v>
                </c:pt>
                <c:pt idx="20">
                  <c:v>36048410</c:v>
                </c:pt>
                <c:pt idx="21">
                  <c:v>86540179</c:v>
                </c:pt>
                <c:pt idx="22">
                  <c:v>59744489</c:v>
                </c:pt>
                <c:pt idx="23">
                  <c:v>1759937745</c:v>
                </c:pt>
                <c:pt idx="24">
                  <c:v>298110710</c:v>
                </c:pt>
                <c:pt idx="25">
                  <c:v>170363415</c:v>
                </c:pt>
                <c:pt idx="26">
                  <c:v>32247284</c:v>
                </c:pt>
                <c:pt idx="27">
                  <c:v>157697945</c:v>
                </c:pt>
                <c:pt idx="28">
                  <c:v>226024329</c:v>
                </c:pt>
                <c:pt idx="29">
                  <c:v>286438040</c:v>
                </c:pt>
                <c:pt idx="30">
                  <c:v>285021460</c:v>
                </c:pt>
                <c:pt idx="31">
                  <c:v>147765141</c:v>
                </c:pt>
                <c:pt idx="32">
                  <c:v>94450384</c:v>
                </c:pt>
              </c:numCache>
            </c:numRef>
          </c:val>
        </c:ser>
        <c:gapWidth val="150"/>
        <c:overlap val="0"/>
        <c:axId val="12082401"/>
        <c:axId val="66898504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8.62193602564</c:v>
                </c:pt>
                <c:pt idx="1">
                  <c:v>0.576193560472614</c:v>
                </c:pt>
                <c:pt idx="2">
                  <c:v>0.811222181606076</c:v>
                </c:pt>
                <c:pt idx="3">
                  <c:v>0.592092198699038</c:v>
                </c:pt>
                <c:pt idx="4">
                  <c:v>0.578419908607027</c:v>
                </c:pt>
                <c:pt idx="5">
                  <c:v>2.73615449822766</c:v>
                </c:pt>
                <c:pt idx="6">
                  <c:v>2.16660485632421</c:v>
                </c:pt>
                <c:pt idx="7">
                  <c:v>2.75811971785798</c:v>
                </c:pt>
                <c:pt idx="8">
                  <c:v>0.616992188763619</c:v>
                </c:pt>
                <c:pt idx="9">
                  <c:v>1.36965066257075</c:v>
                </c:pt>
                <c:pt idx="10">
                  <c:v>2.887279145057</c:v>
                </c:pt>
                <c:pt idx="11">
                  <c:v>2.23471158151261</c:v>
                </c:pt>
                <c:pt idx="12">
                  <c:v>3.39790093201868</c:v>
                </c:pt>
                <c:pt idx="13">
                  <c:v>3.1723050107647</c:v>
                </c:pt>
                <c:pt idx="14">
                  <c:v>1.58896822582837</c:v>
                </c:pt>
                <c:pt idx="15">
                  <c:v>1.03726469075529</c:v>
                </c:pt>
                <c:pt idx="16">
                  <c:v>0.680668706613615</c:v>
                </c:pt>
                <c:pt idx="17">
                  <c:v>0.774051394240419</c:v>
                </c:pt>
                <c:pt idx="18">
                  <c:v>1.59346830698731</c:v>
                </c:pt>
                <c:pt idx="19">
                  <c:v>0.861088383028803</c:v>
                </c:pt>
                <c:pt idx="20">
                  <c:v>0.504474290190198</c:v>
                </c:pt>
                <c:pt idx="21">
                  <c:v>1.21107409103363</c:v>
                </c:pt>
                <c:pt idx="22">
                  <c:v>0.836085660395316</c:v>
                </c:pt>
                <c:pt idx="23">
                  <c:v>24.6291957034392</c:v>
                </c:pt>
                <c:pt idx="24">
                  <c:v>4.17186746448307</c:v>
                </c:pt>
                <c:pt idx="25">
                  <c:v>2.3841263139346</c:v>
                </c:pt>
                <c:pt idx="26">
                  <c:v>0.451279978963337</c:v>
                </c:pt>
                <c:pt idx="27">
                  <c:v>2.20688121524161</c:v>
                </c:pt>
                <c:pt idx="28">
                  <c:v>3.1630649711871</c:v>
                </c:pt>
                <c:pt idx="29">
                  <c:v>4.00851596263113</c:v>
                </c:pt>
                <c:pt idx="30">
                  <c:v>3.98869183751722</c:v>
                </c:pt>
                <c:pt idx="31">
                  <c:v>2.06787801794391</c:v>
                </c:pt>
                <c:pt idx="32">
                  <c:v>1.32177231746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388702"/>
        <c:axId val="53946987"/>
      </c:lineChart>
      <c:catAx>
        <c:axId val="120824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898504"/>
        <c:crossesAt val="0"/>
        <c:auto val="1"/>
        <c:lblAlgn val="ctr"/>
        <c:lblOffset val="100"/>
        <c:noMultiLvlLbl val="0"/>
      </c:catAx>
      <c:valAx>
        <c:axId val="668985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82401"/>
        <c:crossesAt val="1"/>
        <c:crossBetween val="midCat"/>
      </c:valAx>
      <c:catAx>
        <c:axId val="213887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46987"/>
        <c:auto val="1"/>
        <c:lblAlgn val="ctr"/>
        <c:lblOffset val="100"/>
        <c:noMultiLvlLbl val="0"/>
      </c:catAx>
      <c:valAx>
        <c:axId val="53946987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138870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444044995941"/>
          <c:y val="0.964244361076375"/>
          <c:w val="0.0415003064892894"/>
          <c:h val="0.0179704506507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NOVIEMBRE</a:t>
            </a:r>
          </a:p>
        </c:rich>
      </c:tx>
      <c:layout>
        <c:manualLayout>
          <c:xMode val="edge"/>
          <c:yMode val="edge"/>
          <c:x val="0.267158901830283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892401553"/>
          <c:y val="0.0834393474519195"/>
          <c:w val="0.983222407099279"/>
          <c:h val="0.8724837237147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5842.619781</c:v>
                </c:pt>
                <c:pt idx="1">
                  <c:v>156.600248</c:v>
                </c:pt>
                <c:pt idx="2">
                  <c:v>750.058962</c:v>
                </c:pt>
                <c:pt idx="3">
                  <c:v>396.087673</c:v>
                </c:pt>
                <c:pt idx="4">
                  <c:v>0.371126</c:v>
                </c:pt>
              </c:numCache>
            </c:numRef>
          </c:val>
        </c:ser>
        <c:gapWidth val="219"/>
        <c:overlap val="-27"/>
        <c:axId val="3277157"/>
        <c:axId val="86400407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81.7637024014003</c:v>
                </c:pt>
                <c:pt idx="1">
                  <c:v>2.19151965272434</c:v>
                </c:pt>
                <c:pt idx="2">
                  <c:v>10.496592290997</c:v>
                </c:pt>
                <c:pt idx="3">
                  <c:v>5.5429919854364</c:v>
                </c:pt>
                <c:pt idx="4">
                  <c:v>0.00519366944193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4115"/>
        <c:axId val="84790623"/>
      </c:lineChart>
      <c:catAx>
        <c:axId val="32771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400407"/>
        <c:crossesAt val="0"/>
        <c:auto val="1"/>
        <c:lblAlgn val="ctr"/>
        <c:lblOffset val="100"/>
        <c:noMultiLvlLbl val="0"/>
      </c:catAx>
      <c:valAx>
        <c:axId val="864004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77157"/>
        <c:crossesAt val="1"/>
        <c:crossBetween val="midCat"/>
      </c:valAx>
      <c:catAx>
        <c:axId val="75941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90623"/>
        <c:auto val="1"/>
        <c:lblAlgn val="ctr"/>
        <c:lblOffset val="100"/>
        <c:noMultiLvlLbl val="0"/>
      </c:catAx>
      <c:valAx>
        <c:axId val="8479062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9411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628119800333"/>
          <c:y val="0.942078874504228"/>
          <c:w val="0.122296173044925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NOVIEMBRE - FUENTE RO</a:t>
            </a:r>
          </a:p>
        </c:rich>
      </c:tx>
      <c:layout>
        <c:manualLayout>
          <c:xMode val="edge"/>
          <c:yMode val="edge"/>
          <c:x val="0.270073433864193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164546251247"/>
          <c:y val="0.0710695425335624"/>
          <c:w val="0.985313227161464"/>
          <c:h val="0.8931093720175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2298.700316</c:v>
                </c:pt>
                <c:pt idx="1">
                  <c:v>151.474189</c:v>
                </c:pt>
                <c:pt idx="2">
                  <c:v>2407.349712</c:v>
                </c:pt>
                <c:pt idx="3">
                  <c:v>550.009523</c:v>
                </c:pt>
                <c:pt idx="4">
                  <c:v>84.314376</c:v>
                </c:pt>
                <c:pt idx="5">
                  <c:v>42.503189</c:v>
                </c:pt>
                <c:pt idx="6">
                  <c:v>308.268476</c:v>
                </c:pt>
              </c:numCache>
            </c:numRef>
          </c:val>
        </c:ser>
        <c:gapWidth val="219"/>
        <c:overlap val="-27"/>
        <c:axId val="74528533"/>
        <c:axId val="41142841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39.3436575057527</c:v>
                </c:pt>
                <c:pt idx="1">
                  <c:v>2.59257310380848</c:v>
                </c:pt>
                <c:pt idx="2">
                  <c:v>41.2032581656027</c:v>
                </c:pt>
                <c:pt idx="3">
                  <c:v>9.4137483460521</c:v>
                </c:pt>
                <c:pt idx="4">
                  <c:v>1.44309195464315</c:v>
                </c:pt>
                <c:pt idx="5">
                  <c:v>0.727467995405399</c:v>
                </c:pt>
                <c:pt idx="6">
                  <c:v>5.27620292873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32161"/>
        <c:axId val="1436308"/>
      </c:lineChart>
      <c:catAx>
        <c:axId val="745285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142841"/>
        <c:crossesAt val="0"/>
        <c:auto val="1"/>
        <c:lblAlgn val="ctr"/>
        <c:lblOffset val="100"/>
        <c:noMultiLvlLbl val="0"/>
      </c:catAx>
      <c:valAx>
        <c:axId val="411428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528533"/>
        <c:crossesAt val="1"/>
        <c:crossBetween val="midCat"/>
      </c:valAx>
      <c:catAx>
        <c:axId val="454321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6308"/>
        <c:auto val="1"/>
        <c:lblAlgn val="ctr"/>
        <c:lblOffset val="100"/>
        <c:noMultiLvlLbl val="0"/>
      </c:catAx>
      <c:valAx>
        <c:axId val="143630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43216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866912453537"/>
          <c:y val="0.950944836800916"/>
          <c:w val="0.106615091716781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NOVIEMBRE - FUENTE RDR</a:t>
            </a:r>
          </a:p>
        </c:rich>
      </c:tx>
      <c:layout>
        <c:manualLayout>
          <c:xMode val="edge"/>
          <c:yMode val="edge"/>
          <c:x val="0.209547083740632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86126305320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0:$D$65</c:f>
              <c:numCache>
                <c:formatCode>General</c:formatCode>
                <c:ptCount val="6"/>
                <c:pt idx="0">
                  <c:v>0.320089</c:v>
                </c:pt>
                <c:pt idx="1">
                  <c:v>0.298064</c:v>
                </c:pt>
                <c:pt idx="2">
                  <c:v>152.796946</c:v>
                </c:pt>
                <c:pt idx="3">
                  <c:v>0.030895</c:v>
                </c:pt>
                <c:pt idx="4">
                  <c:v>1.025644</c:v>
                </c:pt>
                <c:pt idx="5">
                  <c:v>2.128611</c:v>
                </c:pt>
              </c:numCache>
            </c:numRef>
          </c:val>
        </c:ser>
        <c:gapWidth val="219"/>
        <c:overlap val="-27"/>
        <c:axId val="66382095"/>
        <c:axId val="41266479"/>
      </c:barChart>
      <c:lineChart>
        <c:grouping val="standard"/>
        <c:varyColors val="0"/>
        <c:ser>
          <c:idx val="1"/>
          <c:order val="1"/>
          <c:tx>
            <c:strRef>
              <c:f>'EJECUCION RDR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0:$C$65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0:$E$65</c:f>
              <c:numCache>
                <c:formatCode>General</c:formatCode>
                <c:ptCount val="6"/>
                <c:pt idx="0">
                  <c:v>0.204398781000661</c:v>
                </c:pt>
                <c:pt idx="1">
                  <c:v>0.1903343078337</c:v>
                </c:pt>
                <c:pt idx="2">
                  <c:v>97.5713301707458</c:v>
                </c:pt>
                <c:pt idx="3">
                  <c:v>0.0197285765490705</c:v>
                </c:pt>
                <c:pt idx="4">
                  <c:v>0.654944041627929</c:v>
                </c:pt>
                <c:pt idx="5">
                  <c:v>1.35926412224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286511"/>
        <c:axId val="62552227"/>
      </c:lineChart>
      <c:catAx>
        <c:axId val="66382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1266479"/>
        <c:crossesAt val="0"/>
        <c:auto val="1"/>
        <c:lblAlgn val="ctr"/>
        <c:lblOffset val="100"/>
        <c:noMultiLvlLbl val="0"/>
      </c:catAx>
      <c:valAx>
        <c:axId val="412664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382095"/>
        <c:crossesAt val="1"/>
        <c:crossBetween val="midCat"/>
      </c:valAx>
      <c:catAx>
        <c:axId val="432865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52227"/>
        <c:auto val="1"/>
        <c:lblAlgn val="ctr"/>
        <c:lblOffset val="100"/>
        <c:noMultiLvlLbl val="0"/>
      </c:catAx>
      <c:valAx>
        <c:axId val="6255222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2865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286086673184"/>
          <c:y val="0.952013923421184"/>
          <c:w val="0.114956011730205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NOVIEMBRE - FUENTE ROCC</a:t>
            </a:r>
          </a:p>
        </c:rich>
      </c:tx>
      <c:layout>
        <c:manualLayout>
          <c:xMode val="edge"/>
          <c:yMode val="edge"/>
          <c:x val="0.174162084315266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904163393559"/>
          <c:y val="0.0986878290249077"/>
          <c:w val="0.983961770096884"/>
          <c:h val="0.846075273041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5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6:$C$7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EJECUCION ROOC'!$D$66:$D$70</c:f>
              <c:numCache>
                <c:formatCode>General</c:formatCode>
                <c:ptCount val="5"/>
                <c:pt idx="0">
                  <c:v>29.457718</c:v>
                </c:pt>
                <c:pt idx="1">
                  <c:v>0</c:v>
                </c:pt>
                <c:pt idx="2">
                  <c:v>681.0359</c:v>
                </c:pt>
                <c:pt idx="3">
                  <c:v>1.640571</c:v>
                </c:pt>
                <c:pt idx="4">
                  <c:v>18.073911</c:v>
                </c:pt>
              </c:numCache>
            </c:numRef>
          </c:val>
        </c:ser>
        <c:gapWidth val="219"/>
        <c:overlap val="-27"/>
        <c:axId val="71644426"/>
        <c:axId val="13579609"/>
      </c:barChart>
      <c:lineChart>
        <c:grouping val="standard"/>
        <c:varyColors val="0"/>
        <c:ser>
          <c:idx val="1"/>
          <c:order val="1"/>
          <c:tx>
            <c:strRef>
              <c:f>'EJECUCION ROOC'!$E$6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6:$C$7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EJECUCION ROOC'!$E$66:$E$70</c:f>
              <c:numCache>
                <c:formatCode>General</c:formatCode>
                <c:ptCount val="5"/>
                <c:pt idx="0">
                  <c:v>3.92738697264258</c:v>
                </c:pt>
                <c:pt idx="1">
                  <c:v>0</c:v>
                </c:pt>
                <c:pt idx="2">
                  <c:v>90.7976483976767</c:v>
                </c:pt>
                <c:pt idx="3">
                  <c:v>0.218725604376252</c:v>
                </c:pt>
                <c:pt idx="4">
                  <c:v>2.409665358535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70338"/>
        <c:axId val="73738219"/>
      </c:lineChart>
      <c:catAx>
        <c:axId val="716444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579609"/>
        <c:crossesAt val="0"/>
        <c:auto val="1"/>
        <c:lblAlgn val="ctr"/>
        <c:lblOffset val="100"/>
        <c:noMultiLvlLbl val="0"/>
      </c:catAx>
      <c:valAx>
        <c:axId val="135796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644426"/>
        <c:crossesAt val="1"/>
        <c:crossBetween val="midCat"/>
      </c:valAx>
      <c:catAx>
        <c:axId val="120703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38219"/>
        <c:auto val="1"/>
        <c:lblAlgn val="ctr"/>
        <c:lblOffset val="100"/>
        <c:noMultiLvlLbl val="0"/>
      </c:catAx>
      <c:valAx>
        <c:axId val="7373821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07033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0642838439382"/>
          <c:y val="0.929441345171682"/>
          <c:w val="0.130466090599633"/>
          <c:h val="0.0388151174668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NOVIEMBRE - FUENTE DYT</a:t>
            </a:r>
          </a:p>
        </c:rich>
      </c:tx>
      <c:layout>
        <c:manualLayout>
          <c:xMode val="edge"/>
          <c:yMode val="edge"/>
          <c:x val="0.163428174878557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096460791117"/>
          <c:y val="0.0788436268068331"/>
          <c:w val="0.983206106870229"/>
          <c:h val="0.884362680683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2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3:$D$67</c:f>
              <c:numCache>
                <c:formatCode>General</c:formatCode>
                <c:ptCount val="5"/>
                <c:pt idx="0">
                  <c:v>0</c:v>
                </c:pt>
                <c:pt idx="1">
                  <c:v>391.89828</c:v>
                </c:pt>
                <c:pt idx="2">
                  <c:v>0</c:v>
                </c:pt>
                <c:pt idx="3">
                  <c:v>0</c:v>
                </c:pt>
                <c:pt idx="4">
                  <c:v>4.189391</c:v>
                </c:pt>
              </c:numCache>
            </c:numRef>
          </c:val>
        </c:ser>
        <c:gapWidth val="219"/>
        <c:overlap val="-27"/>
        <c:axId val="60868869"/>
        <c:axId val="84718365"/>
      </c:barChart>
      <c:lineChart>
        <c:grouping val="standard"/>
        <c:varyColors val="0"/>
        <c:ser>
          <c:idx val="1"/>
          <c:order val="1"/>
          <c:tx>
            <c:strRef>
              <c:f>'EJECUCION DYT'!$E$6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3:$E$67</c:f>
              <c:numCache>
                <c:formatCode>General</c:formatCode>
                <c:ptCount val="5"/>
                <c:pt idx="0">
                  <c:v>0</c:v>
                </c:pt>
                <c:pt idx="1">
                  <c:v>98.9423071439151</c:v>
                </c:pt>
                <c:pt idx="2">
                  <c:v>0</c:v>
                </c:pt>
                <c:pt idx="3">
                  <c:v>0</c:v>
                </c:pt>
                <c:pt idx="4">
                  <c:v>1.05769285608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505368"/>
        <c:axId val="85455365"/>
      </c:lineChart>
      <c:catAx>
        <c:axId val="608688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718365"/>
        <c:crossesAt val="0"/>
        <c:auto val="1"/>
        <c:lblAlgn val="ctr"/>
        <c:lblOffset val="100"/>
        <c:noMultiLvlLbl val="0"/>
      </c:catAx>
      <c:valAx>
        <c:axId val="847183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868869"/>
        <c:crossesAt val="1"/>
        <c:crossBetween val="midCat"/>
      </c:valAx>
      <c:catAx>
        <c:axId val="6250536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55365"/>
        <c:auto val="1"/>
        <c:lblAlgn val="ctr"/>
        <c:lblOffset val="100"/>
        <c:noMultiLvlLbl val="0"/>
      </c:catAx>
      <c:valAx>
        <c:axId val="8545536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50536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5149201943095"/>
          <c:y val="0.951692635004067"/>
          <c:w val="0.122414989590562"/>
          <c:h val="0.024278831111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52640</xdr:rowOff>
    </xdr:from>
    <xdr:to>
      <xdr:col>26</xdr:col>
      <xdr:colOff>784800</xdr:colOff>
      <xdr:row>95</xdr:row>
      <xdr:rowOff>152640</xdr:rowOff>
    </xdr:to>
    <xdr:graphicFrame>
      <xdr:nvGraphicFramePr>
        <xdr:cNvPr id="0" name="Gráfico 9"/>
        <xdr:cNvGraphicFramePr/>
      </xdr:nvGraphicFramePr>
      <xdr:xfrm>
        <a:off x="0" y="8827920"/>
        <a:ext cx="2172960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52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38492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1240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4</xdr:row>
      <xdr:rowOff>123840</xdr:rowOff>
    </xdr:from>
    <xdr:to>
      <xdr:col>8</xdr:col>
      <xdr:colOff>734760</xdr:colOff>
      <xdr:row>90</xdr:row>
      <xdr:rowOff>86040</xdr:rowOff>
    </xdr:to>
    <xdr:graphicFrame>
      <xdr:nvGraphicFramePr>
        <xdr:cNvPr id="15" name="Gráfico 1"/>
        <xdr:cNvGraphicFramePr/>
      </xdr:nvGraphicFramePr>
      <xdr:xfrm>
        <a:off x="50400" y="976140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54</xdr:row>
      <xdr:rowOff>133560</xdr:rowOff>
    </xdr:from>
    <xdr:to>
      <xdr:col>8</xdr:col>
      <xdr:colOff>765360</xdr:colOff>
      <xdr:row>83</xdr:row>
      <xdr:rowOff>19080</xdr:rowOff>
    </xdr:to>
    <xdr:graphicFrame>
      <xdr:nvGraphicFramePr>
        <xdr:cNvPr id="24" name="Gráfico 1"/>
        <xdr:cNvGraphicFramePr/>
      </xdr:nvGraphicFramePr>
      <xdr:xfrm>
        <a:off x="70560" y="9761400"/>
        <a:ext cx="1099836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33560</xdr:rowOff>
    </xdr:from>
    <xdr:to>
      <xdr:col>7</xdr:col>
      <xdr:colOff>775440</xdr:colOff>
      <xdr:row>90</xdr:row>
      <xdr:rowOff>57240</xdr:rowOff>
    </xdr:to>
    <xdr:graphicFrame>
      <xdr:nvGraphicFramePr>
        <xdr:cNvPr id="25" name="Gráfico 1"/>
        <xdr:cNvGraphicFramePr/>
      </xdr:nvGraphicFramePr>
      <xdr:xfrm>
        <a:off x="0" y="9799560"/>
        <a:ext cx="103748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false" outlineLevel="0" max="7" min="7" style="3" width="11.7"/>
    <col collapsed="false" customWidth="true" hidden="false" outlineLevel="0" max="8" min="8" style="3" width="7.7"/>
    <col collapsed="false" customWidth="true" hidden="false" outlineLevel="0" max="9" min="9" style="3" width="11.56"/>
    <col collapsed="false" customWidth="true" hidden="false" outlineLevel="0" max="10" min="10" style="3" width="7.7"/>
    <col collapsed="false" customWidth="true" hidden="false" outlineLevel="0" max="11" min="11" style="3" width="11.7"/>
    <col collapsed="false" customWidth="true" hidden="false" outlineLevel="0" max="12" min="12" style="3" width="7.7"/>
    <col collapsed="false" customWidth="true" hidden="false" outlineLevel="0" max="13" min="13" style="3" width="11.7"/>
    <col collapsed="false" customWidth="true" hidden="false" outlineLevel="0" max="14" min="14" style="3" width="7.7"/>
    <col collapsed="false" customWidth="true" hidden="false" outlineLevel="0" max="15" min="15" style="3" width="11.7"/>
    <col collapsed="false" customWidth="true" hidden="false" outlineLevel="0" max="16" min="16" style="3" width="7.7"/>
    <col collapsed="false" customWidth="true" hidden="false" outlineLevel="0" max="17" min="17" style="3" width="11.7"/>
    <col collapsed="false" customWidth="true" hidden="false" outlineLevel="0" max="18" min="18" style="3" width="7.7"/>
    <col collapsed="false" customWidth="true" hidden="false" outlineLevel="0" max="19" min="19" style="3" width="11.7"/>
    <col collapsed="false" customWidth="true" hidden="false" outlineLevel="0" max="20" min="20" style="3" width="7.7"/>
    <col collapsed="false" customWidth="true" hidden="false" outlineLevel="0" max="21" min="21" style="3" width="11.7"/>
    <col collapsed="false" customWidth="true" hidden="false" outlineLevel="0" max="22" min="22" style="3" width="7.7"/>
    <col collapsed="false" customWidth="true" hidden="false" outlineLevel="0" max="24" min="23" style="3" width="11.7"/>
    <col collapsed="false" customWidth="true" hidden="true" outlineLevel="0" max="26" min="25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76264635</v>
      </c>
      <c r="D13" s="16" t="n">
        <f aca="false">+C13/$C$46*100</f>
        <v>23.1645171441954</v>
      </c>
      <c r="E13" s="15" t="n">
        <v>107936187</v>
      </c>
      <c r="F13" s="16" t="n">
        <f aca="false">+E13/$E$46*100</f>
        <v>26.5179734125003</v>
      </c>
      <c r="G13" s="15" t="n">
        <v>125847709</v>
      </c>
      <c r="H13" s="16" t="n">
        <f aca="false">+G13/$G$46*100</f>
        <v>27.533100371862</v>
      </c>
      <c r="I13" s="17" t="n">
        <v>87570989</v>
      </c>
      <c r="J13" s="16" t="n">
        <f aca="false">+I13/$I$46*100</f>
        <v>17.0758394515688</v>
      </c>
      <c r="K13" s="17" t="n">
        <v>116254255</v>
      </c>
      <c r="L13" s="16" t="n">
        <f aca="false">+K13/$K$46*100</f>
        <v>22.925505838885</v>
      </c>
      <c r="M13" s="17" t="n">
        <v>74453803</v>
      </c>
      <c r="N13" s="16" t="n">
        <f aca="false">+M13/$M$46*100</f>
        <v>13.615761420652</v>
      </c>
      <c r="O13" s="17" t="n">
        <v>163694622</v>
      </c>
      <c r="P13" s="16" t="n">
        <f aca="false">+O13/$O$46*100</f>
        <v>16.2414953928339</v>
      </c>
      <c r="Q13" s="17" t="n">
        <v>131706795</v>
      </c>
      <c r="R13" s="16" t="n">
        <f aca="false">+Q13/$Q$46*100</f>
        <v>17.7305118207545</v>
      </c>
      <c r="S13" s="17" t="n">
        <v>107840115</v>
      </c>
      <c r="T13" s="16" t="n">
        <f aca="false">+S13/$S$46*100</f>
        <v>16.4113292897752</v>
      </c>
      <c r="U13" s="17" t="n">
        <v>164201505</v>
      </c>
      <c r="V13" s="16" t="n">
        <f aca="false">+U13/$U$46*100</f>
        <v>13.2049528860244</v>
      </c>
      <c r="W13" s="17" t="n">
        <v>174904105</v>
      </c>
      <c r="X13" s="16" t="n">
        <f aca="false">+W13/$W$46*100</f>
        <v>23.8175229737869</v>
      </c>
      <c r="Y13" s="17"/>
      <c r="Z13" s="16" t="e">
        <f aca="false">+Y13/$Y$46*100</f>
        <v>#DIV/0!</v>
      </c>
      <c r="AA13" s="18" t="n">
        <f aca="false">+C13+E13+G13+I13+K13+M13+O13+Q13+S13+U13+W13+Y13</f>
        <v>1330674720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898448</v>
      </c>
      <c r="D14" s="16" t="n">
        <f aca="false">+C14/$C$46*100</f>
        <v>0.880370677543515</v>
      </c>
      <c r="E14" s="15" t="n">
        <v>3295077</v>
      </c>
      <c r="F14" s="16" t="n">
        <f aca="false">+E14/$E$46*100</f>
        <v>0.809540958475227</v>
      </c>
      <c r="G14" s="15" t="n">
        <v>3365966</v>
      </c>
      <c r="H14" s="16" t="n">
        <f aca="false">+G14/$G$46*100</f>
        <v>0.736409748438686</v>
      </c>
      <c r="I14" s="17" t="n">
        <v>4071461</v>
      </c>
      <c r="J14" s="16" t="n">
        <f aca="false">+I14/$I$46*100</f>
        <v>0.793911490132011</v>
      </c>
      <c r="K14" s="17" t="n">
        <v>3291970</v>
      </c>
      <c r="L14" s="16" t="n">
        <f aca="false">+K14/$K$46*100</f>
        <v>0.649181205938951</v>
      </c>
      <c r="M14" s="17" t="n">
        <v>3653044</v>
      </c>
      <c r="N14" s="16" t="n">
        <f aca="false">+M14/$M$46*100</f>
        <v>0.668051510587635</v>
      </c>
      <c r="O14" s="17" t="n">
        <v>4258862</v>
      </c>
      <c r="P14" s="16" t="n">
        <f aca="false">+O14/$O$46*100</f>
        <v>0.422556872709693</v>
      </c>
      <c r="Q14" s="17" t="n">
        <v>4404849</v>
      </c>
      <c r="R14" s="16" t="n">
        <f aca="false">+Q14/$Q$46*100</f>
        <v>0.592985557526767</v>
      </c>
      <c r="S14" s="17" t="n">
        <v>3413200</v>
      </c>
      <c r="T14" s="16" t="n">
        <f aca="false">+S14/$S$46*100</f>
        <v>0.519427757767699</v>
      </c>
      <c r="U14" s="17" t="n">
        <v>4175887</v>
      </c>
      <c r="V14" s="16" t="n">
        <f aca="false">+U14/$U$46*100</f>
        <v>0.335821471869956</v>
      </c>
      <c r="W14" s="17" t="n">
        <v>4344517</v>
      </c>
      <c r="X14" s="16" t="n">
        <f aca="false">+W14/$W$46*100</f>
        <v>0.591613521349358</v>
      </c>
      <c r="Y14" s="17"/>
      <c r="Z14" s="16" t="e">
        <f aca="false">+Y14/$Y$46*100</f>
        <v>#DIV/0!</v>
      </c>
      <c r="AA14" s="18" t="n">
        <f aca="false">+C14+E14+G14+I14+K14+M14+O14+Q14+S14+U14+W14+Y14</f>
        <v>41173281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972956</v>
      </c>
      <c r="D15" s="16" t="n">
        <f aca="false">+C15/$C$46*100</f>
        <v>1.20674028499755</v>
      </c>
      <c r="E15" s="15" t="n">
        <v>5827982</v>
      </c>
      <c r="F15" s="16" t="n">
        <f aca="false">+E15/$E$46*100</f>
        <v>1.43183001012006</v>
      </c>
      <c r="G15" s="15" t="n">
        <v>5178694</v>
      </c>
      <c r="H15" s="16" t="n">
        <f aca="false">+G15/$G$46*100</f>
        <v>1.13300037664698</v>
      </c>
      <c r="I15" s="17" t="n">
        <v>4744425</v>
      </c>
      <c r="J15" s="16" t="n">
        <f aca="false">+I15/$I$46*100</f>
        <v>0.925135601586154</v>
      </c>
      <c r="K15" s="17" t="n">
        <v>4290484</v>
      </c>
      <c r="L15" s="16" t="n">
        <f aca="false">+K15/$K$46*100</f>
        <v>0.846089598988379</v>
      </c>
      <c r="M15" s="17" t="n">
        <v>4662134</v>
      </c>
      <c r="N15" s="16" t="n">
        <f aca="false">+M15/$M$46*100</f>
        <v>0.852589145179191</v>
      </c>
      <c r="O15" s="17" t="n">
        <v>6398854</v>
      </c>
      <c r="P15" s="16" t="n">
        <f aca="false">+O15/$O$46*100</f>
        <v>0.634883153097214</v>
      </c>
      <c r="Q15" s="17" t="n">
        <v>5590459</v>
      </c>
      <c r="R15" s="16" t="n">
        <f aca="false">+Q15/$Q$46*100</f>
        <v>0.752593663697787</v>
      </c>
      <c r="S15" s="17" t="n">
        <v>5212866</v>
      </c>
      <c r="T15" s="16" t="n">
        <f aca="false">+S15/$S$46*100</f>
        <v>0.793304610899881</v>
      </c>
      <c r="U15" s="17" t="n">
        <v>6519337</v>
      </c>
      <c r="V15" s="16" t="n">
        <f aca="false">+U15/$U$46*100</f>
        <v>0.524279834908431</v>
      </c>
      <c r="W15" s="17" t="n">
        <v>5569619</v>
      </c>
      <c r="X15" s="16" t="n">
        <f aca="false">+W15/$W$46*100</f>
        <v>0.758441481334816</v>
      </c>
      <c r="Y15" s="17"/>
      <c r="Z15" s="16" t="e">
        <f aca="false">+Y15/$Y$46*100</f>
        <v>#DIV/0!</v>
      </c>
      <c r="AA15" s="18" t="n">
        <f aca="false">+C15+E15+G15+I15+K15+M15+O15+Q15+S15+U15+W15+Y15</f>
        <v>57967810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967288</v>
      </c>
      <c r="D16" s="16" t="n">
        <f aca="false">+C16/$C$46*100</f>
        <v>0.597541397838853</v>
      </c>
      <c r="E16" s="15" t="n">
        <v>3117375</v>
      </c>
      <c r="F16" s="16" t="n">
        <f aca="false">+E16/$E$46*100</f>
        <v>0.76588278374882</v>
      </c>
      <c r="G16" s="15" t="n">
        <v>3753859</v>
      </c>
      <c r="H16" s="16" t="n">
        <f aca="false">+G16/$G$46*100</f>
        <v>0.821273406167589</v>
      </c>
      <c r="I16" s="17" t="n">
        <v>2562069</v>
      </c>
      <c r="J16" s="16" t="n">
        <f aca="false">+I16/$I$46*100</f>
        <v>0.499588726899516</v>
      </c>
      <c r="K16" s="17" t="n">
        <v>4674948</v>
      </c>
      <c r="L16" s="16" t="n">
        <f aca="false">+K16/$K$46*100</f>
        <v>0.921906451256204</v>
      </c>
      <c r="M16" s="17" t="n">
        <v>4743010</v>
      </c>
      <c r="N16" s="16" t="n">
        <f aca="false">+M16/$M$46*100</f>
        <v>0.867379367790878</v>
      </c>
      <c r="O16" s="17" t="n">
        <v>3278267</v>
      </c>
      <c r="P16" s="16" t="n">
        <f aca="false">+O16/$O$46*100</f>
        <v>0.32526394408351</v>
      </c>
      <c r="Q16" s="17" t="n">
        <v>5028639</v>
      </c>
      <c r="R16" s="16" t="n">
        <f aca="false">+Q16/$Q$46*100</f>
        <v>0.676960844972403</v>
      </c>
      <c r="S16" s="17" t="n">
        <v>4211956</v>
      </c>
      <c r="T16" s="16" t="n">
        <f aca="false">+S16/$S$46*100</f>
        <v>0.640984079718799</v>
      </c>
      <c r="U16" s="17" t="n">
        <v>4482762</v>
      </c>
      <c r="V16" s="16" t="n">
        <f aca="false">+U16/$U$46*100</f>
        <v>0.360500112403115</v>
      </c>
      <c r="W16" s="17" t="n">
        <v>4489183</v>
      </c>
      <c r="X16" s="16" t="n">
        <f aca="false">+W16/$W$46*100</f>
        <v>0.611313377899471</v>
      </c>
      <c r="Y16" s="17"/>
      <c r="Z16" s="16" t="e">
        <f aca="false">+Y16/$Y$46*100</f>
        <v>#DIV/0!</v>
      </c>
      <c r="AA16" s="18" t="n">
        <f aca="false">+C16+E16+G16+I16+K16+M16+O16+Q16+S16+U16+W16+Y16</f>
        <v>42309356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459342</v>
      </c>
      <c r="D17" s="16" t="n">
        <f aca="false">+C17/$C$46*100</f>
        <v>0.74699721466496</v>
      </c>
      <c r="E17" s="15" t="n">
        <v>2945648</v>
      </c>
      <c r="F17" s="16" t="n">
        <f aca="false">+E17/$E$46*100</f>
        <v>0.723692558702159</v>
      </c>
      <c r="G17" s="15" t="n">
        <v>3878242</v>
      </c>
      <c r="H17" s="16" t="n">
        <f aca="false">+G17/$G$46*100</f>
        <v>0.848486055891339</v>
      </c>
      <c r="I17" s="17" t="n">
        <v>3129967</v>
      </c>
      <c r="J17" s="16" t="n">
        <f aca="false">+I17/$I$46*100</f>
        <v>0.610325572327481</v>
      </c>
      <c r="K17" s="17" t="n">
        <v>3818859</v>
      </c>
      <c r="L17" s="16" t="n">
        <f aca="false">+K17/$K$46*100</f>
        <v>0.753084472498478</v>
      </c>
      <c r="M17" s="17" t="n">
        <v>3895986</v>
      </c>
      <c r="N17" s="16" t="n">
        <f aca="false">+M17/$M$46*100</f>
        <v>0.712479601266308</v>
      </c>
      <c r="O17" s="17" t="n">
        <v>2712162</v>
      </c>
      <c r="P17" s="16" t="n">
        <f aca="false">+O17/$O$46*100</f>
        <v>0.269095991605754</v>
      </c>
      <c r="Q17" s="17" t="n">
        <v>4504783</v>
      </c>
      <c r="R17" s="16" t="n">
        <f aca="false">+Q17/$Q$46*100</f>
        <v>0.606438781168686</v>
      </c>
      <c r="S17" s="17" t="n">
        <v>5284339</v>
      </c>
      <c r="T17" s="16" t="n">
        <f aca="false">+S17/$S$46*100</f>
        <v>0.804181518239307</v>
      </c>
      <c r="U17" s="17" t="n">
        <v>4095769</v>
      </c>
      <c r="V17" s="16" t="n">
        <f aca="false">+U17/$U$46*100</f>
        <v>0.329378446787315</v>
      </c>
      <c r="W17" s="17" t="n">
        <v>4607273</v>
      </c>
      <c r="X17" s="16" t="n">
        <f aca="false">+W17/$W$46*100</f>
        <v>0.627394254262976</v>
      </c>
      <c r="Y17" s="17"/>
      <c r="Z17" s="16" t="e">
        <f aca="false">+Y17/$Y$46*100</f>
        <v>#DIV/0!</v>
      </c>
      <c r="AA17" s="18" t="n">
        <f aca="false">+C17+E17+G17+I17+K17+M17+O17+Q17+S17+U17+W17+Y17</f>
        <v>41332370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4201130</v>
      </c>
      <c r="D18" s="16" t="n">
        <f aca="false">+C18/$C$46*100</f>
        <v>4.31343202982546</v>
      </c>
      <c r="E18" s="15" t="n">
        <v>16963019</v>
      </c>
      <c r="F18" s="16" t="n">
        <f aca="false">+E18/$E$46*100</f>
        <v>4.16750766670809</v>
      </c>
      <c r="G18" s="15" t="n">
        <v>17780459</v>
      </c>
      <c r="H18" s="16" t="n">
        <f aca="false">+G18/$G$46*100</f>
        <v>3.89002840174689</v>
      </c>
      <c r="I18" s="17" t="n">
        <v>15376767</v>
      </c>
      <c r="J18" s="16" t="n">
        <f aca="false">+I18/$I$46*100</f>
        <v>2.9983811713738</v>
      </c>
      <c r="K18" s="17" t="n">
        <v>16159628</v>
      </c>
      <c r="L18" s="16" t="n">
        <f aca="false">+K18/$K$46*100</f>
        <v>3.18670182066205</v>
      </c>
      <c r="M18" s="17" t="n">
        <v>16723704</v>
      </c>
      <c r="N18" s="16" t="n">
        <f aca="false">+M18/$M$46*100</f>
        <v>3.05835235486363</v>
      </c>
      <c r="O18" s="17" t="n">
        <v>20927844</v>
      </c>
      <c r="P18" s="16" t="n">
        <f aca="false">+O18/$O$46*100</f>
        <v>2.07642424506742</v>
      </c>
      <c r="Q18" s="17" t="n">
        <v>18870238</v>
      </c>
      <c r="R18" s="16" t="n">
        <f aca="false">+Q18/$Q$46*100</f>
        <v>2.54033193898197</v>
      </c>
      <c r="S18" s="17" t="n">
        <v>18103305</v>
      </c>
      <c r="T18" s="16" t="n">
        <f aca="false">+S18/$S$46*100</f>
        <v>2.75499798556626</v>
      </c>
      <c r="U18" s="17" t="n">
        <v>19594955</v>
      </c>
      <c r="V18" s="16" t="n">
        <f aca="false">+U18/$U$46*100</f>
        <v>1.5758105114735</v>
      </c>
      <c r="W18" s="17" t="n">
        <v>20817377</v>
      </c>
      <c r="X18" s="16" t="n">
        <f aca="false">+W18/$W$46*100</f>
        <v>2.83480113260626</v>
      </c>
      <c r="Y18" s="17"/>
      <c r="Z18" s="16" t="e">
        <f aca="false">+Y18/$Y$46*100</f>
        <v>#DIV/0!</v>
      </c>
      <c r="AA18" s="18" t="n">
        <f aca="false">+C18+E18+G18+I18+K18+M18+O18+Q18+S18+U18+W18+Y18</f>
        <v>195518426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9802671</v>
      </c>
      <c r="D19" s="16" t="n">
        <f aca="false">+C19/$C$46*100</f>
        <v>2.9774500387815</v>
      </c>
      <c r="E19" s="15" t="n">
        <v>11361982</v>
      </c>
      <c r="F19" s="16" t="n">
        <f aca="false">+E19/$E$46*100</f>
        <v>2.79143394781314</v>
      </c>
      <c r="G19" s="15" t="n">
        <v>14444652</v>
      </c>
      <c r="H19" s="16" t="n">
        <f aca="false">+G19/$G$46*100</f>
        <v>3.16021687254249</v>
      </c>
      <c r="I19" s="17" t="n">
        <v>12257572</v>
      </c>
      <c r="J19" s="16" t="n">
        <f aca="false">+I19/$I$46*100</f>
        <v>2.39015607712328</v>
      </c>
      <c r="K19" s="17" t="n">
        <v>14926052</v>
      </c>
      <c r="L19" s="16" t="n">
        <f aca="false">+K19/$K$46*100</f>
        <v>2.94343886404417</v>
      </c>
      <c r="M19" s="17" t="n">
        <v>15006706</v>
      </c>
      <c r="N19" s="16" t="n">
        <f aca="false">+M19/$M$46*100</f>
        <v>2.74435583372238</v>
      </c>
      <c r="O19" s="17" t="n">
        <v>13260395</v>
      </c>
      <c r="P19" s="16" t="n">
        <f aca="false">+O19/$O$46*100</f>
        <v>1.31567330476903</v>
      </c>
      <c r="Q19" s="17" t="n">
        <v>18129148</v>
      </c>
      <c r="R19" s="16" t="n">
        <f aca="false">+Q19/$Q$46*100</f>
        <v>2.4405655981091</v>
      </c>
      <c r="S19" s="17" t="n">
        <v>13916703</v>
      </c>
      <c r="T19" s="16" t="n">
        <f aca="false">+S19/$S$46*100</f>
        <v>2.11787232942957</v>
      </c>
      <c r="U19" s="17" t="n">
        <v>19391829</v>
      </c>
      <c r="V19" s="16" t="n">
        <f aca="false">+U19/$U$46*100</f>
        <v>1.55947528202523</v>
      </c>
      <c r="W19" s="17" t="n">
        <v>12322192</v>
      </c>
      <c r="X19" s="16" t="n">
        <f aca="false">+W19/$W$46*100</f>
        <v>1.67797142924355</v>
      </c>
      <c r="Y19" s="17"/>
      <c r="Z19" s="16" t="e">
        <f aca="false">+Y19/$Y$46*100</f>
        <v>#DIV/0!</v>
      </c>
      <c r="AA19" s="18" t="n">
        <f aca="false">+C19+E19+G19+I19+K19+M19+O19+Q19+S19+U19+W19+Y19</f>
        <v>154819902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9887292</v>
      </c>
      <c r="D20" s="16" t="n">
        <f aca="false">+C20/$C$46*100</f>
        <v>3.00315270693508</v>
      </c>
      <c r="E20" s="15" t="n">
        <v>13691577</v>
      </c>
      <c r="F20" s="16" t="n">
        <f aca="false">+E20/$E$46*100</f>
        <v>3.36377340123383</v>
      </c>
      <c r="G20" s="15" t="n">
        <v>18361454</v>
      </c>
      <c r="H20" s="16" t="n">
        <f aca="false">+G20/$G$46*100</f>
        <v>4.01713912770019</v>
      </c>
      <c r="I20" s="17" t="n">
        <v>14848176</v>
      </c>
      <c r="J20" s="16" t="n">
        <f aca="false">+I20/$I$46*100</f>
        <v>2.89530896498882</v>
      </c>
      <c r="K20" s="17" t="n">
        <v>18545791</v>
      </c>
      <c r="L20" s="16" t="n">
        <f aca="false">+K20/$K$46*100</f>
        <v>3.65725658692872</v>
      </c>
      <c r="M20" s="17" t="n">
        <v>20354432</v>
      </c>
      <c r="N20" s="16" t="n">
        <f aca="false">+M20/$M$46*100</f>
        <v>3.72232282029817</v>
      </c>
      <c r="O20" s="17" t="n">
        <v>20452589</v>
      </c>
      <c r="P20" s="16" t="n">
        <f aca="false">+O20/$O$46*100</f>
        <v>2.02927027141444</v>
      </c>
      <c r="Q20" s="17" t="n">
        <v>20821525</v>
      </c>
      <c r="R20" s="16" t="n">
        <f aca="false">+Q20/$Q$46*100</f>
        <v>2.8030163146756</v>
      </c>
      <c r="S20" s="17" t="n">
        <v>22025158</v>
      </c>
      <c r="T20" s="16" t="n">
        <f aca="false">+S20/$S$46*100</f>
        <v>3.35183359733367</v>
      </c>
      <c r="U20" s="17" t="n">
        <v>20915312</v>
      </c>
      <c r="V20" s="16" t="n">
        <f aca="false">+U20/$U$46*100</f>
        <v>1.68199255881669</v>
      </c>
      <c r="W20" s="17" t="n">
        <v>17184697</v>
      </c>
      <c r="X20" s="16" t="n">
        <f aca="false">+W20/$W$46*100</f>
        <v>2.34012183759248</v>
      </c>
      <c r="Y20" s="17"/>
      <c r="Z20" s="16" t="e">
        <f aca="false">+Y20/$Y$46*100</f>
        <v>#DIV/0!</v>
      </c>
      <c r="AA20" s="18" t="n">
        <f aca="false">+C20+E20+G20+I20+K20+M20+O20+Q20+S20+U20+W20+Y20</f>
        <v>197088003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346863</v>
      </c>
      <c r="D21" s="16" t="n">
        <f aca="false">+C21/$C$46*100</f>
        <v>0.712832995248425</v>
      </c>
      <c r="E21" s="15" t="n">
        <v>3324682</v>
      </c>
      <c r="F21" s="16" t="n">
        <f aca="false">+E21/$E$46*100</f>
        <v>0.816814372746171</v>
      </c>
      <c r="G21" s="15" t="n">
        <v>3502574</v>
      </c>
      <c r="H21" s="16" t="n">
        <f aca="false">+G21/$G$46*100</f>
        <v>0.766296997125901</v>
      </c>
      <c r="I21" s="17" t="n">
        <v>3603543</v>
      </c>
      <c r="J21" s="16" t="n">
        <f aca="false">+I21/$I$46*100</f>
        <v>0.702670169967188</v>
      </c>
      <c r="K21" s="17" t="n">
        <v>5250961</v>
      </c>
      <c r="L21" s="16" t="n">
        <f aca="false">+K21/$K$46*100</f>
        <v>1.03549704107826</v>
      </c>
      <c r="M21" s="17" t="n">
        <v>3598134</v>
      </c>
      <c r="N21" s="16" t="n">
        <f aca="false">+M21/$M$46*100</f>
        <v>0.658009827967232</v>
      </c>
      <c r="O21" s="17" t="n">
        <v>5601462</v>
      </c>
      <c r="P21" s="16" t="n">
        <f aca="false">+O21/$O$46*100</f>
        <v>0.555767307163787</v>
      </c>
      <c r="Q21" s="17" t="n">
        <v>4378958</v>
      </c>
      <c r="R21" s="16" t="n">
        <f aca="false">+Q21/$Q$46*100</f>
        <v>0.589500082980438</v>
      </c>
      <c r="S21" s="17" t="n">
        <v>3190858</v>
      </c>
      <c r="T21" s="16" t="n">
        <f aca="false">+S21/$S$46*100</f>
        <v>0.485591297402767</v>
      </c>
      <c r="U21" s="17" t="n">
        <v>5916736</v>
      </c>
      <c r="V21" s="16" t="n">
        <f aca="false">+U21/$U$46*100</f>
        <v>0.475819147449621</v>
      </c>
      <c r="W21" s="17" t="n">
        <v>3373873</v>
      </c>
      <c r="X21" s="16" t="n">
        <f aca="false">+W21/$W$46*100</f>
        <v>0.459436316192461</v>
      </c>
      <c r="Y21" s="17"/>
      <c r="Z21" s="16" t="e">
        <f aca="false">+Y21/$Y$46*100</f>
        <v>#DIV/0!</v>
      </c>
      <c r="AA21" s="18" t="n">
        <f aca="false">+C21+E21+G21+I21+K21+M21+O21+Q21+S21+U21+W21+Y21</f>
        <v>44088644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6013143</v>
      </c>
      <c r="D22" s="16" t="n">
        <f aca="false">+C22/$C$46*100</f>
        <v>1.82642392655519</v>
      </c>
      <c r="E22" s="15" t="n">
        <v>6636137</v>
      </c>
      <c r="F22" s="16" t="n">
        <f aca="false">+E22/$E$46*100</f>
        <v>1.63037911027661</v>
      </c>
      <c r="G22" s="15" t="n">
        <v>7851248</v>
      </c>
      <c r="H22" s="16" t="n">
        <f aca="false">+G22/$G$46*100</f>
        <v>1.71770468406684</v>
      </c>
      <c r="I22" s="17" t="n">
        <v>8341568</v>
      </c>
      <c r="J22" s="16" t="n">
        <f aca="false">+I22/$I$46*100</f>
        <v>1.62655780834386</v>
      </c>
      <c r="K22" s="17" t="n">
        <v>8377161</v>
      </c>
      <c r="L22" s="16" t="n">
        <f aca="false">+K22/$K$46*100</f>
        <v>1.65198816523989</v>
      </c>
      <c r="M22" s="17" t="n">
        <v>8798509</v>
      </c>
      <c r="N22" s="16" t="n">
        <f aca="false">+M22/$M$46*100</f>
        <v>1.60902995648804</v>
      </c>
      <c r="O22" s="17" t="n">
        <v>10866840</v>
      </c>
      <c r="P22" s="16" t="n">
        <f aca="false">+O22/$O$46*100</f>
        <v>1.07818894498967</v>
      </c>
      <c r="Q22" s="17" t="n">
        <v>9590162</v>
      </c>
      <c r="R22" s="16" t="n">
        <f aca="false">+Q22/$Q$46*100</f>
        <v>1.2910380265798</v>
      </c>
      <c r="S22" s="17" t="n">
        <v>10955343</v>
      </c>
      <c r="T22" s="16" t="n">
        <f aca="false">+S22/$S$46*100</f>
        <v>1.66720650710947</v>
      </c>
      <c r="U22" s="17" t="n">
        <v>10456887</v>
      </c>
      <c r="V22" s="16" t="n">
        <f aca="false">+U22/$U$46*100</f>
        <v>0.840934437047222</v>
      </c>
      <c r="W22" s="17" t="n">
        <v>9984647</v>
      </c>
      <c r="X22" s="16" t="n">
        <f aca="false">+W22/$W$46*100</f>
        <v>1.35965682056263</v>
      </c>
      <c r="Y22" s="17"/>
      <c r="Z22" s="16" t="e">
        <f aca="false">+Y22/$Y$46*100</f>
        <v>#DIV/0!</v>
      </c>
      <c r="AA22" s="18" t="n">
        <f aca="false">+C22+E22+G22+I22+K22+M22+O22+Q22+S22+U22+W22+Y22</f>
        <v>97871645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1284494</v>
      </c>
      <c r="D23" s="16" t="n">
        <f aca="false">+C23/$C$46*100</f>
        <v>3.42753695374757</v>
      </c>
      <c r="E23" s="15" t="n">
        <v>16363005</v>
      </c>
      <c r="F23" s="16" t="n">
        <f aca="false">+E23/$E$46*100</f>
        <v>4.02009505429916</v>
      </c>
      <c r="G23" s="15" t="n">
        <v>15715638</v>
      </c>
      <c r="H23" s="16" t="n">
        <f aca="false">+G23/$G$46*100</f>
        <v>3.43828458936705</v>
      </c>
      <c r="I23" s="17" t="n">
        <v>17686135</v>
      </c>
      <c r="J23" s="16" t="n">
        <f aca="false">+I23/$I$46*100</f>
        <v>3.44869465592963</v>
      </c>
      <c r="K23" s="17" t="n">
        <v>20272068</v>
      </c>
      <c r="L23" s="16" t="n">
        <f aca="false">+K23/$K$46*100</f>
        <v>3.99768088746751</v>
      </c>
      <c r="M23" s="17" t="n">
        <v>22022605</v>
      </c>
      <c r="N23" s="16" t="n">
        <f aca="false">+M23/$M$46*100</f>
        <v>4.02739045500815</v>
      </c>
      <c r="O23" s="17" t="n">
        <v>17562913</v>
      </c>
      <c r="P23" s="16" t="n">
        <f aca="false">+O23/$O$46*100</f>
        <v>1.74256164979105</v>
      </c>
      <c r="Q23" s="17" t="n">
        <v>21403703</v>
      </c>
      <c r="R23" s="16" t="n">
        <f aca="false">+Q23/$Q$46*100</f>
        <v>2.88138974947662</v>
      </c>
      <c r="S23" s="17" t="n">
        <v>19745395</v>
      </c>
      <c r="T23" s="16" t="n">
        <f aca="false">+S23/$S$46*100</f>
        <v>3.00489460069364</v>
      </c>
      <c r="U23" s="17" t="n">
        <v>24263311</v>
      </c>
      <c r="V23" s="16" t="n">
        <f aca="false">+U23/$U$46*100</f>
        <v>1.95123594399429</v>
      </c>
      <c r="W23" s="17" t="n">
        <v>19998130</v>
      </c>
      <c r="X23" s="16" t="n">
        <f aca="false">+W23/$W$46*100</f>
        <v>2.72324037624948</v>
      </c>
      <c r="Y23" s="17"/>
      <c r="Z23" s="16" t="e">
        <f aca="false">+Y23/$Y$46*100</f>
        <v>#DIV/0!</v>
      </c>
      <c r="AA23" s="18" t="n">
        <f aca="false">+C23+E23+G23+I23+K23+M23+O23+Q23+S23+U23+W23+Y23</f>
        <v>206317397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0157910</v>
      </c>
      <c r="D24" s="16" t="n">
        <f aca="false">+C24/$C$46*100</f>
        <v>3.08534985244726</v>
      </c>
      <c r="E24" s="15" t="n">
        <v>11278491</v>
      </c>
      <c r="F24" s="16" t="n">
        <f aca="false">+E24/$E$46*100</f>
        <v>2.7709217157275</v>
      </c>
      <c r="G24" s="15" t="n">
        <v>14084108</v>
      </c>
      <c r="H24" s="16" t="n">
        <f aca="false">+G24/$G$46*100</f>
        <v>3.08133665915321</v>
      </c>
      <c r="I24" s="17" t="n">
        <v>12968517</v>
      </c>
      <c r="J24" s="16" t="n">
        <f aca="false">+I24/$I$46*100</f>
        <v>2.52878626524295</v>
      </c>
      <c r="K24" s="17" t="n">
        <v>12701663</v>
      </c>
      <c r="L24" s="16" t="n">
        <f aca="false">+K24/$K$46*100</f>
        <v>2.50478616262303</v>
      </c>
      <c r="M24" s="17" t="n">
        <v>17592895</v>
      </c>
      <c r="N24" s="16" t="n">
        <f aca="false">+M24/$M$46*100</f>
        <v>3.21730591812189</v>
      </c>
      <c r="O24" s="17" t="n">
        <v>16686295</v>
      </c>
      <c r="P24" s="16" t="n">
        <f aca="false">+O24/$O$46*100</f>
        <v>1.65558513807477</v>
      </c>
      <c r="Q24" s="17" t="n">
        <v>18209811</v>
      </c>
      <c r="R24" s="16" t="n">
        <f aca="false">+Q24/$Q$46*100</f>
        <v>2.45142453879624</v>
      </c>
      <c r="S24" s="17" t="n">
        <v>14086665</v>
      </c>
      <c r="T24" s="16" t="n">
        <f aca="false">+S24/$S$46*100</f>
        <v>2.14373749425018</v>
      </c>
      <c r="U24" s="17" t="n">
        <v>16004064</v>
      </c>
      <c r="V24" s="16" t="n">
        <f aca="false">+U24/$U$46*100</f>
        <v>1.28703394713051</v>
      </c>
      <c r="W24" s="17" t="n">
        <v>15916211</v>
      </c>
      <c r="X24" s="16" t="n">
        <f aca="false">+W24/$W$46*100</f>
        <v>2.16738607220305</v>
      </c>
      <c r="Y24" s="17"/>
      <c r="Z24" s="16" t="e">
        <f aca="false">+Y24/$Y$46*100</f>
        <v>#DIV/0!</v>
      </c>
      <c r="AA24" s="18" t="n">
        <f aca="false">+C24+E24+G24+I24+K24+M24+O24+Q24+S24+U24+W24+Y24</f>
        <v>159686630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4427870</v>
      </c>
      <c r="D25" s="16" t="n">
        <f aca="false">+C25/$C$46*100</f>
        <v>4.38230173092971</v>
      </c>
      <c r="E25" s="15" t="n">
        <v>18107408</v>
      </c>
      <c r="F25" s="16" t="n">
        <f aca="false">+E25/$E$46*100</f>
        <v>4.44866339324453</v>
      </c>
      <c r="G25" s="15" t="n">
        <v>21449162</v>
      </c>
      <c r="H25" s="16" t="n">
        <f aca="false">+G25/$G$46*100</f>
        <v>4.69267128445166</v>
      </c>
      <c r="I25" s="17" t="n">
        <v>17495263</v>
      </c>
      <c r="J25" s="16" t="n">
        <f aca="false">+I25/$I$46*100</f>
        <v>3.41147571316081</v>
      </c>
      <c r="K25" s="17" t="n">
        <v>24175752</v>
      </c>
      <c r="L25" s="16" t="n">
        <f aca="false">+K25/$K$46*100</f>
        <v>4.76749297163735</v>
      </c>
      <c r="M25" s="17" t="n">
        <v>23568158</v>
      </c>
      <c r="N25" s="16" t="n">
        <f aca="false">+M25/$M$46*100</f>
        <v>4.31003392066125</v>
      </c>
      <c r="O25" s="17" t="n">
        <v>25177112</v>
      </c>
      <c r="P25" s="16" t="n">
        <f aca="false">+O25/$O$46*100</f>
        <v>2.49802921780083</v>
      </c>
      <c r="Q25" s="17" t="n">
        <v>26769184</v>
      </c>
      <c r="R25" s="16" t="n">
        <f aca="false">+Q25/$Q$46*100</f>
        <v>3.60369663041267</v>
      </c>
      <c r="S25" s="17" t="n">
        <v>23641717</v>
      </c>
      <c r="T25" s="16" t="n">
        <f aca="false">+S25/$S$46*100</f>
        <v>3.59784485265689</v>
      </c>
      <c r="U25" s="17" t="n">
        <v>25209149</v>
      </c>
      <c r="V25" s="16" t="n">
        <f aca="false">+U25/$U$46*100</f>
        <v>2.02729947476286</v>
      </c>
      <c r="W25" s="17" t="n">
        <v>22784316</v>
      </c>
      <c r="X25" s="16" t="n">
        <f aca="false">+W25/$W$46*100</f>
        <v>3.10264856146184</v>
      </c>
      <c r="Y25" s="17"/>
      <c r="Z25" s="16" t="e">
        <f aca="false">+Y25/$Y$46*100</f>
        <v>#DIV/0!</v>
      </c>
      <c r="AA25" s="18" t="n">
        <f aca="false">+C25+E25+G25+I25+K25+M25+O25+Q25+S25+U25+W25+Y25</f>
        <v>242805091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2234593</v>
      </c>
      <c r="D26" s="16" t="n">
        <f aca="false">+C26/$C$46*100</f>
        <v>3.71611873971144</v>
      </c>
      <c r="E26" s="15" t="n">
        <v>12492062</v>
      </c>
      <c r="F26" s="16" t="n">
        <f aca="false">+E26/$E$46*100</f>
        <v>3.06907421125878</v>
      </c>
      <c r="G26" s="15" t="n">
        <v>18005429</v>
      </c>
      <c r="H26" s="16" t="n">
        <f aca="false">+G26/$G$46*100</f>
        <v>3.93924758610771</v>
      </c>
      <c r="I26" s="17" t="n">
        <v>16732399</v>
      </c>
      <c r="J26" s="16" t="n">
        <f aca="false">+I26/$I$46*100</f>
        <v>3.26272161849846</v>
      </c>
      <c r="K26" s="17" t="n">
        <v>20739635</v>
      </c>
      <c r="L26" s="16" t="n">
        <f aca="false">+K26/$K$46*100</f>
        <v>4.08988577053669</v>
      </c>
      <c r="M26" s="17" t="n">
        <v>20518190</v>
      </c>
      <c r="N26" s="16" t="n">
        <f aca="false">+M26/$M$46*100</f>
        <v>3.75227011336959</v>
      </c>
      <c r="O26" s="17" t="n">
        <v>19688411</v>
      </c>
      <c r="P26" s="16" t="n">
        <f aca="false">+O26/$O$46*100</f>
        <v>1.95344986073348</v>
      </c>
      <c r="Q26" s="17" t="n">
        <v>24401641</v>
      </c>
      <c r="R26" s="16" t="n">
        <f aca="false">+Q26/$Q$46*100</f>
        <v>3.28497541980509</v>
      </c>
      <c r="S26" s="17" t="n">
        <v>26033276</v>
      </c>
      <c r="T26" s="16" t="n">
        <f aca="false">+S26/$S$46*100</f>
        <v>3.96179719325784</v>
      </c>
      <c r="U26" s="17" t="n">
        <v>32665336</v>
      </c>
      <c r="V26" s="16" t="n">
        <f aca="false">+U26/$U$46*100</f>
        <v>2.62692003271321</v>
      </c>
      <c r="W26" s="17" t="n">
        <v>23173626</v>
      </c>
      <c r="X26" s="16" t="n">
        <f aca="false">+W26/$W$46*100</f>
        <v>3.15566275383272</v>
      </c>
      <c r="Y26" s="17"/>
      <c r="Z26" s="16" t="e">
        <f aca="false">+Y26/$Y$46*100</f>
        <v>#DIV/0!</v>
      </c>
      <c r="AA26" s="18" t="n">
        <f aca="false">+C26+E26+G26+I26+K26+M26+O26+Q26+S26+U26+W26+Y26</f>
        <v>226684598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7002550</v>
      </c>
      <c r="D27" s="16" t="n">
        <f aca="false">+C27/$C$46*100</f>
        <v>2.12694507130449</v>
      </c>
      <c r="E27" s="15" t="n">
        <v>9103901</v>
      </c>
      <c r="F27" s="16" t="n">
        <f aca="false">+E27/$E$46*100</f>
        <v>2.23666419370581</v>
      </c>
      <c r="G27" s="15" t="n">
        <v>8590574</v>
      </c>
      <c r="H27" s="16" t="n">
        <f aca="false">+G27/$G$46*100</f>
        <v>1.87945524057103</v>
      </c>
      <c r="I27" s="17" t="n">
        <v>9231126</v>
      </c>
      <c r="J27" s="16" t="n">
        <f aca="false">+I27/$I$46*100</f>
        <v>1.80001650470343</v>
      </c>
      <c r="K27" s="17" t="n">
        <v>10350030</v>
      </c>
      <c r="L27" s="16" t="n">
        <f aca="false">+K27/$K$46*100</f>
        <v>2.04104076188553</v>
      </c>
      <c r="M27" s="17" t="n">
        <v>12329178</v>
      </c>
      <c r="N27" s="16" t="n">
        <f aca="false">+M27/$M$46*100</f>
        <v>2.25470210246683</v>
      </c>
      <c r="O27" s="17" t="n">
        <v>11690445</v>
      </c>
      <c r="P27" s="16" t="n">
        <f aca="false">+O27/$O$46*100</f>
        <v>1.15990559914472</v>
      </c>
      <c r="Q27" s="17" t="n">
        <v>11754714</v>
      </c>
      <c r="R27" s="16" t="n">
        <f aca="false">+Q27/$Q$46*100</f>
        <v>1.58243236825092</v>
      </c>
      <c r="S27" s="17" t="n">
        <v>9222242</v>
      </c>
      <c r="T27" s="16" t="n">
        <f aca="false">+S27/$S$46*100</f>
        <v>1.40345965183731</v>
      </c>
      <c r="U27" s="17" t="n">
        <v>12591751</v>
      </c>
      <c r="V27" s="16" t="n">
        <f aca="false">+U27/$U$46*100</f>
        <v>1.01261848183152</v>
      </c>
      <c r="W27" s="17" t="n">
        <v>11676992</v>
      </c>
      <c r="X27" s="16" t="n">
        <f aca="false">+W27/$W$46*100</f>
        <v>1.59011147980047</v>
      </c>
      <c r="Y27" s="17"/>
      <c r="Z27" s="16" t="e">
        <f aca="false">+Y27/$Y$46*100</f>
        <v>#DIV/0!</v>
      </c>
      <c r="AA27" s="18" t="n">
        <f aca="false">+C27+E27+G27+I27+K27+M27+O27+Q27+S27+U27+W27+Y27</f>
        <v>113543503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4431547</v>
      </c>
      <c r="D28" s="16" t="n">
        <f aca="false">+C28/$C$46*100</f>
        <v>1.34603209543726</v>
      </c>
      <c r="E28" s="15" t="n">
        <v>7097002</v>
      </c>
      <c r="F28" s="16" t="n">
        <f aca="false">+E28/$E$46*100</f>
        <v>1.74360532436134</v>
      </c>
      <c r="G28" s="15" t="n">
        <v>5900214</v>
      </c>
      <c r="H28" s="16" t="n">
        <f aca="false">+G28/$G$46*100</f>
        <v>1.29085531686131</v>
      </c>
      <c r="I28" s="17" t="n">
        <v>6340049</v>
      </c>
      <c r="J28" s="16" t="n">
        <f aca="false">+I28/$I$46*100</f>
        <v>1.23627310911242</v>
      </c>
      <c r="K28" s="17" t="n">
        <v>6819062</v>
      </c>
      <c r="L28" s="16" t="n">
        <f aca="false">+K28/$K$46*100</f>
        <v>1.34472880753241</v>
      </c>
      <c r="M28" s="17" t="n">
        <v>6640850</v>
      </c>
      <c r="N28" s="16" t="n">
        <f aca="false">+M28/$M$46*100</f>
        <v>1.21444742359684</v>
      </c>
      <c r="O28" s="17" t="n">
        <v>6278677</v>
      </c>
      <c r="P28" s="16" t="n">
        <f aca="false">+O28/$O$46*100</f>
        <v>0.62295940039247</v>
      </c>
      <c r="Q28" s="17" t="n">
        <v>9160481</v>
      </c>
      <c r="R28" s="16" t="n">
        <f aca="false">+Q28/$Q$46*100</f>
        <v>1.23319390358179</v>
      </c>
      <c r="S28" s="17" t="n">
        <v>6874820</v>
      </c>
      <c r="T28" s="16" t="n">
        <f aca="false">+S28/$S$46*100</f>
        <v>1.04622417017946</v>
      </c>
      <c r="U28" s="17" t="n">
        <v>7151010</v>
      </c>
      <c r="V28" s="16" t="n">
        <f aca="false">+U28/$U$46*100</f>
        <v>0.575078469210679</v>
      </c>
      <c r="W28" s="17" t="n">
        <v>7426503</v>
      </c>
      <c r="X28" s="16" t="n">
        <f aca="false">+W28/$W$46*100</f>
        <v>1.0113021979524</v>
      </c>
      <c r="Y28" s="17"/>
      <c r="Z28" s="16" t="e">
        <f aca="false">+Y28/$Y$46*100</f>
        <v>#DIV/0!</v>
      </c>
      <c r="AA28" s="18" t="n">
        <f aca="false">+C28+E28+G28+I28+K28+M28+O28+Q28+S28+U28+W28+Y28</f>
        <v>74120215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010028</v>
      </c>
      <c r="D29" s="16" t="n">
        <f aca="false">+C29/$C$46*100</f>
        <v>0.914261835915273</v>
      </c>
      <c r="E29" s="15" t="n">
        <v>3500967</v>
      </c>
      <c r="F29" s="16" t="n">
        <f aca="false">+E29/$E$46*100</f>
        <v>0.860124416142669</v>
      </c>
      <c r="G29" s="15" t="n">
        <v>3537802</v>
      </c>
      <c r="H29" s="16" t="n">
        <f aca="false">+G29/$G$46*100</f>
        <v>0.77400421776271</v>
      </c>
      <c r="I29" s="17" t="n">
        <v>4376089</v>
      </c>
      <c r="J29" s="16" t="n">
        <f aca="false">+I29/$I$46*100</f>
        <v>0.853312198972384</v>
      </c>
      <c r="K29" s="17" t="n">
        <v>4496568</v>
      </c>
      <c r="L29" s="16" t="n">
        <f aca="false">+K29/$K$46*100</f>
        <v>0.886729659391336</v>
      </c>
      <c r="M29" s="17" t="n">
        <v>5046461</v>
      </c>
      <c r="N29" s="16" t="n">
        <f aca="false">+M29/$M$46*100</f>
        <v>0.922873059884191</v>
      </c>
      <c r="O29" s="17" t="n">
        <v>4377713</v>
      </c>
      <c r="P29" s="16" t="n">
        <f aca="false">+O29/$O$46*100</f>
        <v>0.434349062003082</v>
      </c>
      <c r="Q29" s="17" t="n">
        <v>5417351</v>
      </c>
      <c r="R29" s="16" t="n">
        <f aca="false">+Q29/$Q$46*100</f>
        <v>0.729289676684306</v>
      </c>
      <c r="S29" s="17" t="n">
        <v>4437317</v>
      </c>
      <c r="T29" s="16" t="n">
        <f aca="false">+S29/$S$46*100</f>
        <v>0.675279977679155</v>
      </c>
      <c r="U29" s="17" t="n">
        <v>5622842</v>
      </c>
      <c r="V29" s="16" t="n">
        <f aca="false">+U29/$U$46*100</f>
        <v>0.452184428489614</v>
      </c>
      <c r="W29" s="17" t="n">
        <v>4815663</v>
      </c>
      <c r="X29" s="16" t="n">
        <f aca="false">+W29/$W$46*100</f>
        <v>0.65577171065548</v>
      </c>
      <c r="Y29" s="17"/>
      <c r="Z29" s="16" t="e">
        <f aca="false">+Y29/$Y$46*100</f>
        <v>#DIV/0!</v>
      </c>
      <c r="AA29" s="18" t="n">
        <f aca="false">+C29+E29+G29+I29+K29+M29+O29+Q29+S29+U29+W29+Y29</f>
        <v>48638801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259600</v>
      </c>
      <c r="D30" s="16" t="n">
        <f aca="false">+C30/$C$46*100</f>
        <v>1.29380514608658</v>
      </c>
      <c r="E30" s="15" t="n">
        <v>4259406</v>
      </c>
      <c r="F30" s="16" t="n">
        <f aca="false">+E30/$E$46*100</f>
        <v>1.04645919223591</v>
      </c>
      <c r="G30" s="15" t="n">
        <v>4932202</v>
      </c>
      <c r="H30" s="16" t="n">
        <f aca="false">+G30/$G$46*100</f>
        <v>1.07907258542385</v>
      </c>
      <c r="I30" s="17" t="n">
        <v>4573593</v>
      </c>
      <c r="J30" s="16" t="n">
        <f aca="false">+I30/$I$46*100</f>
        <v>0.891824343617029</v>
      </c>
      <c r="K30" s="17" t="n">
        <v>5482766</v>
      </c>
      <c r="L30" s="16" t="n">
        <f aca="false">+K30/$K$46*100</f>
        <v>1.08120931957493</v>
      </c>
      <c r="M30" s="17" t="n">
        <v>5629356</v>
      </c>
      <c r="N30" s="16" t="n">
        <f aca="false">+M30/$M$46*100</f>
        <v>1.02947015678858</v>
      </c>
      <c r="O30" s="17" t="n">
        <v>5069681</v>
      </c>
      <c r="P30" s="16" t="n">
        <f aca="false">+O30/$O$46*100</f>
        <v>0.50300492220592</v>
      </c>
      <c r="Q30" s="17" t="n">
        <v>5826574</v>
      </c>
      <c r="R30" s="16" t="n">
        <f aca="false">+Q30/$Q$46*100</f>
        <v>0.784379721498051</v>
      </c>
      <c r="S30" s="17" t="n">
        <v>5151971</v>
      </c>
      <c r="T30" s="16" t="n">
        <f aca="false">+S30/$S$46*100</f>
        <v>0.784037485237961</v>
      </c>
      <c r="U30" s="17" t="n">
        <v>5171206</v>
      </c>
      <c r="V30" s="16" t="n">
        <f aca="false">+U30/$U$46*100</f>
        <v>0.415864224837202</v>
      </c>
      <c r="W30" s="17" t="n">
        <v>4955328</v>
      </c>
      <c r="X30" s="16" t="n">
        <f aca="false">+W30/$W$46*100</f>
        <v>0.674790557275083</v>
      </c>
      <c r="Y30" s="17"/>
      <c r="Z30" s="16" t="e">
        <f aca="false">+Y30/$Y$46*100</f>
        <v>#DIV/0!</v>
      </c>
      <c r="AA30" s="18" t="n">
        <f aca="false">+C30+E30+G30+I30+K30+M30+O30+Q30+S30+U30+W30+Y30</f>
        <v>55311683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439501</v>
      </c>
      <c r="D31" s="16" t="n">
        <f aca="false">+C31/$C$46*100</f>
        <v>2.25966397739606</v>
      </c>
      <c r="E31" s="15" t="n">
        <v>7988147</v>
      </c>
      <c r="F31" s="16" t="n">
        <f aca="false">+E31/$E$46*100</f>
        <v>1.96254356994419</v>
      </c>
      <c r="G31" s="15" t="n">
        <v>8508929</v>
      </c>
      <c r="H31" s="16" t="n">
        <f aca="false">+G31/$G$46*100</f>
        <v>1.8615928575549</v>
      </c>
      <c r="I31" s="17" t="n">
        <v>8475462</v>
      </c>
      <c r="J31" s="16" t="n">
        <f aca="false">+I31/$I$46*100</f>
        <v>1.65266636865175</v>
      </c>
      <c r="K31" s="17" t="n">
        <v>8827657</v>
      </c>
      <c r="L31" s="16" t="n">
        <f aca="false">+K31/$K$46*100</f>
        <v>1.74082662262275</v>
      </c>
      <c r="M31" s="17" t="n">
        <v>12380829</v>
      </c>
      <c r="N31" s="16" t="n">
        <f aca="false">+M31/$M$46*100</f>
        <v>2.26414779449062</v>
      </c>
      <c r="O31" s="17" t="n">
        <v>12994758</v>
      </c>
      <c r="P31" s="16" t="n">
        <f aca="false">+O31/$O$46*100</f>
        <v>1.28931726411874</v>
      </c>
      <c r="Q31" s="17" t="n">
        <v>11406658</v>
      </c>
      <c r="R31" s="16" t="n">
        <f aca="false">+Q31/$Q$46*100</f>
        <v>1.5355766914251</v>
      </c>
      <c r="S31" s="17" t="n">
        <v>11388804</v>
      </c>
      <c r="T31" s="16" t="n">
        <f aca="false">+S31/$S$46*100</f>
        <v>1.73317148874247</v>
      </c>
      <c r="U31" s="17" t="n">
        <v>12911429</v>
      </c>
      <c r="V31" s="16" t="n">
        <f aca="false">+U31/$U$46*100</f>
        <v>1.03832672932108</v>
      </c>
      <c r="W31" s="17" t="n">
        <v>11542893</v>
      </c>
      <c r="X31" s="16" t="n">
        <f aca="false">+W31/$W$46*100</f>
        <v>1.57185058184577</v>
      </c>
      <c r="Y31" s="17"/>
      <c r="Z31" s="16" t="e">
        <f aca="false">+Y31/$Y$46*100</f>
        <v>#DIV/0!</v>
      </c>
      <c r="AA31" s="18" t="n">
        <f aca="false">+C31+E31+G31+I31+K31+M31+O31+Q31+S31+U31+W31+Y31</f>
        <v>113865067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3750901</v>
      </c>
      <c r="D32" s="16" t="n">
        <f aca="false">+C32/$C$46*100</f>
        <v>1.13929359946035</v>
      </c>
      <c r="E32" s="15" t="n">
        <v>5667467</v>
      </c>
      <c r="F32" s="16" t="n">
        <f aca="false">+E32/$E$46*100</f>
        <v>1.39239437115027</v>
      </c>
      <c r="G32" s="15" t="n">
        <v>4145662</v>
      </c>
      <c r="H32" s="16" t="n">
        <f aca="false">+G32/$G$46*100</f>
        <v>0.9069924980026</v>
      </c>
      <c r="I32" s="17" t="n">
        <v>4687320</v>
      </c>
      <c r="J32" s="16" t="n">
        <f aca="false">+I32/$I$46*100</f>
        <v>0.914000454855291</v>
      </c>
      <c r="K32" s="17" t="n">
        <v>5184434</v>
      </c>
      <c r="L32" s="16" t="n">
        <f aca="false">+K32/$K$46*100</f>
        <v>1.0223778212532</v>
      </c>
      <c r="M32" s="17" t="n">
        <v>5329315</v>
      </c>
      <c r="N32" s="16" t="n">
        <f aca="false">+M32/$M$46*100</f>
        <v>0.97460006946189</v>
      </c>
      <c r="O32" s="17" t="n">
        <v>5505406</v>
      </c>
      <c r="P32" s="16" t="n">
        <f aca="false">+O32/$O$46*100</f>
        <v>0.546236798082957</v>
      </c>
      <c r="Q32" s="17" t="n">
        <v>8675422</v>
      </c>
      <c r="R32" s="16" t="n">
        <f aca="false">+Q32/$Q$46*100</f>
        <v>1.16789473406466</v>
      </c>
      <c r="S32" s="17" t="n">
        <v>5848235</v>
      </c>
      <c r="T32" s="16" t="n">
        <f aca="false">+S32/$S$46*100</f>
        <v>0.889996364979661</v>
      </c>
      <c r="U32" s="17" t="n">
        <v>5904504</v>
      </c>
      <c r="V32" s="16" t="n">
        <f aca="false">+U32/$U$46*100</f>
        <v>0.47483545985369</v>
      </c>
      <c r="W32" s="17" t="n">
        <v>6832452</v>
      </c>
      <c r="X32" s="16" t="n">
        <f aca="false">+W32/$W$46*100</f>
        <v>0.930407450855979</v>
      </c>
      <c r="Y32" s="17"/>
      <c r="Z32" s="16" t="e">
        <f aca="false">+Y32/$Y$46*100</f>
        <v>#DIV/0!</v>
      </c>
      <c r="AA32" s="18" t="n">
        <f aca="false">+C32+E32+G32+I32+K32+M32+O32+Q32+S32+U32+W32+Y32</f>
        <v>61531118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3213749</v>
      </c>
      <c r="D33" s="16" t="n">
        <f aca="false">+C33/$C$46*100</f>
        <v>0.976139777075454</v>
      </c>
      <c r="E33" s="15" t="n">
        <v>1691308</v>
      </c>
      <c r="F33" s="16" t="n">
        <f aca="false">+E33/$E$46*100</f>
        <v>0.415523855556886</v>
      </c>
      <c r="G33" s="15" t="n">
        <v>3549168</v>
      </c>
      <c r="H33" s="16" t="n">
        <f aca="false">+G33/$G$46*100</f>
        <v>0.776490883760155</v>
      </c>
      <c r="I33" s="17" t="n">
        <v>2800428</v>
      </c>
      <c r="J33" s="16" t="n">
        <f aca="false">+I33/$I$46*100</f>
        <v>0.546067361688447</v>
      </c>
      <c r="K33" s="17" t="n">
        <v>3241401</v>
      </c>
      <c r="L33" s="16" t="n">
        <f aca="false">+K33/$K$46*100</f>
        <v>0.639208926603742</v>
      </c>
      <c r="M33" s="17" t="n">
        <v>3082361</v>
      </c>
      <c r="N33" s="16" t="n">
        <f aca="false">+M33/$M$46*100</f>
        <v>0.563687686824033</v>
      </c>
      <c r="O33" s="17" t="n">
        <v>4227916</v>
      </c>
      <c r="P33" s="16" t="n">
        <f aca="false">+O33/$O$46*100</f>
        <v>0.419486464468507</v>
      </c>
      <c r="Q33" s="17" t="n">
        <v>3214048</v>
      </c>
      <c r="R33" s="16" t="n">
        <f aca="false">+Q33/$Q$46*100</f>
        <v>0.432678633296576</v>
      </c>
      <c r="S33" s="17" t="n">
        <v>3678088</v>
      </c>
      <c r="T33" s="16" t="n">
        <f aca="false">+S33/$S$46*100</f>
        <v>0.55973895544131</v>
      </c>
      <c r="U33" s="17" t="n">
        <v>3920843</v>
      </c>
      <c r="V33" s="16" t="n">
        <f aca="false">+U33/$U$46*100</f>
        <v>0.315311038644248</v>
      </c>
      <c r="W33" s="17" t="n">
        <v>3429100</v>
      </c>
      <c r="X33" s="16" t="n">
        <f aca="false">+W33/$W$46*100</f>
        <v>0.466956839174317</v>
      </c>
      <c r="Y33" s="17"/>
      <c r="Z33" s="16" t="e">
        <f aca="false">+Y33/$Y$46*100</f>
        <v>#DIV/0!</v>
      </c>
      <c r="AA33" s="18" t="n">
        <f aca="false">+C33+E33+G33+I33+K33+M33+O33+Q33+S33+U33+W33+Y33</f>
        <v>36048410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3732259</v>
      </c>
      <c r="D34" s="16" t="n">
        <f aca="false">+C34/$C$46*100</f>
        <v>1.13363130357967</v>
      </c>
      <c r="E34" s="15" t="n">
        <v>4259460</v>
      </c>
      <c r="F34" s="16" t="n">
        <f aca="false">+E34/$E$46*100</f>
        <v>1.04647245906147</v>
      </c>
      <c r="G34" s="15" t="n">
        <v>6033425</v>
      </c>
      <c r="H34" s="16" t="n">
        <f aca="false">+G34/$G$46*100</f>
        <v>1.31999936614739</v>
      </c>
      <c r="I34" s="17" t="n">
        <v>6533485</v>
      </c>
      <c r="J34" s="16" t="n">
        <f aca="false">+I34/$I$46*100</f>
        <v>1.27399201714204</v>
      </c>
      <c r="K34" s="17" t="n">
        <v>7131183</v>
      </c>
      <c r="L34" s="16" t="n">
        <f aca="false">+K34/$K$46*100</f>
        <v>1.40627951643282</v>
      </c>
      <c r="M34" s="17" t="n">
        <v>10568446</v>
      </c>
      <c r="N34" s="16" t="n">
        <f aca="false">+M34/$M$46*100</f>
        <v>1.93270771303709</v>
      </c>
      <c r="O34" s="17" t="n">
        <v>11349750</v>
      </c>
      <c r="P34" s="16" t="n">
        <f aca="false">+O34/$O$46*100</f>
        <v>1.12610243441484</v>
      </c>
      <c r="Q34" s="17" t="n">
        <v>10719990</v>
      </c>
      <c r="R34" s="16" t="n">
        <f aca="false">+Q34/$Q$46*100</f>
        <v>1.44313669931282</v>
      </c>
      <c r="S34" s="17" t="n">
        <v>8625719</v>
      </c>
      <c r="T34" s="16" t="n">
        <f aca="false">+S34/$S$46*100</f>
        <v>1.31267956149778</v>
      </c>
      <c r="U34" s="17" t="n">
        <v>9536509</v>
      </c>
      <c r="V34" s="16" t="n">
        <f aca="false">+U34/$U$46*100</f>
        <v>0.766918378988963</v>
      </c>
      <c r="W34" s="17" t="n">
        <v>8049953</v>
      </c>
      <c r="X34" s="16" t="n">
        <f aca="false">+W34/$W$46*100</f>
        <v>1.09620034655793</v>
      </c>
      <c r="Y34" s="17"/>
      <c r="Z34" s="16" t="e">
        <f aca="false">+Y34/$Y$46*100</f>
        <v>#DIV/0!</v>
      </c>
      <c r="AA34" s="18" t="n">
        <f aca="false">+C34+E34+G34+I34+K34+M34+O34+Q34+S34+U34+W34+Y34</f>
        <v>86540179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097837</v>
      </c>
      <c r="D35" s="16" t="n">
        <f aca="false">+C35/$C$46*100</f>
        <v>1.24467147112968</v>
      </c>
      <c r="E35" s="15" t="n">
        <v>5024856</v>
      </c>
      <c r="F35" s="16" t="n">
        <f aca="false">+E35/$E$46*100</f>
        <v>1.23451644451404</v>
      </c>
      <c r="G35" s="15" t="n">
        <v>5278050</v>
      </c>
      <c r="H35" s="16" t="n">
        <f aca="false">+G35/$G$46*100</f>
        <v>1.15473759174834</v>
      </c>
      <c r="I35" s="17" t="n">
        <v>4666843</v>
      </c>
      <c r="J35" s="16" t="n">
        <f aca="false">+I35/$I$46*100</f>
        <v>0.9100075575677</v>
      </c>
      <c r="K35" s="17" t="n">
        <v>5133951</v>
      </c>
      <c r="L35" s="16" t="n">
        <f aca="false">+K35/$K$46*100</f>
        <v>1.01242250124135</v>
      </c>
      <c r="M35" s="17" t="n">
        <v>5582770</v>
      </c>
      <c r="N35" s="16" t="n">
        <f aca="false">+M35/$M$46*100</f>
        <v>1.02095072814982</v>
      </c>
      <c r="O35" s="17" t="n">
        <v>5794467</v>
      </c>
      <c r="P35" s="16" t="n">
        <f aca="false">+O35/$O$46*100</f>
        <v>0.574916927230682</v>
      </c>
      <c r="Q35" s="17" t="n">
        <v>7335500</v>
      </c>
      <c r="R35" s="16" t="n">
        <f aca="false">+Q35/$Q$46*100</f>
        <v>0.987512978818934</v>
      </c>
      <c r="S35" s="17" t="n">
        <v>4876107</v>
      </c>
      <c r="T35" s="16" t="n">
        <f aca="false">+S35/$S$46*100</f>
        <v>0.742055937432726</v>
      </c>
      <c r="U35" s="17" t="n">
        <v>6055868</v>
      </c>
      <c r="V35" s="16" t="n">
        <f aca="false">+U35/$U$46*100</f>
        <v>0.48700803091898</v>
      </c>
      <c r="W35" s="17" t="n">
        <v>5898240</v>
      </c>
      <c r="X35" s="16" t="n">
        <f aca="false">+W35/$W$46*100</f>
        <v>0.803191364233041</v>
      </c>
      <c r="Y35" s="17"/>
      <c r="Z35" s="16" t="e">
        <f aca="false">+Y35/$Y$46*100</f>
        <v>#DIV/0!</v>
      </c>
      <c r="AA35" s="18" t="n">
        <f aca="false">+C35+E35+G35+I35+K35+M35+O35+Q35+S35+U35+W35+Y35</f>
        <v>59744489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8436959</v>
      </c>
      <c r="D36" s="16" t="n">
        <f aca="false">+C36/$C$46*100</f>
        <v>2.56263052200242</v>
      </c>
      <c r="E36" s="15" t="n">
        <v>18352939</v>
      </c>
      <c r="F36" s="16" t="n">
        <f aca="false">+E36/$E$46*100</f>
        <v>4.50898592928098</v>
      </c>
      <c r="G36" s="15" t="n">
        <v>16774319</v>
      </c>
      <c r="H36" s="16" t="n">
        <f aca="false">+G36/$G$46*100</f>
        <v>3.66990398447883</v>
      </c>
      <c r="I36" s="17" t="n">
        <v>129039384</v>
      </c>
      <c r="J36" s="16" t="n">
        <f aca="false">+I36/$I$46*100</f>
        <v>25.1619380947421</v>
      </c>
      <c r="K36" s="17" t="n">
        <v>47984136</v>
      </c>
      <c r="L36" s="16" t="n">
        <f aca="false">+K36/$K$46*100</f>
        <v>9.46254044672905</v>
      </c>
      <c r="M36" s="17" t="n">
        <v>73567360</v>
      </c>
      <c r="N36" s="16" t="n">
        <f aca="false">+M36/$M$46*100</f>
        <v>13.4536528927504</v>
      </c>
      <c r="O36" s="17" t="n">
        <v>440882061</v>
      </c>
      <c r="P36" s="16" t="n">
        <f aca="false">+O36/$O$46*100</f>
        <v>43.7435504907095</v>
      </c>
      <c r="Q36" s="17" t="n">
        <v>127523541</v>
      </c>
      <c r="R36" s="16" t="n">
        <f aca="false">+Q36/$Q$46*100</f>
        <v>17.1673576228544</v>
      </c>
      <c r="S36" s="17" t="n">
        <v>132173703</v>
      </c>
      <c r="T36" s="16" t="n">
        <f aca="false">+S36/$S$46*100</f>
        <v>20.1144644864478</v>
      </c>
      <c r="U36" s="17" t="n">
        <v>621033510</v>
      </c>
      <c r="V36" s="16" t="n">
        <f aca="false">+U36/$U$46*100</f>
        <v>49.9430150788959</v>
      </c>
      <c r="W36" s="17" t="n">
        <v>144169833</v>
      </c>
      <c r="X36" s="16" t="n">
        <f aca="false">+W36/$W$46*100</f>
        <v>19.6322911323581</v>
      </c>
      <c r="Y36" s="17"/>
      <c r="Z36" s="16" t="e">
        <f aca="false">+Y36/$Y$46*100</f>
        <v>#DIV/0!</v>
      </c>
      <c r="AA36" s="18" t="n">
        <f aca="false">+C36+E36+G36+I36+K36+M36+O36+Q36+S36+U36+W36+Y36</f>
        <v>1759937745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27362484</v>
      </c>
      <c r="D37" s="16" t="n">
        <f aca="false">+C37/$C$46*100</f>
        <v>8.31104390292791</v>
      </c>
      <c r="E37" s="15" t="n">
        <v>17123737</v>
      </c>
      <c r="F37" s="16" t="n">
        <f aca="false">+E37/$E$46*100</f>
        <v>4.20699317911469</v>
      </c>
      <c r="G37" s="15" t="n">
        <v>7711320</v>
      </c>
      <c r="H37" s="16" t="n">
        <f aca="false">+G37/$G$46*100</f>
        <v>1.68709108212329</v>
      </c>
      <c r="I37" s="17" t="n">
        <v>13868794</v>
      </c>
      <c r="J37" s="16" t="n">
        <f aca="false">+I37/$I$46*100</f>
        <v>2.70433510498415</v>
      </c>
      <c r="K37" s="17" t="n">
        <v>6531365</v>
      </c>
      <c r="L37" s="16" t="n">
        <f aca="false">+K37/$K$46*100</f>
        <v>1.28799454646532</v>
      </c>
      <c r="M37" s="17" t="n">
        <v>13707362</v>
      </c>
      <c r="N37" s="16" t="n">
        <f aca="false">+M37/$M$46*100</f>
        <v>2.50673791234695</v>
      </c>
      <c r="O37" s="17" t="n">
        <v>34222830</v>
      </c>
      <c r="P37" s="16" t="n">
        <f aca="false">+O37/$O$46*100</f>
        <v>3.39552960863147</v>
      </c>
      <c r="Q37" s="17" t="n">
        <v>60863468</v>
      </c>
      <c r="R37" s="16" t="n">
        <f aca="false">+Q37/$Q$46*100</f>
        <v>8.19350618034638</v>
      </c>
      <c r="S37" s="17" t="n">
        <v>35881004</v>
      </c>
      <c r="T37" s="16" t="n">
        <f aca="false">+S37/$S$46*100</f>
        <v>5.46044458401905</v>
      </c>
      <c r="U37" s="17" t="n">
        <v>42279614</v>
      </c>
      <c r="V37" s="16" t="n">
        <f aca="false">+U37/$U$46*100</f>
        <v>3.40009253209524</v>
      </c>
      <c r="W37" s="17" t="n">
        <v>38558732</v>
      </c>
      <c r="X37" s="16" t="n">
        <f aca="false">+W37/$W$46*100</f>
        <v>5.25072573482534</v>
      </c>
      <c r="Y37" s="17"/>
      <c r="Z37" s="16" t="e">
        <f aca="false">+Y37/$Y$46*100</f>
        <v>#DIV/0!</v>
      </c>
      <c r="AA37" s="18" t="n">
        <f aca="false">+C37+E37+G37+I37+K37+M37+O37+Q37+S37+U37+W37+Y37</f>
        <v>298110710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6616205</v>
      </c>
      <c r="D38" s="16" t="n">
        <f aca="false">+C38/$C$46*100</f>
        <v>2.00959716324626</v>
      </c>
      <c r="E38" s="15" t="n">
        <v>14078399</v>
      </c>
      <c r="F38" s="16" t="n">
        <f aca="false">+E38/$E$46*100</f>
        <v>3.45880858634159</v>
      </c>
      <c r="G38" s="15" t="n">
        <v>11795467</v>
      </c>
      <c r="H38" s="16" t="n">
        <f aca="false">+G38/$G$46*100</f>
        <v>2.58062526067905</v>
      </c>
      <c r="I38" s="17" t="n">
        <v>14845445</v>
      </c>
      <c r="J38" s="16" t="n">
        <f aca="false">+I38/$I$46*100</f>
        <v>2.89477643568803</v>
      </c>
      <c r="K38" s="17" t="n">
        <v>13401711</v>
      </c>
      <c r="L38" s="16" t="n">
        <f aca="false">+K38/$K$46*100</f>
        <v>2.64283663235853</v>
      </c>
      <c r="M38" s="17" t="n">
        <v>21843568</v>
      </c>
      <c r="N38" s="16" t="n">
        <f aca="false">+M38/$M$46*100</f>
        <v>3.99464901025658</v>
      </c>
      <c r="O38" s="17" t="n">
        <v>14059210</v>
      </c>
      <c r="P38" s="16" t="n">
        <f aca="false">+O38/$O$46*100</f>
        <v>1.39493033828493</v>
      </c>
      <c r="Q38" s="17" t="n">
        <v>15608473</v>
      </c>
      <c r="R38" s="16" t="n">
        <f aca="false">+Q38/$Q$46*100</f>
        <v>2.10122959130869</v>
      </c>
      <c r="S38" s="17" t="n">
        <v>18007320</v>
      </c>
      <c r="T38" s="16" t="n">
        <f aca="false">+S38/$S$46*100</f>
        <v>2.74039079192706</v>
      </c>
      <c r="U38" s="17" t="n">
        <v>18281663</v>
      </c>
      <c r="V38" s="16" t="n">
        <f aca="false">+U38/$U$46*100</f>
        <v>1.47019662574455</v>
      </c>
      <c r="W38" s="17" t="n">
        <v>21825954</v>
      </c>
      <c r="X38" s="16" t="n">
        <f aca="false">+W38/$W$46*100</f>
        <v>2.97214385459859</v>
      </c>
      <c r="Y38" s="17"/>
      <c r="Z38" s="16" t="e">
        <f aca="false">+Y38/$Y$46*100</f>
        <v>#DIV/0!</v>
      </c>
      <c r="AA38" s="18" t="n">
        <f aca="false">+C38+E38+G38+I38+K38+M38+O38+Q38+S38+U38+W38+Y38</f>
        <v>170363415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330680</v>
      </c>
      <c r="D39" s="16" t="n">
        <f aca="false">+C39/$C$46*100</f>
        <v>0.404178944453585</v>
      </c>
      <c r="E39" s="15" t="n">
        <v>1360292</v>
      </c>
      <c r="F39" s="16" t="n">
        <f aca="false">+E39/$E$46*100</f>
        <v>0.334199197616985</v>
      </c>
      <c r="G39" s="15" t="n">
        <v>3253814</v>
      </c>
      <c r="H39" s="16" t="n">
        <f aca="false">+G39/$G$46*100</f>
        <v>0.711873010365011</v>
      </c>
      <c r="I39" s="17" t="n">
        <v>2508955</v>
      </c>
      <c r="J39" s="16" t="n">
        <f aca="false">+I39/$I$46*100</f>
        <v>0.489231802226316</v>
      </c>
      <c r="K39" s="17" t="n">
        <v>2588350</v>
      </c>
      <c r="L39" s="16" t="n">
        <f aca="false">+K39/$K$46*100</f>
        <v>0.510426332679849</v>
      </c>
      <c r="M39" s="17" t="n">
        <v>3405590</v>
      </c>
      <c r="N39" s="16" t="n">
        <f aca="false">+M39/$M$46*100</f>
        <v>0.622798286563793</v>
      </c>
      <c r="O39" s="17" t="n">
        <v>2845444</v>
      </c>
      <c r="P39" s="16" t="n">
        <f aca="false">+O39/$O$46*100</f>
        <v>0.28231999959392</v>
      </c>
      <c r="Q39" s="17" t="n">
        <v>4176225</v>
      </c>
      <c r="R39" s="16" t="n">
        <f aca="false">+Q39/$Q$46*100</f>
        <v>0.562207946284248</v>
      </c>
      <c r="S39" s="17" t="n">
        <v>3245432</v>
      </c>
      <c r="T39" s="16" t="n">
        <f aca="false">+S39/$S$46*100</f>
        <v>0.493896480354957</v>
      </c>
      <c r="U39" s="17" t="n">
        <v>3480063</v>
      </c>
      <c r="V39" s="16" t="n">
        <f aca="false">+U39/$U$46*100</f>
        <v>0.279863865775146</v>
      </c>
      <c r="W39" s="17" t="n">
        <v>4052439</v>
      </c>
      <c r="X39" s="16" t="n">
        <f aca="false">+W39/$W$46*100</f>
        <v>0.55183987238247</v>
      </c>
      <c r="Y39" s="17"/>
      <c r="Z39" s="16" t="e">
        <f aca="false">+Y39/$Y$46*100</f>
        <v>#DIV/0!</v>
      </c>
      <c r="AA39" s="18" t="n">
        <f aca="false">+C39+E39+G39+I39+K39+M39+O39+Q39+S39+U39+W39+Y39</f>
        <v>32247284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3690035</v>
      </c>
      <c r="D40" s="16" t="n">
        <f aca="false">+C40/$C$46*100</f>
        <v>1.12080624289595</v>
      </c>
      <c r="E40" s="15" t="n">
        <v>6384852</v>
      </c>
      <c r="F40" s="16" t="n">
        <f aca="false">+E40/$E$46*100</f>
        <v>1.56864292027241</v>
      </c>
      <c r="G40" s="15" t="n">
        <v>11714289</v>
      </c>
      <c r="H40" s="16" t="n">
        <f aca="false">+G40/$G$46*100</f>
        <v>2.56286504843723</v>
      </c>
      <c r="I40" s="17" t="n">
        <v>8632143</v>
      </c>
      <c r="J40" s="16" t="n">
        <f aca="false">+I40/$I$46*100</f>
        <v>1.68321826296816</v>
      </c>
      <c r="K40" s="17" t="n">
        <v>16536012</v>
      </c>
      <c r="L40" s="16" t="n">
        <f aca="false">+K40/$K$46*100</f>
        <v>3.26092528534007</v>
      </c>
      <c r="M40" s="17" t="n">
        <v>17876506</v>
      </c>
      <c r="N40" s="16" t="n">
        <f aca="false">+M40/$M$46*100</f>
        <v>3.26917136430027</v>
      </c>
      <c r="O40" s="17" t="n">
        <v>19080783</v>
      </c>
      <c r="P40" s="16" t="n">
        <f aca="false">+O40/$O$46*100</f>
        <v>1.89316206848972</v>
      </c>
      <c r="Q40" s="17" t="n">
        <v>20281319</v>
      </c>
      <c r="R40" s="16" t="n">
        <f aca="false">+Q40/$Q$46*100</f>
        <v>2.73029319611029</v>
      </c>
      <c r="S40" s="17" t="n">
        <v>17089778</v>
      </c>
      <c r="T40" s="16" t="n">
        <f aca="false">+S40/$S$46*100</f>
        <v>2.60075737351686</v>
      </c>
      <c r="U40" s="17" t="n">
        <v>19476256</v>
      </c>
      <c r="V40" s="16" t="n">
        <f aca="false">+U40/$U$46*100</f>
        <v>1.56626483342008</v>
      </c>
      <c r="W40" s="17" t="n">
        <v>16935972</v>
      </c>
      <c r="X40" s="16" t="n">
        <f aca="false">+W40/$W$46*100</f>
        <v>2.30625177261227</v>
      </c>
      <c r="Y40" s="17"/>
      <c r="Z40" s="16" t="e">
        <f aca="false">+Y40/$Y$46*100</f>
        <v>#DIV/0!</v>
      </c>
      <c r="AA40" s="18" t="n">
        <f aca="false">+C40+E40+G40+I40+K40+M40+O40+Q40+S40+U40+W40+Y40</f>
        <v>157697945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4453070</v>
      </c>
      <c r="D41" s="16" t="n">
        <f aca="false">+C41/$C$46*100</f>
        <v>4.38995594486562</v>
      </c>
      <c r="E41" s="15" t="n">
        <v>16483863</v>
      </c>
      <c r="F41" s="16" t="n">
        <f aca="false">+E41/$E$46*100</f>
        <v>4.04978768398867</v>
      </c>
      <c r="G41" s="15" t="n">
        <v>18671677</v>
      </c>
      <c r="H41" s="16" t="n">
        <f aca="false">+G41/$G$46*100</f>
        <v>4.08501005729065</v>
      </c>
      <c r="I41" s="17" t="n">
        <v>16932667</v>
      </c>
      <c r="J41" s="16" t="n">
        <f aca="false">+I41/$I$46*100</f>
        <v>3.3017727272542</v>
      </c>
      <c r="K41" s="17" t="n">
        <v>20510408</v>
      </c>
      <c r="L41" s="16" t="n">
        <f aca="false">+K41/$K$46*100</f>
        <v>4.04468187733786</v>
      </c>
      <c r="M41" s="17" t="n">
        <v>26031756</v>
      </c>
      <c r="N41" s="16" t="n">
        <f aca="false">+M41/$M$46*100</f>
        <v>4.76056513938752</v>
      </c>
      <c r="O41" s="17" t="n">
        <v>21009308</v>
      </c>
      <c r="P41" s="16" t="n">
        <f aca="false">+O41/$O$46*100</f>
        <v>2.08450696131378</v>
      </c>
      <c r="Q41" s="17" t="n">
        <v>21325619</v>
      </c>
      <c r="R41" s="16" t="n">
        <f aca="false">+Q41/$Q$46*100</f>
        <v>2.87087799657115</v>
      </c>
      <c r="S41" s="17" t="n">
        <v>23553008</v>
      </c>
      <c r="T41" s="16" t="n">
        <f aca="false">+S41/$S$46*100</f>
        <v>3.58434493558088</v>
      </c>
      <c r="U41" s="17" t="n">
        <v>27506887</v>
      </c>
      <c r="V41" s="16" t="n">
        <f aca="false">+U41/$U$46*100</f>
        <v>2.21208171554943</v>
      </c>
      <c r="W41" s="17" t="n">
        <v>19546066</v>
      </c>
      <c r="X41" s="16" t="n">
        <f aca="false">+W41/$W$46*100</f>
        <v>2.66168067354483</v>
      </c>
      <c r="Y41" s="17"/>
      <c r="Z41" s="16" t="e">
        <f aca="false">+Y41/$Y$46*100</f>
        <v>#DIV/0!</v>
      </c>
      <c r="AA41" s="18" t="n">
        <f aca="false">+C41+E41+G41+I41+K41+M41+O41+Q41+S41+U41+W41+Y41</f>
        <v>226024329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16665701</v>
      </c>
      <c r="D42" s="16" t="n">
        <f aca="false">+C42/$C$46*100</f>
        <v>5.06201749388212</v>
      </c>
      <c r="E42" s="15" t="n">
        <v>20110203</v>
      </c>
      <c r="F42" s="16" t="n">
        <f aca="false">+E42/$E$46*100</f>
        <v>4.94071398384662</v>
      </c>
      <c r="G42" s="15" t="n">
        <v>26563736</v>
      </c>
      <c r="H42" s="16" t="n">
        <f aca="false">+G42/$G$46*100</f>
        <v>5.8116434168829</v>
      </c>
      <c r="I42" s="17" t="n">
        <v>19356001</v>
      </c>
      <c r="J42" s="16" t="n">
        <f aca="false">+I42/$I$46*100</f>
        <v>3.7743089266744</v>
      </c>
      <c r="K42" s="17" t="n">
        <v>22591561</v>
      </c>
      <c r="L42" s="16" t="n">
        <f aca="false">+K42/$K$46*100</f>
        <v>4.45508823410401</v>
      </c>
      <c r="M42" s="17" t="n">
        <v>30672943</v>
      </c>
      <c r="N42" s="16" t="n">
        <f aca="false">+M42/$M$46*100</f>
        <v>5.60932359569675</v>
      </c>
      <c r="O42" s="17" t="n">
        <v>22802224</v>
      </c>
      <c r="P42" s="16" t="n">
        <f aca="false">+O42/$O$46*100</f>
        <v>2.26239696526112</v>
      </c>
      <c r="Q42" s="17" t="n">
        <v>37093921</v>
      </c>
      <c r="R42" s="16" t="n">
        <f aca="false">+Q42/$Q$46*100</f>
        <v>4.99362394148786</v>
      </c>
      <c r="S42" s="17" t="n">
        <v>31440079</v>
      </c>
      <c r="T42" s="16" t="n">
        <f aca="false">+S42/$S$46*100</f>
        <v>4.78461553351966</v>
      </c>
      <c r="U42" s="17" t="n">
        <v>30694771</v>
      </c>
      <c r="V42" s="16" t="n">
        <f aca="false">+U42/$U$46*100</f>
        <v>2.46844878128437</v>
      </c>
      <c r="W42" s="17" t="n">
        <v>28446900</v>
      </c>
      <c r="X42" s="16" t="n">
        <f aca="false">+W42/$W$46*100</f>
        <v>3.87374952853748</v>
      </c>
      <c r="Y42" s="17"/>
      <c r="Z42" s="16" t="e">
        <f aca="false">+Y42/$Y$46*100</f>
        <v>#DIV/0!</v>
      </c>
      <c r="AA42" s="18" t="n">
        <f aca="false">+C42+E42+G42+I42+K42+M42+O42+Q42+S42+U42+W42+Y42</f>
        <v>286438040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1922468</v>
      </c>
      <c r="D43" s="16" t="n">
        <f aca="false">+C43/$C$46*100</f>
        <v>6.65870079662841</v>
      </c>
      <c r="E43" s="15" t="n">
        <v>20130089</v>
      </c>
      <c r="F43" s="16" t="n">
        <f aca="false">+E43/$E$46*100</f>
        <v>4.94559961519916</v>
      </c>
      <c r="G43" s="15" t="n">
        <v>23757721</v>
      </c>
      <c r="H43" s="16" t="n">
        <f aca="false">+G43/$G$46*100</f>
        <v>5.19774036490163</v>
      </c>
      <c r="I43" s="17" t="n">
        <v>19954329</v>
      </c>
      <c r="J43" s="16" t="n">
        <f aca="false">+I43/$I$46*100</f>
        <v>3.89097944717496</v>
      </c>
      <c r="K43" s="17" t="n">
        <v>24460810</v>
      </c>
      <c r="L43" s="16" t="n">
        <f aca="false">+K43/$K$46*100</f>
        <v>4.8237068181191</v>
      </c>
      <c r="M43" s="17" t="n">
        <v>26208275</v>
      </c>
      <c r="N43" s="16" t="n">
        <f aca="false">+M43/$M$46*100</f>
        <v>4.7928461041384</v>
      </c>
      <c r="O43" s="17" t="n">
        <v>30059136</v>
      </c>
      <c r="P43" s="16" t="n">
        <f aca="false">+O43/$O$46*100</f>
        <v>2.98241513918867</v>
      </c>
      <c r="Q43" s="17" t="n">
        <v>32463505</v>
      </c>
      <c r="R43" s="16" t="n">
        <f aca="false">+Q43/$Q$46*100</f>
        <v>4.3702723093795</v>
      </c>
      <c r="S43" s="17" t="n">
        <v>26665767</v>
      </c>
      <c r="T43" s="16" t="n">
        <f aca="false">+S43/$S$46*100</f>
        <v>4.05805096741061</v>
      </c>
      <c r="U43" s="17" t="n">
        <v>29821071</v>
      </c>
      <c r="V43" s="16" t="n">
        <f aca="false">+U43/$U$46*100</f>
        <v>2.39818653042059</v>
      </c>
      <c r="W43" s="17" t="n">
        <v>29578289</v>
      </c>
      <c r="X43" s="16" t="n">
        <f aca="false">+W43/$W$46*100</f>
        <v>4.02781614406826</v>
      </c>
      <c r="Y43" s="17"/>
      <c r="Z43" s="16" t="e">
        <f aca="false">+Y43/$Y$46*100</f>
        <v>#DIV/0!</v>
      </c>
      <c r="AA43" s="18" t="n">
        <f aca="false">+C43+E43+G43+I43+K43+M43+O43+Q43+S43+U43+W43+Y43</f>
        <v>285021460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9896202</v>
      </c>
      <c r="D44" s="16" t="n">
        <f aca="false">+C44/$C$46*100</f>
        <v>3.00585901829099</v>
      </c>
      <c r="E44" s="15" t="n">
        <v>11072781</v>
      </c>
      <c r="F44" s="16" t="n">
        <f aca="false">+E44/$E$46*100</f>
        <v>2.72038248081191</v>
      </c>
      <c r="G44" s="15" t="n">
        <v>13140308</v>
      </c>
      <c r="H44" s="16" t="n">
        <f aca="false">+G44/$G$46*100</f>
        <v>2.87485105574057</v>
      </c>
      <c r="I44" s="17" t="n">
        <v>10571894</v>
      </c>
      <c r="J44" s="16" t="n">
        <f aca="false">+I44/$I$46*100</f>
        <v>2.06145855727408</v>
      </c>
      <c r="K44" s="17" t="n">
        <v>14301514</v>
      </c>
      <c r="L44" s="16" t="n">
        <f aca="false">+K44/$K$46*100</f>
        <v>2.82027907461878</v>
      </c>
      <c r="M44" s="17" t="n">
        <v>13868151</v>
      </c>
      <c r="N44" s="16" t="n">
        <f aca="false">+M44/$M$46*100</f>
        <v>2.53614224865822</v>
      </c>
      <c r="O44" s="17" t="n">
        <v>14101115</v>
      </c>
      <c r="P44" s="16" t="n">
        <f aca="false">+O44/$O$46*100</f>
        <v>1.39908807942585</v>
      </c>
      <c r="Q44" s="17" t="n">
        <v>19921920</v>
      </c>
      <c r="R44" s="16" t="n">
        <f aca="false">+Q44/$Q$46*100</f>
        <v>2.68191051230216</v>
      </c>
      <c r="S44" s="17" t="n">
        <v>13846194</v>
      </c>
      <c r="T44" s="16" t="n">
        <f aca="false">+S44/$S$46*100</f>
        <v>2.10714212558202</v>
      </c>
      <c r="U44" s="17" t="n">
        <v>13410831</v>
      </c>
      <c r="V44" s="16" t="n">
        <f aca="false">+U44/$U$46*100</f>
        <v>1.07848823625238</v>
      </c>
      <c r="W44" s="17" t="n">
        <v>13634231</v>
      </c>
      <c r="X44" s="16" t="n">
        <f aca="false">+W44/$W$46*100</f>
        <v>1.85663801356988</v>
      </c>
      <c r="Y44" s="17"/>
      <c r="Z44" s="16" t="e">
        <f aca="false">+Y44/$Y$46*100</f>
        <v>#DIV/0!</v>
      </c>
      <c r="AA44" s="18" t="n">
        <f aca="false">+C44+E44+G44+I44+K44+M44+O44+Q44+S44+U44+W44+Y44</f>
        <v>147765141</v>
      </c>
      <c r="AB44" s="3"/>
    </row>
    <row r="45" customFormat="false" ht="15" hidden="false" customHeight="true" outlineLevel="0" collapsed="false">
      <c r="A45" s="13" t="n">
        <v>148</v>
      </c>
      <c r="B45" s="14" t="s">
        <v>86</v>
      </c>
      <c r="C45" s="15" t="n">
        <v>0</v>
      </c>
      <c r="D45" s="16" t="n">
        <f aca="false">+C45/$C$46*100</f>
        <v>0</v>
      </c>
      <c r="E45" s="15" t="n">
        <v>0</v>
      </c>
      <c r="F45" s="16" t="n">
        <f aca="false">+E45/$E$46*100</f>
        <v>0</v>
      </c>
      <c r="G45" s="15" t="n">
        <v>0</v>
      </c>
      <c r="H45" s="16" t="n">
        <f aca="false">+G45/$G$46*100</f>
        <v>0</v>
      </c>
      <c r="I45" s="17" t="n">
        <v>4052773</v>
      </c>
      <c r="J45" s="16" t="n">
        <f aca="false">+I45/$I$46*100</f>
        <v>0.79026743756032</v>
      </c>
      <c r="K45" s="17" t="n">
        <v>8043557</v>
      </c>
      <c r="L45" s="16" t="n">
        <f aca="false">+K45/$K$46*100</f>
        <v>1.58620097792467</v>
      </c>
      <c r="M45" s="17" t="n">
        <v>13458321</v>
      </c>
      <c r="N45" s="16" t="n">
        <f aca="false">+M45/$M$46*100</f>
        <v>2.46119446522497</v>
      </c>
      <c r="O45" s="17" t="n">
        <v>10961452</v>
      </c>
      <c r="P45" s="16" t="n">
        <f aca="false">+O45/$O$46*100</f>
        <v>1.08757618290459</v>
      </c>
      <c r="Q45" s="17" t="n">
        <v>16247056</v>
      </c>
      <c r="R45" s="16" t="n">
        <f aca="false">+Q45/$Q$46*100</f>
        <v>2.1871963284845</v>
      </c>
      <c r="S45" s="17" t="n">
        <v>17441256</v>
      </c>
      <c r="T45" s="16" t="n">
        <f aca="false">+S45/$S$46*100</f>
        <v>2.65424601451202</v>
      </c>
      <c r="U45" s="17" t="n">
        <v>10740750</v>
      </c>
      <c r="V45" s="16" t="n">
        <f aca="false">+U45/$U$46*100</f>
        <v>0.863762471059977</v>
      </c>
      <c r="W45" s="17" t="n">
        <v>13505219</v>
      </c>
      <c r="X45" s="16" t="n">
        <f aca="false">+W45/$W$46*100</f>
        <v>1.8390698365743</v>
      </c>
      <c r="Y45" s="17"/>
      <c r="Z45" s="16" t="e">
        <f aca="false">+Y45/$Y$46*100</f>
        <v>#DIV/0!</v>
      </c>
      <c r="AA45" s="18" t="n">
        <f aca="false">+C45+E45+G45+I45+K45+M45+O45+Q45+S45+U45+W45+Y45</f>
        <v>94450384</v>
      </c>
      <c r="AB45" s="3"/>
    </row>
    <row r="46" customFormat="false" ht="18" hidden="false" customHeight="true" outlineLevel="0" collapsed="false">
      <c r="A46" s="9" t="s">
        <v>87</v>
      </c>
      <c r="B46" s="9"/>
      <c r="C46" s="19" t="n">
        <f aca="false">SUM(C13:C45)</f>
        <v>329230411</v>
      </c>
      <c r="D46" s="20" t="n">
        <f aca="false">+C46/$C$46*100</f>
        <v>100</v>
      </c>
      <c r="E46" s="19" t="n">
        <f aca="false">SUM(E13:E45)</f>
        <v>407030301</v>
      </c>
      <c r="F46" s="20" t="n">
        <f aca="false">+E46/$E$46*100</f>
        <v>100</v>
      </c>
      <c r="G46" s="21" t="n">
        <f aca="false">SUM(G13:G45)</f>
        <v>457077871</v>
      </c>
      <c r="H46" s="20" t="n">
        <f aca="false">+G46/$G$46*100</f>
        <v>100</v>
      </c>
      <c r="I46" s="21" t="n">
        <f aca="false">SUM(I13:I45)</f>
        <v>512835631</v>
      </c>
      <c r="J46" s="20" t="n">
        <f aca="false">+I46/$I$46*100</f>
        <v>100</v>
      </c>
      <c r="K46" s="21" t="n">
        <f aca="false">SUM(K13:K45)</f>
        <v>507095703</v>
      </c>
      <c r="L46" s="20" t="n">
        <f aca="false">+K46/$K$46*100</f>
        <v>100</v>
      </c>
      <c r="M46" s="21" t="n">
        <f aca="false">SUM(M13:M45)</f>
        <v>546820708</v>
      </c>
      <c r="N46" s="20" t="n">
        <f aca="false">+M46/$M$46*100</f>
        <v>100</v>
      </c>
      <c r="O46" s="21" t="n">
        <f aca="false">SUM(O13:O45)</f>
        <v>1007879004</v>
      </c>
      <c r="P46" s="20" t="n">
        <f aca="false">+O46/$O$46*100</f>
        <v>100</v>
      </c>
      <c r="Q46" s="21" t="n">
        <f aca="false">SUM(Q13:Q45)</f>
        <v>742825680</v>
      </c>
      <c r="R46" s="20" t="n">
        <f aca="false">+Q46/$Q$46*100</f>
        <v>100</v>
      </c>
      <c r="S46" s="21" t="n">
        <f aca="false">SUM(S13:S45)</f>
        <v>657107740</v>
      </c>
      <c r="T46" s="20" t="n">
        <f aca="false">+S46/$S$46*100</f>
        <v>100</v>
      </c>
      <c r="U46" s="21" t="n">
        <f aca="false">SUM(U13:U45)</f>
        <v>1243484217</v>
      </c>
      <c r="V46" s="20" t="n">
        <f aca="false">+U46/$U$46*100</f>
        <v>100</v>
      </c>
      <c r="W46" s="21" t="n">
        <f aca="false">SUM(W13:W45)</f>
        <v>734350525</v>
      </c>
      <c r="X46" s="20" t="n">
        <f aca="false">+W46/$W$46*100</f>
        <v>100</v>
      </c>
      <c r="Y46" s="21" t="n">
        <f aca="false">SUM(Y13:Y45)</f>
        <v>0</v>
      </c>
      <c r="Z46" s="20" t="e">
        <f aca="false">+Y46/$Y$46*100</f>
        <v>#DIV/0!</v>
      </c>
      <c r="AA46" s="21" t="n">
        <f aca="false">SUM(AA13:AA45)</f>
        <v>7145737791</v>
      </c>
      <c r="AB46" s="22"/>
    </row>
    <row r="47" customFormat="false" ht="12.75" hidden="false" customHeight="false" outlineLevel="0" collapsed="false">
      <c r="A47" s="23" t="s">
        <v>88</v>
      </c>
      <c r="C47" s="24" t="n">
        <v>1000000</v>
      </c>
      <c r="D47" s="24"/>
    </row>
    <row r="48" s="26" customFormat="true" ht="12.75" hidden="false" customHeight="false" outlineLevel="0" collapsed="false">
      <c r="A48" s="2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8" customFormat="true" ht="12.75" hidden="false" customHeight="false" outlineLevel="0" collapsed="false">
      <c r="A49" s="28" t="s">
        <v>89</v>
      </c>
      <c r="B49" s="29" t="s">
        <v>90</v>
      </c>
      <c r="C49" s="28" t="s">
        <v>21</v>
      </c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s="28" customFormat="true" ht="12.75" hidden="false" customHeight="false" outlineLevel="0" collapsed="false">
      <c r="A50" s="28" t="s">
        <v>91</v>
      </c>
      <c r="B50" s="30" t="n">
        <f aca="false">+AA13</f>
        <v>1330674720</v>
      </c>
      <c r="C50" s="31" t="n">
        <f aca="false">+B50/$B$83*100</f>
        <v>18.62193602564</v>
      </c>
      <c r="M50" s="24"/>
      <c r="N50" s="24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s="28" customFormat="true" ht="12.75" hidden="false" customHeight="false" outlineLevel="0" collapsed="false">
      <c r="A51" s="28" t="s">
        <v>92</v>
      </c>
      <c r="B51" s="30" t="n">
        <f aca="false">+AA14</f>
        <v>41173281</v>
      </c>
      <c r="C51" s="31" t="n">
        <f aca="false">+B51/$B$83*100</f>
        <v>0.576193560472614</v>
      </c>
      <c r="M51" s="24"/>
      <c r="N51" s="24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s="28" customFormat="true" ht="12.75" hidden="false" customHeight="false" outlineLevel="0" collapsed="false">
      <c r="A52" s="28" t="s">
        <v>93</v>
      </c>
      <c r="B52" s="30" t="n">
        <f aca="false">+AA15</f>
        <v>57967810</v>
      </c>
      <c r="C52" s="31" t="n">
        <f aca="false">+B52/$B$83*100</f>
        <v>0.811222181606076</v>
      </c>
      <c r="M52" s="24"/>
      <c r="N52" s="24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s="28" customFormat="true" ht="12.75" hidden="false" customHeight="false" outlineLevel="0" collapsed="false">
      <c r="A53" s="28" t="s">
        <v>94</v>
      </c>
      <c r="B53" s="30" t="n">
        <f aca="false">+AA16</f>
        <v>42309356</v>
      </c>
      <c r="C53" s="31" t="n">
        <f aca="false">+B53/$B$83*100</f>
        <v>0.592092198699038</v>
      </c>
      <c r="M53" s="24"/>
      <c r="N53" s="24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s="28" customFormat="true" ht="12.75" hidden="false" customHeight="false" outlineLevel="0" collapsed="false">
      <c r="A54" s="28" t="s">
        <v>95</v>
      </c>
      <c r="B54" s="30" t="n">
        <f aca="false">+AA17</f>
        <v>41332370</v>
      </c>
      <c r="C54" s="31" t="n">
        <f aca="false">+B54/$B$83*100</f>
        <v>0.578419908607027</v>
      </c>
      <c r="M54" s="24"/>
      <c r="N54" s="24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s="28" customFormat="true" ht="12.75" hidden="false" customHeight="false" outlineLevel="0" collapsed="false">
      <c r="A55" s="28" t="s">
        <v>96</v>
      </c>
      <c r="B55" s="30" t="n">
        <f aca="false">+AA18</f>
        <v>195518426</v>
      </c>
      <c r="C55" s="31" t="n">
        <f aca="false">+B55/$B$83*100</f>
        <v>2.73615449822766</v>
      </c>
      <c r="M55" s="24"/>
      <c r="N55" s="24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28" customFormat="true" ht="12.75" hidden="false" customHeight="false" outlineLevel="0" collapsed="false">
      <c r="A56" s="28" t="s">
        <v>97</v>
      </c>
      <c r="B56" s="30" t="n">
        <f aca="false">+AA19</f>
        <v>154819902</v>
      </c>
      <c r="C56" s="31" t="n">
        <f aca="false">+B56/$B$83*100</f>
        <v>2.16660485632421</v>
      </c>
      <c r="M56" s="24"/>
      <c r="N56" s="24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s="28" customFormat="true" ht="12.75" hidden="false" customHeight="false" outlineLevel="0" collapsed="false">
      <c r="A57" s="28" t="s">
        <v>98</v>
      </c>
      <c r="B57" s="30" t="n">
        <f aca="false">+AA20</f>
        <v>197088003</v>
      </c>
      <c r="C57" s="31" t="n">
        <f aca="false">+B57/$B$83*100</f>
        <v>2.75811971785798</v>
      </c>
      <c r="M57" s="24"/>
      <c r="N57" s="24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s="28" customFormat="true" ht="12.75" hidden="false" customHeight="false" outlineLevel="0" collapsed="false">
      <c r="A58" s="28" t="s">
        <v>99</v>
      </c>
      <c r="B58" s="30" t="n">
        <f aca="false">+AA21</f>
        <v>44088644</v>
      </c>
      <c r="C58" s="31" t="n">
        <f aca="false">+B58/$B$83*100</f>
        <v>0.616992188763619</v>
      </c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s="28" customFormat="true" ht="12.75" hidden="false" customHeight="false" outlineLevel="0" collapsed="false">
      <c r="A59" s="28" t="s">
        <v>100</v>
      </c>
      <c r="B59" s="30" t="n">
        <f aca="false">+AA22</f>
        <v>97871645</v>
      </c>
      <c r="C59" s="31" t="n">
        <f aca="false">+B59/$B$83*100</f>
        <v>1.36965066257075</v>
      </c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s="28" customFormat="true" ht="12.75" hidden="false" customHeight="false" outlineLevel="0" collapsed="false">
      <c r="A60" s="28" t="s">
        <v>101</v>
      </c>
      <c r="B60" s="30" t="n">
        <f aca="false">+AA23</f>
        <v>206317397</v>
      </c>
      <c r="C60" s="31" t="n">
        <f aca="false">+B60/$B$83*100</f>
        <v>2.887279145057</v>
      </c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s="28" customFormat="true" ht="12.75" hidden="false" customHeight="false" outlineLevel="0" collapsed="false">
      <c r="A61" s="28" t="s">
        <v>102</v>
      </c>
      <c r="B61" s="30" t="n">
        <f aca="false">+AA24</f>
        <v>159686630</v>
      </c>
      <c r="C61" s="31" t="n">
        <f aca="false">+B61/$B$83*100</f>
        <v>2.23471158151261</v>
      </c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s="28" customFormat="true" ht="12.75" hidden="false" customHeight="false" outlineLevel="0" collapsed="false">
      <c r="A62" s="28" t="s">
        <v>103</v>
      </c>
      <c r="B62" s="30" t="n">
        <f aca="false">+AA25</f>
        <v>242805091</v>
      </c>
      <c r="C62" s="31" t="n">
        <f aca="false">+B62/$B$83*100</f>
        <v>3.39790093201868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s="28" customFormat="true" ht="12.75" hidden="false" customHeight="false" outlineLevel="0" collapsed="false">
      <c r="A63" s="28" t="s">
        <v>104</v>
      </c>
      <c r="B63" s="30" t="n">
        <f aca="false">+AA26</f>
        <v>226684598</v>
      </c>
      <c r="C63" s="31" t="n">
        <f aca="false">+B63/$B$83*100</f>
        <v>3.1723050107647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s="28" customFormat="true" ht="12.75" hidden="false" customHeight="false" outlineLevel="0" collapsed="false">
      <c r="A64" s="28" t="s">
        <v>105</v>
      </c>
      <c r="B64" s="30" t="n">
        <f aca="false">+AA27</f>
        <v>113543503</v>
      </c>
      <c r="C64" s="31" t="n">
        <f aca="false">+B64/$B$83*100</f>
        <v>1.58896822582837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s="28" customFormat="true" ht="12.75" hidden="false" customHeight="false" outlineLevel="0" collapsed="false">
      <c r="A65" s="28" t="s">
        <v>106</v>
      </c>
      <c r="B65" s="30" t="n">
        <f aca="false">+AA28</f>
        <v>74120215</v>
      </c>
      <c r="C65" s="31" t="n">
        <f aca="false">+B65/$B$83*100</f>
        <v>1.03726469075529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s="28" customFormat="true" ht="12.75" hidden="false" customHeight="false" outlineLevel="0" collapsed="false">
      <c r="A66" s="28" t="s">
        <v>107</v>
      </c>
      <c r="B66" s="30" t="n">
        <f aca="false">+AA29</f>
        <v>48638801</v>
      </c>
      <c r="C66" s="31" t="n">
        <f aca="false">+B66/$B$83*100</f>
        <v>0.680668706613615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s="28" customFormat="true" ht="12.75" hidden="false" customHeight="false" outlineLevel="0" collapsed="false">
      <c r="A67" s="28" t="s">
        <v>108</v>
      </c>
      <c r="B67" s="30" t="n">
        <f aca="false">+AA30</f>
        <v>55311683</v>
      </c>
      <c r="C67" s="31" t="n">
        <f aca="false">+B67/$B$83*100</f>
        <v>0.774051394240419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s="28" customFormat="true" ht="12.75" hidden="false" customHeight="false" outlineLevel="0" collapsed="false">
      <c r="A68" s="28" t="s">
        <v>109</v>
      </c>
      <c r="B68" s="30" t="n">
        <f aca="false">+AA31</f>
        <v>113865067</v>
      </c>
      <c r="C68" s="31" t="n">
        <f aca="false">+B68/$B$83*100</f>
        <v>1.59346830698731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s="28" customFormat="true" ht="12.75" hidden="false" customHeight="false" outlineLevel="0" collapsed="false">
      <c r="A69" s="28" t="s">
        <v>110</v>
      </c>
      <c r="B69" s="30" t="n">
        <f aca="false">+AA32</f>
        <v>61531118</v>
      </c>
      <c r="C69" s="31" t="n">
        <f aca="false">+B69/$B$83*100</f>
        <v>0.861088383028803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s="28" customFormat="true" ht="12.75" hidden="false" customHeight="false" outlineLevel="0" collapsed="false">
      <c r="A70" s="28" t="s">
        <v>111</v>
      </c>
      <c r="B70" s="30" t="n">
        <f aca="false">+AA33</f>
        <v>36048410</v>
      </c>
      <c r="C70" s="31" t="n">
        <f aca="false">+B70/$B$83*100</f>
        <v>0.504474290190198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s="28" customFormat="true" ht="12.75" hidden="false" customHeight="false" outlineLevel="0" collapsed="false">
      <c r="A71" s="28" t="s">
        <v>112</v>
      </c>
      <c r="B71" s="30" t="n">
        <f aca="false">+AA34</f>
        <v>86540179</v>
      </c>
      <c r="C71" s="31" t="n">
        <f aca="false">+B71/$B$83*100</f>
        <v>1.21107409103363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s="28" customFormat="true" ht="12.75" hidden="false" customHeight="false" outlineLevel="0" collapsed="false">
      <c r="A72" s="28" t="s">
        <v>113</v>
      </c>
      <c r="B72" s="30" t="n">
        <f aca="false">+AA35</f>
        <v>59744489</v>
      </c>
      <c r="C72" s="31" t="n">
        <f aca="false">+B72/$B$83*100</f>
        <v>0.836085660395316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s="28" customFormat="true" ht="12.75" hidden="false" customHeight="false" outlineLevel="0" collapsed="false">
      <c r="A73" s="28" t="s">
        <v>114</v>
      </c>
      <c r="B73" s="30" t="n">
        <f aca="false">+AA36</f>
        <v>1759937745</v>
      </c>
      <c r="C73" s="31" t="n">
        <f aca="false">+B73/$B$83*100</f>
        <v>24.6291957034392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s="28" customFormat="true" ht="12.75" hidden="false" customHeight="false" outlineLevel="0" collapsed="false">
      <c r="A74" s="28" t="s">
        <v>115</v>
      </c>
      <c r="B74" s="30" t="n">
        <f aca="false">+AA37</f>
        <v>298110710</v>
      </c>
      <c r="C74" s="31" t="n">
        <f aca="false">+B74/$B$83*100</f>
        <v>4.17186746448307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s="28" customFormat="true" ht="12.75" hidden="false" customHeight="false" outlineLevel="0" collapsed="false">
      <c r="A75" s="28" t="s">
        <v>116</v>
      </c>
      <c r="B75" s="30" t="n">
        <f aca="false">+AA38</f>
        <v>170363415</v>
      </c>
      <c r="C75" s="31" t="n">
        <f aca="false">+B75/$B$83*100</f>
        <v>2.3841263139346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s="28" customFormat="true" ht="12.75" hidden="false" customHeight="false" outlineLevel="0" collapsed="false">
      <c r="A76" s="28" t="s">
        <v>117</v>
      </c>
      <c r="B76" s="30" t="n">
        <f aca="false">+AA39</f>
        <v>32247284</v>
      </c>
      <c r="C76" s="31" t="n">
        <f aca="false">+B76/$B$83*100</f>
        <v>0.451279978963337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</row>
    <row r="77" s="28" customFormat="true" ht="12.75" hidden="false" customHeight="false" outlineLevel="0" collapsed="false">
      <c r="A77" s="28" t="s">
        <v>118</v>
      </c>
      <c r="B77" s="30" t="n">
        <f aca="false">+AA40</f>
        <v>157697945</v>
      </c>
      <c r="C77" s="31" t="n">
        <f aca="false">+B77/$B$83*100</f>
        <v>2.20688121524161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</row>
    <row r="78" s="28" customFormat="true" ht="12.75" hidden="false" customHeight="false" outlineLevel="0" collapsed="false">
      <c r="A78" s="28" t="s">
        <v>119</v>
      </c>
      <c r="B78" s="30" t="n">
        <f aca="false">+AA41</f>
        <v>226024329</v>
      </c>
      <c r="C78" s="31" t="n">
        <f aca="false">+B78/$B$83*100</f>
        <v>3.1630649711871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s="28" customFormat="true" ht="12.75" hidden="false" customHeight="false" outlineLevel="0" collapsed="false">
      <c r="A79" s="28" t="s">
        <v>120</v>
      </c>
      <c r="B79" s="30" t="n">
        <f aca="false">+AA42</f>
        <v>286438040</v>
      </c>
      <c r="C79" s="31" t="n">
        <f aca="false">+B79/$B$83*100</f>
        <v>4.00851596263113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</row>
    <row r="80" s="28" customFormat="true" ht="12.75" hidden="false" customHeight="false" outlineLevel="0" collapsed="false">
      <c r="A80" s="28" t="s">
        <v>121</v>
      </c>
      <c r="B80" s="30" t="n">
        <f aca="false">+AA43</f>
        <v>285021460</v>
      </c>
      <c r="C80" s="31" t="n">
        <f aca="false">+B80/$B$83*100</f>
        <v>3.98869183751722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</row>
    <row r="81" s="28" customFormat="true" ht="12.75" hidden="false" customHeight="false" outlineLevel="0" collapsed="false">
      <c r="A81" s="28" t="s">
        <v>122</v>
      </c>
      <c r="B81" s="30" t="n">
        <f aca="false">+AA44</f>
        <v>147765141</v>
      </c>
      <c r="C81" s="31" t="n">
        <f aca="false">+B81/$B$83*100</f>
        <v>2.06787801794391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</row>
    <row r="82" s="28" customFormat="true" ht="12.75" hidden="false" customHeight="false" outlineLevel="0" collapsed="false">
      <c r="A82" s="28" t="s">
        <v>123</v>
      </c>
      <c r="B82" s="30" t="n">
        <f aca="false">+AA45</f>
        <v>94450384</v>
      </c>
      <c r="C82" s="31" t="n">
        <f aca="false">+B82/$B$83*100</f>
        <v>1.32177231746398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</row>
    <row r="83" s="28" customFormat="true" ht="12.75" hidden="false" customHeight="false" outlineLevel="0" collapsed="false">
      <c r="A83" s="33"/>
      <c r="B83" s="34" t="n">
        <f aca="false">SUM(B50:B82)</f>
        <v>7145737791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</row>
    <row r="84" s="26" customFormat="true" ht="12.75" hidden="false" customHeight="false" outlineLevel="0" collapsed="false">
      <c r="A84" s="35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s="26" customFormat="true" ht="12.75" hidden="false" customHeight="false" outlineLevel="0" collapsed="false">
      <c r="A85" s="35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26" customFormat="true" ht="12.75" hidden="false" customHeight="false" outlineLevel="0" collapsed="false">
      <c r="A86" s="35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5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5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5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5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5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5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5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5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5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5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5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5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5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5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5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5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5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5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5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5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5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5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5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5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5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5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5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5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5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5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5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5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5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5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5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5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5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5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5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5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5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5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5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5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5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5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5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5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5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5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5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5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5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5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5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5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5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5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5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5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5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5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5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5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5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5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H46" activeCellId="0" sqref="H4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8" min="4" style="2" width="11.42"/>
    <col collapsed="false" customWidth="true" hidden="false" outlineLevel="0" max="9" min="9" style="22" width="13.7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4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5</v>
      </c>
      <c r="D10" s="9"/>
      <c r="E10" s="9"/>
      <c r="F10" s="9"/>
      <c r="G10" s="9"/>
      <c r="H10" s="8" t="s">
        <v>7</v>
      </c>
      <c r="I10" s="36"/>
      <c r="J10" s="36"/>
      <c r="K10" s="36"/>
      <c r="L10" s="36"/>
      <c r="M10" s="36"/>
      <c r="N10" s="36"/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6"/>
      <c r="J11" s="36"/>
      <c r="K11" s="36"/>
      <c r="L11" s="36"/>
      <c r="M11" s="36"/>
      <c r="N11" s="36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1272206226</v>
      </c>
      <c r="D12" s="38" t="n">
        <v>49054078</v>
      </c>
      <c r="E12" s="38" t="n">
        <v>5131748</v>
      </c>
      <c r="F12" s="38" t="n">
        <v>4282668</v>
      </c>
      <c r="G12" s="38" t="n">
        <v>0</v>
      </c>
      <c r="H12" s="18" t="n">
        <f aca="false">SUM(C12:G12)</f>
        <v>133067472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37422154</v>
      </c>
      <c r="D13" s="38" t="n">
        <v>758305</v>
      </c>
      <c r="E13" s="38" t="n">
        <v>803783</v>
      </c>
      <c r="F13" s="38" t="n">
        <v>2189039</v>
      </c>
      <c r="G13" s="38" t="n">
        <v>0</v>
      </c>
      <c r="H13" s="18" t="n">
        <f aca="false">SUM(C13:G13)</f>
        <v>41173281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46871775</v>
      </c>
      <c r="D14" s="38" t="n">
        <v>1997112</v>
      </c>
      <c r="E14" s="38" t="n">
        <v>1109879</v>
      </c>
      <c r="F14" s="38" t="n">
        <v>7989043</v>
      </c>
      <c r="G14" s="38" t="n">
        <v>0</v>
      </c>
      <c r="H14" s="18" t="n">
        <f aca="false">SUM(C14:G14)</f>
        <v>57967809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24948777</v>
      </c>
      <c r="D15" s="38" t="n">
        <v>8394357</v>
      </c>
      <c r="E15" s="38" t="n">
        <v>0</v>
      </c>
      <c r="F15" s="38" t="n">
        <v>8966222</v>
      </c>
      <c r="G15" s="38" t="n">
        <v>0</v>
      </c>
      <c r="H15" s="18" t="n">
        <f aca="false">SUM(C15:G15)</f>
        <v>42309356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36988240</v>
      </c>
      <c r="D16" s="38" t="n">
        <v>1600956</v>
      </c>
      <c r="E16" s="38" t="n">
        <v>381246</v>
      </c>
      <c r="F16" s="38" t="n">
        <v>2361927</v>
      </c>
      <c r="G16" s="38" t="n">
        <v>0</v>
      </c>
      <c r="H16" s="18" t="n">
        <f aca="false">SUM(C16:G16)</f>
        <v>41332369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166546228</v>
      </c>
      <c r="D17" s="38" t="n">
        <v>3809396</v>
      </c>
      <c r="E17" s="38" t="n">
        <v>2920241</v>
      </c>
      <c r="F17" s="38" t="n">
        <v>22242563</v>
      </c>
      <c r="G17" s="38" t="n">
        <v>0</v>
      </c>
      <c r="H17" s="18" t="n">
        <f aca="false">SUM(C17:G17)</f>
        <v>195518428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122667722</v>
      </c>
      <c r="D18" s="38" t="n">
        <v>3300724</v>
      </c>
      <c r="E18" s="38" t="n">
        <v>6898940</v>
      </c>
      <c r="F18" s="38" t="n">
        <v>21952517</v>
      </c>
      <c r="G18" s="38" t="n">
        <v>0</v>
      </c>
      <c r="H18" s="18" t="n">
        <f aca="false">SUM(C18:G18)</f>
        <v>154819903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157263918</v>
      </c>
      <c r="D19" s="38" t="n">
        <v>3580071</v>
      </c>
      <c r="E19" s="38" t="n">
        <v>8928498</v>
      </c>
      <c r="F19" s="38" t="n">
        <v>27315514</v>
      </c>
      <c r="G19" s="38" t="n">
        <v>0</v>
      </c>
      <c r="H19" s="18" t="n">
        <f aca="false">SUM(C19:G19)</f>
        <v>197088001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35325055</v>
      </c>
      <c r="D20" s="38" t="n">
        <v>3673885</v>
      </c>
      <c r="E20" s="38" t="n">
        <v>1361713</v>
      </c>
      <c r="F20" s="38" t="n">
        <v>3727993</v>
      </c>
      <c r="G20" s="38" t="n">
        <v>0</v>
      </c>
      <c r="H20" s="18" t="n">
        <f aca="false">SUM(C20:G20)</f>
        <v>44088646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82626570</v>
      </c>
      <c r="D21" s="38" t="n">
        <v>1958790</v>
      </c>
      <c r="E21" s="38" t="n">
        <v>3523087</v>
      </c>
      <c r="F21" s="38" t="n">
        <v>9763198</v>
      </c>
      <c r="G21" s="38" t="n">
        <v>0</v>
      </c>
      <c r="H21" s="18" t="n">
        <f aca="false">SUM(C21:G21)</f>
        <v>97871645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153551803</v>
      </c>
      <c r="D22" s="38" t="n">
        <v>7002219</v>
      </c>
      <c r="E22" s="38" t="n">
        <v>10256605</v>
      </c>
      <c r="F22" s="38" t="n">
        <v>35506769</v>
      </c>
      <c r="G22" s="38" t="n">
        <v>0</v>
      </c>
      <c r="H22" s="18" t="n">
        <f aca="false">SUM(C22:G22)</f>
        <v>206317396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124979799</v>
      </c>
      <c r="D23" s="38" t="n">
        <v>3579532</v>
      </c>
      <c r="E23" s="38" t="n">
        <v>6957061</v>
      </c>
      <c r="F23" s="38" t="n">
        <v>24170237</v>
      </c>
      <c r="G23" s="38" t="n">
        <v>0</v>
      </c>
      <c r="H23" s="18" t="n">
        <f aca="false">SUM(C23:G23)</f>
        <v>159686629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197132474</v>
      </c>
      <c r="D24" s="38" t="n">
        <v>6794270</v>
      </c>
      <c r="E24" s="38" t="n">
        <v>14454547</v>
      </c>
      <c r="F24" s="38" t="n">
        <v>24423800</v>
      </c>
      <c r="G24" s="38" t="n">
        <v>0</v>
      </c>
      <c r="H24" s="18" t="n">
        <f aca="false">SUM(C24:G24)</f>
        <v>242805091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183746291</v>
      </c>
      <c r="D25" s="38" t="n">
        <v>4348555</v>
      </c>
      <c r="E25" s="38" t="n">
        <v>12459069</v>
      </c>
      <c r="F25" s="38" t="n">
        <v>26130682</v>
      </c>
      <c r="G25" s="38" t="n">
        <v>0</v>
      </c>
      <c r="H25" s="18" t="n">
        <f aca="false">SUM(C25:G25)</f>
        <v>226684597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95006661</v>
      </c>
      <c r="D26" s="38" t="n">
        <v>5251792</v>
      </c>
      <c r="E26" s="38" t="n">
        <v>5870783</v>
      </c>
      <c r="F26" s="38" t="n">
        <v>7414266</v>
      </c>
      <c r="G26" s="38" t="n">
        <v>0</v>
      </c>
      <c r="H26" s="18" t="n">
        <f aca="false">SUM(C26:G26)</f>
        <v>113543502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60606671</v>
      </c>
      <c r="D27" s="38" t="n">
        <v>4440612</v>
      </c>
      <c r="E27" s="38" t="n">
        <v>3152224</v>
      </c>
      <c r="F27" s="38" t="n">
        <v>5920708</v>
      </c>
      <c r="G27" s="38" t="n">
        <v>0</v>
      </c>
      <c r="H27" s="18" t="n">
        <f aca="false">SUM(C27:G27)</f>
        <v>74120215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42450933</v>
      </c>
      <c r="D28" s="38" t="n">
        <v>468640</v>
      </c>
      <c r="E28" s="38" t="n">
        <v>1588850</v>
      </c>
      <c r="F28" s="38" t="n">
        <v>4130377</v>
      </c>
      <c r="G28" s="38" t="n">
        <v>0</v>
      </c>
      <c r="H28" s="18" t="n">
        <f aca="false">SUM(C28:G28)</f>
        <v>48638800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48995850</v>
      </c>
      <c r="D29" s="38" t="n">
        <v>2390060</v>
      </c>
      <c r="E29" s="38" t="n">
        <v>833698</v>
      </c>
      <c r="F29" s="38" t="n">
        <v>3092073</v>
      </c>
      <c r="G29" s="38" t="n">
        <v>0</v>
      </c>
      <c r="H29" s="18" t="n">
        <f aca="false">SUM(C29:G29)</f>
        <v>55311681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95533820</v>
      </c>
      <c r="D30" s="38" t="n">
        <v>2117789</v>
      </c>
      <c r="E30" s="38" t="n">
        <v>2731360</v>
      </c>
      <c r="F30" s="38" t="n">
        <v>13482100</v>
      </c>
      <c r="G30" s="38" t="n">
        <v>0</v>
      </c>
      <c r="H30" s="18" t="n">
        <f aca="false">SUM(C30:G30)</f>
        <v>113865069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51366514</v>
      </c>
      <c r="D31" s="38" t="n">
        <v>1656623</v>
      </c>
      <c r="E31" s="38" t="n">
        <v>2859690</v>
      </c>
      <c r="F31" s="38" t="n">
        <v>5648291</v>
      </c>
      <c r="G31" s="38" t="n">
        <v>0</v>
      </c>
      <c r="H31" s="18" t="n">
        <f aca="false">SUM(C31:G31)</f>
        <v>61531118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30776736</v>
      </c>
      <c r="D32" s="38" t="n">
        <v>1263487</v>
      </c>
      <c r="E32" s="38" t="n">
        <v>1037961</v>
      </c>
      <c r="F32" s="38" t="n">
        <v>2970226</v>
      </c>
      <c r="G32" s="38" t="n">
        <v>0</v>
      </c>
      <c r="H32" s="18" t="n">
        <f aca="false">SUM(C32:G32)</f>
        <v>36048410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68559486</v>
      </c>
      <c r="D33" s="38" t="n">
        <v>1625227</v>
      </c>
      <c r="E33" s="38" t="n">
        <v>6566217</v>
      </c>
      <c r="F33" s="38" t="n">
        <v>9789249</v>
      </c>
      <c r="G33" s="38" t="n">
        <v>0</v>
      </c>
      <c r="H33" s="18" t="n">
        <f aca="false">SUM(C33:G33)</f>
        <v>86540179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53747164</v>
      </c>
      <c r="D34" s="38" t="n">
        <v>928923</v>
      </c>
      <c r="E34" s="38" t="n">
        <v>1936103</v>
      </c>
      <c r="F34" s="38" t="n">
        <v>3132298</v>
      </c>
      <c r="G34" s="38" t="n">
        <v>0</v>
      </c>
      <c r="H34" s="18" t="n">
        <f aca="false">SUM(C34:G34)</f>
        <v>59744488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1215416864</v>
      </c>
      <c r="D35" s="38" t="n">
        <v>7348823</v>
      </c>
      <c r="E35" s="38" t="n">
        <v>537172058</v>
      </c>
      <c r="F35" s="38" t="n">
        <v>0</v>
      </c>
      <c r="G35" s="38" t="n">
        <v>0</v>
      </c>
      <c r="H35" s="18" t="n">
        <f aca="false">SUM(C35:G35)</f>
        <v>1759937745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278664819</v>
      </c>
      <c r="D36" s="38" t="n">
        <v>1471868</v>
      </c>
      <c r="E36" s="38" t="n">
        <v>17974023</v>
      </c>
      <c r="F36" s="38" t="n">
        <v>0</v>
      </c>
      <c r="G36" s="38" t="n">
        <v>0</v>
      </c>
      <c r="H36" s="18" t="n">
        <f aca="false">SUM(C36:G36)</f>
        <v>298110710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112657979</v>
      </c>
      <c r="D37" s="38" t="n">
        <v>7705630</v>
      </c>
      <c r="E37" s="38" t="n">
        <v>7285117</v>
      </c>
      <c r="F37" s="38" t="n">
        <v>42714690</v>
      </c>
      <c r="G37" s="38" t="n">
        <v>0</v>
      </c>
      <c r="H37" s="18" t="n">
        <f aca="false">SUM(C37:G37)</f>
        <v>170363416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27787658</v>
      </c>
      <c r="D38" s="38" t="n">
        <v>279515</v>
      </c>
      <c r="E38" s="38" t="n">
        <v>1017172</v>
      </c>
      <c r="F38" s="38" t="n">
        <v>3162938</v>
      </c>
      <c r="G38" s="38" t="n">
        <v>0</v>
      </c>
      <c r="H38" s="18" t="n">
        <f aca="false">SUM(C38:G38)</f>
        <v>32247283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111012563</v>
      </c>
      <c r="D39" s="38" t="n">
        <v>1902076</v>
      </c>
      <c r="E39" s="38" t="n">
        <v>28810203</v>
      </c>
      <c r="F39" s="38" t="n">
        <v>15973104</v>
      </c>
      <c r="G39" s="38" t="n">
        <v>0</v>
      </c>
      <c r="H39" s="18" t="n">
        <f aca="false">SUM(C39:G39)</f>
        <v>157697946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195467251</v>
      </c>
      <c r="D40" s="38" t="n">
        <v>3885360</v>
      </c>
      <c r="E40" s="38" t="n">
        <v>7935738</v>
      </c>
      <c r="F40" s="38" t="n">
        <v>18596030</v>
      </c>
      <c r="G40" s="38" t="n">
        <v>139950</v>
      </c>
      <c r="H40" s="18" t="n">
        <f aca="false">SUM(C40:G40)</f>
        <v>226024329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251801329</v>
      </c>
      <c r="D41" s="38" t="n">
        <v>3100570</v>
      </c>
      <c r="E41" s="38" t="n">
        <v>12085881</v>
      </c>
      <c r="F41" s="38" t="n">
        <v>19450260</v>
      </c>
      <c r="G41" s="38" t="s">
        <v>126</v>
      </c>
      <c r="H41" s="18" t="n">
        <f aca="false">SUM(C41:G41)</f>
        <v>286438040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255218646</v>
      </c>
      <c r="D42" s="38" t="n">
        <v>8013217</v>
      </c>
      <c r="E42" s="38" t="n">
        <v>8780881</v>
      </c>
      <c r="F42" s="38" t="n">
        <v>12777541</v>
      </c>
      <c r="G42" s="38" t="n">
        <v>231176</v>
      </c>
      <c r="H42" s="18" t="n">
        <f aca="false">SUM(C42:G42)</f>
        <v>285021461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134554629</v>
      </c>
      <c r="D43" s="38" t="n">
        <v>2897786</v>
      </c>
      <c r="E43" s="38" t="n">
        <v>3808278</v>
      </c>
      <c r="F43" s="38" t="n">
        <v>6504448</v>
      </c>
      <c r="G43" s="38" t="s">
        <v>126</v>
      </c>
      <c r="H43" s="18" t="n">
        <f aca="false">SUM(C43:G43)</f>
        <v>147765141</v>
      </c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70717176</v>
      </c>
      <c r="D44" s="38" t="n">
        <v>0</v>
      </c>
      <c r="E44" s="38" t="n">
        <v>23426308</v>
      </c>
      <c r="F44" s="38" t="n">
        <f aca="false">306900+2</f>
        <v>306902</v>
      </c>
      <c r="G44" s="38" t="n">
        <v>0</v>
      </c>
      <c r="H44" s="18" t="n">
        <f aca="false">SUM(C44:G44)</f>
        <v>94450386</v>
      </c>
    </row>
    <row r="45" customFormat="false" ht="20.1" hidden="false" customHeight="true" outlineLevel="0" collapsed="false">
      <c r="A45" s="9" t="s">
        <v>87</v>
      </c>
      <c r="B45" s="9"/>
      <c r="C45" s="21" t="n">
        <f aca="false">SUM(C12:C44)</f>
        <v>5842619781</v>
      </c>
      <c r="D45" s="21" t="n">
        <f aca="false">SUM(D12:D44)</f>
        <v>156600248</v>
      </c>
      <c r="E45" s="21" t="n">
        <f aca="false">SUM(E12:E44)</f>
        <v>750058962</v>
      </c>
      <c r="F45" s="21" t="n">
        <f aca="false">SUM(F12:F44)</f>
        <v>396087673</v>
      </c>
      <c r="G45" s="21" t="n">
        <f aca="false">SUM(G12:G44)</f>
        <v>371126</v>
      </c>
      <c r="H45" s="21" t="n">
        <f aca="false">SUM(H12:H44)</f>
        <v>7145737790</v>
      </c>
    </row>
    <row r="46" customFormat="false" ht="12.75" hidden="false" customHeight="false" outlineLevel="0" collapsed="false">
      <c r="A46" s="23" t="s">
        <v>88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9" t="s">
        <v>127</v>
      </c>
    </row>
    <row r="49" customFormat="false" ht="12.75" hidden="false" customHeight="false" outlineLevel="0" collapsed="false">
      <c r="A49" s="39" t="s">
        <v>128</v>
      </c>
    </row>
    <row r="50" customFormat="false" ht="12.75" hidden="false" customHeight="false" outlineLevel="0" collapsed="false">
      <c r="A50" s="39" t="s">
        <v>129</v>
      </c>
    </row>
    <row r="51" customFormat="false" ht="12.75" hidden="false" customHeight="false" outlineLevel="0" collapsed="false">
      <c r="A51" s="39" t="s">
        <v>130</v>
      </c>
    </row>
    <row r="52" customFormat="false" ht="12.75" hidden="false" customHeight="false" outlineLevel="0" collapsed="false">
      <c r="A52" s="39" t="s">
        <v>131</v>
      </c>
    </row>
    <row r="53" customFormat="false" ht="12.75" hidden="false" customHeight="false" outlineLevel="0" collapsed="false">
      <c r="A53" s="39" t="s">
        <v>132</v>
      </c>
    </row>
    <row r="54" s="26" customFormat="true" ht="12.75" hidden="false" customHeight="false" outlineLevel="0" collapsed="false">
      <c r="A54" s="35"/>
      <c r="I54" s="40"/>
      <c r="J54" s="40"/>
      <c r="K54" s="40"/>
      <c r="L54" s="40"/>
      <c r="M54" s="40"/>
      <c r="N54" s="40"/>
    </row>
    <row r="55" s="26" customFormat="true" ht="12.75" hidden="false" customHeight="false" outlineLevel="0" collapsed="false">
      <c r="A55" s="35"/>
      <c r="I55" s="40"/>
      <c r="J55" s="40"/>
      <c r="K55" s="40"/>
      <c r="L55" s="40"/>
      <c r="M55" s="40"/>
      <c r="N55" s="40"/>
    </row>
    <row r="56" s="26" customFormat="true" ht="12.75" hidden="false" customHeight="false" outlineLevel="0" collapsed="false">
      <c r="A56" s="35"/>
      <c r="C56" s="33"/>
      <c r="D56" s="33"/>
      <c r="E56" s="33"/>
      <c r="F56" s="33"/>
      <c r="I56" s="40"/>
      <c r="J56" s="40"/>
      <c r="K56" s="40"/>
      <c r="L56" s="40"/>
      <c r="M56" s="40"/>
      <c r="N56" s="40"/>
    </row>
    <row r="57" s="26" customFormat="true" ht="12.75" hidden="false" customHeight="false" outlineLevel="0" collapsed="false">
      <c r="A57" s="35"/>
      <c r="C57" s="28" t="n">
        <v>1000000</v>
      </c>
      <c r="D57" s="28"/>
      <c r="E57" s="28"/>
      <c r="F57" s="28"/>
      <c r="I57" s="40"/>
      <c r="J57" s="40"/>
      <c r="K57" s="40"/>
      <c r="L57" s="40"/>
      <c r="M57" s="40"/>
      <c r="N57" s="40"/>
    </row>
    <row r="58" s="26" customFormat="true" ht="12.75" hidden="false" customHeight="false" outlineLevel="0" collapsed="false">
      <c r="A58" s="35"/>
      <c r="C58" s="28" t="s">
        <v>133</v>
      </c>
      <c r="D58" s="33" t="s">
        <v>134</v>
      </c>
      <c r="E58" s="33" t="s">
        <v>21</v>
      </c>
      <c r="F58" s="28"/>
      <c r="I58" s="40"/>
      <c r="J58" s="40"/>
      <c r="K58" s="40"/>
      <c r="L58" s="40"/>
      <c r="M58" s="40"/>
      <c r="N58" s="40"/>
    </row>
    <row r="59" s="26" customFormat="true" ht="12.75" hidden="false" customHeight="false" outlineLevel="0" collapsed="false">
      <c r="A59" s="35"/>
      <c r="C59" s="28" t="s">
        <v>135</v>
      </c>
      <c r="D59" s="41" t="n">
        <f aca="false">+C45/$C$57</f>
        <v>5842.619781</v>
      </c>
      <c r="E59" s="41" t="n">
        <f aca="false">+C45/H45*100</f>
        <v>81.7637024014003</v>
      </c>
      <c r="F59" s="28"/>
      <c r="I59" s="40"/>
      <c r="J59" s="40"/>
      <c r="K59" s="40"/>
      <c r="L59" s="40"/>
      <c r="M59" s="40"/>
      <c r="N59" s="40"/>
    </row>
    <row r="60" s="26" customFormat="true" ht="12.75" hidden="false" customHeight="false" outlineLevel="0" collapsed="false">
      <c r="A60" s="35"/>
      <c r="C60" s="28" t="s">
        <v>136</v>
      </c>
      <c r="D60" s="41" t="n">
        <f aca="false">+D45/$C$57</f>
        <v>156.600248</v>
      </c>
      <c r="E60" s="41" t="n">
        <f aca="false">+D45/H45*100</f>
        <v>2.19151965272434</v>
      </c>
      <c r="F60" s="28"/>
      <c r="I60" s="40"/>
      <c r="J60" s="40"/>
      <c r="K60" s="40"/>
      <c r="L60" s="40"/>
      <c r="M60" s="40"/>
      <c r="N60" s="40"/>
    </row>
    <row r="61" s="26" customFormat="true" ht="12.75" hidden="false" customHeight="false" outlineLevel="0" collapsed="false">
      <c r="A61" s="35"/>
      <c r="C61" s="28" t="s">
        <v>137</v>
      </c>
      <c r="D61" s="41" t="n">
        <f aca="false">+E45/$C$57</f>
        <v>750.058962</v>
      </c>
      <c r="E61" s="41" t="n">
        <f aca="false">+E45/H45*100</f>
        <v>10.496592290997</v>
      </c>
      <c r="F61" s="28"/>
      <c r="I61" s="40"/>
      <c r="J61" s="40"/>
      <c r="K61" s="40"/>
      <c r="L61" s="40"/>
      <c r="M61" s="40"/>
      <c r="N61" s="40"/>
    </row>
    <row r="62" s="26" customFormat="true" ht="12.75" hidden="false" customHeight="false" outlineLevel="0" collapsed="false">
      <c r="A62" s="35"/>
      <c r="C62" s="28" t="s">
        <v>138</v>
      </c>
      <c r="D62" s="41" t="n">
        <f aca="false">+F45/$C$57</f>
        <v>396.087673</v>
      </c>
      <c r="E62" s="41" t="n">
        <f aca="false">+F45/H45*100</f>
        <v>5.5429919854364</v>
      </c>
      <c r="F62" s="28"/>
      <c r="I62" s="40"/>
      <c r="J62" s="40"/>
      <c r="K62" s="40"/>
      <c r="L62" s="40"/>
      <c r="M62" s="40"/>
      <c r="N62" s="40"/>
    </row>
    <row r="63" s="26" customFormat="true" ht="12.75" hidden="false" customHeight="false" outlineLevel="0" collapsed="false">
      <c r="A63" s="35"/>
      <c r="C63" s="28" t="s">
        <v>139</v>
      </c>
      <c r="D63" s="28" t="n">
        <f aca="false">+G45/C57</f>
        <v>0.371126</v>
      </c>
      <c r="E63" s="41" t="n">
        <f aca="false">+G45/H45*100</f>
        <v>0.00519366944193456</v>
      </c>
      <c r="F63" s="28"/>
      <c r="I63" s="40"/>
      <c r="J63" s="40"/>
      <c r="K63" s="40"/>
      <c r="L63" s="40"/>
      <c r="M63" s="40"/>
      <c r="N63" s="40"/>
    </row>
    <row r="64" s="26" customFormat="true" ht="12.75" hidden="false" customHeight="false" outlineLevel="0" collapsed="false">
      <c r="A64" s="35"/>
      <c r="C64" s="28"/>
      <c r="D64" s="28"/>
      <c r="E64" s="28"/>
      <c r="F64" s="28"/>
      <c r="I64" s="40"/>
      <c r="J64" s="40"/>
      <c r="K64" s="40"/>
      <c r="L64" s="40"/>
      <c r="M64" s="40"/>
      <c r="N64" s="40"/>
    </row>
    <row r="65" s="26" customFormat="true" ht="12.75" hidden="false" customHeight="false" outlineLevel="0" collapsed="false">
      <c r="A65" s="35"/>
      <c r="I65" s="40"/>
      <c r="J65" s="40"/>
      <c r="K65" s="40"/>
      <c r="L65" s="40"/>
      <c r="M65" s="40"/>
      <c r="N65" s="40"/>
    </row>
    <row r="66" s="26" customFormat="true" ht="12.75" hidden="false" customHeight="false" outlineLevel="0" collapsed="false">
      <c r="A66" s="35"/>
      <c r="I66" s="40"/>
      <c r="J66" s="40"/>
      <c r="K66" s="40"/>
      <c r="L66" s="40"/>
      <c r="M66" s="40"/>
      <c r="N66" s="40"/>
    </row>
    <row r="67" s="26" customFormat="true" ht="12.75" hidden="false" customHeight="false" outlineLevel="0" collapsed="false">
      <c r="A67" s="35"/>
      <c r="I67" s="40"/>
      <c r="J67" s="40"/>
      <c r="K67" s="40"/>
      <c r="L67" s="40"/>
      <c r="M67" s="40"/>
      <c r="N67" s="40"/>
    </row>
    <row r="68" s="26" customFormat="true" ht="12.75" hidden="false" customHeight="false" outlineLevel="0" collapsed="false">
      <c r="A68" s="35"/>
      <c r="I68" s="40"/>
      <c r="J68" s="40"/>
      <c r="K68" s="40"/>
      <c r="L68" s="40"/>
      <c r="M68" s="40"/>
      <c r="N68" s="40"/>
    </row>
    <row r="69" s="26" customFormat="true" ht="12.75" hidden="false" customHeight="false" outlineLevel="0" collapsed="false">
      <c r="A69" s="35"/>
      <c r="I69" s="40"/>
      <c r="J69" s="40"/>
      <c r="K69" s="40"/>
      <c r="L69" s="40"/>
      <c r="M69" s="40"/>
      <c r="N69" s="40"/>
    </row>
    <row r="70" s="26" customFormat="true" ht="12.75" hidden="false" customHeight="false" outlineLevel="0" collapsed="false">
      <c r="A70" s="35"/>
      <c r="I70" s="40"/>
      <c r="J70" s="40"/>
      <c r="K70" s="40"/>
      <c r="L70" s="40"/>
      <c r="M70" s="40"/>
      <c r="N70" s="40"/>
    </row>
    <row r="71" s="26" customFormat="true" ht="12.75" hidden="false" customHeight="false" outlineLevel="0" collapsed="false">
      <c r="A71" s="35"/>
      <c r="I71" s="40"/>
      <c r="J71" s="40"/>
      <c r="K71" s="40"/>
      <c r="L71" s="40"/>
      <c r="M71" s="40"/>
      <c r="N71" s="40"/>
    </row>
    <row r="72" s="26" customFormat="true" ht="12.75" hidden="false" customHeight="false" outlineLevel="0" collapsed="false">
      <c r="A72" s="35"/>
      <c r="I72" s="40"/>
      <c r="J72" s="40"/>
      <c r="K72" s="40"/>
      <c r="L72" s="40"/>
      <c r="M72" s="40"/>
      <c r="N72" s="40"/>
    </row>
    <row r="73" s="26" customFormat="true" ht="12.75" hidden="false" customHeight="false" outlineLevel="0" collapsed="false">
      <c r="A73" s="35"/>
      <c r="I73" s="40"/>
      <c r="J73" s="40"/>
      <c r="K73" s="40"/>
      <c r="L73" s="40"/>
      <c r="M73" s="40"/>
      <c r="N73" s="40"/>
    </row>
    <row r="74" s="26" customFormat="true" ht="12.75" hidden="false" customHeight="false" outlineLevel="0" collapsed="false">
      <c r="A74" s="35"/>
      <c r="I74" s="40"/>
      <c r="J74" s="40"/>
      <c r="K74" s="40"/>
      <c r="L74" s="40"/>
      <c r="M74" s="40"/>
      <c r="N74" s="40"/>
    </row>
    <row r="75" s="26" customFormat="true" ht="12.75" hidden="false" customHeight="false" outlineLevel="0" collapsed="false">
      <c r="A75" s="35"/>
      <c r="I75" s="40"/>
      <c r="J75" s="40"/>
      <c r="K75" s="40"/>
      <c r="L75" s="40"/>
      <c r="M75" s="40"/>
      <c r="N75" s="40"/>
    </row>
    <row r="76" s="26" customFormat="true" ht="12.75" hidden="false" customHeight="false" outlineLevel="0" collapsed="false">
      <c r="A76" s="35"/>
      <c r="I76" s="40"/>
      <c r="J76" s="40"/>
      <c r="K76" s="40"/>
      <c r="L76" s="40"/>
      <c r="M76" s="40"/>
      <c r="N76" s="40"/>
    </row>
    <row r="77" s="26" customFormat="true" ht="12.75" hidden="false" customHeight="false" outlineLevel="0" collapsed="false">
      <c r="A77" s="35"/>
      <c r="I77" s="40"/>
      <c r="J77" s="40"/>
      <c r="K77" s="40"/>
      <c r="L77" s="40"/>
      <c r="M77" s="40"/>
      <c r="N77" s="40"/>
    </row>
    <row r="78" s="26" customFormat="true" ht="12.75" hidden="false" customHeight="false" outlineLevel="0" collapsed="false">
      <c r="A78" s="35"/>
      <c r="I78" s="40"/>
      <c r="J78" s="40"/>
      <c r="K78" s="40"/>
      <c r="L78" s="40"/>
      <c r="M78" s="40"/>
      <c r="N78" s="40"/>
    </row>
    <row r="79" s="26" customFormat="true" ht="12.75" hidden="false" customHeight="false" outlineLevel="0" collapsed="false">
      <c r="A79" s="35"/>
      <c r="I79" s="40"/>
      <c r="J79" s="40"/>
      <c r="K79" s="40"/>
      <c r="L79" s="40"/>
      <c r="M79" s="40"/>
      <c r="N79" s="40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28" colorId="64" zoomScale="140" zoomScaleNormal="140" zoomScalePageLayoutView="100" workbookViewId="0">
      <selection pane="topLeft" activeCell="F45" activeCellId="0" sqref="F4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1" min="3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8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0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1</v>
      </c>
      <c r="D10" s="42"/>
      <c r="E10" s="42"/>
      <c r="F10" s="42"/>
      <c r="G10" s="42"/>
      <c r="H10" s="42"/>
      <c r="I10" s="42"/>
      <c r="J10" s="8" t="s">
        <v>7</v>
      </c>
      <c r="L10" s="36"/>
      <c r="Q10" s="37"/>
      <c r="R10" s="37"/>
      <c r="S10" s="37"/>
      <c r="T10" s="37"/>
    </row>
    <row r="11" s="5" customFormat="true" ht="12.75" hidden="false" customHeight="false" outlineLevel="0" collapsed="false">
      <c r="A11" s="8"/>
      <c r="B11" s="9"/>
      <c r="C11" s="9" t="s">
        <v>142</v>
      </c>
      <c r="D11" s="9" t="s">
        <v>143</v>
      </c>
      <c r="E11" s="9" t="s">
        <v>144</v>
      </c>
      <c r="F11" s="9" t="s">
        <v>145</v>
      </c>
      <c r="G11" s="9" t="s">
        <v>146</v>
      </c>
      <c r="H11" s="9" t="s">
        <v>147</v>
      </c>
      <c r="I11" s="9" t="s">
        <v>148</v>
      </c>
      <c r="J11" s="8"/>
      <c r="L11" s="36"/>
      <c r="Q11" s="37"/>
      <c r="R11" s="37"/>
      <c r="S11" s="37"/>
      <c r="T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626748779</v>
      </c>
      <c r="D12" s="38" t="n">
        <v>24875852</v>
      </c>
      <c r="E12" s="38" t="n">
        <v>396735451</v>
      </c>
      <c r="F12" s="38" t="n">
        <v>52936550</v>
      </c>
      <c r="G12" s="38" t="n">
        <v>15238158</v>
      </c>
      <c r="H12" s="43" t="n">
        <v>42503189</v>
      </c>
      <c r="I12" s="43" t="n">
        <v>113168246</v>
      </c>
      <c r="J12" s="18" t="n">
        <f aca="false">SUM(C12:I12)</f>
        <v>1272206225</v>
      </c>
      <c r="M12" s="44"/>
    </row>
    <row r="13" customFormat="false" ht="15" hidden="false" customHeight="true" outlineLevel="0" collapsed="false">
      <c r="A13" s="13" t="s">
        <v>24</v>
      </c>
      <c r="B13" s="14" t="s">
        <v>149</v>
      </c>
      <c r="C13" s="38" t="n">
        <v>23558555</v>
      </c>
      <c r="D13" s="38" t="n">
        <v>1015671</v>
      </c>
      <c r="E13" s="38" t="n">
        <v>9542070</v>
      </c>
      <c r="F13" s="38" t="n">
        <v>0</v>
      </c>
      <c r="G13" s="38" t="n">
        <v>32201</v>
      </c>
      <c r="H13" s="43" t="n">
        <v>0</v>
      </c>
      <c r="I13" s="43" t="n">
        <v>3273657</v>
      </c>
      <c r="J13" s="18" t="n">
        <f aca="false">SUM(C13:I13)</f>
        <v>37422154</v>
      </c>
      <c r="M13" s="44"/>
    </row>
    <row r="14" customFormat="false" ht="15" hidden="false" customHeight="true" outlineLevel="0" collapsed="false">
      <c r="A14" s="13" t="s">
        <v>26</v>
      </c>
      <c r="B14" s="14" t="s">
        <v>150</v>
      </c>
      <c r="C14" s="38" t="n">
        <v>27687747</v>
      </c>
      <c r="D14" s="38" t="n">
        <v>1900646</v>
      </c>
      <c r="E14" s="38" t="n">
        <v>16536075</v>
      </c>
      <c r="F14" s="38" t="n">
        <v>0</v>
      </c>
      <c r="G14" s="38" t="n">
        <v>90835</v>
      </c>
      <c r="H14" s="43" t="n">
        <v>0</v>
      </c>
      <c r="I14" s="43" t="n">
        <v>656472</v>
      </c>
      <c r="J14" s="18" t="n">
        <f aca="false">SUM(C14:I14)</f>
        <v>46871775</v>
      </c>
      <c r="M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13059343</v>
      </c>
      <c r="D15" s="38" t="n">
        <v>620021</v>
      </c>
      <c r="E15" s="38" t="n">
        <v>10859015</v>
      </c>
      <c r="F15" s="38" t="n">
        <v>4680</v>
      </c>
      <c r="G15" s="38" t="n">
        <v>79083</v>
      </c>
      <c r="H15" s="43" t="n">
        <v>0</v>
      </c>
      <c r="I15" s="43" t="n">
        <v>326635</v>
      </c>
      <c r="J15" s="18" t="n">
        <f aca="false">SUM(C15:I15)</f>
        <v>24948777</v>
      </c>
      <c r="M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17001489</v>
      </c>
      <c r="D16" s="38" t="n">
        <v>1447151</v>
      </c>
      <c r="E16" s="38" t="n">
        <v>17819973</v>
      </c>
      <c r="F16" s="38" t="n">
        <v>0</v>
      </c>
      <c r="G16" s="38" t="n">
        <v>0</v>
      </c>
      <c r="H16" s="43" t="n">
        <v>0</v>
      </c>
      <c r="I16" s="43" t="n">
        <v>719627</v>
      </c>
      <c r="J16" s="18" t="n">
        <f aca="false">SUM(C16:I16)</f>
        <v>36988240</v>
      </c>
      <c r="M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106248342</v>
      </c>
      <c r="D17" s="38" t="n">
        <v>13637235</v>
      </c>
      <c r="E17" s="38" t="n">
        <v>45677579</v>
      </c>
      <c r="F17" s="38" t="n">
        <v>0</v>
      </c>
      <c r="G17" s="38" t="n">
        <v>334296</v>
      </c>
      <c r="H17" s="43" t="n">
        <v>0</v>
      </c>
      <c r="I17" s="43" t="n">
        <v>648776</v>
      </c>
      <c r="J17" s="18" t="n">
        <f aca="false">SUM(C17:I17)</f>
        <v>166546228</v>
      </c>
      <c r="M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78740963</v>
      </c>
      <c r="D18" s="38" t="n">
        <v>9028022</v>
      </c>
      <c r="E18" s="38" t="n">
        <v>33990092</v>
      </c>
      <c r="F18" s="38" t="n">
        <v>0</v>
      </c>
      <c r="G18" s="38" t="n">
        <v>176597</v>
      </c>
      <c r="H18" s="43" t="n">
        <v>0</v>
      </c>
      <c r="I18" s="43" t="n">
        <v>732048</v>
      </c>
      <c r="J18" s="18" t="n">
        <f aca="false">SUM(C18:I18)</f>
        <v>122667722</v>
      </c>
      <c r="M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81694059</v>
      </c>
      <c r="D19" s="38" t="n">
        <v>8166951</v>
      </c>
      <c r="E19" s="38" t="n">
        <v>67137274</v>
      </c>
      <c r="F19" s="38" t="n">
        <v>0</v>
      </c>
      <c r="G19" s="38" t="n">
        <v>31761</v>
      </c>
      <c r="H19" s="43" t="n">
        <v>0</v>
      </c>
      <c r="I19" s="43" t="n">
        <v>233873</v>
      </c>
      <c r="J19" s="18" t="n">
        <f aca="false">SUM(C19:I19)</f>
        <v>157263918</v>
      </c>
      <c r="M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22474954</v>
      </c>
      <c r="D20" s="38" t="n">
        <v>2025548</v>
      </c>
      <c r="E20" s="38" t="n">
        <v>10762463</v>
      </c>
      <c r="F20" s="38" t="n">
        <v>0</v>
      </c>
      <c r="G20" s="38" t="n">
        <v>30000</v>
      </c>
      <c r="H20" s="43" t="n">
        <v>0</v>
      </c>
      <c r="I20" s="43" t="n">
        <v>32090</v>
      </c>
      <c r="J20" s="18" t="n">
        <f aca="false">SUM(C20:I20)</f>
        <v>35325055</v>
      </c>
      <c r="M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53583523</v>
      </c>
      <c r="D21" s="38" t="n">
        <v>5280532</v>
      </c>
      <c r="E21" s="38" t="n">
        <v>23762515</v>
      </c>
      <c r="F21" s="38" t="n">
        <v>0</v>
      </c>
      <c r="G21" s="38" t="n">
        <v>0</v>
      </c>
      <c r="H21" s="43" t="n">
        <v>0</v>
      </c>
      <c r="I21" s="43" t="n">
        <v>0</v>
      </c>
      <c r="J21" s="18" t="n">
        <f aca="false">SUM(C21:I21)</f>
        <v>82626570</v>
      </c>
      <c r="M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83728963</v>
      </c>
      <c r="D22" s="38" t="n">
        <v>8575857</v>
      </c>
      <c r="E22" s="38" t="n">
        <v>61222057</v>
      </c>
      <c r="F22" s="38" t="n">
        <v>4500</v>
      </c>
      <c r="G22" s="38" t="n">
        <v>0</v>
      </c>
      <c r="H22" s="43" t="n">
        <v>0</v>
      </c>
      <c r="I22" s="43" t="n">
        <v>20427</v>
      </c>
      <c r="J22" s="18" t="n">
        <f aca="false">SUM(C22:I22)</f>
        <v>153551804</v>
      </c>
      <c r="M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79768565</v>
      </c>
      <c r="D23" s="38" t="n">
        <v>4031709</v>
      </c>
      <c r="E23" s="38" t="n">
        <v>41061910</v>
      </c>
      <c r="F23" s="38" t="n">
        <v>0</v>
      </c>
      <c r="G23" s="38" t="n">
        <v>33847</v>
      </c>
      <c r="H23" s="43" t="n">
        <v>0</v>
      </c>
      <c r="I23" s="43" t="n">
        <v>83768</v>
      </c>
      <c r="J23" s="18" t="n">
        <f aca="false">SUM(C23:I23)</f>
        <v>124979799</v>
      </c>
      <c r="M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122699577</v>
      </c>
      <c r="D24" s="38" t="n">
        <v>14764504</v>
      </c>
      <c r="E24" s="38" t="n">
        <v>57888381</v>
      </c>
      <c r="F24" s="38" t="n">
        <v>0</v>
      </c>
      <c r="G24" s="38" t="n">
        <v>244633</v>
      </c>
      <c r="H24" s="43" t="n">
        <v>0</v>
      </c>
      <c r="I24" s="43" t="n">
        <v>1535380</v>
      </c>
      <c r="J24" s="18" t="n">
        <f aca="false">SUM(C24:I24)</f>
        <v>197132475</v>
      </c>
      <c r="M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102188060</v>
      </c>
      <c r="D25" s="38" t="n">
        <v>13217986</v>
      </c>
      <c r="E25" s="38" t="n">
        <v>58303117</v>
      </c>
      <c r="F25" s="38" t="n">
        <v>0</v>
      </c>
      <c r="G25" s="38" t="n">
        <v>42915</v>
      </c>
      <c r="H25" s="43" t="n">
        <v>0</v>
      </c>
      <c r="I25" s="43" t="n">
        <v>9994213</v>
      </c>
      <c r="J25" s="18" t="n">
        <f aca="false">SUM(C25:I25)</f>
        <v>183746291</v>
      </c>
      <c r="M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50735347</v>
      </c>
      <c r="D26" s="38" t="n">
        <v>10275332</v>
      </c>
      <c r="E26" s="38" t="n">
        <v>33394978</v>
      </c>
      <c r="F26" s="38" t="n">
        <v>0</v>
      </c>
      <c r="G26" s="38" t="n">
        <v>9379</v>
      </c>
      <c r="H26" s="43" t="n">
        <v>0</v>
      </c>
      <c r="I26" s="43" t="n">
        <v>591625</v>
      </c>
      <c r="J26" s="18" t="n">
        <f aca="false">SUM(C26:I26)</f>
        <v>95006661</v>
      </c>
      <c r="M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38525273</v>
      </c>
      <c r="D27" s="38" t="n">
        <v>2344918</v>
      </c>
      <c r="E27" s="38" t="n">
        <v>19690606</v>
      </c>
      <c r="F27" s="38" t="n">
        <v>0</v>
      </c>
      <c r="G27" s="38" t="n">
        <v>23905</v>
      </c>
      <c r="H27" s="43" t="n">
        <v>0</v>
      </c>
      <c r="I27" s="43" t="n">
        <v>21970</v>
      </c>
      <c r="J27" s="18" t="n">
        <f aca="false">SUM(C27:I27)</f>
        <v>60606672</v>
      </c>
      <c r="M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27176401</v>
      </c>
      <c r="D28" s="38" t="n">
        <v>275855</v>
      </c>
      <c r="E28" s="38" t="n">
        <v>14790023</v>
      </c>
      <c r="F28" s="38" t="n">
        <v>0</v>
      </c>
      <c r="G28" s="38" t="n">
        <v>63170</v>
      </c>
      <c r="H28" s="43" t="n">
        <v>0</v>
      </c>
      <c r="I28" s="43" t="n">
        <v>145485</v>
      </c>
      <c r="J28" s="18" t="n">
        <f aca="false">SUM(C28:I28)</f>
        <v>42450934</v>
      </c>
      <c r="M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34064487</v>
      </c>
      <c r="D29" s="38" t="n">
        <v>3652069</v>
      </c>
      <c r="E29" s="38" t="n">
        <v>11002429</v>
      </c>
      <c r="F29" s="38" t="n">
        <v>0</v>
      </c>
      <c r="G29" s="38" t="n">
        <v>157714</v>
      </c>
      <c r="H29" s="43" t="n">
        <v>0</v>
      </c>
      <c r="I29" s="43" t="n">
        <v>119151</v>
      </c>
      <c r="J29" s="18" t="n">
        <f aca="false">SUM(C29:I29)</f>
        <v>48995850</v>
      </c>
      <c r="M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61052482</v>
      </c>
      <c r="D30" s="38" t="n">
        <v>5640759</v>
      </c>
      <c r="E30" s="38" t="n">
        <v>28154941</v>
      </c>
      <c r="F30" s="38" t="n">
        <v>0</v>
      </c>
      <c r="G30" s="38" t="n">
        <v>315304</v>
      </c>
      <c r="H30" s="43" t="n">
        <v>0</v>
      </c>
      <c r="I30" s="43" t="n">
        <v>370334</v>
      </c>
      <c r="J30" s="18" t="n">
        <f aca="false">SUM(C30:I30)</f>
        <v>95533820</v>
      </c>
      <c r="M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26389027</v>
      </c>
      <c r="D31" s="38" t="n">
        <v>744921</v>
      </c>
      <c r="E31" s="38" t="n">
        <v>24039823</v>
      </c>
      <c r="F31" s="38" t="n">
        <v>0</v>
      </c>
      <c r="G31" s="38" t="n">
        <v>0</v>
      </c>
      <c r="H31" s="43" t="n">
        <v>0</v>
      </c>
      <c r="I31" s="43" t="n">
        <v>192743</v>
      </c>
      <c r="J31" s="18" t="n">
        <f aca="false">SUM(C31:I31)</f>
        <v>51366514</v>
      </c>
      <c r="M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15172224</v>
      </c>
      <c r="D32" s="38" t="n">
        <v>150479</v>
      </c>
      <c r="E32" s="38" t="n">
        <v>15418522</v>
      </c>
      <c r="F32" s="38" t="n">
        <v>0</v>
      </c>
      <c r="G32" s="38" t="n">
        <v>0</v>
      </c>
      <c r="H32" s="43" t="n">
        <v>0</v>
      </c>
      <c r="I32" s="43" t="n">
        <v>35511</v>
      </c>
      <c r="J32" s="18" t="n">
        <f aca="false">SUM(C32:I32)</f>
        <v>30776736</v>
      </c>
      <c r="M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35403221</v>
      </c>
      <c r="D33" s="38" t="n">
        <v>201033</v>
      </c>
      <c r="E33" s="38" t="n">
        <v>32688822</v>
      </c>
      <c r="F33" s="38" t="n">
        <v>0</v>
      </c>
      <c r="G33" s="38" t="n">
        <v>7853</v>
      </c>
      <c r="H33" s="43" t="n">
        <v>0</v>
      </c>
      <c r="I33" s="43" t="n">
        <v>258557</v>
      </c>
      <c r="J33" s="18" t="n">
        <f aca="false">SUM(C33:I33)</f>
        <v>68559486</v>
      </c>
      <c r="M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32364594</v>
      </c>
      <c r="D34" s="38" t="n">
        <v>39000</v>
      </c>
      <c r="E34" s="38" t="n">
        <v>21336780</v>
      </c>
      <c r="F34" s="38" t="n">
        <v>0</v>
      </c>
      <c r="G34" s="38" t="n">
        <v>0</v>
      </c>
      <c r="H34" s="43" t="n">
        <v>0</v>
      </c>
      <c r="I34" s="43" t="n">
        <v>6790</v>
      </c>
      <c r="J34" s="18" t="n">
        <f aca="false">SUM(C34:I34)</f>
        <v>53747164</v>
      </c>
      <c r="M34" s="44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651683284</v>
      </c>
      <c r="F35" s="38" t="n">
        <v>497037031</v>
      </c>
      <c r="G35" s="38" t="n">
        <v>63302434</v>
      </c>
      <c r="H35" s="43" t="n">
        <v>0</v>
      </c>
      <c r="I35" s="43" t="n">
        <v>3394114</v>
      </c>
      <c r="J35" s="18" t="n">
        <f aca="false">SUM(C35:I35)</f>
        <v>1215416863</v>
      </c>
      <c r="M35" s="44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108714914</v>
      </c>
      <c r="F36" s="38" t="n">
        <v>0</v>
      </c>
      <c r="G36" s="38" t="n">
        <v>2918190</v>
      </c>
      <c r="H36" s="43" t="n">
        <v>0</v>
      </c>
      <c r="I36" s="43" t="n">
        <v>167031714</v>
      </c>
      <c r="J36" s="18" t="n">
        <f aca="false">SUM(C36:I36)</f>
        <v>278664818</v>
      </c>
      <c r="M36" s="44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12132002</v>
      </c>
      <c r="D37" s="38" t="n">
        <v>15000</v>
      </c>
      <c r="E37" s="38" t="n">
        <v>100047840</v>
      </c>
      <c r="F37" s="38" t="n">
        <v>7620</v>
      </c>
      <c r="G37" s="38" t="n">
        <v>90600</v>
      </c>
      <c r="H37" s="43" t="n">
        <v>0</v>
      </c>
      <c r="I37" s="43" t="n">
        <v>364917</v>
      </c>
      <c r="J37" s="18" t="n">
        <f aca="false">SUM(C37:I37)</f>
        <v>112657979</v>
      </c>
      <c r="M37" s="44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10682053</v>
      </c>
      <c r="D38" s="38" t="n">
        <v>14540</v>
      </c>
      <c r="E38" s="38" t="n">
        <v>16998928</v>
      </c>
      <c r="F38" s="38" t="n">
        <v>0</v>
      </c>
      <c r="G38" s="38" t="n">
        <v>0</v>
      </c>
      <c r="H38" s="43" t="n">
        <v>0</v>
      </c>
      <c r="I38" s="43" t="n">
        <v>92138</v>
      </c>
      <c r="J38" s="18" t="n">
        <f aca="false">SUM(C38:I38)</f>
        <v>27787659</v>
      </c>
      <c r="M38" s="44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498604</v>
      </c>
      <c r="D39" s="38" t="n">
        <v>0</v>
      </c>
      <c r="E39" s="38" t="n">
        <v>109852341</v>
      </c>
      <c r="F39" s="38" t="n">
        <v>0</v>
      </c>
      <c r="G39" s="38" t="n">
        <v>0</v>
      </c>
      <c r="H39" s="43" t="n">
        <v>0</v>
      </c>
      <c r="I39" s="43" t="n">
        <v>661618</v>
      </c>
      <c r="J39" s="18" t="n">
        <f aca="false">SUM(C39:I39)</f>
        <v>111012563</v>
      </c>
      <c r="M39" s="44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125186187</v>
      </c>
      <c r="D40" s="38" t="n">
        <v>5989770</v>
      </c>
      <c r="E40" s="38" t="n">
        <v>63713731</v>
      </c>
      <c r="F40" s="38" t="n">
        <v>4680</v>
      </c>
      <c r="G40" s="38" t="n">
        <v>161999</v>
      </c>
      <c r="H40" s="43" t="n">
        <v>0</v>
      </c>
      <c r="I40" s="43" t="n">
        <v>410883</v>
      </c>
      <c r="J40" s="18" t="n">
        <f aca="false">SUM(C40:I40)</f>
        <v>195467250</v>
      </c>
      <c r="M40" s="44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137445381</v>
      </c>
      <c r="D41" s="38" t="n">
        <v>3155961</v>
      </c>
      <c r="E41" s="38" t="n">
        <v>111130140</v>
      </c>
      <c r="F41" s="38" t="n">
        <v>0</v>
      </c>
      <c r="G41" s="38" t="n">
        <v>35024</v>
      </c>
      <c r="H41" s="43" t="n">
        <v>0</v>
      </c>
      <c r="I41" s="43" t="n">
        <v>34822</v>
      </c>
      <c r="J41" s="18" t="n">
        <f aca="false">SUM(C41:I41)</f>
        <v>251801328</v>
      </c>
      <c r="M41" s="44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169006896</v>
      </c>
      <c r="D42" s="38" t="n">
        <v>8299216</v>
      </c>
      <c r="E42" s="38" t="n">
        <v>76182673</v>
      </c>
      <c r="F42" s="38" t="n">
        <v>4680</v>
      </c>
      <c r="G42" s="38" t="n">
        <v>842701</v>
      </c>
      <c r="H42" s="43" t="n">
        <v>0</v>
      </c>
      <c r="I42" s="43" t="n">
        <v>882480</v>
      </c>
      <c r="J42" s="18" t="n">
        <f aca="false">SUM(C42:I42)</f>
        <v>255218646</v>
      </c>
      <c r="M42" s="44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81893307</v>
      </c>
      <c r="D43" s="38" t="n">
        <v>2087651</v>
      </c>
      <c r="E43" s="38" t="n">
        <v>50142824</v>
      </c>
      <c r="F43" s="38" t="n">
        <v>4680</v>
      </c>
      <c r="G43" s="38" t="n">
        <v>51777</v>
      </c>
      <c r="H43" s="43" t="n">
        <v>0</v>
      </c>
      <c r="I43" s="43" t="n">
        <v>374388</v>
      </c>
      <c r="J43" s="18" t="n">
        <f aca="false">SUM(C43:I43)</f>
        <v>134554627</v>
      </c>
      <c r="M43" s="44"/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1789911</v>
      </c>
      <c r="D44" s="38" t="n">
        <v>0</v>
      </c>
      <c r="E44" s="38" t="n">
        <v>67068141</v>
      </c>
      <c r="F44" s="38" t="n">
        <f aca="false">5100+2</f>
        <v>5102</v>
      </c>
      <c r="G44" s="38" t="n">
        <v>0</v>
      </c>
      <c r="H44" s="43" t="n">
        <v>0</v>
      </c>
      <c r="I44" s="43" t="n">
        <v>1854024</v>
      </c>
      <c r="J44" s="18" t="n">
        <f aca="false">SUM(C44:I44)</f>
        <v>70717178</v>
      </c>
      <c r="M44" s="44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2298700316</v>
      </c>
      <c r="D45" s="21" t="n">
        <f aca="false">SUM(D12:D44)</f>
        <v>151474189</v>
      </c>
      <c r="E45" s="21" t="n">
        <f aca="false">SUM(E12:E44)</f>
        <v>2407349712</v>
      </c>
      <c r="F45" s="21" t="n">
        <f aca="false">SUM(F12:F44)</f>
        <v>550009523</v>
      </c>
      <c r="G45" s="21" t="n">
        <f aca="false">SUM(G12:G44)</f>
        <v>84314376</v>
      </c>
      <c r="H45" s="21" t="n">
        <f aca="false">SUM(H12:H44)</f>
        <v>42503189</v>
      </c>
      <c r="I45" s="21" t="n">
        <f aca="false">SUM(I12:I44)</f>
        <v>308268476</v>
      </c>
      <c r="J45" s="21" t="n">
        <f aca="false">SUM(J12:J44)</f>
        <v>5842619781</v>
      </c>
    </row>
    <row r="46" customFormat="false" ht="12.75" hidden="false" customHeight="false" outlineLevel="0" collapsed="false">
      <c r="A46" s="23" t="s">
        <v>88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5" t="s">
        <v>127</v>
      </c>
      <c r="J48" s="46"/>
    </row>
    <row r="49" customFormat="false" ht="12.75" hidden="false" customHeight="false" outlineLevel="0" collapsed="false">
      <c r="A49" s="39" t="s">
        <v>151</v>
      </c>
    </row>
    <row r="50" customFormat="false" ht="12.75" hidden="false" customHeight="false" outlineLevel="0" collapsed="false">
      <c r="A50" s="39" t="s">
        <v>152</v>
      </c>
    </row>
    <row r="51" customFormat="false" ht="12.75" hidden="false" customHeight="false" outlineLevel="0" collapsed="false">
      <c r="A51" s="39" t="s">
        <v>153</v>
      </c>
    </row>
    <row r="52" customFormat="false" ht="12.75" hidden="false" customHeight="false" outlineLevel="0" collapsed="false">
      <c r="A52" s="39" t="s">
        <v>154</v>
      </c>
    </row>
    <row r="53" customFormat="false" ht="12.75" hidden="false" customHeight="false" outlineLevel="0" collapsed="false">
      <c r="A53" s="39" t="s">
        <v>155</v>
      </c>
    </row>
    <row r="54" customFormat="false" ht="12.75" hidden="false" customHeight="false" outlineLevel="0" collapsed="false">
      <c r="A54" s="39" t="s">
        <v>156</v>
      </c>
    </row>
    <row r="55" customFormat="false" ht="12.75" hidden="false" customHeight="false" outlineLevel="0" collapsed="false">
      <c r="A55" s="39" t="s">
        <v>157</v>
      </c>
    </row>
    <row r="56" s="28" customFormat="true" ht="12.75" hidden="false" customHeight="false" outlineLevel="0" collapsed="false">
      <c r="A56" s="33"/>
      <c r="L56" s="30"/>
    </row>
    <row r="57" s="28" customFormat="true" ht="12.75" hidden="false" customHeight="false" outlineLevel="0" collapsed="false">
      <c r="A57" s="33"/>
      <c r="L57" s="30"/>
    </row>
    <row r="58" s="28" customFormat="true" ht="12.75" hidden="false" customHeight="false" outlineLevel="0" collapsed="false">
      <c r="A58" s="33"/>
      <c r="C58" s="28" t="n">
        <v>1000000</v>
      </c>
      <c r="L58" s="30"/>
    </row>
    <row r="59" s="28" customFormat="true" ht="12.75" hidden="false" customHeight="false" outlineLevel="0" collapsed="false">
      <c r="A59" s="33"/>
      <c r="C59" s="29" t="s">
        <v>158</v>
      </c>
      <c r="D59" s="29" t="s">
        <v>134</v>
      </c>
      <c r="E59" s="29" t="s">
        <v>21</v>
      </c>
      <c r="L59" s="30"/>
    </row>
    <row r="60" s="28" customFormat="true" ht="12.75" hidden="false" customHeight="false" outlineLevel="0" collapsed="false">
      <c r="A60" s="33"/>
      <c r="C60" s="33" t="s">
        <v>142</v>
      </c>
      <c r="D60" s="47" t="n">
        <f aca="false">+C45/$C$58</f>
        <v>2298.700316</v>
      </c>
      <c r="E60" s="41" t="n">
        <f aca="false">+C45/J45*100</f>
        <v>39.3436575057527</v>
      </c>
      <c r="L60" s="30"/>
    </row>
    <row r="61" s="28" customFormat="true" ht="12.75" hidden="false" customHeight="false" outlineLevel="0" collapsed="false">
      <c r="A61" s="33"/>
      <c r="C61" s="33" t="s">
        <v>143</v>
      </c>
      <c r="D61" s="47" t="n">
        <f aca="false">+D45/$C$58</f>
        <v>151.474189</v>
      </c>
      <c r="E61" s="41" t="n">
        <f aca="false">+D45/J45*100</f>
        <v>2.59257310380848</v>
      </c>
      <c r="L61" s="30"/>
    </row>
    <row r="62" s="28" customFormat="true" ht="12.75" hidden="false" customHeight="false" outlineLevel="0" collapsed="false">
      <c r="A62" s="33"/>
      <c r="C62" s="33" t="s">
        <v>144</v>
      </c>
      <c r="D62" s="47" t="n">
        <f aca="false">+E45/$C$58</f>
        <v>2407.349712</v>
      </c>
      <c r="E62" s="41" t="n">
        <f aca="false">+E45/J45*100</f>
        <v>41.2032581656027</v>
      </c>
      <c r="L62" s="30"/>
    </row>
    <row r="63" s="28" customFormat="true" ht="12.75" hidden="false" customHeight="false" outlineLevel="0" collapsed="false">
      <c r="A63" s="33"/>
      <c r="C63" s="33" t="s">
        <v>145</v>
      </c>
      <c r="D63" s="47" t="n">
        <f aca="false">+F45/$C$58</f>
        <v>550.009523</v>
      </c>
      <c r="E63" s="41" t="n">
        <f aca="false">+F45/J45*100</f>
        <v>9.4137483460521</v>
      </c>
      <c r="L63" s="30"/>
    </row>
    <row r="64" s="28" customFormat="true" ht="12.75" hidden="false" customHeight="false" outlineLevel="0" collapsed="false">
      <c r="A64" s="33"/>
      <c r="C64" s="33" t="s">
        <v>146</v>
      </c>
      <c r="D64" s="47" t="n">
        <f aca="false">+G45/$C$58</f>
        <v>84.314376</v>
      </c>
      <c r="E64" s="41" t="n">
        <f aca="false">+G45/J45*100</f>
        <v>1.44309195464315</v>
      </c>
      <c r="L64" s="30"/>
    </row>
    <row r="65" s="28" customFormat="true" ht="12.75" hidden="false" customHeight="false" outlineLevel="0" collapsed="false">
      <c r="A65" s="33"/>
      <c r="C65" s="33" t="s">
        <v>147</v>
      </c>
      <c r="D65" s="47" t="n">
        <f aca="false">+H45/$C$58</f>
        <v>42.503189</v>
      </c>
      <c r="E65" s="41" t="n">
        <f aca="false">+H45/J45*100</f>
        <v>0.727467995405399</v>
      </c>
      <c r="L65" s="30"/>
    </row>
    <row r="66" s="28" customFormat="true" ht="12.75" hidden="false" customHeight="false" outlineLevel="0" collapsed="false">
      <c r="A66" s="33"/>
      <c r="C66" s="33" t="s">
        <v>148</v>
      </c>
      <c r="D66" s="47" t="n">
        <f aca="false">+I45/$C$58</f>
        <v>308.268476</v>
      </c>
      <c r="E66" s="41" t="n">
        <f aca="false">+I45/J45*100</f>
        <v>5.27620292873547</v>
      </c>
      <c r="L66" s="30"/>
    </row>
    <row r="67" s="28" customFormat="true" ht="12.75" hidden="false" customHeight="false" outlineLevel="0" collapsed="false">
      <c r="A67" s="33"/>
      <c r="L67" s="30"/>
    </row>
    <row r="68" s="28" customFormat="true" ht="12.75" hidden="false" customHeight="false" outlineLevel="0" collapsed="false">
      <c r="A68" s="33"/>
      <c r="L68" s="30"/>
    </row>
    <row r="69" s="28" customFormat="true" ht="12.75" hidden="false" customHeight="false" outlineLevel="0" collapsed="false">
      <c r="A69" s="33"/>
      <c r="L69" s="30"/>
    </row>
    <row r="70" s="28" customFormat="true" ht="12.75" hidden="false" customHeight="false" outlineLevel="0" collapsed="false">
      <c r="A70" s="33"/>
      <c r="L70" s="30"/>
    </row>
    <row r="71" s="28" customFormat="true" ht="12.75" hidden="false" customHeight="false" outlineLevel="0" collapsed="false">
      <c r="A71" s="33"/>
      <c r="L71" s="30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s="2" customFormat="true" ht="12.75" hidden="false" customHeight="false" outlineLevel="0" collapsed="false">
      <c r="A81" s="1"/>
      <c r="L81" s="22"/>
    </row>
    <row r="82" s="2" customFormat="true" ht="12.75" hidden="false" customHeight="false" outlineLevel="0" collapsed="false">
      <c r="A82" s="1"/>
      <c r="L82" s="22"/>
    </row>
    <row r="83" s="28" customFormat="true" ht="12.75" hidden="false" customHeight="false" outlineLevel="0" collapsed="false">
      <c r="A83" s="33"/>
      <c r="L83" s="30"/>
    </row>
    <row r="84" s="28" customFormat="true" ht="12.75" hidden="false" customHeight="false" outlineLevel="0" collapsed="false">
      <c r="A84" s="33"/>
      <c r="L84" s="30"/>
    </row>
    <row r="85" s="28" customFormat="true" ht="12.75" hidden="false" customHeight="false" outlineLevel="0" collapsed="false">
      <c r="A85" s="33"/>
      <c r="L85" s="30"/>
    </row>
    <row r="86" s="28" customFormat="true" ht="12.75" hidden="false" customHeight="false" outlineLevel="0" collapsed="false">
      <c r="A86" s="33"/>
      <c r="L86" s="30"/>
    </row>
    <row r="87" s="28" customFormat="true" ht="12.75" hidden="false" customHeight="false" outlineLevel="0" collapsed="false">
      <c r="A87" s="33"/>
      <c r="L87" s="30"/>
    </row>
    <row r="88" s="28" customFormat="true" ht="12.75" hidden="false" customHeight="false" outlineLevel="0" collapsed="false">
      <c r="A88" s="33"/>
      <c r="L88" s="30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false" showRowColHeaders="true" showZeros="true" rightToLeft="false" tabSelected="false" showOutlineSymbols="true" defaultGridColor="true" view="normal" topLeftCell="A22" colorId="64" zoomScale="140" zoomScaleNormal="140" zoomScalePageLayoutView="100" workbookViewId="0">
      <selection pane="topLeft" activeCell="E44" activeCellId="0" sqref="E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9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1</v>
      </c>
      <c r="D10" s="42"/>
      <c r="E10" s="42"/>
      <c r="F10" s="42"/>
      <c r="G10" s="42"/>
      <c r="H10" s="42"/>
      <c r="I10" s="8" t="s">
        <v>7</v>
      </c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s">
        <v>160</v>
      </c>
      <c r="D11" s="9" t="s">
        <v>161</v>
      </c>
      <c r="E11" s="9" t="s">
        <v>162</v>
      </c>
      <c r="F11" s="9" t="s">
        <v>163</v>
      </c>
      <c r="G11" s="9" t="s">
        <v>164</v>
      </c>
      <c r="H11" s="9" t="s">
        <v>148</v>
      </c>
      <c r="I11" s="8"/>
      <c r="K11" s="48"/>
      <c r="L11" s="48"/>
      <c r="M11" s="48"/>
      <c r="N11" s="48"/>
      <c r="O11" s="48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133525</v>
      </c>
      <c r="D12" s="38" t="n">
        <v>298064</v>
      </c>
      <c r="E12" s="38" t="n">
        <v>48297449</v>
      </c>
      <c r="F12" s="38" t="n">
        <v>30895</v>
      </c>
      <c r="G12" s="38" t="n">
        <v>112491</v>
      </c>
      <c r="H12" s="38" t="n">
        <v>181654</v>
      </c>
      <c r="I12" s="18" t="n">
        <f aca="false">SUM(C12:H12)</f>
        <v>49054078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149</v>
      </c>
      <c r="C13" s="38" t="n">
        <v>0</v>
      </c>
      <c r="D13" s="38" t="n">
        <v>0</v>
      </c>
      <c r="E13" s="38" t="n">
        <v>724715</v>
      </c>
      <c r="F13" s="38" t="n">
        <v>0</v>
      </c>
      <c r="G13" s="38" t="n">
        <v>0</v>
      </c>
      <c r="H13" s="38" t="n">
        <v>33590</v>
      </c>
      <c r="I13" s="18" t="n">
        <f aca="false">SUM(C13:H13)</f>
        <v>758305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150</v>
      </c>
      <c r="C14" s="38" t="n">
        <v>0</v>
      </c>
      <c r="D14" s="38" t="n">
        <v>0</v>
      </c>
      <c r="E14" s="38" t="n">
        <v>1761190</v>
      </c>
      <c r="F14" s="38" t="n">
        <v>0</v>
      </c>
      <c r="G14" s="38" t="n">
        <v>8005</v>
      </c>
      <c r="H14" s="38" t="n">
        <v>227917</v>
      </c>
      <c r="I14" s="18" t="n">
        <f aca="false">SUM(C14:H14)</f>
        <v>1997112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0</v>
      </c>
      <c r="E15" s="38" t="n">
        <v>8362185</v>
      </c>
      <c r="F15" s="38" t="n">
        <v>0</v>
      </c>
      <c r="G15" s="38" t="n">
        <v>0</v>
      </c>
      <c r="H15" s="38" t="n">
        <v>32172</v>
      </c>
      <c r="I15" s="18" t="n">
        <f aca="false">SUM(C15:H15)</f>
        <v>8394357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0</v>
      </c>
      <c r="E16" s="38" t="n">
        <v>1508063</v>
      </c>
      <c r="F16" s="38" t="n">
        <v>0</v>
      </c>
      <c r="G16" s="38" t="n">
        <v>92893</v>
      </c>
      <c r="H16" s="38" t="n">
        <v>0</v>
      </c>
      <c r="I16" s="18" t="n">
        <f aca="false">SUM(C16:H16)</f>
        <v>1600956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8" t="s">
        <v>165</v>
      </c>
      <c r="D17" s="38" t="n">
        <v>0</v>
      </c>
      <c r="E17" s="38" t="n">
        <v>3802641</v>
      </c>
      <c r="F17" s="38" t="n">
        <v>0</v>
      </c>
      <c r="G17" s="38" t="n">
        <v>0</v>
      </c>
      <c r="H17" s="38" t="n">
        <v>6755</v>
      </c>
      <c r="I17" s="18" t="n">
        <f aca="false">SUM(C17:H17)</f>
        <v>3809396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13658</v>
      </c>
      <c r="D18" s="38" t="n">
        <v>0</v>
      </c>
      <c r="E18" s="38" t="n">
        <v>3215127</v>
      </c>
      <c r="F18" s="38" t="n">
        <v>0</v>
      </c>
      <c r="G18" s="38" t="n">
        <v>6804</v>
      </c>
      <c r="H18" s="38" t="n">
        <v>65134</v>
      </c>
      <c r="I18" s="18" t="n">
        <f aca="false">SUM(C18:H18)</f>
        <v>3300723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0</v>
      </c>
      <c r="E19" s="38" t="n">
        <v>3284681</v>
      </c>
      <c r="F19" s="38" t="n">
        <v>0</v>
      </c>
      <c r="G19" s="38" t="n">
        <v>0</v>
      </c>
      <c r="H19" s="38" t="n">
        <v>295390</v>
      </c>
      <c r="I19" s="18" t="n">
        <f aca="false">SUM(C19:H19)</f>
        <v>3580071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0</v>
      </c>
      <c r="E20" s="38" t="n">
        <v>3673885</v>
      </c>
      <c r="F20" s="38" t="n">
        <v>0</v>
      </c>
      <c r="G20" s="38" t="n">
        <v>0</v>
      </c>
      <c r="H20" s="38" t="n">
        <v>0</v>
      </c>
      <c r="I20" s="18" t="n">
        <f aca="false">SUM(C20:H20)</f>
        <v>3673885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0</v>
      </c>
      <c r="E21" s="38" t="n">
        <v>1958790</v>
      </c>
      <c r="F21" s="38" t="n">
        <v>0</v>
      </c>
      <c r="G21" s="38" t="n">
        <v>0</v>
      </c>
      <c r="H21" s="38" t="n">
        <v>0</v>
      </c>
      <c r="I21" s="18" t="n">
        <f aca="false">SUM(C21:H21)</f>
        <v>195879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0</v>
      </c>
      <c r="E22" s="38" t="n">
        <v>6831443</v>
      </c>
      <c r="F22" s="38" t="n">
        <v>0</v>
      </c>
      <c r="G22" s="38" t="n">
        <v>0</v>
      </c>
      <c r="H22" s="38" t="n">
        <v>170776</v>
      </c>
      <c r="I22" s="18" t="n">
        <f aca="false">SUM(C22:H22)</f>
        <v>7002219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0</v>
      </c>
      <c r="E23" s="38" t="n">
        <v>3579532</v>
      </c>
      <c r="F23" s="38" t="n">
        <v>0</v>
      </c>
      <c r="G23" s="38" t="n">
        <v>0</v>
      </c>
      <c r="H23" s="38" t="n">
        <v>0</v>
      </c>
      <c r="I23" s="18" t="n">
        <f aca="false">SUM(C23:H23)</f>
        <v>3579532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0</v>
      </c>
      <c r="E24" s="38" t="n">
        <v>6715603</v>
      </c>
      <c r="F24" s="38" t="n">
        <v>0</v>
      </c>
      <c r="G24" s="38" t="n">
        <v>72667</v>
      </c>
      <c r="H24" s="38" t="n">
        <v>5999</v>
      </c>
      <c r="I24" s="18" t="n">
        <f aca="false">SUM(C24:H24)</f>
        <v>6794269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0</v>
      </c>
      <c r="E25" s="38" t="n">
        <v>3757364</v>
      </c>
      <c r="F25" s="38" t="n">
        <v>0</v>
      </c>
      <c r="G25" s="38" t="n">
        <v>182602</v>
      </c>
      <c r="H25" s="38" t="n">
        <v>408589</v>
      </c>
      <c r="I25" s="18" t="n">
        <f aca="false">SUM(C25:H25)</f>
        <v>4348555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0</v>
      </c>
      <c r="E26" s="38" t="n">
        <v>5199282</v>
      </c>
      <c r="F26" s="38" t="n">
        <v>0</v>
      </c>
      <c r="G26" s="38" t="n">
        <v>20710</v>
      </c>
      <c r="H26" s="38" t="n">
        <v>31800</v>
      </c>
      <c r="I26" s="18" t="n">
        <f aca="false">SUM(C26:H26)</f>
        <v>5251792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0</v>
      </c>
      <c r="E27" s="38" t="n">
        <v>4422612</v>
      </c>
      <c r="F27" s="38" t="n">
        <v>0</v>
      </c>
      <c r="G27" s="38" t="n">
        <v>0</v>
      </c>
      <c r="H27" s="38" t="n">
        <v>18000</v>
      </c>
      <c r="I27" s="18" t="n">
        <f aca="false">SUM(C27:H27)</f>
        <v>4440612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172906</v>
      </c>
      <c r="D28" s="38" t="n">
        <v>0</v>
      </c>
      <c r="E28" s="38" t="n">
        <v>295734</v>
      </c>
      <c r="F28" s="38" t="n">
        <v>0</v>
      </c>
      <c r="G28" s="38" t="n">
        <v>0</v>
      </c>
      <c r="H28" s="38" t="n">
        <v>0</v>
      </c>
      <c r="I28" s="18" t="n">
        <f aca="false">SUM(C28:H28)</f>
        <v>46864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0</v>
      </c>
      <c r="E29" s="38" t="n">
        <v>2389403</v>
      </c>
      <c r="F29" s="38" t="n">
        <v>0</v>
      </c>
      <c r="G29" s="38" t="n">
        <v>390</v>
      </c>
      <c r="H29" s="38" t="n">
        <v>267</v>
      </c>
      <c r="I29" s="18" t="n">
        <f aca="false">SUM(C29:H29)</f>
        <v>2390060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0</v>
      </c>
      <c r="E30" s="38" t="n">
        <v>2114965</v>
      </c>
      <c r="F30" s="38" t="n">
        <v>0</v>
      </c>
      <c r="G30" s="38" t="n">
        <v>0</v>
      </c>
      <c r="H30" s="38" t="n">
        <v>2824</v>
      </c>
      <c r="I30" s="18" t="n">
        <f aca="false">SUM(C30:H30)</f>
        <v>2117789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0</v>
      </c>
      <c r="E31" s="38" t="n">
        <v>1647960</v>
      </c>
      <c r="F31" s="38" t="n">
        <v>0</v>
      </c>
      <c r="G31" s="38" t="n">
        <v>8663</v>
      </c>
      <c r="H31" s="38" t="n">
        <v>0</v>
      </c>
      <c r="I31" s="18" t="n">
        <f aca="false">SUM(C31:H31)</f>
        <v>1656623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0</v>
      </c>
      <c r="E32" s="38" t="n">
        <v>1263487</v>
      </c>
      <c r="F32" s="38" t="n">
        <v>0</v>
      </c>
      <c r="G32" s="38" t="n">
        <v>0</v>
      </c>
      <c r="H32" s="38" t="n">
        <v>0</v>
      </c>
      <c r="I32" s="18" t="n">
        <f aca="false">SUM(C32:H32)</f>
        <v>1263487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0</v>
      </c>
      <c r="E33" s="38" t="n">
        <v>1606490</v>
      </c>
      <c r="F33" s="38" t="n">
        <v>0</v>
      </c>
      <c r="G33" s="38" t="n">
        <v>0</v>
      </c>
      <c r="H33" s="38" t="n">
        <v>18737</v>
      </c>
      <c r="I33" s="18" t="n">
        <f aca="false">SUM(C33:H33)</f>
        <v>1625227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0</v>
      </c>
      <c r="E34" s="38" t="n">
        <v>916123</v>
      </c>
      <c r="F34" s="38" t="n">
        <v>0</v>
      </c>
      <c r="G34" s="38" t="n">
        <v>0</v>
      </c>
      <c r="H34" s="38" t="n">
        <v>12800</v>
      </c>
      <c r="I34" s="18" t="n">
        <f aca="false">SUM(C34:H34)</f>
        <v>928923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6564871</v>
      </c>
      <c r="F35" s="38" t="s">
        <v>165</v>
      </c>
      <c r="G35" s="38" t="n">
        <v>490099</v>
      </c>
      <c r="H35" s="38" t="n">
        <v>293853</v>
      </c>
      <c r="I35" s="18" t="n">
        <f aca="false">SUM(C35:H35)</f>
        <v>7348823</v>
      </c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1471868</v>
      </c>
      <c r="F36" s="38" t="n">
        <v>0</v>
      </c>
      <c r="G36" s="38" t="n">
        <v>0</v>
      </c>
      <c r="H36" s="38" t="n">
        <v>0</v>
      </c>
      <c r="I36" s="18" t="n">
        <f aca="false">SUM(C36:H36)</f>
        <v>1471868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8" t="s">
        <v>165</v>
      </c>
      <c r="D37" s="38" t="n">
        <v>0</v>
      </c>
      <c r="E37" s="38" t="n">
        <v>7585426</v>
      </c>
      <c r="F37" s="38" t="n">
        <v>0</v>
      </c>
      <c r="G37" s="38" t="n">
        <v>7740</v>
      </c>
      <c r="H37" s="38" t="n">
        <v>112464</v>
      </c>
      <c r="I37" s="18" t="n">
        <f aca="false">SUM(C37:H37)</f>
        <v>7705630</v>
      </c>
      <c r="K37" s="3"/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0</v>
      </c>
      <c r="D38" s="38" t="n">
        <v>0</v>
      </c>
      <c r="E38" s="38" t="n">
        <v>279515</v>
      </c>
      <c r="F38" s="38" t="n">
        <v>0</v>
      </c>
      <c r="G38" s="38" t="n">
        <v>0</v>
      </c>
      <c r="H38" s="38" t="n">
        <v>0</v>
      </c>
      <c r="I38" s="18" t="n">
        <f aca="false">SUM(C38:H38)</f>
        <v>279515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0</v>
      </c>
      <c r="D39" s="38" t="n">
        <v>0</v>
      </c>
      <c r="E39" s="38" t="n">
        <v>1841183</v>
      </c>
      <c r="F39" s="38" t="n">
        <v>0</v>
      </c>
      <c r="G39" s="38" t="n">
        <v>0</v>
      </c>
      <c r="H39" s="38" t="n">
        <v>60893</v>
      </c>
      <c r="I39" s="18" t="n">
        <f aca="false">SUM(C39:H39)</f>
        <v>1902076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0</v>
      </c>
      <c r="D40" s="38" t="s">
        <v>165</v>
      </c>
      <c r="E40" s="38" t="n">
        <v>3885360</v>
      </c>
      <c r="F40" s="38" t="n">
        <v>0</v>
      </c>
      <c r="G40" s="38" t="n">
        <v>0</v>
      </c>
      <c r="H40" s="38" t="n">
        <v>0</v>
      </c>
      <c r="I40" s="18" t="n">
        <f aca="false">SUM(C40:H40)</f>
        <v>3885360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0</v>
      </c>
      <c r="D41" s="38" t="n">
        <v>0</v>
      </c>
      <c r="E41" s="38" t="n">
        <v>3077990</v>
      </c>
      <c r="F41" s="38" t="n">
        <v>0</v>
      </c>
      <c r="G41" s="38" t="n">
        <v>22580</v>
      </c>
      <c r="H41" s="38" t="n">
        <v>0</v>
      </c>
      <c r="I41" s="18" t="n">
        <f aca="false">SUM(C41:H41)</f>
        <v>3100570</v>
      </c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0</v>
      </c>
      <c r="D42" s="38" t="n">
        <v>0</v>
      </c>
      <c r="E42" s="38" t="n">
        <v>8013217</v>
      </c>
      <c r="F42" s="38" t="n">
        <v>0</v>
      </c>
      <c r="G42" s="38" t="n">
        <v>0</v>
      </c>
      <c r="H42" s="38" t="n">
        <v>0</v>
      </c>
      <c r="I42" s="18" t="n">
        <f aca="false">SUM(C42:H42)</f>
        <v>8013217</v>
      </c>
      <c r="K42" s="3"/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0</v>
      </c>
      <c r="D43" s="38" t="n">
        <v>0</v>
      </c>
      <c r="E43" s="38" t="n">
        <f aca="false">2748789+3</f>
        <v>2748792</v>
      </c>
      <c r="F43" s="38" t="n">
        <v>0</v>
      </c>
      <c r="G43" s="38" t="n">
        <v>0</v>
      </c>
      <c r="H43" s="38" t="n">
        <v>148997</v>
      </c>
      <c r="I43" s="18" t="n">
        <f aca="false">SUM(C43:H43)</f>
        <v>2897789</v>
      </c>
      <c r="K43" s="3"/>
      <c r="L43" s="3"/>
      <c r="M43" s="3"/>
      <c r="N43" s="3"/>
    </row>
    <row r="44" customFormat="false" ht="15" hidden="false" customHeight="true" outlineLevel="0" collapsed="false">
      <c r="A44" s="9" t="s">
        <v>87</v>
      </c>
      <c r="B44" s="9"/>
      <c r="C44" s="21" t="n">
        <f aca="false">SUM(C12:C43)</f>
        <v>320089</v>
      </c>
      <c r="D44" s="21" t="n">
        <f aca="false">SUM(D12:D43)</f>
        <v>298064</v>
      </c>
      <c r="E44" s="21" t="n">
        <f aca="false">SUM(E12:E43)</f>
        <v>152796946</v>
      </c>
      <c r="F44" s="21" t="n">
        <f aca="false">SUM(F12:F43)</f>
        <v>30895</v>
      </c>
      <c r="G44" s="21" t="n">
        <f aca="false">SUM(G12:G43)</f>
        <v>1025644</v>
      </c>
      <c r="H44" s="21" t="n">
        <f aca="false">SUM(H12:H43)</f>
        <v>2128611</v>
      </c>
      <c r="I44" s="21" t="n">
        <f aca="false">SUM(I12:I43)</f>
        <v>156600249</v>
      </c>
    </row>
    <row r="45" customFormat="false" ht="12.75" hidden="false" customHeight="false" outlineLevel="0" collapsed="false">
      <c r="A45" s="23" t="s">
        <v>88</v>
      </c>
    </row>
    <row r="46" customFormat="false" ht="7.5" hidden="false" customHeight="true" outlineLevel="0" collapsed="false"/>
    <row r="47" customFormat="false" ht="12.75" hidden="false" customHeight="false" outlineLevel="0" collapsed="false">
      <c r="A47" s="45" t="s">
        <v>127</v>
      </c>
    </row>
    <row r="48" customFormat="false" ht="12.75" hidden="false" customHeight="false" outlineLevel="0" collapsed="false">
      <c r="A48" s="39" t="s">
        <v>151</v>
      </c>
    </row>
    <row r="49" customFormat="false" ht="12.75" hidden="false" customHeight="false" outlineLevel="0" collapsed="false">
      <c r="A49" s="39" t="s">
        <v>152</v>
      </c>
    </row>
    <row r="50" customFormat="false" ht="12.75" hidden="false" customHeight="false" outlineLevel="0" collapsed="false">
      <c r="A50" s="39" t="s">
        <v>153</v>
      </c>
    </row>
    <row r="51" customFormat="false" ht="12.75" hidden="false" customHeight="false" outlineLevel="0" collapsed="false">
      <c r="A51" s="39" t="s">
        <v>154</v>
      </c>
    </row>
    <row r="52" customFormat="false" ht="12.75" hidden="false" customHeight="false" outlineLevel="0" collapsed="false">
      <c r="A52" s="39" t="s">
        <v>155</v>
      </c>
    </row>
    <row r="53" customFormat="false" ht="12.75" hidden="false" customHeight="false" outlineLevel="0" collapsed="false">
      <c r="A53" s="39" t="s">
        <v>156</v>
      </c>
    </row>
    <row r="54" customFormat="false" ht="12.75" hidden="false" customHeight="false" outlineLevel="0" collapsed="false">
      <c r="A54" s="39" t="s">
        <v>157</v>
      </c>
    </row>
    <row r="55" customFormat="false" ht="12.75" hidden="false" customHeight="false" outlineLevel="0" collapsed="false">
      <c r="A55" s="39"/>
      <c r="P55" s="2"/>
      <c r="Q55" s="2"/>
      <c r="R55" s="2"/>
      <c r="S55" s="2"/>
    </row>
    <row r="56" customFormat="false" ht="12.75" hidden="false" customHeight="false" outlineLevel="0" collapsed="false">
      <c r="P56" s="2"/>
      <c r="Q56" s="2"/>
      <c r="R56" s="2"/>
      <c r="S56" s="2"/>
    </row>
    <row r="57" customFormat="false" ht="12.75" hidden="false" customHeight="false" outlineLevel="0" collapsed="false">
      <c r="A57" s="39"/>
      <c r="P57" s="2"/>
      <c r="Q57" s="2"/>
      <c r="R57" s="2"/>
      <c r="S57" s="2"/>
    </row>
    <row r="58" customFormat="false" ht="12.75" hidden="false" customHeight="false" outlineLevel="0" collapsed="false">
      <c r="C58" s="2" t="n">
        <v>1000000</v>
      </c>
      <c r="P58" s="2"/>
      <c r="Q58" s="2"/>
      <c r="R58" s="2"/>
      <c r="S58" s="2"/>
    </row>
    <row r="59" customFormat="false" ht="12.75" hidden="false" customHeight="false" outlineLevel="0" collapsed="false">
      <c r="C59" s="49" t="s">
        <v>158</v>
      </c>
      <c r="D59" s="49" t="s">
        <v>134</v>
      </c>
      <c r="E59" s="49" t="s">
        <v>21</v>
      </c>
      <c r="P59" s="2"/>
      <c r="Q59" s="2"/>
      <c r="R59" s="2"/>
      <c r="S59" s="2"/>
    </row>
    <row r="60" customFormat="false" ht="12.75" hidden="false" customHeight="false" outlineLevel="0" collapsed="false">
      <c r="C60" s="1" t="s">
        <v>160</v>
      </c>
      <c r="D60" s="50" t="n">
        <f aca="false">+C44/$C$58</f>
        <v>0.320089</v>
      </c>
      <c r="E60" s="50" t="n">
        <f aca="false">+C44/I44*100</f>
        <v>0.20439878100066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61</v>
      </c>
      <c r="D61" s="50" t="n">
        <f aca="false">+D44/$C$58</f>
        <v>0.298064</v>
      </c>
      <c r="E61" s="50" t="n">
        <f aca="false">+D44/I44*100</f>
        <v>0.1903343078337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2</v>
      </c>
      <c r="D62" s="50" t="n">
        <f aca="false">+E44/$C$58</f>
        <v>152.796946</v>
      </c>
      <c r="E62" s="50" t="n">
        <f aca="false">+E44/I44*100</f>
        <v>97.5713301707458</v>
      </c>
      <c r="F62" s="50"/>
      <c r="P62" s="2"/>
      <c r="Q62" s="2"/>
      <c r="R62" s="2"/>
      <c r="S62" s="2"/>
    </row>
    <row r="63" customFormat="false" ht="12.75" hidden="false" customHeight="false" outlineLevel="0" collapsed="false">
      <c r="C63" s="1" t="s">
        <v>163</v>
      </c>
      <c r="D63" s="50" t="n">
        <f aca="false">+F44/$C$58</f>
        <v>0.030895</v>
      </c>
      <c r="E63" s="50" t="n">
        <f aca="false">+F44/I44*100</f>
        <v>0.0197285765490705</v>
      </c>
      <c r="P63" s="2"/>
      <c r="Q63" s="2"/>
      <c r="R63" s="2"/>
      <c r="S63" s="2"/>
    </row>
    <row r="64" customFormat="false" ht="12.75" hidden="false" customHeight="false" outlineLevel="0" collapsed="false">
      <c r="C64" s="1" t="s">
        <v>164</v>
      </c>
      <c r="D64" s="50" t="n">
        <f aca="false">+G44/$C$58</f>
        <v>1.025644</v>
      </c>
      <c r="E64" s="50" t="n">
        <f aca="false">+G44/I44*100</f>
        <v>0.654944041627929</v>
      </c>
      <c r="F64" s="51"/>
      <c r="P64" s="2"/>
      <c r="Q64" s="2"/>
      <c r="R64" s="2"/>
      <c r="S64" s="2"/>
    </row>
    <row r="65" customFormat="false" ht="12.75" hidden="false" customHeight="false" outlineLevel="0" collapsed="false">
      <c r="C65" s="1" t="s">
        <v>148</v>
      </c>
      <c r="D65" s="50" t="n">
        <f aca="false">+H44/$C$58</f>
        <v>2.128611</v>
      </c>
      <c r="E65" s="50" t="n">
        <f aca="false">+H44/I44*100</f>
        <v>1.35926412224287</v>
      </c>
      <c r="P65" s="2"/>
      <c r="Q65" s="2"/>
      <c r="R65" s="2"/>
      <c r="S65" s="2"/>
    </row>
    <row r="66" customFormat="false" ht="12.75" hidden="false" customHeight="false" outlineLevel="0" collapsed="false"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L69" s="22"/>
      <c r="P69" s="2"/>
      <c r="Q69" s="2"/>
      <c r="R69" s="2"/>
      <c r="S69" s="2"/>
    </row>
    <row r="70" customFormat="false" ht="12.75" hidden="false" customHeight="false" outlineLevel="0" collapsed="false">
      <c r="L70" s="44"/>
      <c r="P70" s="2"/>
      <c r="Q70" s="2"/>
      <c r="R70" s="2"/>
      <c r="S70" s="2"/>
    </row>
    <row r="71" customFormat="false" ht="12.75" hidden="false" customHeight="false" outlineLevel="0" collapsed="false">
      <c r="P71" s="2"/>
      <c r="Q71" s="2"/>
      <c r="R71" s="2"/>
      <c r="S71" s="2"/>
    </row>
    <row r="72" s="28" customFormat="true" ht="12.75" hidden="false" customHeight="false" outlineLevel="0" collapsed="false">
      <c r="A72" s="33"/>
    </row>
    <row r="73" s="28" customFormat="true" ht="12.75" hidden="false" customHeight="false" outlineLevel="0" collapsed="false">
      <c r="A73" s="33"/>
    </row>
    <row r="74" s="28" customFormat="true" ht="12.75" hidden="false" customHeight="false" outlineLevel="0" collapsed="false">
      <c r="A74" s="33"/>
    </row>
    <row r="75" s="28" customFormat="true" ht="12.75" hidden="false" customHeight="false" outlineLevel="0" collapsed="false">
      <c r="A75" s="33"/>
    </row>
    <row r="76" s="28" customFormat="true" ht="12.75" hidden="false" customHeight="false" outlineLevel="0" collapsed="false">
      <c r="A76" s="33"/>
    </row>
    <row r="77" s="28" customFormat="true" ht="12.75" hidden="false" customHeight="false" outlineLevel="0" collapsed="false">
      <c r="A77" s="33"/>
    </row>
    <row r="78" s="28" customFormat="true" ht="12.75" hidden="false" customHeight="false" outlineLevel="0" collapsed="false">
      <c r="A78" s="33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25" colorId="64" zoomScale="140" zoomScaleNormal="140" zoomScalePageLayoutView="100" workbookViewId="0">
      <selection pane="topLeft" activeCell="E44" activeCellId="0" sqref="E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I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1</v>
      </c>
      <c r="D10" s="42"/>
      <c r="E10" s="42"/>
      <c r="F10" s="42"/>
      <c r="G10" s="42"/>
      <c r="H10" s="42"/>
      <c r="I10" s="8" t="s">
        <v>7</v>
      </c>
    </row>
    <row r="11" s="5" customFormat="true" ht="12.75" hidden="false" customHeight="false" outlineLevel="0" collapsed="false">
      <c r="A11" s="8"/>
      <c r="B11" s="9"/>
      <c r="C11" s="9" t="s">
        <v>160</v>
      </c>
      <c r="D11" s="9" t="s">
        <v>161</v>
      </c>
      <c r="E11" s="9" t="s">
        <v>162</v>
      </c>
      <c r="F11" s="9" t="s">
        <v>163</v>
      </c>
      <c r="G11" s="9" t="s">
        <v>164</v>
      </c>
      <c r="H11" s="9" t="s">
        <v>148</v>
      </c>
      <c r="I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643877</v>
      </c>
      <c r="D12" s="38" t="n">
        <v>0</v>
      </c>
      <c r="E12" s="38" t="n">
        <v>4387983</v>
      </c>
      <c r="F12" s="38" t="n">
        <v>0</v>
      </c>
      <c r="G12" s="38" t="n">
        <v>0</v>
      </c>
      <c r="H12" s="38" t="n">
        <v>99888</v>
      </c>
      <c r="I12" s="18" t="n">
        <f aca="false">SUM(C12:H12)</f>
        <v>5131748</v>
      </c>
    </row>
    <row r="13" customFormat="false" ht="15" hidden="false" customHeight="true" outlineLevel="0" collapsed="false">
      <c r="A13" s="13" t="s">
        <v>24</v>
      </c>
      <c r="B13" s="14" t="s">
        <v>149</v>
      </c>
      <c r="C13" s="38" t="n">
        <v>365040</v>
      </c>
      <c r="D13" s="38" t="n">
        <v>0</v>
      </c>
      <c r="E13" s="38" t="n">
        <v>438743</v>
      </c>
      <c r="F13" s="38" t="n">
        <v>0</v>
      </c>
      <c r="G13" s="38" t="n">
        <v>0</v>
      </c>
      <c r="H13" s="38" t="n">
        <v>0</v>
      </c>
      <c r="I13" s="18" t="n">
        <f aca="false">SUM(C13:H13)</f>
        <v>803783</v>
      </c>
    </row>
    <row r="14" customFormat="false" ht="15" hidden="false" customHeight="true" outlineLevel="0" collapsed="false">
      <c r="A14" s="13" t="s">
        <v>26</v>
      </c>
      <c r="B14" s="14" t="s">
        <v>150</v>
      </c>
      <c r="C14" s="38" t="n">
        <v>489542</v>
      </c>
      <c r="D14" s="38" t="n">
        <v>0</v>
      </c>
      <c r="E14" s="38" t="n">
        <v>620337</v>
      </c>
      <c r="F14" s="38" t="n">
        <v>0</v>
      </c>
      <c r="G14" s="38" t="n">
        <v>0</v>
      </c>
      <c r="H14" s="38" t="n">
        <v>0</v>
      </c>
      <c r="I14" s="18" t="n">
        <f aca="false">SUM(C14:H14)</f>
        <v>1109879</v>
      </c>
    </row>
    <row r="15" customFormat="false" ht="15" hidden="false" customHeight="true" outlineLevel="0" collapsed="false">
      <c r="A15" s="13" t="s">
        <v>30</v>
      </c>
      <c r="B15" s="14" t="s">
        <v>31</v>
      </c>
      <c r="C15" s="38" t="n">
        <v>0</v>
      </c>
      <c r="D15" s="38" t="n">
        <v>0</v>
      </c>
      <c r="E15" s="38" t="n">
        <v>381246</v>
      </c>
      <c r="F15" s="38" t="n">
        <v>0</v>
      </c>
      <c r="G15" s="38" t="n">
        <v>0</v>
      </c>
      <c r="H15" s="38" t="n">
        <v>0</v>
      </c>
      <c r="I15" s="18" t="n">
        <f aca="false">SUM(C15:H15)</f>
        <v>381246</v>
      </c>
    </row>
    <row r="16" customFormat="false" ht="15" hidden="false" customHeight="true" outlineLevel="0" collapsed="false">
      <c r="A16" s="13" t="s">
        <v>32</v>
      </c>
      <c r="B16" s="14" t="s">
        <v>33</v>
      </c>
      <c r="C16" s="38" t="n">
        <v>1220501</v>
      </c>
      <c r="D16" s="38" t="n">
        <v>0</v>
      </c>
      <c r="E16" s="38" t="n">
        <v>1699740</v>
      </c>
      <c r="F16" s="38" t="n">
        <v>0</v>
      </c>
      <c r="G16" s="38" t="n">
        <v>0</v>
      </c>
      <c r="H16" s="38" t="n">
        <v>0</v>
      </c>
      <c r="I16" s="18" t="n">
        <f aca="false">SUM(C16:H16)</f>
        <v>2920241</v>
      </c>
    </row>
    <row r="17" customFormat="false" ht="15" hidden="false" customHeight="true" outlineLevel="0" collapsed="false">
      <c r="A17" s="13" t="s">
        <v>34</v>
      </c>
      <c r="B17" s="14" t="s">
        <v>35</v>
      </c>
      <c r="C17" s="38" t="n">
        <v>3310071</v>
      </c>
      <c r="D17" s="38" t="n">
        <v>0</v>
      </c>
      <c r="E17" s="38" t="n">
        <v>3588869</v>
      </c>
      <c r="F17" s="38" t="n">
        <v>0</v>
      </c>
      <c r="G17" s="38" t="n">
        <v>0</v>
      </c>
      <c r="H17" s="38" t="n">
        <v>0</v>
      </c>
      <c r="I17" s="18" t="n">
        <f aca="false">SUM(C17:H17)</f>
        <v>6898940</v>
      </c>
    </row>
    <row r="18" customFormat="false" ht="15" hidden="false" customHeight="true" outlineLevel="0" collapsed="false">
      <c r="A18" s="13" t="s">
        <v>36</v>
      </c>
      <c r="B18" s="14" t="s">
        <v>37</v>
      </c>
      <c r="C18" s="38" t="n">
        <v>1121357</v>
      </c>
      <c r="D18" s="38" t="n">
        <v>0</v>
      </c>
      <c r="E18" s="38" t="n">
        <v>7807141</v>
      </c>
      <c r="F18" s="38" t="n">
        <v>0</v>
      </c>
      <c r="G18" s="38" t="n">
        <v>0</v>
      </c>
      <c r="H18" s="38" t="n">
        <v>0</v>
      </c>
      <c r="I18" s="18" t="n">
        <f aca="false">SUM(C18:H18)</f>
        <v>8928498</v>
      </c>
    </row>
    <row r="19" customFormat="false" ht="15" hidden="false" customHeight="true" outlineLevel="0" collapsed="false">
      <c r="A19" s="13" t="s">
        <v>38</v>
      </c>
      <c r="B19" s="14" t="s">
        <v>39</v>
      </c>
      <c r="C19" s="38" t="n">
        <v>658944</v>
      </c>
      <c r="D19" s="38" t="n">
        <v>0</v>
      </c>
      <c r="E19" s="38" t="n">
        <v>702769</v>
      </c>
      <c r="F19" s="38" t="n">
        <v>0</v>
      </c>
      <c r="G19" s="38" t="n">
        <v>0</v>
      </c>
      <c r="H19" s="38" t="n">
        <v>0</v>
      </c>
      <c r="I19" s="18" t="n">
        <f aca="false">SUM(C19:H19)</f>
        <v>1361713</v>
      </c>
    </row>
    <row r="20" customFormat="false" ht="15" hidden="false" customHeight="true" outlineLevel="0" collapsed="false">
      <c r="A20" s="13" t="s">
        <v>40</v>
      </c>
      <c r="B20" s="14" t="s">
        <v>41</v>
      </c>
      <c r="C20" s="38" t="n">
        <v>1052986</v>
      </c>
      <c r="D20" s="38" t="n">
        <v>0</v>
      </c>
      <c r="E20" s="38" t="n">
        <v>2470102</v>
      </c>
      <c r="F20" s="38" t="n">
        <v>0</v>
      </c>
      <c r="G20" s="38" t="n">
        <v>0</v>
      </c>
      <c r="H20" s="38" t="n">
        <v>0</v>
      </c>
      <c r="I20" s="18" t="n">
        <f aca="false">SUM(C20:H20)</f>
        <v>3523088</v>
      </c>
    </row>
    <row r="21" customFormat="false" ht="15" hidden="false" customHeight="true" outlineLevel="0" collapsed="false">
      <c r="A21" s="13" t="s">
        <v>42</v>
      </c>
      <c r="B21" s="14" t="s">
        <v>43</v>
      </c>
      <c r="C21" s="38" t="n">
        <v>1805962</v>
      </c>
      <c r="D21" s="38" t="n">
        <v>0</v>
      </c>
      <c r="E21" s="38" t="n">
        <v>8450644</v>
      </c>
      <c r="F21" s="38" t="n">
        <v>0</v>
      </c>
      <c r="G21" s="38" t="n">
        <v>0</v>
      </c>
      <c r="H21" s="38" t="n">
        <v>0</v>
      </c>
      <c r="I21" s="18" t="n">
        <f aca="false">SUM(C21:H21)</f>
        <v>10256606</v>
      </c>
    </row>
    <row r="22" customFormat="false" ht="15" hidden="false" customHeight="true" outlineLevel="0" collapsed="false">
      <c r="A22" s="13" t="s">
        <v>44</v>
      </c>
      <c r="B22" s="14" t="s">
        <v>45</v>
      </c>
      <c r="C22" s="38" t="n">
        <v>1704442</v>
      </c>
      <c r="D22" s="38" t="n">
        <v>0</v>
      </c>
      <c r="E22" s="38" t="n">
        <v>5252619</v>
      </c>
      <c r="F22" s="38" t="n">
        <v>0</v>
      </c>
      <c r="G22" s="38" t="n">
        <v>0</v>
      </c>
      <c r="H22" s="38" t="n">
        <v>0</v>
      </c>
      <c r="I22" s="18" t="n">
        <f aca="false">SUM(C22:H22)</f>
        <v>6957061</v>
      </c>
    </row>
    <row r="23" customFormat="false" ht="15" hidden="false" customHeight="true" outlineLevel="0" collapsed="false">
      <c r="A23" s="13" t="s">
        <v>46</v>
      </c>
      <c r="B23" s="14" t="s">
        <v>47</v>
      </c>
      <c r="C23" s="38" t="n">
        <v>2116157</v>
      </c>
      <c r="D23" s="38" t="n">
        <v>0</v>
      </c>
      <c r="E23" s="38" t="n">
        <v>12338390</v>
      </c>
      <c r="F23" s="38" t="n">
        <v>0</v>
      </c>
      <c r="G23" s="38" t="n">
        <v>0</v>
      </c>
      <c r="H23" s="38" t="n">
        <v>0</v>
      </c>
      <c r="I23" s="18" t="n">
        <f aca="false">SUM(C23:H23)</f>
        <v>14454547</v>
      </c>
    </row>
    <row r="24" customFormat="false" ht="15" hidden="false" customHeight="true" outlineLevel="0" collapsed="false">
      <c r="A24" s="13" t="s">
        <v>48</v>
      </c>
      <c r="B24" s="14" t="s">
        <v>49</v>
      </c>
      <c r="C24" s="38" t="n">
        <v>1854792</v>
      </c>
      <c r="D24" s="38" t="n">
        <v>0</v>
      </c>
      <c r="E24" s="38" t="n">
        <v>10604277</v>
      </c>
      <c r="F24" s="38" t="n">
        <v>0</v>
      </c>
      <c r="G24" s="38" t="n">
        <v>0</v>
      </c>
      <c r="H24" s="38" t="n">
        <v>0</v>
      </c>
      <c r="I24" s="18" t="n">
        <f aca="false">SUM(C24:H24)</f>
        <v>12459069</v>
      </c>
    </row>
    <row r="25" customFormat="false" ht="15" hidden="false" customHeight="true" outlineLevel="0" collapsed="false">
      <c r="A25" s="13" t="s">
        <v>50</v>
      </c>
      <c r="B25" s="14" t="s">
        <v>51</v>
      </c>
      <c r="C25" s="38" t="n">
        <v>1003565</v>
      </c>
      <c r="D25" s="38" t="n">
        <v>0</v>
      </c>
      <c r="E25" s="38" t="n">
        <v>4867218</v>
      </c>
      <c r="F25" s="38" t="n">
        <v>0</v>
      </c>
      <c r="G25" s="38" t="n">
        <v>0</v>
      </c>
      <c r="H25" s="38" t="n">
        <v>0</v>
      </c>
      <c r="I25" s="18" t="n">
        <f aca="false">SUM(C25:H25)</f>
        <v>5870783</v>
      </c>
    </row>
    <row r="26" customFormat="false" ht="15" hidden="false" customHeight="true" outlineLevel="0" collapsed="false">
      <c r="A26" s="13" t="s">
        <v>52</v>
      </c>
      <c r="B26" s="14" t="s">
        <v>53</v>
      </c>
      <c r="C26" s="38" t="n">
        <v>1070280</v>
      </c>
      <c r="D26" s="38" t="n">
        <v>0</v>
      </c>
      <c r="E26" s="38" t="n">
        <v>2081944</v>
      </c>
      <c r="F26" s="38" t="n">
        <v>0</v>
      </c>
      <c r="G26" s="38" t="n">
        <v>0</v>
      </c>
      <c r="H26" s="38" t="n">
        <v>0</v>
      </c>
      <c r="I26" s="18" t="n">
        <f aca="false">SUM(C26:H26)</f>
        <v>3152224</v>
      </c>
    </row>
    <row r="27" customFormat="false" ht="15" hidden="false" customHeight="true" outlineLevel="0" collapsed="false">
      <c r="A27" s="13" t="s">
        <v>54</v>
      </c>
      <c r="B27" s="14" t="s">
        <v>55</v>
      </c>
      <c r="C27" s="38" t="n">
        <v>651341</v>
      </c>
      <c r="D27" s="38" t="n">
        <v>0</v>
      </c>
      <c r="E27" s="38" t="n">
        <v>937509</v>
      </c>
      <c r="F27" s="38" t="n">
        <v>0</v>
      </c>
      <c r="G27" s="38" t="n">
        <v>0</v>
      </c>
      <c r="H27" s="38" t="n">
        <v>0</v>
      </c>
      <c r="I27" s="18" t="n">
        <f aca="false">SUM(C27:H27)</f>
        <v>1588850</v>
      </c>
    </row>
    <row r="28" customFormat="false" ht="15" hidden="false" customHeight="true" outlineLevel="0" collapsed="false">
      <c r="A28" s="13" t="s">
        <v>56</v>
      </c>
      <c r="B28" s="14" t="s">
        <v>57</v>
      </c>
      <c r="C28" s="38" t="n">
        <v>558778</v>
      </c>
      <c r="D28" s="38" t="n">
        <v>0</v>
      </c>
      <c r="E28" s="38" t="n">
        <v>274921</v>
      </c>
      <c r="F28" s="38" t="n">
        <v>0</v>
      </c>
      <c r="G28" s="38" t="n">
        <v>0</v>
      </c>
      <c r="H28" s="38" t="n">
        <v>0</v>
      </c>
      <c r="I28" s="18" t="n">
        <f aca="false">SUM(C28:H28)</f>
        <v>833699</v>
      </c>
    </row>
    <row r="29" customFormat="false" ht="15" hidden="false" customHeight="true" outlineLevel="0" collapsed="false">
      <c r="A29" s="13" t="s">
        <v>58</v>
      </c>
      <c r="B29" s="14" t="s">
        <v>59</v>
      </c>
      <c r="C29" s="38" t="n">
        <v>1201391</v>
      </c>
      <c r="D29" s="38" t="n">
        <v>0</v>
      </c>
      <c r="E29" s="38" t="n">
        <v>1529969</v>
      </c>
      <c r="F29" s="38" t="n">
        <v>0</v>
      </c>
      <c r="G29" s="38" t="n">
        <v>0</v>
      </c>
      <c r="H29" s="38" t="n">
        <v>0</v>
      </c>
      <c r="I29" s="18" t="n">
        <f aca="false">SUM(C29:H29)</f>
        <v>2731360</v>
      </c>
    </row>
    <row r="30" customFormat="false" ht="15" hidden="false" customHeight="true" outlineLevel="0" collapsed="false">
      <c r="A30" s="13" t="s">
        <v>60</v>
      </c>
      <c r="B30" s="14" t="s">
        <v>61</v>
      </c>
      <c r="C30" s="38" t="n">
        <v>438855</v>
      </c>
      <c r="D30" s="38" t="n">
        <v>0</v>
      </c>
      <c r="E30" s="38" t="n">
        <v>2420835</v>
      </c>
      <c r="F30" s="38" t="n">
        <v>0</v>
      </c>
      <c r="G30" s="38" t="n">
        <v>0</v>
      </c>
      <c r="H30" s="38" t="n">
        <v>0</v>
      </c>
      <c r="I30" s="18" t="n">
        <f aca="false">SUM(C30:H30)</f>
        <v>2859690</v>
      </c>
    </row>
    <row r="31" customFormat="false" ht="15" hidden="false" customHeight="true" outlineLevel="0" collapsed="false">
      <c r="A31" s="13" t="s">
        <v>62</v>
      </c>
      <c r="B31" s="14" t="s">
        <v>63</v>
      </c>
      <c r="C31" s="38" t="n">
        <v>88560</v>
      </c>
      <c r="D31" s="38" t="n">
        <v>0</v>
      </c>
      <c r="E31" s="38" t="n">
        <v>949401</v>
      </c>
      <c r="F31" s="38" t="n">
        <v>0</v>
      </c>
      <c r="G31" s="38" t="n">
        <v>0</v>
      </c>
      <c r="H31" s="38" t="n">
        <v>0</v>
      </c>
      <c r="I31" s="18" t="n">
        <f aca="false">SUM(C31:H31)</f>
        <v>1037961</v>
      </c>
    </row>
    <row r="32" customFormat="false" ht="15" hidden="false" customHeight="true" outlineLevel="0" collapsed="false">
      <c r="A32" s="13" t="s">
        <v>64</v>
      </c>
      <c r="B32" s="14" t="s">
        <v>65</v>
      </c>
      <c r="C32" s="38" t="n">
        <v>639591</v>
      </c>
      <c r="D32" s="38" t="n">
        <v>0</v>
      </c>
      <c r="E32" s="38" t="n">
        <v>5926626</v>
      </c>
      <c r="F32" s="38" t="n">
        <v>0</v>
      </c>
      <c r="G32" s="38" t="n">
        <v>0</v>
      </c>
      <c r="H32" s="38" t="n">
        <v>0</v>
      </c>
      <c r="I32" s="18" t="n">
        <f aca="false">SUM(C32:H32)</f>
        <v>6566217</v>
      </c>
    </row>
    <row r="33" customFormat="false" ht="15" hidden="false" customHeight="true" outlineLevel="0" collapsed="false">
      <c r="A33" s="13" t="s">
        <v>66</v>
      </c>
      <c r="B33" s="14" t="s">
        <v>67</v>
      </c>
      <c r="C33" s="38" t="n">
        <v>308160</v>
      </c>
      <c r="D33" s="38" t="n">
        <v>0</v>
      </c>
      <c r="E33" s="38" t="n">
        <v>1627943</v>
      </c>
      <c r="F33" s="38" t="n">
        <v>0</v>
      </c>
      <c r="G33" s="38" t="n">
        <v>0</v>
      </c>
      <c r="H33" s="38" t="n">
        <v>0</v>
      </c>
      <c r="I33" s="18" t="n">
        <f aca="false">SUM(C33:H33)</f>
        <v>1936103</v>
      </c>
    </row>
    <row r="34" customFormat="false" ht="15" hidden="false" customHeight="true" outlineLevel="0" collapsed="false">
      <c r="A34" s="13" t="s">
        <v>68</v>
      </c>
      <c r="B34" s="14" t="s">
        <v>69</v>
      </c>
      <c r="C34" s="38" t="n">
        <v>0</v>
      </c>
      <c r="D34" s="38" t="n">
        <v>0</v>
      </c>
      <c r="E34" s="38" t="n">
        <v>515680624</v>
      </c>
      <c r="F34" s="38" t="n">
        <v>19850863</v>
      </c>
      <c r="G34" s="38" t="n">
        <v>1640571</v>
      </c>
      <c r="H34" s="38" t="n">
        <v>0</v>
      </c>
      <c r="I34" s="18" t="n">
        <f aca="false">SUM(C34:H34)</f>
        <v>537172058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17974023</v>
      </c>
      <c r="I35" s="18" t="n">
        <f aca="false">SUM(C35:H35)</f>
        <v>17974023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8" t="n">
        <v>130205</v>
      </c>
      <c r="D36" s="38" t="n">
        <v>0</v>
      </c>
      <c r="E36" s="38" t="n">
        <v>7154912</v>
      </c>
      <c r="F36" s="38" t="n">
        <v>0</v>
      </c>
      <c r="G36" s="38" t="n">
        <v>0</v>
      </c>
      <c r="H36" s="38" t="n">
        <v>0</v>
      </c>
      <c r="I36" s="18" t="n">
        <f aca="false">SUM(C36:H36)</f>
        <v>7285117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8" t="n">
        <v>49795</v>
      </c>
      <c r="D37" s="38" t="n">
        <v>0</v>
      </c>
      <c r="E37" s="38" t="n">
        <v>967377</v>
      </c>
      <c r="F37" s="38" t="n">
        <v>0</v>
      </c>
      <c r="G37" s="38" t="n">
        <v>0</v>
      </c>
      <c r="H37" s="38" t="n">
        <v>0</v>
      </c>
      <c r="I37" s="18" t="n">
        <f aca="false">SUM(C37:H37)</f>
        <v>1017172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8" t="n">
        <v>0</v>
      </c>
      <c r="D38" s="38" t="n">
        <v>0</v>
      </c>
      <c r="E38" s="38" t="n">
        <v>28810203</v>
      </c>
      <c r="F38" s="38" t="n">
        <v>0</v>
      </c>
      <c r="G38" s="38" t="n">
        <v>0</v>
      </c>
      <c r="H38" s="38" t="n">
        <v>0</v>
      </c>
      <c r="I38" s="18" t="n">
        <f aca="false">SUM(C38:H38)</f>
        <v>28810203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8" t="n">
        <v>1202486</v>
      </c>
      <c r="D39" s="38" t="n">
        <v>0</v>
      </c>
      <c r="E39" s="38" t="n">
        <v>6733251</v>
      </c>
      <c r="F39" s="38" t="n">
        <v>0</v>
      </c>
      <c r="G39" s="38" t="n">
        <v>0</v>
      </c>
      <c r="H39" s="38" t="n">
        <v>0</v>
      </c>
      <c r="I39" s="18" t="n">
        <f aca="false">SUM(C39:H39)</f>
        <v>7935737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8" t="n">
        <v>1917283</v>
      </c>
      <c r="D40" s="38" t="n">
        <v>0</v>
      </c>
      <c r="E40" s="38" t="n">
        <v>10168597</v>
      </c>
      <c r="F40" s="38" t="n">
        <v>0</v>
      </c>
      <c r="G40" s="38" t="n">
        <v>0</v>
      </c>
      <c r="H40" s="38" t="n">
        <v>0</v>
      </c>
      <c r="I40" s="18" t="n">
        <f aca="false">SUM(C40:H40)</f>
        <v>12085880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8" t="n">
        <v>3051590</v>
      </c>
      <c r="D41" s="38" t="n">
        <v>0</v>
      </c>
      <c r="E41" s="38" t="n">
        <v>5729292</v>
      </c>
      <c r="F41" s="38" t="n">
        <v>0</v>
      </c>
      <c r="G41" s="38" t="n">
        <v>0</v>
      </c>
      <c r="H41" s="38" t="n">
        <v>0</v>
      </c>
      <c r="I41" s="18" t="n">
        <f aca="false">SUM(C41:H41)</f>
        <v>8780882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8" t="n">
        <v>802167</v>
      </c>
      <c r="D42" s="38" t="n">
        <v>0</v>
      </c>
      <c r="E42" s="38" t="n">
        <v>3006111</v>
      </c>
      <c r="F42" s="38" t="n">
        <v>0</v>
      </c>
      <c r="G42" s="38" t="n">
        <v>0</v>
      </c>
      <c r="H42" s="38" t="n">
        <v>0</v>
      </c>
      <c r="I42" s="18" t="n">
        <f aca="false">SUM(C42:H42)</f>
        <v>3808278</v>
      </c>
    </row>
    <row r="43" customFormat="false" ht="15" hidden="false" customHeight="true" outlineLevel="0" collapsed="false">
      <c r="A43" s="13" t="s">
        <v>167</v>
      </c>
      <c r="B43" s="14" t="s">
        <v>86</v>
      </c>
      <c r="C43" s="38" t="n">
        <v>0</v>
      </c>
      <c r="D43" s="38" t="n">
        <v>0</v>
      </c>
      <c r="E43" s="38" t="n">
        <f aca="false">23426308-1</f>
        <v>23426307</v>
      </c>
      <c r="F43" s="38" t="n">
        <v>0</v>
      </c>
      <c r="G43" s="38" t="n">
        <v>0</v>
      </c>
      <c r="H43" s="38" t="n">
        <v>0</v>
      </c>
      <c r="I43" s="18" t="n">
        <f aca="false">SUM(C43:H43)</f>
        <v>23426307</v>
      </c>
    </row>
    <row r="44" customFormat="false" ht="12.75" hidden="false" customHeight="false" outlineLevel="0" collapsed="false">
      <c r="A44" s="9" t="s">
        <v>87</v>
      </c>
      <c r="B44" s="9"/>
      <c r="C44" s="21" t="n">
        <f aca="false">SUM(C12:C43)</f>
        <v>29457718</v>
      </c>
      <c r="D44" s="21" t="n">
        <f aca="false">SUM(D12:D43)</f>
        <v>0</v>
      </c>
      <c r="E44" s="21" t="n">
        <f aca="false">SUM(E12:E43)</f>
        <v>681035900</v>
      </c>
      <c r="F44" s="21" t="n">
        <f aca="false">SUM(F12:F43)</f>
        <v>19850863</v>
      </c>
      <c r="G44" s="21" t="n">
        <f aca="false">SUM(G12:G43)</f>
        <v>1640571</v>
      </c>
      <c r="H44" s="21" t="n">
        <f aca="false">SUM(H12:H43)</f>
        <v>18073911</v>
      </c>
      <c r="I44" s="21" t="n">
        <f aca="false">SUM(I12:I43)</f>
        <v>750058963</v>
      </c>
    </row>
    <row r="45" customFormat="false" ht="12.75" hidden="false" customHeight="false" outlineLevel="0" collapsed="false">
      <c r="A45" s="23" t="s">
        <v>88</v>
      </c>
    </row>
    <row r="46" customFormat="false" ht="9" hidden="false" customHeight="true" outlineLevel="0" collapsed="false"/>
    <row r="47" customFormat="false" ht="12.75" hidden="false" customHeight="false" outlineLevel="0" collapsed="false">
      <c r="A47" s="45" t="s">
        <v>127</v>
      </c>
    </row>
    <row r="48" customFormat="false" ht="12.75" hidden="false" customHeight="false" outlineLevel="0" collapsed="false">
      <c r="A48" s="39" t="s">
        <v>151</v>
      </c>
    </row>
    <row r="49" customFormat="false" ht="12.75" hidden="false" customHeight="false" outlineLevel="0" collapsed="false">
      <c r="A49" s="39" t="s">
        <v>152</v>
      </c>
    </row>
    <row r="50" customFormat="false" ht="12.75" hidden="false" customHeight="false" outlineLevel="0" collapsed="false">
      <c r="A50" s="39" t="s">
        <v>153</v>
      </c>
    </row>
    <row r="51" customFormat="false" ht="12.75" hidden="false" customHeight="false" outlineLevel="0" collapsed="false">
      <c r="A51" s="39" t="s">
        <v>154</v>
      </c>
    </row>
    <row r="52" customFormat="false" ht="12.75" hidden="false" customHeight="false" outlineLevel="0" collapsed="false">
      <c r="A52" s="39" t="s">
        <v>155</v>
      </c>
    </row>
    <row r="53" customFormat="false" ht="12.75" hidden="false" customHeight="false" outlineLevel="0" collapsed="false">
      <c r="A53" s="39" t="s">
        <v>156</v>
      </c>
    </row>
    <row r="54" customFormat="false" ht="12.75" hidden="false" customHeight="false" outlineLevel="0" collapsed="false">
      <c r="A54" s="39" t="s">
        <v>157</v>
      </c>
    </row>
    <row r="55" customFormat="false" ht="12.75" hidden="false" customHeight="false" outlineLevel="0" collapsed="false">
      <c r="A55" s="39"/>
    </row>
    <row r="64" customFormat="false" ht="12.75" hidden="false" customHeight="false" outlineLevel="0" collapsed="false">
      <c r="C64" s="2" t="n">
        <v>1000000</v>
      </c>
    </row>
    <row r="65" customFormat="false" ht="12.75" hidden="false" customHeight="false" outlineLevel="0" collapsed="false">
      <c r="C65" s="49" t="s">
        <v>158</v>
      </c>
      <c r="D65" s="49" t="s">
        <v>134</v>
      </c>
      <c r="E65" s="49" t="s">
        <v>21</v>
      </c>
      <c r="F65" s="49"/>
    </row>
    <row r="66" customFormat="false" ht="12.75" hidden="false" customHeight="false" outlineLevel="0" collapsed="false">
      <c r="C66" s="1" t="s">
        <v>160</v>
      </c>
      <c r="D66" s="50" t="n">
        <f aca="false">+C44/$C$64</f>
        <v>29.457718</v>
      </c>
      <c r="E66" s="50" t="n">
        <f aca="false">+C44/I44*100</f>
        <v>3.92738697264258</v>
      </c>
      <c r="F66" s="50"/>
    </row>
    <row r="67" customFormat="false" ht="12.75" hidden="false" customHeight="false" outlineLevel="0" collapsed="false">
      <c r="C67" s="1" t="s">
        <v>161</v>
      </c>
      <c r="D67" s="50" t="n">
        <f aca="false">+D44/$C$64</f>
        <v>0</v>
      </c>
      <c r="E67" s="50" t="n">
        <f aca="false">+D44/I44*100</f>
        <v>0</v>
      </c>
      <c r="F67" s="50"/>
    </row>
    <row r="68" customFormat="false" ht="12.75" hidden="false" customHeight="false" outlineLevel="0" collapsed="false">
      <c r="C68" s="1" t="s">
        <v>162</v>
      </c>
      <c r="D68" s="50" t="n">
        <f aca="false">+E44/$C$64</f>
        <v>681.0359</v>
      </c>
      <c r="E68" s="50" t="n">
        <f aca="false">+E44/I44*100</f>
        <v>90.7976483976767</v>
      </c>
      <c r="F68" s="50"/>
    </row>
    <row r="69" customFormat="false" ht="12.75" hidden="false" customHeight="false" outlineLevel="0" collapsed="false">
      <c r="C69" s="1" t="s">
        <v>164</v>
      </c>
      <c r="D69" s="50" t="n">
        <f aca="false">+G44/$C$64</f>
        <v>1.640571</v>
      </c>
      <c r="E69" s="50" t="n">
        <f aca="false">+G44/I44*100</f>
        <v>0.218725604376252</v>
      </c>
      <c r="F69" s="50"/>
    </row>
    <row r="70" customFormat="false" ht="12.75" hidden="false" customHeight="false" outlineLevel="0" collapsed="false">
      <c r="C70" s="1" t="s">
        <v>148</v>
      </c>
      <c r="D70" s="50" t="n">
        <f aca="false">+H44/$C$64</f>
        <v>18.073911</v>
      </c>
      <c r="E70" s="50" t="n">
        <f aca="false">+H44/I44*100</f>
        <v>2.40966535853529</v>
      </c>
      <c r="F70" s="50"/>
    </row>
    <row r="74" customFormat="false" ht="12.75" hidden="false" customHeight="false" outlineLevel="0" collapsed="false">
      <c r="A74" s="23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23" colorId="64" zoomScale="140" zoomScaleNormal="140" zoomScalePageLayoutView="100" workbookViewId="0">
      <selection pane="topLeft" activeCell="D44" activeCellId="0" sqref="D4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1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1</v>
      </c>
      <c r="D11" s="9" t="s">
        <v>162</v>
      </c>
      <c r="E11" s="9" t="s">
        <v>163</v>
      </c>
      <c r="F11" s="9" t="s">
        <v>164</v>
      </c>
      <c r="G11" s="9" t="s">
        <v>148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0</v>
      </c>
      <c r="D12" s="38" t="n">
        <v>4282668</v>
      </c>
      <c r="E12" s="38" t="n">
        <v>0</v>
      </c>
      <c r="F12" s="38" t="n">
        <v>0</v>
      </c>
      <c r="G12" s="38" t="n">
        <v>0</v>
      </c>
      <c r="H12" s="18" t="n">
        <f aca="false">SUM(C12:G12)</f>
        <v>4282668</v>
      </c>
      <c r="J12" s="22"/>
      <c r="K12" s="44"/>
    </row>
    <row r="13" customFormat="false" ht="15" hidden="false" customHeight="true" outlineLevel="0" collapsed="false">
      <c r="A13" s="13" t="s">
        <v>24</v>
      </c>
      <c r="B13" s="14" t="s">
        <v>149</v>
      </c>
      <c r="C13" s="38" t="n">
        <v>0</v>
      </c>
      <c r="D13" s="38" t="n">
        <v>2111079</v>
      </c>
      <c r="E13" s="38" t="n">
        <v>0</v>
      </c>
      <c r="F13" s="38" t="n">
        <v>0</v>
      </c>
      <c r="G13" s="38" t="n">
        <v>77960</v>
      </c>
      <c r="H13" s="18" t="n">
        <f aca="false">SUM(C13:G13)</f>
        <v>2189039</v>
      </c>
      <c r="J13" s="22"/>
      <c r="K13" s="44"/>
    </row>
    <row r="14" customFormat="false" ht="15" hidden="false" customHeight="true" outlineLevel="0" collapsed="false">
      <c r="A14" s="13" t="s">
        <v>26</v>
      </c>
      <c r="B14" s="14" t="s">
        <v>150</v>
      </c>
      <c r="C14" s="38" t="n">
        <v>0</v>
      </c>
      <c r="D14" s="38" t="n">
        <v>7989043</v>
      </c>
      <c r="E14" s="38" t="n">
        <v>0</v>
      </c>
      <c r="F14" s="38" t="n">
        <v>0</v>
      </c>
      <c r="G14" s="38" t="n">
        <v>0</v>
      </c>
      <c r="H14" s="18" t="n">
        <f aca="false">SUM(C14:G14)</f>
        <v>7989043</v>
      </c>
      <c r="J14" s="22"/>
      <c r="K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8856604</v>
      </c>
      <c r="E15" s="38" t="n">
        <v>0</v>
      </c>
      <c r="F15" s="38" t="n">
        <v>0</v>
      </c>
      <c r="G15" s="38" t="n">
        <v>109618</v>
      </c>
      <c r="H15" s="18" t="n">
        <f aca="false">SUM(C15:G15)</f>
        <v>8966222</v>
      </c>
      <c r="J15" s="22"/>
      <c r="K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2361927</v>
      </c>
      <c r="E16" s="38" t="n">
        <v>0</v>
      </c>
      <c r="F16" s="38" t="n">
        <v>0</v>
      </c>
      <c r="G16" s="38" t="n">
        <v>0</v>
      </c>
      <c r="H16" s="18" t="n">
        <f aca="false">SUM(C16:G16)</f>
        <v>2361927</v>
      </c>
      <c r="J16" s="22"/>
      <c r="K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 t="n">
        <v>22231563</v>
      </c>
      <c r="E17" s="38" t="n">
        <v>0</v>
      </c>
      <c r="F17" s="38" t="n">
        <v>0</v>
      </c>
      <c r="G17" s="38" t="n">
        <v>11000</v>
      </c>
      <c r="H17" s="18" t="n">
        <f aca="false">SUM(C17:G17)</f>
        <v>22242563</v>
      </c>
      <c r="J17" s="22"/>
      <c r="K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0</v>
      </c>
      <c r="D18" s="38" t="n">
        <v>21870826</v>
      </c>
      <c r="E18" s="38" t="n">
        <v>0</v>
      </c>
      <c r="F18" s="38" t="n">
        <v>0</v>
      </c>
      <c r="G18" s="38" t="n">
        <v>81690</v>
      </c>
      <c r="H18" s="18" t="n">
        <f aca="false">SUM(C18:G18)</f>
        <v>21952516</v>
      </c>
      <c r="J18" s="22"/>
      <c r="K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27277154</v>
      </c>
      <c r="E19" s="38" t="n">
        <v>0</v>
      </c>
      <c r="F19" s="38" t="n">
        <v>0</v>
      </c>
      <c r="G19" s="38" t="n">
        <v>38360</v>
      </c>
      <c r="H19" s="18" t="n">
        <f aca="false">SUM(C19:G19)</f>
        <v>27315514</v>
      </c>
      <c r="J19" s="22"/>
      <c r="K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3632890</v>
      </c>
      <c r="E20" s="38" t="n">
        <v>0</v>
      </c>
      <c r="F20" s="38" t="n">
        <v>0</v>
      </c>
      <c r="G20" s="38" t="n">
        <v>95102</v>
      </c>
      <c r="H20" s="18" t="n">
        <f aca="false">SUM(C20:G20)</f>
        <v>3727992</v>
      </c>
      <c r="J20" s="22"/>
      <c r="K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9763198</v>
      </c>
      <c r="E21" s="38" t="n">
        <v>0</v>
      </c>
      <c r="F21" s="38" t="n">
        <v>0</v>
      </c>
      <c r="G21" s="38" t="n">
        <v>0</v>
      </c>
      <c r="H21" s="18" t="n">
        <f aca="false">SUM(C21:G21)</f>
        <v>9763198</v>
      </c>
      <c r="J21" s="22"/>
      <c r="K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35447869</v>
      </c>
      <c r="E22" s="38" t="n">
        <v>0</v>
      </c>
      <c r="F22" s="38" t="n">
        <v>0</v>
      </c>
      <c r="G22" s="38" t="n">
        <v>58900</v>
      </c>
      <c r="H22" s="18" t="n">
        <f aca="false">SUM(C22:G22)</f>
        <v>35506769</v>
      </c>
      <c r="J22" s="22"/>
      <c r="K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23758147</v>
      </c>
      <c r="E23" s="38" t="n">
        <v>0</v>
      </c>
      <c r="F23" s="38" t="n">
        <v>0</v>
      </c>
      <c r="G23" s="38" t="n">
        <v>412090</v>
      </c>
      <c r="H23" s="18" t="n">
        <f aca="false">SUM(C23:G23)</f>
        <v>24170237</v>
      </c>
      <c r="J23" s="22"/>
      <c r="K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24416153</v>
      </c>
      <c r="E24" s="38" t="n">
        <v>0</v>
      </c>
      <c r="F24" s="38" t="n">
        <v>0</v>
      </c>
      <c r="G24" s="38" t="n">
        <v>7647</v>
      </c>
      <c r="H24" s="18" t="n">
        <f aca="false">SUM(C24:G24)</f>
        <v>24423800</v>
      </c>
      <c r="J24" s="22"/>
      <c r="K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26041552</v>
      </c>
      <c r="E25" s="38" t="n">
        <v>0</v>
      </c>
      <c r="F25" s="38" t="n">
        <v>0</v>
      </c>
      <c r="G25" s="38" t="n">
        <v>89130</v>
      </c>
      <c r="H25" s="18" t="n">
        <f aca="false">SUM(C25:G25)</f>
        <v>26130682</v>
      </c>
      <c r="J25" s="22"/>
      <c r="K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7407106</v>
      </c>
      <c r="E26" s="38" t="n">
        <v>0</v>
      </c>
      <c r="F26" s="38" t="n">
        <v>0</v>
      </c>
      <c r="G26" s="38" t="n">
        <v>7160</v>
      </c>
      <c r="H26" s="18" t="n">
        <f aca="false">SUM(C26:G26)</f>
        <v>7414266</v>
      </c>
      <c r="J26" s="22"/>
      <c r="K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5920708</v>
      </c>
      <c r="E27" s="38" t="n">
        <v>0</v>
      </c>
      <c r="F27" s="38" t="n">
        <v>0</v>
      </c>
      <c r="G27" s="38" t="n">
        <v>0</v>
      </c>
      <c r="H27" s="18" t="n">
        <f aca="false">SUM(C27:G27)</f>
        <v>5920708</v>
      </c>
      <c r="J27" s="22"/>
      <c r="K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0</v>
      </c>
      <c r="D28" s="38" t="n">
        <v>4130377</v>
      </c>
      <c r="E28" s="38" t="n">
        <v>0</v>
      </c>
      <c r="F28" s="38" t="n">
        <v>0</v>
      </c>
      <c r="G28" s="38" t="n">
        <v>0</v>
      </c>
      <c r="H28" s="18" t="n">
        <f aca="false">SUM(C28:G28)</f>
        <v>4130377</v>
      </c>
      <c r="J28" s="22"/>
      <c r="K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3092073</v>
      </c>
      <c r="E29" s="38" t="n">
        <v>0</v>
      </c>
      <c r="F29" s="38" t="n">
        <v>0</v>
      </c>
      <c r="G29" s="38" t="n">
        <v>0</v>
      </c>
      <c r="H29" s="18" t="n">
        <f aca="false">SUM(C29:G29)</f>
        <v>3092073</v>
      </c>
      <c r="J29" s="22"/>
      <c r="K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13344943</v>
      </c>
      <c r="E30" s="38" t="n">
        <v>0</v>
      </c>
      <c r="F30" s="38" t="n">
        <v>0</v>
      </c>
      <c r="G30" s="38" t="n">
        <v>137157</v>
      </c>
      <c r="H30" s="18" t="n">
        <f aca="false">SUM(C30:G30)</f>
        <v>13482100</v>
      </c>
      <c r="J30" s="22"/>
      <c r="K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5566378</v>
      </c>
      <c r="E31" s="38" t="n">
        <v>0</v>
      </c>
      <c r="F31" s="38" t="n">
        <v>0</v>
      </c>
      <c r="G31" s="38" t="n">
        <v>81913</v>
      </c>
      <c r="H31" s="18" t="n">
        <f aca="false">SUM(C31:G31)</f>
        <v>5648291</v>
      </c>
      <c r="J31" s="22"/>
      <c r="K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2970226</v>
      </c>
      <c r="E32" s="38" t="n">
        <v>0</v>
      </c>
      <c r="F32" s="38" t="n">
        <v>0</v>
      </c>
      <c r="G32" s="38" t="n">
        <v>0</v>
      </c>
      <c r="H32" s="18" t="n">
        <f aca="false">SUM(C32:G32)</f>
        <v>2970226</v>
      </c>
      <c r="J32" s="22"/>
      <c r="K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9594208</v>
      </c>
      <c r="E33" s="38" t="n">
        <v>0</v>
      </c>
      <c r="F33" s="38" t="n">
        <v>0</v>
      </c>
      <c r="G33" s="38" t="n">
        <v>195041</v>
      </c>
      <c r="H33" s="18" t="n">
        <f aca="false">SUM(C33:G33)</f>
        <v>9789249</v>
      </c>
      <c r="J33" s="22"/>
      <c r="K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3104200</v>
      </c>
      <c r="E34" s="38" t="n">
        <v>0</v>
      </c>
      <c r="F34" s="38" t="n">
        <v>0</v>
      </c>
      <c r="G34" s="38" t="n">
        <v>28099</v>
      </c>
      <c r="H34" s="18" t="n">
        <f aca="false">SUM(C34:G34)</f>
        <v>3132299</v>
      </c>
      <c r="J34" s="22"/>
      <c r="K34" s="44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18" t="n">
        <f aca="false">SUM(C35:G35)</f>
        <v>0</v>
      </c>
      <c r="J35" s="22"/>
      <c r="K35" s="44"/>
    </row>
    <row r="36" customFormat="false" ht="15" hidden="false" customHeight="true" outlineLevel="0" collapsed="false">
      <c r="A36" s="13" t="s">
        <v>72</v>
      </c>
      <c r="B36" s="14" t="s">
        <v>73</v>
      </c>
      <c r="C36" s="38" t="n">
        <v>0</v>
      </c>
      <c r="D36" s="38" t="n">
        <v>42714690</v>
      </c>
      <c r="E36" s="38" t="n">
        <v>0</v>
      </c>
      <c r="F36" s="38" t="n">
        <v>0</v>
      </c>
      <c r="G36" s="38" t="n">
        <v>0</v>
      </c>
      <c r="H36" s="18" t="n">
        <f aca="false">SUM(C36:G36)</f>
        <v>42714690</v>
      </c>
      <c r="J36" s="22"/>
      <c r="K36" s="44"/>
    </row>
    <row r="37" customFormat="false" ht="15" hidden="false" customHeight="true" outlineLevel="0" collapsed="false">
      <c r="A37" s="13" t="s">
        <v>74</v>
      </c>
      <c r="B37" s="14" t="s">
        <v>75</v>
      </c>
      <c r="C37" s="38" t="n">
        <v>0</v>
      </c>
      <c r="D37" s="38" t="n">
        <v>3162938</v>
      </c>
      <c r="E37" s="38" t="n">
        <v>0</v>
      </c>
      <c r="F37" s="38" t="n">
        <v>0</v>
      </c>
      <c r="G37" s="38" t="n">
        <v>0</v>
      </c>
      <c r="H37" s="18" t="n">
        <f aca="false">SUM(C37:G37)</f>
        <v>3162938</v>
      </c>
      <c r="J37" s="22"/>
      <c r="K37" s="44"/>
    </row>
    <row r="38" customFormat="false" ht="15" hidden="false" customHeight="true" outlineLevel="0" collapsed="false">
      <c r="A38" s="13" t="s">
        <v>76</v>
      </c>
      <c r="B38" s="14" t="s">
        <v>77</v>
      </c>
      <c r="C38" s="38" t="n">
        <v>0</v>
      </c>
      <c r="D38" s="38" t="n">
        <v>15951518</v>
      </c>
      <c r="E38" s="38" t="n">
        <v>0</v>
      </c>
      <c r="F38" s="38" t="n">
        <v>0</v>
      </c>
      <c r="G38" s="38" t="n">
        <v>21586</v>
      </c>
      <c r="H38" s="18" t="n">
        <f aca="false">SUM(C38:G38)</f>
        <v>15973104</v>
      </c>
      <c r="J38" s="22"/>
      <c r="K38" s="44"/>
    </row>
    <row r="39" customFormat="false" ht="15" hidden="false" customHeight="true" outlineLevel="0" collapsed="false">
      <c r="A39" s="13" t="s">
        <v>78</v>
      </c>
      <c r="B39" s="14" t="s">
        <v>79</v>
      </c>
      <c r="C39" s="38" t="n">
        <v>0</v>
      </c>
      <c r="D39" s="38" t="n">
        <v>18596030</v>
      </c>
      <c r="E39" s="38" t="n">
        <v>0</v>
      </c>
      <c r="F39" s="38" t="n">
        <v>0</v>
      </c>
      <c r="G39" s="38" t="n">
        <v>0</v>
      </c>
      <c r="H39" s="18" t="n">
        <f aca="false">SUM(C39:G39)</f>
        <v>18596030</v>
      </c>
      <c r="J39" s="22"/>
      <c r="K39" s="44"/>
    </row>
    <row r="40" customFormat="false" ht="15" hidden="false" customHeight="true" outlineLevel="0" collapsed="false">
      <c r="A40" s="13" t="s">
        <v>80</v>
      </c>
      <c r="B40" s="14" t="s">
        <v>81</v>
      </c>
      <c r="C40" s="38" t="n">
        <v>0</v>
      </c>
      <c r="D40" s="38" t="n">
        <v>19008054</v>
      </c>
      <c r="E40" s="38" t="n">
        <v>0</v>
      </c>
      <c r="F40" s="38" t="n">
        <v>0</v>
      </c>
      <c r="G40" s="38" t="n">
        <v>442206</v>
      </c>
      <c r="H40" s="18" t="n">
        <f aca="false">SUM(C40:G40)</f>
        <v>19450260</v>
      </c>
      <c r="J40" s="22"/>
      <c r="K40" s="44"/>
    </row>
    <row r="41" customFormat="false" ht="15" hidden="false" customHeight="true" outlineLevel="0" collapsed="false">
      <c r="A41" s="13" t="s">
        <v>82</v>
      </c>
      <c r="B41" s="14" t="s">
        <v>83</v>
      </c>
      <c r="C41" s="38" t="n">
        <v>0</v>
      </c>
      <c r="D41" s="38" t="n">
        <v>11147308</v>
      </c>
      <c r="E41" s="38" t="n">
        <v>0</v>
      </c>
      <c r="F41" s="38" t="n">
        <v>0</v>
      </c>
      <c r="G41" s="38" t="n">
        <v>1630233</v>
      </c>
      <c r="H41" s="18" t="n">
        <f aca="false">SUM(C41:G41)</f>
        <v>12777541</v>
      </c>
      <c r="J41" s="22"/>
      <c r="K41" s="44"/>
    </row>
    <row r="42" customFormat="false" ht="15" hidden="false" customHeight="true" outlineLevel="0" collapsed="false">
      <c r="A42" s="13" t="s">
        <v>84</v>
      </c>
      <c r="B42" s="14" t="s">
        <v>85</v>
      </c>
      <c r="C42" s="38" t="n">
        <v>0</v>
      </c>
      <c r="D42" s="38" t="n">
        <v>5839949</v>
      </c>
      <c r="E42" s="38" t="n">
        <v>0</v>
      </c>
      <c r="F42" s="38" t="n">
        <v>0</v>
      </c>
      <c r="G42" s="38" t="n">
        <v>664499</v>
      </c>
      <c r="H42" s="18" t="n">
        <f aca="false">SUM(C42:G42)</f>
        <v>6504448</v>
      </c>
      <c r="J42" s="22"/>
      <c r="K42" s="44"/>
    </row>
    <row r="43" customFormat="false" ht="15" hidden="false" customHeight="true" outlineLevel="0" collapsed="false">
      <c r="A43" s="13" t="s">
        <v>167</v>
      </c>
      <c r="B43" s="14" t="s">
        <v>86</v>
      </c>
      <c r="C43" s="38" t="n">
        <v>0</v>
      </c>
      <c r="D43" s="38" t="n">
        <f aca="false">306900+1</f>
        <v>306901</v>
      </c>
      <c r="E43" s="38" t="n">
        <v>0</v>
      </c>
      <c r="F43" s="38" t="n">
        <v>0</v>
      </c>
      <c r="G43" s="38" t="n">
        <v>0</v>
      </c>
      <c r="H43" s="18" t="n">
        <f aca="false">SUM(C43:G43)</f>
        <v>306901</v>
      </c>
      <c r="J43" s="22"/>
      <c r="K43" s="44"/>
    </row>
    <row r="44" customFormat="false" ht="15" hidden="false" customHeight="true" outlineLevel="0" collapsed="false">
      <c r="A44" s="9" t="s">
        <v>87</v>
      </c>
      <c r="B44" s="9"/>
      <c r="C44" s="21" t="n">
        <f aca="false">SUM(C12:C43)</f>
        <v>0</v>
      </c>
      <c r="D44" s="21" t="n">
        <f aca="false">SUM(D12:D43)</f>
        <v>391898280</v>
      </c>
      <c r="E44" s="21" t="n">
        <f aca="false">SUM(E12:E43)</f>
        <v>0</v>
      </c>
      <c r="F44" s="21" t="n">
        <f aca="false">SUM(F12:F43)</f>
        <v>0</v>
      </c>
      <c r="G44" s="21" t="n">
        <f aca="false">SUM(G12:G43)</f>
        <v>4189391</v>
      </c>
      <c r="H44" s="21" t="n">
        <f aca="false">SUM(H12:H43)</f>
        <v>396087671</v>
      </c>
      <c r="K44" s="44"/>
    </row>
    <row r="45" customFormat="false" ht="12.75" hidden="false" customHeight="false" outlineLevel="0" collapsed="false">
      <c r="A45" s="23" t="s">
        <v>88</v>
      </c>
    </row>
    <row r="46" customFormat="false" ht="9.75" hidden="false" customHeight="true" outlineLevel="0" collapsed="false">
      <c r="A46" s="23"/>
    </row>
    <row r="47" customFormat="false" ht="12.75" hidden="false" customHeight="false" outlineLevel="0" collapsed="false">
      <c r="A47" s="45" t="s">
        <v>127</v>
      </c>
      <c r="H47" s="3"/>
    </row>
    <row r="48" customFormat="false" ht="12.75" hidden="false" customHeight="false" outlineLevel="0" collapsed="false">
      <c r="A48" s="39" t="s">
        <v>151</v>
      </c>
    </row>
    <row r="49" customFormat="false" ht="12.75" hidden="false" customHeight="false" outlineLevel="0" collapsed="false">
      <c r="A49" s="39" t="s">
        <v>152</v>
      </c>
    </row>
    <row r="50" customFormat="false" ht="12.75" hidden="false" customHeight="false" outlineLevel="0" collapsed="false">
      <c r="A50" s="39" t="s">
        <v>153</v>
      </c>
    </row>
    <row r="51" customFormat="false" ht="12.75" hidden="false" customHeight="false" outlineLevel="0" collapsed="false">
      <c r="A51" s="39" t="s">
        <v>154</v>
      </c>
    </row>
    <row r="52" customFormat="false" ht="12.75" hidden="false" customHeight="false" outlineLevel="0" collapsed="false">
      <c r="A52" s="39" t="s">
        <v>155</v>
      </c>
    </row>
    <row r="53" customFormat="false" ht="12.75" hidden="false" customHeight="false" outlineLevel="0" collapsed="false">
      <c r="A53" s="39" t="s">
        <v>156</v>
      </c>
    </row>
    <row r="54" customFormat="false" ht="12.75" hidden="false" customHeight="false" outlineLevel="0" collapsed="false">
      <c r="A54" s="39" t="s">
        <v>157</v>
      </c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A57" s="39"/>
    </row>
    <row r="61" customFormat="false" ht="12.75" hidden="false" customHeight="false" outlineLevel="0" collapsed="false">
      <c r="C61" s="2" t="n">
        <v>1000000</v>
      </c>
    </row>
    <row r="62" customFormat="false" ht="12.75" hidden="false" customHeight="false" outlineLevel="0" collapsed="false">
      <c r="C62" s="49" t="s">
        <v>158</v>
      </c>
      <c r="D62" s="49" t="s">
        <v>134</v>
      </c>
      <c r="E62" s="49" t="s">
        <v>21</v>
      </c>
    </row>
    <row r="63" customFormat="false" ht="12.75" hidden="false" customHeight="false" outlineLevel="0" collapsed="false">
      <c r="C63" s="1" t="s">
        <v>160</v>
      </c>
      <c r="D63" s="50" t="n">
        <f aca="false">+C44/$C$61</f>
        <v>0</v>
      </c>
      <c r="E63" s="50" t="n">
        <f aca="false">+C44/H44*100</f>
        <v>0</v>
      </c>
    </row>
    <row r="64" customFormat="false" ht="12.75" hidden="false" customHeight="false" outlineLevel="0" collapsed="false">
      <c r="C64" s="1" t="s">
        <v>161</v>
      </c>
      <c r="D64" s="50" t="n">
        <f aca="false">+D44/$C$61</f>
        <v>391.89828</v>
      </c>
      <c r="E64" s="50" t="n">
        <f aca="false">+D44/H44*100</f>
        <v>98.9423071439151</v>
      </c>
    </row>
    <row r="65" customFormat="false" ht="12.75" hidden="false" customHeight="false" outlineLevel="0" collapsed="false">
      <c r="C65" s="1" t="s">
        <v>162</v>
      </c>
      <c r="D65" s="50" t="n">
        <f aca="false">+E44/$C$61</f>
        <v>0</v>
      </c>
      <c r="E65" s="50" t="n">
        <f aca="false">+E44/H44*100</f>
        <v>0</v>
      </c>
    </row>
    <row r="66" customFormat="false" ht="12.75" hidden="false" customHeight="false" outlineLevel="0" collapsed="false">
      <c r="C66" s="1" t="s">
        <v>164</v>
      </c>
      <c r="D66" s="50" t="n">
        <f aca="false">+F44/$C$61</f>
        <v>0</v>
      </c>
      <c r="E66" s="50" t="n">
        <f aca="false">+F44/H44*100</f>
        <v>0</v>
      </c>
    </row>
    <row r="67" customFormat="false" ht="12.75" hidden="false" customHeight="false" outlineLevel="0" collapsed="false">
      <c r="C67" s="1" t="s">
        <v>169</v>
      </c>
      <c r="D67" s="50" t="n">
        <f aca="false">+G44/$C$61</f>
        <v>4.189391</v>
      </c>
      <c r="E67" s="50" t="n">
        <f aca="false">+G44/H44*100</f>
        <v>1.05769285608488</v>
      </c>
    </row>
  </sheetData>
  <mergeCells count="5">
    <mergeCell ref="A10:A11"/>
    <mergeCell ref="B10:B11"/>
    <mergeCell ref="C10:G10"/>
    <mergeCell ref="H10:H11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6" activeCellId="0" sqref="E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1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60</v>
      </c>
      <c r="D11" s="9" t="s">
        <v>161</v>
      </c>
      <c r="E11" s="9" t="s">
        <v>162</v>
      </c>
      <c r="F11" s="9" t="s">
        <v>164</v>
      </c>
      <c r="G11" s="9" t="s">
        <v>148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8"/>
      <c r="D12" s="38"/>
      <c r="E12" s="38" t="n">
        <v>139950</v>
      </c>
      <c r="F12" s="38"/>
      <c r="G12" s="38"/>
      <c r="H12" s="15" t="n">
        <f aca="false">SUM(C12:G12)</f>
        <v>13995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8"/>
      <c r="D13" s="38"/>
      <c r="E13" s="38" t="n">
        <v>0</v>
      </c>
      <c r="F13" s="38"/>
      <c r="G13" s="38"/>
      <c r="H13" s="15" t="n">
        <f aca="false">SUM(C13:G13)</f>
        <v>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8"/>
      <c r="D14" s="38"/>
      <c r="E14" s="38" t="n">
        <v>231176</v>
      </c>
      <c r="F14" s="38"/>
      <c r="G14" s="38"/>
      <c r="H14" s="15" t="n">
        <f aca="false">SUM(C14:G14)</f>
        <v>231176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8"/>
      <c r="D15" s="38"/>
      <c r="E15" s="38" t="n">
        <v>0</v>
      </c>
      <c r="F15" s="38"/>
      <c r="G15" s="38"/>
      <c r="H15" s="15" t="n">
        <f aca="false">SUM(C15:G15)</f>
        <v>0</v>
      </c>
    </row>
    <row r="16" customFormat="false" ht="12.75" hidden="false" customHeight="false" outlineLevel="0" collapsed="false">
      <c r="A16" s="9" t="s">
        <v>87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371126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371126</v>
      </c>
    </row>
    <row r="17" customFormat="false" ht="12.75" hidden="false" customHeight="false" outlineLevel="0" collapsed="false">
      <c r="A17" s="23" t="s">
        <v>88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5" t="s">
        <v>127</v>
      </c>
    </row>
    <row r="20" customFormat="false" ht="12.75" hidden="false" customHeight="false" outlineLevel="0" collapsed="false">
      <c r="A20" s="39" t="s">
        <v>151</v>
      </c>
    </row>
    <row r="21" customFormat="false" ht="12.75" hidden="false" customHeight="false" outlineLevel="0" collapsed="false">
      <c r="A21" s="39" t="s">
        <v>152</v>
      </c>
    </row>
    <row r="22" customFormat="false" ht="12.75" hidden="false" customHeight="false" outlineLevel="0" collapsed="false">
      <c r="A22" s="39" t="s">
        <v>153</v>
      </c>
    </row>
    <row r="23" customFormat="false" ht="12.75" hidden="false" customHeight="false" outlineLevel="0" collapsed="false">
      <c r="A23" s="39" t="s">
        <v>154</v>
      </c>
    </row>
    <row r="24" customFormat="false" ht="12.75" hidden="false" customHeight="false" outlineLevel="0" collapsed="false">
      <c r="A24" s="39" t="s">
        <v>155</v>
      </c>
    </row>
    <row r="25" customFormat="false" ht="12.75" hidden="false" customHeight="false" outlineLevel="0" collapsed="false">
      <c r="A25" s="39" t="s">
        <v>156</v>
      </c>
    </row>
    <row r="26" customFormat="false" ht="12.75" hidden="false" customHeight="false" outlineLevel="0" collapsed="false">
      <c r="A26" s="39" t="s">
        <v>157</v>
      </c>
    </row>
    <row r="27" customFormat="false" ht="12.75" hidden="false" customHeight="false" outlineLevel="0" collapsed="false">
      <c r="A27" s="39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0-12-10T15:24:03Z</dcterms:modified>
  <cp:revision>0</cp:revision>
  <dc:subject/>
  <dc:title/>
</cp:coreProperties>
</file>