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0">
  <si>
    <t xml:space="preserve">EJECUCION PRESUPUESTAL A MES DE DICIEMBRE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Diciembre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148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Diciembre - 2020</a:t>
            </a:r>
          </a:p>
        </c:rich>
      </c:tx>
      <c:layout>
        <c:manualLayout>
          <c:xMode val="edge"/>
          <c:yMode val="edge"/>
          <c:x val="0.378001437814522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4782330857097"/>
          <c:y val="0.0518734657959335"/>
          <c:w val="0.994759964853423"/>
          <c:h val="0.91491825297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618727561.38</c:v>
                </c:pt>
                <c:pt idx="1">
                  <c:v>50493146.77</c:v>
                </c:pt>
                <c:pt idx="2">
                  <c:v>71396889.5</c:v>
                </c:pt>
                <c:pt idx="3">
                  <c:v>52158550.51</c:v>
                </c:pt>
                <c:pt idx="4">
                  <c:v>51241699.99</c:v>
                </c:pt>
                <c:pt idx="5">
                  <c:v>239448054.5</c:v>
                </c:pt>
                <c:pt idx="6">
                  <c:v>191144233.94</c:v>
                </c:pt>
                <c:pt idx="7">
                  <c:v>253825399.56</c:v>
                </c:pt>
                <c:pt idx="8">
                  <c:v>56968381.23</c:v>
                </c:pt>
                <c:pt idx="9">
                  <c:v>123589459.44</c:v>
                </c:pt>
                <c:pt idx="10">
                  <c:v>265267794.19</c:v>
                </c:pt>
                <c:pt idx="11">
                  <c:v>206973718</c:v>
                </c:pt>
                <c:pt idx="12">
                  <c:v>297229785.15</c:v>
                </c:pt>
                <c:pt idx="13">
                  <c:v>283184556.64</c:v>
                </c:pt>
                <c:pt idx="14">
                  <c:v>132756420.88</c:v>
                </c:pt>
                <c:pt idx="15">
                  <c:v>91216465.97</c:v>
                </c:pt>
                <c:pt idx="16">
                  <c:v>64457992.43</c:v>
                </c:pt>
                <c:pt idx="17">
                  <c:v>67996350.25</c:v>
                </c:pt>
                <c:pt idx="18">
                  <c:v>144126788.36</c:v>
                </c:pt>
                <c:pt idx="19">
                  <c:v>75440313.63</c:v>
                </c:pt>
                <c:pt idx="20">
                  <c:v>42695566.64</c:v>
                </c:pt>
                <c:pt idx="21">
                  <c:v>108326955.88</c:v>
                </c:pt>
                <c:pt idx="22">
                  <c:v>79151432</c:v>
                </c:pt>
                <c:pt idx="23">
                  <c:v>2172629742.76</c:v>
                </c:pt>
                <c:pt idx="24">
                  <c:v>401804325.7</c:v>
                </c:pt>
                <c:pt idx="25">
                  <c:v>208670549.94</c:v>
                </c:pt>
                <c:pt idx="26">
                  <c:v>43198025.68</c:v>
                </c:pt>
                <c:pt idx="27">
                  <c:v>195364583.36</c:v>
                </c:pt>
                <c:pt idx="28">
                  <c:v>276375873.97</c:v>
                </c:pt>
                <c:pt idx="29">
                  <c:v>351277535.75</c:v>
                </c:pt>
                <c:pt idx="30">
                  <c:v>352229226.47</c:v>
                </c:pt>
                <c:pt idx="31">
                  <c:v>189510678.2</c:v>
                </c:pt>
                <c:pt idx="32">
                  <c:v>130460653.72</c:v>
                </c:pt>
              </c:numCache>
            </c:numRef>
          </c:val>
        </c:ser>
        <c:gapWidth val="150"/>
        <c:overlap val="0"/>
        <c:axId val="59872832"/>
        <c:axId val="74005594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8.2097635578202</c:v>
                </c:pt>
                <c:pt idx="1">
                  <c:v>0.568019156471363</c:v>
                </c:pt>
                <c:pt idx="2">
                  <c:v>0.803174362120848</c:v>
                </c:pt>
                <c:pt idx="3">
                  <c:v>0.586754000466887</c:v>
                </c:pt>
                <c:pt idx="4">
                  <c:v>0.57643995406069</c:v>
                </c:pt>
                <c:pt idx="5">
                  <c:v>2.69365430036158</c:v>
                </c:pt>
                <c:pt idx="6">
                  <c:v>2.15026381741515</c:v>
                </c:pt>
                <c:pt idx="7">
                  <c:v>2.8553912475651</c:v>
                </c:pt>
                <c:pt idx="8">
                  <c:v>0.640861857930975</c:v>
                </c:pt>
                <c:pt idx="9">
                  <c:v>1.39031106180869</c:v>
                </c:pt>
                <c:pt idx="10">
                  <c:v>2.98411167323694</c:v>
                </c:pt>
                <c:pt idx="11">
                  <c:v>2.32833650169634</c:v>
                </c:pt>
                <c:pt idx="12">
                  <c:v>3.34366587624476</c:v>
                </c:pt>
                <c:pt idx="13">
                  <c:v>3.18566505116175</c:v>
                </c:pt>
                <c:pt idx="14">
                  <c:v>1.49343415944949</c:v>
                </c:pt>
                <c:pt idx="15">
                  <c:v>1.02613331453848</c:v>
                </c:pt>
                <c:pt idx="16">
                  <c:v>0.72511572025215</c:v>
                </c:pt>
                <c:pt idx="17">
                  <c:v>0.764920231414136</c:v>
                </c:pt>
                <c:pt idx="18">
                  <c:v>1.62134432068738</c:v>
                </c:pt>
                <c:pt idx="19">
                  <c:v>0.84866058174666</c:v>
                </c:pt>
                <c:pt idx="20">
                  <c:v>0.480300819007951</c:v>
                </c:pt>
                <c:pt idx="21">
                  <c:v>1.21861658538237</c:v>
                </c:pt>
                <c:pt idx="22">
                  <c:v>0.890408550747182</c:v>
                </c:pt>
                <c:pt idx="23">
                  <c:v>24.440847773432</c:v>
                </c:pt>
                <c:pt idx="24">
                  <c:v>4.5200699253361</c:v>
                </c:pt>
                <c:pt idx="25">
                  <c:v>2.34742489505045</c:v>
                </c:pt>
                <c:pt idx="26">
                  <c:v>0.485953197168541</c:v>
                </c:pt>
                <c:pt idx="27">
                  <c:v>2.1977403458336</c:v>
                </c:pt>
                <c:pt idx="28">
                  <c:v>3.10907124716472</c:v>
                </c:pt>
                <c:pt idx="29">
                  <c:v>3.9516723022421</c:v>
                </c:pt>
                <c:pt idx="30">
                  <c:v>3.9623782810645</c:v>
                </c:pt>
                <c:pt idx="31">
                  <c:v>2.13188724528923</c:v>
                </c:pt>
                <c:pt idx="32">
                  <c:v>1.46760808583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1328"/>
        <c:axId val="70314897"/>
      </c:lineChart>
      <c:catAx>
        <c:axId val="59872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05594"/>
        <c:crossesAt val="0"/>
        <c:auto val="1"/>
        <c:lblAlgn val="ctr"/>
        <c:lblOffset val="100"/>
        <c:noMultiLvlLbl val="0"/>
      </c:catAx>
      <c:valAx>
        <c:axId val="74005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72832"/>
        <c:crossesAt val="1"/>
        <c:crossBetween val="midCat"/>
      </c:valAx>
      <c:catAx>
        <c:axId val="9831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4897"/>
        <c:auto val="1"/>
        <c:lblAlgn val="ctr"/>
        <c:lblOffset val="100"/>
        <c:noMultiLvlLbl val="0"/>
      </c:catAx>
      <c:valAx>
        <c:axId val="7031489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13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16918284208"/>
          <c:y val="0.964244361076375"/>
          <c:w val="0.0400191708602924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DICIEMBRE</a:t>
            </a:r>
          </a:p>
        </c:rich>
      </c:tx>
      <c:layout>
        <c:manualLayout>
          <c:xMode val="edge"/>
          <c:yMode val="edge"/>
          <c:x val="0.271769273433167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826910124971937"/>
          <c:w val="0.983222407099279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6763.76170576</c:v>
                </c:pt>
                <c:pt idx="1">
                  <c:v>210.32640706</c:v>
                </c:pt>
                <c:pt idx="2">
                  <c:v>1372.74506546</c:v>
                </c:pt>
                <c:pt idx="3">
                  <c:v>540.87298686</c:v>
                </c:pt>
                <c:pt idx="4">
                  <c:v>1.63254725</c:v>
                </c:pt>
              </c:numCache>
            </c:numRef>
          </c:val>
        </c:ser>
        <c:gapWidth val="219"/>
        <c:overlap val="-27"/>
        <c:axId val="63967862"/>
        <c:axId val="76601012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76.0884687218931</c:v>
                </c:pt>
                <c:pt idx="1">
                  <c:v>2.36605234500567</c:v>
                </c:pt>
                <c:pt idx="2">
                  <c:v>15.4426005114043</c:v>
                </c:pt>
                <c:pt idx="3">
                  <c:v>6.08451319450938</c:v>
                </c:pt>
                <c:pt idx="4">
                  <c:v>0.018365227187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50902"/>
        <c:axId val="35787009"/>
      </c:lineChart>
      <c:catAx>
        <c:axId val="63967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01012"/>
        <c:crossesAt val="0"/>
        <c:auto val="1"/>
        <c:lblAlgn val="ctr"/>
        <c:lblOffset val="100"/>
        <c:noMultiLvlLbl val="0"/>
      </c:catAx>
      <c:valAx>
        <c:axId val="76601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67862"/>
        <c:crossesAt val="1"/>
        <c:crossBetween val="midCat"/>
      </c:valAx>
      <c:catAx>
        <c:axId val="47950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7009"/>
        <c:auto val="1"/>
        <c:lblAlgn val="ctr"/>
        <c:lblOffset val="100"/>
        <c:noMultiLvlLbl val="0"/>
      </c:catAx>
      <c:valAx>
        <c:axId val="3578700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509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28119800333"/>
          <c:y val="0.942752375963481"/>
          <c:w val="0.122296173044925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</a:t>
            </a:r>
          </a:p>
        </c:rich>
      </c:tx>
      <c:layout>
        <c:manualLayout>
          <c:xMode val="edge"/>
          <c:yMode val="edge"/>
          <c:x val="0.274213532380406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06241649169689"/>
          <c:w val="0.985313227161464"/>
          <c:h val="0.893554749634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592.66849508</c:v>
                </c:pt>
                <c:pt idx="1">
                  <c:v>170.25005352</c:v>
                </c:pt>
                <c:pt idx="2">
                  <c:v>2836.63749685</c:v>
                </c:pt>
                <c:pt idx="3">
                  <c:v>599.45167344</c:v>
                </c:pt>
                <c:pt idx="4">
                  <c:v>90.50955667</c:v>
                </c:pt>
                <c:pt idx="5">
                  <c:v>42.50318927</c:v>
                </c:pt>
                <c:pt idx="6">
                  <c:v>431.74124093</c:v>
                </c:pt>
              </c:numCache>
            </c:numRef>
          </c:val>
        </c:ser>
        <c:gapWidth val="219"/>
        <c:overlap val="-27"/>
        <c:axId val="35982447"/>
        <c:axId val="61344378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38.3317539538995</c:v>
                </c:pt>
                <c:pt idx="1">
                  <c:v>2.51709124191965</c:v>
                </c:pt>
                <c:pt idx="2">
                  <c:v>41.9387556843454</c:v>
                </c:pt>
                <c:pt idx="3">
                  <c:v>8.86269652181136</c:v>
                </c:pt>
                <c:pt idx="4">
                  <c:v>1.33815413090207</c:v>
                </c:pt>
                <c:pt idx="5">
                  <c:v>0.628395722957011</c:v>
                </c:pt>
                <c:pt idx="6">
                  <c:v>6.38315274416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9824"/>
        <c:axId val="86644257"/>
      </c:lineChart>
      <c:catAx>
        <c:axId val="35982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44378"/>
        <c:crossesAt val="0"/>
        <c:auto val="1"/>
        <c:lblAlgn val="ctr"/>
        <c:lblOffset val="100"/>
        <c:noMultiLvlLbl val="0"/>
      </c:catAx>
      <c:valAx>
        <c:axId val="61344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82447"/>
        <c:crossesAt val="1"/>
        <c:crossBetween val="midCat"/>
      </c:valAx>
      <c:catAx>
        <c:axId val="96829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4257"/>
        <c:auto val="1"/>
        <c:lblAlgn val="ctr"/>
        <c:lblOffset val="100"/>
        <c:noMultiLvlLbl val="0"/>
      </c:catAx>
      <c:valAx>
        <c:axId val="866442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298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866912453537"/>
          <c:y val="0.951199338296113"/>
          <c:w val="0.106615091716781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DR</a:t>
            </a:r>
          </a:p>
        </c:rich>
      </c:tx>
      <c:layout>
        <c:manualLayout>
          <c:xMode val="edge"/>
          <c:yMode val="edge"/>
          <c:x val="0.209547083740632"/>
          <c:y val="0.02187966185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780457483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3543594</c:v>
                </c:pt>
                <c:pt idx="1">
                  <c:v>0.4954317</c:v>
                </c:pt>
                <c:pt idx="2">
                  <c:v>197.95893957</c:v>
                </c:pt>
                <c:pt idx="3">
                  <c:v>4.85606752</c:v>
                </c:pt>
                <c:pt idx="4">
                  <c:v>1.71741989</c:v>
                </c:pt>
                <c:pt idx="5">
                  <c:v>4.94418898</c:v>
                </c:pt>
              </c:numCache>
            </c:numRef>
          </c:val>
        </c:ser>
        <c:gapWidth val="219"/>
        <c:overlap val="-27"/>
        <c:axId val="41410037"/>
        <c:axId val="39880480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168480698621411</c:v>
                </c:pt>
                <c:pt idx="1">
                  <c:v>0.235553731424066</c:v>
                </c:pt>
                <c:pt idx="2">
                  <c:v>94.1198693673914</c:v>
                </c:pt>
                <c:pt idx="3">
                  <c:v>2.30882445427535</c:v>
                </c:pt>
                <c:pt idx="4">
                  <c:v>0.816549816072344</c:v>
                </c:pt>
                <c:pt idx="5">
                  <c:v>2.3507219322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97284"/>
        <c:axId val="89675316"/>
      </c:lineChart>
      <c:catAx>
        <c:axId val="4141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80480"/>
        <c:crossesAt val="0"/>
        <c:auto val="1"/>
        <c:lblAlgn val="ctr"/>
        <c:lblOffset val="100"/>
        <c:noMultiLvlLbl val="0"/>
      </c:catAx>
      <c:valAx>
        <c:axId val="39880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10037"/>
        <c:crossesAt val="1"/>
        <c:crossBetween val="midCat"/>
      </c:valAx>
      <c:catAx>
        <c:axId val="81797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5316"/>
        <c:auto val="1"/>
        <c:lblAlgn val="ctr"/>
        <c:lblOffset val="100"/>
        <c:noMultiLvlLbl val="0"/>
      </c:catAx>
      <c:valAx>
        <c:axId val="8967531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972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946295375435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CC</a:t>
            </a:r>
          </a:p>
        </c:rich>
      </c:tx>
      <c:layout>
        <c:manualLayout>
          <c:xMode val="edge"/>
          <c:yMode val="edge"/>
          <c:x val="0.202116628034647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116506038795"/>
          <c:y val="0.0982163903512218"/>
          <c:w val="0.9857264852995"/>
          <c:h val="0.847568162174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176.64119294</c:v>
                </c:pt>
                <c:pt idx="1">
                  <c:v>0</c:v>
                </c:pt>
                <c:pt idx="2">
                  <c:v>1014.78182122</c:v>
                </c:pt>
                <c:pt idx="3">
                  <c:v>59.98184497</c:v>
                </c:pt>
                <c:pt idx="4">
                  <c:v>1.640571</c:v>
                </c:pt>
                <c:pt idx="5">
                  <c:v>78.07195039</c:v>
                </c:pt>
                <c:pt idx="6">
                  <c:v>41.62768494</c:v>
                </c:pt>
              </c:numCache>
            </c:numRef>
          </c:val>
        </c:ser>
        <c:gapWidth val="219"/>
        <c:overlap val="-27"/>
        <c:axId val="61998002"/>
        <c:axId val="38683919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12.8677346861056</c:v>
                </c:pt>
                <c:pt idx="1">
                  <c:v>0</c:v>
                </c:pt>
                <c:pt idx="2">
                  <c:v>73.9235453656467</c:v>
                </c:pt>
                <c:pt idx="3">
                  <c:v>4.36948173985243</c:v>
                </c:pt>
                <c:pt idx="4">
                  <c:v>0.119510245658778</c:v>
                </c:pt>
                <c:pt idx="5">
                  <c:v>5.68728690813676</c:v>
                </c:pt>
                <c:pt idx="6">
                  <c:v>3.0324410545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5393"/>
        <c:axId val="22075775"/>
      </c:lineChart>
      <c:catAx>
        <c:axId val="61998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83919"/>
        <c:crossesAt val="0"/>
        <c:auto val="1"/>
        <c:lblAlgn val="ctr"/>
        <c:lblOffset val="100"/>
        <c:noMultiLvlLbl val="0"/>
      </c:catAx>
      <c:valAx>
        <c:axId val="38683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98002"/>
        <c:crossesAt val="1"/>
        <c:crossBetween val="midCat"/>
      </c:valAx>
      <c:catAx>
        <c:axId val="77675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5775"/>
        <c:auto val="1"/>
        <c:lblAlgn val="ctr"/>
        <c:lblOffset val="100"/>
        <c:noMultiLvlLbl val="0"/>
      </c:catAx>
      <c:valAx>
        <c:axId val="2207577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753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25070147615"/>
          <c:y val="0.929912783845368"/>
          <c:w val="0.121568866658534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DYT</a:t>
            </a:r>
          </a:p>
        </c:rich>
      </c:tx>
      <c:layout>
        <c:manualLayout>
          <c:xMode val="edge"/>
          <c:yMode val="edge"/>
          <c:x val="0.19377173773025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85186139379"/>
          <c:y val="0.0783430323509167"/>
          <c:w val="0.98479969084117"/>
          <c:h val="0.88630248419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E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5-2.6</c:v>
                </c:pt>
              </c:strCache>
            </c:strRef>
          </c:cat>
          <c:val>
            <c:numRef>
              <c:f>'EJECUCION DYT'!$E$63:$E$68</c:f>
              <c:numCache>
                <c:formatCode>General</c:formatCode>
                <c:ptCount val="6"/>
                <c:pt idx="0">
                  <c:v>0.02145375</c:v>
                </c:pt>
                <c:pt idx="1">
                  <c:v>0</c:v>
                </c:pt>
                <c:pt idx="2">
                  <c:v>529.38403888</c:v>
                </c:pt>
                <c:pt idx="3">
                  <c:v>0</c:v>
                </c:pt>
                <c:pt idx="4">
                  <c:v>0</c:v>
                </c:pt>
                <c:pt idx="5">
                  <c:v>11.46749423</c:v>
                </c:pt>
              </c:numCache>
            </c:numRef>
          </c:val>
        </c:ser>
        <c:gapWidth val="219"/>
        <c:overlap val="-27"/>
        <c:axId val="13632635"/>
        <c:axId val="61364015"/>
      </c:barChart>
      <c:lineChart>
        <c:grouping val="standard"/>
        <c:varyColors val="0"/>
        <c:ser>
          <c:idx val="1"/>
          <c:order val="1"/>
          <c:tx>
            <c:strRef>
              <c:f>'EJECUCION DYT'!$F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5-2.6</c:v>
                </c:pt>
              </c:strCache>
            </c:strRef>
          </c:cat>
          <c:val>
            <c:numRef>
              <c:f>'EJECUCION DYT'!$F$63:$F$68</c:f>
              <c:numCache>
                <c:formatCode>General</c:formatCode>
                <c:ptCount val="6"/>
                <c:pt idx="0">
                  <c:v>0.00396650424798403</c:v>
                </c:pt>
                <c:pt idx="1">
                  <c:v>0</c:v>
                </c:pt>
                <c:pt idx="2">
                  <c:v>97.8758510298881</c:v>
                </c:pt>
                <c:pt idx="3">
                  <c:v>0</c:v>
                </c:pt>
                <c:pt idx="4">
                  <c:v>0</c:v>
                </c:pt>
                <c:pt idx="5">
                  <c:v>2.12018246586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3196"/>
        <c:axId val="78980322"/>
      </c:lineChart>
      <c:catAx>
        <c:axId val="13632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64015"/>
        <c:crossesAt val="0"/>
        <c:auto val="1"/>
        <c:lblAlgn val="ctr"/>
        <c:lblOffset val="100"/>
        <c:noMultiLvlLbl val="0"/>
      </c:catAx>
      <c:valAx>
        <c:axId val="61364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32635"/>
        <c:crossesAt val="1"/>
        <c:crossBetween val="midCat"/>
      </c:valAx>
      <c:catAx>
        <c:axId val="82753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0322"/>
        <c:auto val="1"/>
        <c:lblAlgn val="ctr"/>
        <c:lblOffset val="100"/>
        <c:noMultiLvlLbl val="0"/>
      </c:catAx>
      <c:valAx>
        <c:axId val="7898032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531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553909571"/>
          <c:y val="0.952130655152994"/>
          <c:w val="0.113615870153291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142920</xdr:rowOff>
    </xdr:from>
    <xdr:to>
      <xdr:col>26</xdr:col>
      <xdr:colOff>795240</xdr:colOff>
      <xdr:row>95</xdr:row>
      <xdr:rowOff>142920</xdr:rowOff>
    </xdr:to>
    <xdr:graphicFrame>
      <xdr:nvGraphicFramePr>
        <xdr:cNvPr id="0" name="Gráfico 9"/>
        <xdr:cNvGraphicFramePr/>
      </xdr:nvGraphicFramePr>
      <xdr:xfrm>
        <a:off x="10080" y="8818200"/>
        <a:ext cx="225338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52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4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5</xdr:row>
      <xdr:rowOff>142920</xdr:rowOff>
    </xdr:from>
    <xdr:to>
      <xdr:col>9</xdr:col>
      <xdr:colOff>725040</xdr:colOff>
      <xdr:row>84</xdr:row>
      <xdr:rowOff>28440</xdr:rowOff>
    </xdr:to>
    <xdr:graphicFrame>
      <xdr:nvGraphicFramePr>
        <xdr:cNvPr id="24" name="Gráfico 1"/>
        <xdr:cNvGraphicFramePr/>
      </xdr:nvGraphicFramePr>
      <xdr:xfrm>
        <a:off x="29880" y="9961200"/>
        <a:ext cx="118033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142920</xdr:rowOff>
    </xdr:from>
    <xdr:to>
      <xdr:col>8</xdr:col>
      <xdr:colOff>804240</xdr:colOff>
      <xdr:row>90</xdr:row>
      <xdr:rowOff>66600</xdr:rowOff>
    </xdr:to>
    <xdr:graphicFrame>
      <xdr:nvGraphicFramePr>
        <xdr:cNvPr id="25" name="Gráfico 1"/>
        <xdr:cNvGraphicFramePr/>
      </xdr:nvGraphicFramePr>
      <xdr:xfrm>
        <a:off x="29880" y="9808920"/>
        <a:ext cx="111783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false" outlineLevel="0" max="21" min="21" style="3" width="11.7"/>
    <col collapsed="false" customWidth="true" hidden="false" outlineLevel="0" max="22" min="22" style="3" width="7.7"/>
    <col collapsed="false" customWidth="true" hidden="false" outlineLevel="0" max="23" min="23" style="3" width="11.7"/>
    <col collapsed="false" customWidth="true" hidden="false" outlineLevel="0" max="24" min="24" style="3" width="5.71"/>
    <col collapsed="false" customWidth="true" hidden="false" outlineLevel="0" max="25" min="25" style="3" width="11.7"/>
    <col collapsed="false" customWidth="true" hidden="false" outlineLevel="0" max="26" min="26" style="3" width="5.71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00001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</v>
      </c>
      <c r="J13" s="16" t="n">
        <f aca="false">+I13/$I$46*100</f>
        <v>17.0758395077321</v>
      </c>
      <c r="K13" s="17" t="n">
        <v>116254255.38</v>
      </c>
      <c r="L13" s="16" t="n">
        <f aca="false">+K13/$K$46*100</f>
        <v>22.9255058844354</v>
      </c>
      <c r="M13" s="17" t="n">
        <v>74453802.5299999</v>
      </c>
      <c r="N13" s="16" t="n">
        <f aca="false">+M13/$M$46*100</f>
        <v>13.6157613100497</v>
      </c>
      <c r="O13" s="17" t="n">
        <v>163720676.73</v>
      </c>
      <c r="P13" s="16" t="n">
        <f aca="false">+O13/$O$46*100</f>
        <v>16.2436605862985</v>
      </c>
      <c r="Q13" s="17" t="n">
        <v>131706795.35</v>
      </c>
      <c r="R13" s="16" t="n">
        <f aca="false">+Q13/$Q$46*100</f>
        <v>17.7305119129843</v>
      </c>
      <c r="S13" s="17" t="n">
        <v>107840114.87</v>
      </c>
      <c r="T13" s="16" t="n">
        <f aca="false">+S13/$S$46*100</f>
        <v>16.4113354226089</v>
      </c>
      <c r="U13" s="17" t="n">
        <v>164201504.83</v>
      </c>
      <c r="V13" s="16" t="n">
        <f aca="false">+U13/$U$46*100</f>
        <v>13.2049528930608</v>
      </c>
      <c r="W13" s="17" t="n">
        <v>174878049.66</v>
      </c>
      <c r="X13" s="16" t="n">
        <f aca="false">+W13/$W$46*100</f>
        <v>23.8148198695599</v>
      </c>
      <c r="Y13" s="17" t="n">
        <v>288052841.99</v>
      </c>
      <c r="Z13" s="16" t="n">
        <f aca="false">+Y13/$Y$46*100</f>
        <v>16.5205694518246</v>
      </c>
      <c r="AA13" s="18" t="n">
        <f aca="false">+C13+E13+G13+I13+K13+M13+O13+Q13+S13+U13+W13+Y13</f>
        <v>1618727561.3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9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</v>
      </c>
      <c r="K14" s="17" t="n">
        <v>3291970.42</v>
      </c>
      <c r="L14" s="16" t="n">
        <f aca="false">+K14/$K$46*100</f>
        <v>0.649181287931426</v>
      </c>
      <c r="M14" s="17" t="n">
        <v>3653044.04</v>
      </c>
      <c r="N14" s="16" t="n">
        <f aca="false">+M14/$M$46*100</f>
        <v>0.668051516693162</v>
      </c>
      <c r="O14" s="17" t="n">
        <v>4258862.21</v>
      </c>
      <c r="P14" s="16" t="n">
        <f aca="false">+O14/$O$46*100</f>
        <v>0.422545970397743</v>
      </c>
      <c r="Q14" s="17" t="n">
        <v>4404848.79</v>
      </c>
      <c r="R14" s="16" t="n">
        <f aca="false">+Q14/$Q$46*100</f>
        <v>0.592985530765095</v>
      </c>
      <c r="S14" s="17" t="n">
        <v>3413200.38</v>
      </c>
      <c r="T14" s="16" t="n">
        <f aca="false">+S14/$S$46*100</f>
        <v>0.519428010330681</v>
      </c>
      <c r="U14" s="17" t="n">
        <v>4175886.57</v>
      </c>
      <c r="V14" s="16" t="n">
        <f aca="false">+U14/$U$46*100</f>
        <v>0.335821437816329</v>
      </c>
      <c r="W14" s="17" t="n">
        <v>4344516.91</v>
      </c>
      <c r="X14" s="16" t="n">
        <f aca="false">+W14/$W$46*100</f>
        <v>0.591634500916853</v>
      </c>
      <c r="Y14" s="17" t="n">
        <v>9319865.1</v>
      </c>
      <c r="Z14" s="16" t="n">
        <f aca="false">+Y14/$Y$46*100</f>
        <v>0.534518172438416</v>
      </c>
      <c r="AA14" s="18" t="n">
        <f aca="false">+C14+E14+G14+I14+K14+M14+O14+Q14+S14+U14+W14+Y14</f>
        <v>50493146.7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3</v>
      </c>
      <c r="K15" s="17" t="n">
        <v>4290483.63</v>
      </c>
      <c r="L15" s="16" t="n">
        <f aca="false">+K15/$K$46*100</f>
        <v>0.846089524939322</v>
      </c>
      <c r="M15" s="17" t="n">
        <v>4662134.47</v>
      </c>
      <c r="N15" s="16" t="n">
        <f aca="false">+M15/$M$46*100</f>
        <v>0.852589229586998</v>
      </c>
      <c r="O15" s="17" t="n">
        <v>6398853.53</v>
      </c>
      <c r="P15" s="16" t="n">
        <f aca="false">+O15/$O$46*100</f>
        <v>0.634866694658072</v>
      </c>
      <c r="Q15" s="17" t="n">
        <v>5590459.05</v>
      </c>
      <c r="R15" s="16" t="n">
        <f aca="false">+Q15/$Q$46*100</f>
        <v>0.752593672343694</v>
      </c>
      <c r="S15" s="17" t="n">
        <v>5212866.25</v>
      </c>
      <c r="T15" s="16" t="n">
        <f aca="false">+S15/$S$46*100</f>
        <v>0.793304946355788</v>
      </c>
      <c r="U15" s="17" t="n">
        <v>6519337.07</v>
      </c>
      <c r="V15" s="16" t="n">
        <f aca="false">+U15/$U$46*100</f>
        <v>0.524279841359937</v>
      </c>
      <c r="W15" s="17" t="n">
        <v>5569618.51</v>
      </c>
      <c r="X15" s="16" t="n">
        <f aca="false">+W15/$W$46*100</f>
        <v>0.75846832587449</v>
      </c>
      <c r="Y15" s="17" t="n">
        <v>13429080.33</v>
      </c>
      <c r="Z15" s="16" t="n">
        <f aca="false">+Y15/$Y$46*100</f>
        <v>0.770192207558914</v>
      </c>
      <c r="AA15" s="18" t="n">
        <f aca="false">+C15+E15+G15+I15+K15+M15+O15+Q15+S15+U15+W15+Y15</f>
        <v>71396889.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4</v>
      </c>
      <c r="I16" s="17" t="n">
        <v>2562069.09</v>
      </c>
      <c r="J16" s="16" t="n">
        <f aca="false">+I16/$I$46*100</f>
        <v>0.499588743581988</v>
      </c>
      <c r="K16" s="17" t="n">
        <v>4674947.54</v>
      </c>
      <c r="L16" s="16" t="n">
        <f aca="false">+K16/$K$46*100</f>
        <v>0.921906359361835</v>
      </c>
      <c r="M16" s="17" t="n">
        <v>4743010.24</v>
      </c>
      <c r="N16" s="16" t="n">
        <f aca="false">+M16/$M$46*100</f>
        <v>0.867379410110588</v>
      </c>
      <c r="O16" s="17" t="n">
        <v>3278267.08</v>
      </c>
      <c r="P16" s="16" t="n">
        <f aca="false">+O16/$O$46*100</f>
        <v>0.325255543907718</v>
      </c>
      <c r="Q16" s="17" t="n">
        <v>5028638.56</v>
      </c>
      <c r="R16" s="16" t="n">
        <f aca="false">+Q16/$Q$46*100</f>
        <v>0.676960787461543</v>
      </c>
      <c r="S16" s="17" t="n">
        <v>4211955.77</v>
      </c>
      <c r="T16" s="16" t="n">
        <f aca="false">+S16/$S$46*100</f>
        <v>0.640984285022238</v>
      </c>
      <c r="U16" s="17" t="n">
        <v>4482762.02</v>
      </c>
      <c r="V16" s="16" t="n">
        <f aca="false">+U16/$U$46*100</f>
        <v>0.360500114576826</v>
      </c>
      <c r="W16" s="17" t="n">
        <v>4489183.43</v>
      </c>
      <c r="X16" s="16" t="n">
        <f aca="false">+W16/$W$46*100</f>
        <v>0.611335127277075</v>
      </c>
      <c r="Y16" s="17" t="n">
        <v>9849194.52</v>
      </c>
      <c r="Z16" s="16" t="n">
        <f aca="false">+Y16/$Y$46*100</f>
        <v>0.564876572604132</v>
      </c>
      <c r="AA16" s="18" t="n">
        <f aca="false">+C16+E16+G16+I16+K16+M16+O16+Q16+S16+U16+W16+Y16</f>
        <v>52158550.5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7</v>
      </c>
      <c r="E17" s="15" t="n">
        <v>2945647.63</v>
      </c>
      <c r="F17" s="16" t="n">
        <f aca="false">+E17/$E$46*100</f>
        <v>0.723692469880074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 t="n">
        <v>3818859.31</v>
      </c>
      <c r="L17" s="16" t="n">
        <f aca="false">+K17/$K$46*100</f>
        <v>0.753084532665612</v>
      </c>
      <c r="M17" s="17" t="n">
        <v>3895985.81</v>
      </c>
      <c r="N17" s="16" t="n">
        <f aca="false">+M17/$M$46*100</f>
        <v>0.712479565230081</v>
      </c>
      <c r="O17" s="17" t="n">
        <v>2712161.9</v>
      </c>
      <c r="P17" s="16" t="n">
        <f aca="false">+O17/$O$46*100</f>
        <v>0.269089025519632</v>
      </c>
      <c r="Q17" s="17" t="n">
        <v>4504782.51</v>
      </c>
      <c r="R17" s="16" t="n">
        <f aca="false">+Q17/$Q$46*100</f>
        <v>0.606438716747339</v>
      </c>
      <c r="S17" s="17" t="n">
        <v>5284338.52</v>
      </c>
      <c r="T17" s="16" t="n">
        <f aca="false">+S17/$S$46*100</f>
        <v>0.80418174668004</v>
      </c>
      <c r="U17" s="17" t="n">
        <v>4095769.1</v>
      </c>
      <c r="V17" s="16" t="n">
        <f aca="false">+U17/$U$46*100</f>
        <v>0.329378455345757</v>
      </c>
      <c r="W17" s="17" t="n">
        <v>4607272.71</v>
      </c>
      <c r="X17" s="16" t="n">
        <f aca="false">+W17/$W$46*100</f>
        <v>0.627416476178173</v>
      </c>
      <c r="Y17" s="17" t="n">
        <v>9909331.80000001</v>
      </c>
      <c r="Z17" s="16" t="n">
        <f aca="false">+Y17/$Y$46*100</f>
        <v>0.568325599886836</v>
      </c>
      <c r="AA17" s="18" t="n">
        <f aca="false">+C17+E17+G17+I17+K17+M17+O17+Q17+S17+U17+W17+Y17</f>
        <v>51241699.9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2</v>
      </c>
      <c r="K18" s="17" t="n">
        <v>16159628.18</v>
      </c>
      <c r="L18" s="16" t="n">
        <f aca="false">+K18/$K$46*100</f>
        <v>3.18670185207356</v>
      </c>
      <c r="M18" s="17" t="n">
        <v>16723704.23</v>
      </c>
      <c r="N18" s="16" t="n">
        <f aca="false">+M18/$M$46*100</f>
        <v>3.05835239138791</v>
      </c>
      <c r="O18" s="17" t="n">
        <v>20927844.12</v>
      </c>
      <c r="P18" s="16" t="n">
        <f aca="false">+O18/$O$46*100</f>
        <v>2.07637058115061</v>
      </c>
      <c r="Q18" s="17" t="n">
        <v>18870238.13</v>
      </c>
      <c r="R18" s="16" t="n">
        <f aca="false">+Q18/$Q$46*100</f>
        <v>2.54033196294618</v>
      </c>
      <c r="S18" s="17" t="n">
        <v>18103304.66</v>
      </c>
      <c r="T18" s="16" t="n">
        <f aca="false">+S18/$S$46*100</f>
        <v>2.75499896667477</v>
      </c>
      <c r="U18" s="17" t="n">
        <v>19594954.52</v>
      </c>
      <c r="V18" s="16" t="n">
        <f aca="false">+U18/$U$46*100</f>
        <v>1.57581047534344</v>
      </c>
      <c r="W18" s="17" t="n">
        <v>20817377.47</v>
      </c>
      <c r="X18" s="16" t="n">
        <f aca="false">+W18/$W$46*100</f>
        <v>2.83490178194776</v>
      </c>
      <c r="Y18" s="17" t="n">
        <v>43929626.83</v>
      </c>
      <c r="Z18" s="16" t="n">
        <f aca="false">+Y18/$Y$46*100</f>
        <v>2.51947679468807</v>
      </c>
      <c r="AA18" s="18" t="n">
        <f aca="false">+C18+E18+G18+I18+K18+M18+O18+Q18+S18+U18+W18+Y18</f>
        <v>239448054.5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 t="n">
        <v>14926051.82</v>
      </c>
      <c r="L19" s="16" t="n">
        <f aca="false">+K19/$K$46*100</f>
        <v>2.94343882477498</v>
      </c>
      <c r="M19" s="17" t="n">
        <v>15006706.1</v>
      </c>
      <c r="N19" s="16" t="n">
        <f aca="false">+M19/$M$46*100</f>
        <v>2.74435584704135</v>
      </c>
      <c r="O19" s="17" t="n">
        <v>13260395.41</v>
      </c>
      <c r="P19" s="16" t="n">
        <f aca="false">+O19/$O$46*100</f>
        <v>1.31563933513036</v>
      </c>
      <c r="Q19" s="17" t="n">
        <v>18129148.07</v>
      </c>
      <c r="R19" s="16" t="n">
        <f aca="false">+Q19/$Q$46*100</f>
        <v>2.4405656137422</v>
      </c>
      <c r="S19" s="17" t="n">
        <v>13916702.63</v>
      </c>
      <c r="T19" s="16" t="n">
        <f aca="false">+S19/$S$46*100</f>
        <v>2.11787306711382</v>
      </c>
      <c r="U19" s="17" t="n">
        <v>19391828.8</v>
      </c>
      <c r="V19" s="16" t="n">
        <f aca="false">+U19/$U$46*100</f>
        <v>1.55947526838692</v>
      </c>
      <c r="W19" s="17" t="n">
        <v>12322191.94</v>
      </c>
      <c r="X19" s="16" t="n">
        <f aca="false">+W19/$W$46*100</f>
        <v>1.67803095940155</v>
      </c>
      <c r="Y19" s="17" t="n">
        <v>36324331.02</v>
      </c>
      <c r="Z19" s="16" t="n">
        <f aca="false">+Y19/$Y$46*100</f>
        <v>2.08329356954517</v>
      </c>
      <c r="AA19" s="18" t="n">
        <f aca="false">+C19+E19+G19+I19+K19+M19+O19+Q19+S19+U19+W19+Y19</f>
        <v>191144233.9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2000001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6</v>
      </c>
      <c r="G20" s="15" t="n">
        <v>18361454.02</v>
      </c>
      <c r="H20" s="16" t="n">
        <f aca="false">+G20/$G$46*100</f>
        <v>4.01713912416595</v>
      </c>
      <c r="I20" s="17" t="n">
        <v>14848175.6</v>
      </c>
      <c r="J20" s="16" t="n">
        <f aca="false">+I20/$I$46*100</f>
        <v>2.89530888196646</v>
      </c>
      <c r="K20" s="17" t="n">
        <v>18545790.8</v>
      </c>
      <c r="L20" s="16" t="n">
        <f aca="false">+K20/$K$46*100</f>
        <v>3.65725654280053</v>
      </c>
      <c r="M20" s="17" t="n">
        <v>20354432.02</v>
      </c>
      <c r="N20" s="16" t="n">
        <f aca="false">+M20/$M$46*100</f>
        <v>3.72232281721654</v>
      </c>
      <c r="O20" s="17" t="n">
        <v>20452588.67</v>
      </c>
      <c r="P20" s="16" t="n">
        <f aca="false">+O20/$O$46*100</f>
        <v>2.02921778178661</v>
      </c>
      <c r="Q20" s="17" t="n">
        <v>20821524.82</v>
      </c>
      <c r="R20" s="16" t="n">
        <f aca="false">+Q20/$Q$46*100</f>
        <v>2.80301629757563</v>
      </c>
      <c r="S20" s="17" t="n">
        <v>22025158.42</v>
      </c>
      <c r="T20" s="16" t="n">
        <f aca="false">+S20/$S$46*100</f>
        <v>3.35183491785462</v>
      </c>
      <c r="U20" s="17" t="n">
        <v>20915311.92</v>
      </c>
      <c r="V20" s="16" t="n">
        <f aca="false">+U20/$U$46*100</f>
        <v>1.68199255502081</v>
      </c>
      <c r="W20" s="17" t="n">
        <v>17184696.9</v>
      </c>
      <c r="X20" s="16" t="n">
        <f aca="false">+W20/$W$46*100</f>
        <v>2.34020485693975</v>
      </c>
      <c r="Y20" s="17" t="n">
        <v>56737397.55</v>
      </c>
      <c r="Z20" s="16" t="n">
        <f aca="false">+Y20/$Y$46*100</f>
        <v>3.25403530222105</v>
      </c>
      <c r="AA20" s="18" t="n">
        <f aca="false">+C20+E20+G20+I20+K20+M20+O20+Q20+S20+U20+W20+Y20</f>
        <v>253825399.5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9</v>
      </c>
      <c r="I21" s="17" t="n">
        <v>3603543.35</v>
      </c>
      <c r="J21" s="16" t="n">
        <f aca="false">+I21/$I$46*100</f>
        <v>0.702670236995727</v>
      </c>
      <c r="K21" s="17" t="n">
        <v>5250961.39</v>
      </c>
      <c r="L21" s="16" t="n">
        <f aca="false">+K21/$K$46*100</f>
        <v>1.03549711665951</v>
      </c>
      <c r="M21" s="17" t="n">
        <v>3598134.48</v>
      </c>
      <c r="N21" s="16" t="n">
        <f aca="false">+M21/$M$46*100</f>
        <v>0.658009914556071</v>
      </c>
      <c r="O21" s="17" t="n">
        <v>5601462.19</v>
      </c>
      <c r="P21" s="16" t="n">
        <f aca="false">+O21/$O$46*100</f>
        <v>0.555752959361373</v>
      </c>
      <c r="Q21" s="17" t="n">
        <v>4378957.55</v>
      </c>
      <c r="R21" s="16" t="n">
        <f aca="false">+Q21/$Q$46*100</f>
        <v>0.589500023900836</v>
      </c>
      <c r="S21" s="17" t="n">
        <v>3190858.45</v>
      </c>
      <c r="T21" s="16" t="n">
        <f aca="false">+S21/$S$46*100</f>
        <v>0.485591547933187</v>
      </c>
      <c r="U21" s="17" t="n">
        <v>5916735.68</v>
      </c>
      <c r="V21" s="16" t="n">
        <f aca="false">+U21/$U$46*100</f>
        <v>0.475819122461646</v>
      </c>
      <c r="W21" s="17" t="n">
        <v>3373872.9</v>
      </c>
      <c r="X21" s="16" t="n">
        <f aca="false">+W21/$W$46*100</f>
        <v>0.459452604443516</v>
      </c>
      <c r="Y21" s="17" t="n">
        <v>12879735.47</v>
      </c>
      <c r="Z21" s="16" t="n">
        <f aca="false">+Y21/$Y$46*100</f>
        <v>0.73868587056208</v>
      </c>
      <c r="AA21" s="18" t="n">
        <f aca="false">+C21+E21+G21+I21+K21+M21+O21+Q21+S21+U21+W21+Y21</f>
        <v>56968381.2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</v>
      </c>
      <c r="D22" s="16" t="n">
        <f aca="false">+C22/$C$46*100</f>
        <v>1.8264237667391</v>
      </c>
      <c r="E22" s="15" t="n">
        <v>6636137.44</v>
      </c>
      <c r="F22" s="16" t="n">
        <f aca="false">+E22/$E$46*100</f>
        <v>1.63037922306316</v>
      </c>
      <c r="G22" s="15" t="n">
        <v>7851248.42</v>
      </c>
      <c r="H22" s="16" t="n">
        <f aca="false">+G22/$G$46*100</f>
        <v>1.71770477257269</v>
      </c>
      <c r="I22" s="17" t="n">
        <v>8341567.93</v>
      </c>
      <c r="J22" s="16" t="n">
        <f aca="false">+I22/$I$46*100</f>
        <v>1.62655779187145</v>
      </c>
      <c r="K22" s="17" t="n">
        <v>8377161.27</v>
      </c>
      <c r="L22" s="16" t="n">
        <f aca="false">+K22/$K$46*100</f>
        <v>1.65198821636674</v>
      </c>
      <c r="M22" s="17" t="n">
        <v>8798508.59</v>
      </c>
      <c r="N22" s="16" t="n">
        <f aca="false">+M22/$M$46*100</f>
        <v>1.60902987859608</v>
      </c>
      <c r="O22" s="17" t="n">
        <v>10866839.93</v>
      </c>
      <c r="P22" s="16" t="n">
        <f aca="false">+O22/$O$46*100</f>
        <v>1.07816106672744</v>
      </c>
      <c r="Q22" s="17" t="n">
        <v>9590162.07</v>
      </c>
      <c r="R22" s="16" t="n">
        <f aca="false">+Q22/$Q$46*100</f>
        <v>1.29103803928812</v>
      </c>
      <c r="S22" s="17" t="n">
        <v>10955343.3</v>
      </c>
      <c r="T22" s="16" t="n">
        <f aca="false">+S22/$S$46*100</f>
        <v>1.66720717780084</v>
      </c>
      <c r="U22" s="17" t="n">
        <v>10456886.86</v>
      </c>
      <c r="V22" s="16" t="n">
        <f aca="false">+U22/$U$46*100</f>
        <v>0.840934427107266</v>
      </c>
      <c r="W22" s="17" t="n">
        <v>9984647.29</v>
      </c>
      <c r="X22" s="16" t="n">
        <f aca="false">+W22/$W$46*100</f>
        <v>1.35970510384087</v>
      </c>
      <c r="Y22" s="17" t="n">
        <v>25717813.83</v>
      </c>
      <c r="Z22" s="16" t="n">
        <f aca="false">+Y22/$Y$46*100</f>
        <v>1.47498259899953</v>
      </c>
      <c r="AA22" s="18" t="n">
        <f aca="false">+C22+E22+G22+I22+K22+M22+O22+Q22+S22+U22+W22+Y22</f>
        <v>123589459.44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9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8</v>
      </c>
      <c r="I23" s="17" t="n">
        <v>17686134.82</v>
      </c>
      <c r="J23" s="16" t="n">
        <f aca="false">+I23/$I$46*100</f>
        <v>3.44869461484563</v>
      </c>
      <c r="K23" s="17" t="n">
        <v>20272067.54</v>
      </c>
      <c r="L23" s="16" t="n">
        <f aca="false">+K23/$K$46*100</f>
        <v>3.99768079163058</v>
      </c>
      <c r="M23" s="17" t="n">
        <v>22022605.4</v>
      </c>
      <c r="N23" s="16" t="n">
        <f aca="false">+M23/$M$46*100</f>
        <v>4.02739052086682</v>
      </c>
      <c r="O23" s="17" t="n">
        <v>17562912.66</v>
      </c>
      <c r="P23" s="16" t="n">
        <f aca="false">+O23/$O$46*100</f>
        <v>1.74251657062427</v>
      </c>
      <c r="Q23" s="17" t="n">
        <v>21403702.9</v>
      </c>
      <c r="R23" s="16" t="n">
        <f aca="false">+Q23/$Q$46*100</f>
        <v>2.88138974334574</v>
      </c>
      <c r="S23" s="17" t="n">
        <v>19745394.67</v>
      </c>
      <c r="T23" s="16" t="n">
        <f aca="false">+S23/$S$46*100</f>
        <v>3.00489567701036</v>
      </c>
      <c r="U23" s="17" t="n">
        <v>24263311.08</v>
      </c>
      <c r="V23" s="16" t="n">
        <f aca="false">+U23/$U$46*100</f>
        <v>1.95123595348771</v>
      </c>
      <c r="W23" s="17" t="n">
        <v>19998130.06</v>
      </c>
      <c r="X23" s="16" t="n">
        <f aca="false">+W23/$W$46*100</f>
        <v>2.72333701132226</v>
      </c>
      <c r="Y23" s="17" t="n">
        <v>58950398.16</v>
      </c>
      <c r="Z23" s="16" t="n">
        <f aca="false">+Y23/$Y$46*100</f>
        <v>3.38095656438205</v>
      </c>
      <c r="AA23" s="18" t="n">
        <f aca="false">+C23+E23+G23+I23+K23+M23+O23+Q23+S23+U23+W23+Y23</f>
        <v>265267794.1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6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 t="n">
        <v>12701662.66</v>
      </c>
      <c r="L24" s="16" t="n">
        <f aca="false">+K24/$K$46*100</f>
        <v>2.50478609236389</v>
      </c>
      <c r="M24" s="17" t="n">
        <v>17592894.9</v>
      </c>
      <c r="N24" s="16" t="n">
        <f aca="false">+M24/$M$46*100</f>
        <v>3.21730589400954</v>
      </c>
      <c r="O24" s="17" t="n">
        <v>16686295.04</v>
      </c>
      <c r="P24" s="16" t="n">
        <f aca="false">+O24/$O$46*100</f>
        <v>1.6555423449635</v>
      </c>
      <c r="Q24" s="17" t="n">
        <v>18209810.6</v>
      </c>
      <c r="R24" s="16" t="n">
        <f aca="false">+Q24/$Q$46*100</f>
        <v>2.45142449118506</v>
      </c>
      <c r="S24" s="17" t="n">
        <v>14086664.53</v>
      </c>
      <c r="T24" s="16" t="n">
        <f aca="false">+S24/$S$46*100</f>
        <v>2.14373822641309</v>
      </c>
      <c r="U24" s="17" t="n">
        <v>16004064.01</v>
      </c>
      <c r="V24" s="16" t="n">
        <f aca="false">+U24/$U$46*100</f>
        <v>1.28703394995299</v>
      </c>
      <c r="W24" s="17" t="n">
        <v>15916210.55</v>
      </c>
      <c r="X24" s="16" t="n">
        <f aca="false">+W24/$W$46*100</f>
        <v>2.16746291482079</v>
      </c>
      <c r="Y24" s="17" t="n">
        <v>47287089.8</v>
      </c>
      <c r="Z24" s="16" t="n">
        <f aca="false">+Y24/$Y$46*100</f>
        <v>2.71203590917075</v>
      </c>
      <c r="AA24" s="18" t="n">
        <f aca="false">+C24+E24+G24+I24+K24+M24+O24+Q24+S24+U24+W24+Y24</f>
        <v>20697371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8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6</v>
      </c>
      <c r="K25" s="17" t="n">
        <v>24175751.86</v>
      </c>
      <c r="L25" s="16" t="n">
        <f aca="false">+K25/$K$46*100</f>
        <v>4.76749293791813</v>
      </c>
      <c r="M25" s="17" t="n">
        <v>23568157.52</v>
      </c>
      <c r="N25" s="16" t="n">
        <f aca="false">+M25/$M$46*100</f>
        <v>4.31003382507794</v>
      </c>
      <c r="O25" s="17" t="n">
        <v>25177111.77</v>
      </c>
      <c r="P25" s="16" t="n">
        <f aca="false">+O25/$O$46*100</f>
        <v>2.49796462061802</v>
      </c>
      <c r="Q25" s="17" t="n">
        <v>26769183.85</v>
      </c>
      <c r="R25" s="16" t="n">
        <f aca="false">+Q25/$Q$46*100</f>
        <v>3.60369661938853</v>
      </c>
      <c r="S25" s="17" t="n">
        <v>23641717.24</v>
      </c>
      <c r="T25" s="16" t="n">
        <f aca="false">+S25/$S$46*100</f>
        <v>3.59784623801482</v>
      </c>
      <c r="U25" s="17" t="n">
        <v>25209148.87</v>
      </c>
      <c r="V25" s="16" t="n">
        <f aca="false">+U25/$U$46*100</f>
        <v>2.02729946748752</v>
      </c>
      <c r="W25" s="17" t="n">
        <v>22784315.66</v>
      </c>
      <c r="X25" s="16" t="n">
        <f aca="false">+W25/$W$46*100</f>
        <v>3.1027586043476</v>
      </c>
      <c r="Y25" s="17" t="n">
        <v>54424695.3</v>
      </c>
      <c r="Z25" s="16" t="n">
        <f aca="false">+Y25/$Y$46*100</f>
        <v>3.1213958952339</v>
      </c>
      <c r="AA25" s="18" t="n">
        <f aca="false">+C25+E25+G25+I25+K25+M25+O25+Q25+S25+U25+W25+Y25</f>
        <v>297229785.1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2</v>
      </c>
      <c r="G26" s="15" t="n">
        <v>18005428.56</v>
      </c>
      <c r="H26" s="16" t="n">
        <f aca="false">+G26/$G$46*100</f>
        <v>3.93924748208753</v>
      </c>
      <c r="I26" s="17" t="n">
        <v>16732399.46</v>
      </c>
      <c r="J26" s="16" t="n">
        <f aca="false">+I26/$I$46*100</f>
        <v>3.26272170253353</v>
      </c>
      <c r="K26" s="17" t="n">
        <v>20739635.24</v>
      </c>
      <c r="L26" s="16" t="n">
        <f aca="false">+K26/$K$46*100</f>
        <v>4.08988581262258</v>
      </c>
      <c r="M26" s="17" t="n">
        <v>20518190.12</v>
      </c>
      <c r="N26" s="16" t="n">
        <f aca="false">+M26/$M$46*100</f>
        <v>3.75227012852127</v>
      </c>
      <c r="O26" s="17" t="n">
        <v>19688411.43</v>
      </c>
      <c r="P26" s="16" t="n">
        <f aca="false">+O26/$O$46*100</f>
        <v>1.95339940647654</v>
      </c>
      <c r="Q26" s="17" t="n">
        <v>24401640.63</v>
      </c>
      <c r="R26" s="16" t="n">
        <f aca="false">+Q26/$Q$46*100</f>
        <v>3.28497537835338</v>
      </c>
      <c r="S26" s="17" t="n">
        <v>26033275.81</v>
      </c>
      <c r="T26" s="16" t="n">
        <f aca="false">+S26/$S$46*100</f>
        <v>3.96179864962342</v>
      </c>
      <c r="U26" s="17" t="n">
        <v>32665335.58</v>
      </c>
      <c r="V26" s="16" t="n">
        <f aca="false">+U26/$U$46*100</f>
        <v>2.62692000305662</v>
      </c>
      <c r="W26" s="17" t="n">
        <v>23173625.52</v>
      </c>
      <c r="X26" s="16" t="n">
        <f aca="false">+W26/$W$46*100</f>
        <v>3.15577465872017</v>
      </c>
      <c r="Y26" s="17" t="n">
        <v>56499959.18</v>
      </c>
      <c r="Z26" s="16" t="n">
        <f aca="false">+Y26/$Y$46*100</f>
        <v>3.24041760258297</v>
      </c>
      <c r="AA26" s="18" t="n">
        <f aca="false">+C26+E26+G26+I26+K26+M26+O26+Q26+S26+U26+W26+Y26</f>
        <v>283184556.6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 t="n">
        <v>10350030.42</v>
      </c>
      <c r="L27" s="16" t="n">
        <f aca="false">+K27/$K$46*100</f>
        <v>2.04104084209391</v>
      </c>
      <c r="M27" s="17" t="n">
        <v>12329178.08</v>
      </c>
      <c r="N27" s="16" t="n">
        <f aca="false">+M27/$M$46*100</f>
        <v>2.25470211301479</v>
      </c>
      <c r="O27" s="17" t="n">
        <v>11690444.76</v>
      </c>
      <c r="P27" s="16" t="n">
        <f aca="false">+O27/$O$46*100</f>
        <v>1.15987559163024</v>
      </c>
      <c r="Q27" s="17" t="n">
        <v>11754713.82</v>
      </c>
      <c r="R27" s="16" t="n">
        <f aca="false">+Q27/$Q$46*100</f>
        <v>1.58243234804537</v>
      </c>
      <c r="S27" s="17" t="n">
        <v>9222242.32</v>
      </c>
      <c r="T27" s="16" t="n">
        <f aca="false">+S27/$S$46*100</f>
        <v>1.40346022669346</v>
      </c>
      <c r="U27" s="17" t="n">
        <v>12591750.74</v>
      </c>
      <c r="V27" s="16" t="n">
        <f aca="false">+U27/$U$46*100</f>
        <v>1.01261846251049</v>
      </c>
      <c r="W27" s="17" t="n">
        <v>11676991.97</v>
      </c>
      <c r="X27" s="16" t="n">
        <f aca="false">+W27/$W$46*100</f>
        <v>1.59016789656852</v>
      </c>
      <c r="Y27" s="17" t="n">
        <v>19212917.98</v>
      </c>
      <c r="Z27" s="16" t="n">
        <f aca="false">+Y27/$Y$46*100</f>
        <v>1.10191013450171</v>
      </c>
      <c r="AA27" s="18" t="n">
        <f aca="false">+C27+E27+G27+I27+K27+M27+O27+Q27+S27+U27+W27+Y27</f>
        <v>132756420.8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 t="n">
        <v>6819062.21</v>
      </c>
      <c r="L28" s="16" t="n">
        <f aca="false">+K28/$K$46*100</f>
        <v>1.34472884722103</v>
      </c>
      <c r="M28" s="17" t="n">
        <v>6640850.17</v>
      </c>
      <c r="N28" s="16" t="n">
        <f aca="false">+M28/$M$46*100</f>
        <v>1.21444745248693</v>
      </c>
      <c r="O28" s="17" t="n">
        <v>6278677.06</v>
      </c>
      <c r="P28" s="16" t="n">
        <f aca="false">+O28/$O$46*100</f>
        <v>0.622943302768123</v>
      </c>
      <c r="Q28" s="17" t="n">
        <v>9160481</v>
      </c>
      <c r="R28" s="16" t="n">
        <f aca="false">+Q28/$Q$46*100</f>
        <v>1.23319390671946</v>
      </c>
      <c r="S28" s="17" t="n">
        <v>6874819.63</v>
      </c>
      <c r="T28" s="16" t="n">
        <f aca="false">+S28/$S$46*100</f>
        <v>1.04622450610216</v>
      </c>
      <c r="U28" s="17" t="n">
        <v>7151010.36</v>
      </c>
      <c r="V28" s="16" t="n">
        <f aca="false">+U28/$U$46*100</f>
        <v>0.575078499063413</v>
      </c>
      <c r="W28" s="17" t="n">
        <v>7426503.16</v>
      </c>
      <c r="X28" s="16" t="n">
        <f aca="false">+W28/$W$46*100</f>
        <v>1.01133810309511</v>
      </c>
      <c r="Y28" s="17" t="n">
        <v>17096250.19</v>
      </c>
      <c r="Z28" s="16" t="n">
        <f aca="false">+Y28/$Y$46*100</f>
        <v>0.980513806697559</v>
      </c>
      <c r="AA28" s="18" t="n">
        <f aca="false">+C28+E28+G28+I28+K28+M28+O28+Q28+S28+U28+W28+Y28</f>
        <v>91216465.9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8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1</v>
      </c>
      <c r="I29" s="17" t="n">
        <v>4376088.89</v>
      </c>
      <c r="J29" s="16" t="n">
        <f aca="false">+I29/$I$46*100</f>
        <v>0.853312176042136</v>
      </c>
      <c r="K29" s="17" t="n">
        <v>4496568.35</v>
      </c>
      <c r="L29" s="16" t="n">
        <f aca="false">+K29/$K$46*100</f>
        <v>0.88672972727522</v>
      </c>
      <c r="M29" s="17" t="n">
        <v>5046461.07</v>
      </c>
      <c r="N29" s="16" t="n">
        <f aca="false">+M29/$M$46*100</f>
        <v>0.922873071014632</v>
      </c>
      <c r="O29" s="17" t="n">
        <v>4377713.05</v>
      </c>
      <c r="P29" s="16" t="n">
        <f aca="false">+O29/$O$46*100</f>
        <v>0.434337838987073</v>
      </c>
      <c r="Q29" s="17" t="n">
        <v>5417351.09</v>
      </c>
      <c r="R29" s="16" t="n">
        <f aca="false">+Q29/$Q$46*100</f>
        <v>0.729289690655764</v>
      </c>
      <c r="S29" s="17" t="n">
        <v>4437316.51</v>
      </c>
      <c r="T29" s="16" t="n">
        <f aca="false">+S29/$S$46*100</f>
        <v>0.6752801562728</v>
      </c>
      <c r="U29" s="17" t="n">
        <v>5622841.73</v>
      </c>
      <c r="V29" s="16" t="n">
        <f aca="false">+U29/$U$46*100</f>
        <v>0.452184407485535</v>
      </c>
      <c r="W29" s="17" t="n">
        <v>4815663.05</v>
      </c>
      <c r="X29" s="16" t="n">
        <f aca="false">+W29/$W$46*100</f>
        <v>0.655794985769886</v>
      </c>
      <c r="Y29" s="17" t="n">
        <v>15819192.14</v>
      </c>
      <c r="Z29" s="16" t="n">
        <f aca="false">+Y29/$Y$46*100</f>
        <v>0.907271251396649</v>
      </c>
      <c r="AA29" s="18" t="n">
        <f aca="false">+C29+E29+G29+I29+K29+M29+O29+Q29+S29+U29+W29+Y29</f>
        <v>64457992.4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 t="n">
        <v>5482765.86</v>
      </c>
      <c r="L30" s="16" t="n">
        <f aca="false">+K30/$K$46*100</f>
        <v>1.08120929058082</v>
      </c>
      <c r="M30" s="17" t="n">
        <v>5629356</v>
      </c>
      <c r="N30" s="16" t="n">
        <f aca="false">+M30/$M$46*100</f>
        <v>1.02947015492476</v>
      </c>
      <c r="O30" s="17" t="n">
        <v>5069681.19</v>
      </c>
      <c r="P30" s="16" t="n">
        <f aca="false">+O30/$O$46*100</f>
        <v>0.50299193831766</v>
      </c>
      <c r="Q30" s="17" t="n">
        <v>5826573.72</v>
      </c>
      <c r="R30" s="16" t="n">
        <f aca="false">+Q30/$Q$46*100</f>
        <v>0.784379685799874</v>
      </c>
      <c r="S30" s="17" t="n">
        <v>5151970.62</v>
      </c>
      <c r="T30" s="16" t="n">
        <f aca="false">+S30/$S$46*100</f>
        <v>0.784037721344893</v>
      </c>
      <c r="U30" s="17" t="n">
        <v>5171206.44</v>
      </c>
      <c r="V30" s="16" t="n">
        <f aca="false">+U30/$U$46*100</f>
        <v>0.415864260873795</v>
      </c>
      <c r="W30" s="17" t="n">
        <v>4955327.65</v>
      </c>
      <c r="X30" s="16" t="n">
        <f aca="false">+W30/$W$46*100</f>
        <v>0.674814452750566</v>
      </c>
      <c r="Y30" s="17" t="n">
        <v>12684668.41</v>
      </c>
      <c r="Z30" s="16" t="n">
        <f aca="false">+Y30/$Y$46*100</f>
        <v>0.727498274250827</v>
      </c>
      <c r="AA30" s="18" t="n">
        <f aca="false">+C30+E30+G30+I30+K30+M30+O30+Q30+S30+U30+W30+Y30</f>
        <v>67996350.25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</v>
      </c>
      <c r="F31" s="16" t="n">
        <f aca="false">+E31/$E$46*100</f>
        <v>1.96254368614236</v>
      </c>
      <c r="G31" s="15" t="n">
        <v>8508929.4</v>
      </c>
      <c r="H31" s="16" t="n">
        <f aca="false">+G31/$G$46*100</f>
        <v>1.86159294140181</v>
      </c>
      <c r="I31" s="17" t="n">
        <v>8475462.28</v>
      </c>
      <c r="J31" s="16" t="n">
        <f aca="false">+I31/$I$46*100</f>
        <v>1.65266642038203</v>
      </c>
      <c r="K31" s="17" t="n">
        <v>8827657.4</v>
      </c>
      <c r="L31" s="16" t="n">
        <f aca="false">+K31/$K$46*100</f>
        <v>1.74082669927192</v>
      </c>
      <c r="M31" s="17" t="n">
        <v>12380829.47</v>
      </c>
      <c r="N31" s="16" t="n">
        <f aca="false">+M31/$M$46*100</f>
        <v>2.26414787634285</v>
      </c>
      <c r="O31" s="17" t="n">
        <v>12994758.25</v>
      </c>
      <c r="P31" s="16" t="n">
        <f aca="false">+O31/$O$46*100</f>
        <v>1.28928395991246</v>
      </c>
      <c r="Q31" s="17" t="n">
        <v>11406658.29</v>
      </c>
      <c r="R31" s="16" t="n">
        <f aca="false">+Q31/$Q$46*100</f>
        <v>1.53557673437224</v>
      </c>
      <c r="S31" s="17" t="n">
        <v>11388803.83</v>
      </c>
      <c r="T31" s="16" t="n">
        <f aca="false">+S31/$S$46*100</f>
        <v>1.73317211263856</v>
      </c>
      <c r="U31" s="17" t="n">
        <v>12911429.01</v>
      </c>
      <c r="V31" s="16" t="n">
        <f aca="false">+U31/$U$46*100</f>
        <v>1.03832673175355</v>
      </c>
      <c r="W31" s="17" t="n">
        <v>11542893.39</v>
      </c>
      <c r="X31" s="16" t="n">
        <f aca="false">+W31/$W$46*100</f>
        <v>1.57190640787012</v>
      </c>
      <c r="Y31" s="17" t="n">
        <v>30261718.46</v>
      </c>
      <c r="Z31" s="16" t="n">
        <f aca="false">+Y31/$Y$46*100</f>
        <v>1.73558718635156</v>
      </c>
      <c r="AA31" s="18" t="n">
        <f aca="false">+C31+E31+G31+I31+K31+M31+O31+Q31+S31+U31+W31+Y31</f>
        <v>144126788.3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</v>
      </c>
      <c r="H32" s="16" t="n">
        <f aca="false">+G32/$G$46*100</f>
        <v>0.906992474338594</v>
      </c>
      <c r="I32" s="17" t="n">
        <v>4687319.99</v>
      </c>
      <c r="J32" s="16" t="n">
        <f aca="false">+I32/$I$46*100</f>
        <v>0.914000451319147</v>
      </c>
      <c r="K32" s="17" t="n">
        <v>5184433.79</v>
      </c>
      <c r="L32" s="16" t="n">
        <f aca="false">+K32/$K$46*100</f>
        <v>1.02237777853041</v>
      </c>
      <c r="M32" s="17" t="n">
        <v>5329314.55</v>
      </c>
      <c r="N32" s="16" t="n">
        <f aca="false">+M32/$M$46*100</f>
        <v>0.974599985403526</v>
      </c>
      <c r="O32" s="17" t="n">
        <v>5505406.17</v>
      </c>
      <c r="P32" s="16" t="n">
        <f aca="false">+O32/$O$46*100</f>
        <v>0.546222694661063</v>
      </c>
      <c r="Q32" s="17" t="n">
        <v>8675421.78</v>
      </c>
      <c r="R32" s="16" t="n">
        <f aca="false">+Q32/$Q$46*100</f>
        <v>1.16789470741954</v>
      </c>
      <c r="S32" s="17" t="n">
        <v>5848235.38</v>
      </c>
      <c r="T32" s="16" t="n">
        <f aca="false">+S32/$S$46*100</f>
        <v>0.889996756469039</v>
      </c>
      <c r="U32" s="17" t="n">
        <v>5904504.18</v>
      </c>
      <c r="V32" s="16" t="n">
        <f aca="false">+U32/$U$46*100</f>
        <v>0.474835475073769</v>
      </c>
      <c r="W32" s="17" t="n">
        <v>6832452.42</v>
      </c>
      <c r="X32" s="16" t="n">
        <f aca="false">+W32/$W$46*100</f>
        <v>0.930440521071615</v>
      </c>
      <c r="Y32" s="17" t="n">
        <v>13909195.43</v>
      </c>
      <c r="Z32" s="16" t="n">
        <f aca="false">+Y32/$Y$46*100</f>
        <v>0.79772804021942</v>
      </c>
      <c r="AA32" s="18" t="n">
        <f aca="false">+C32+E32+G32+I32+K32+M32+O32+Q32+S32+U32+W32+Y32</f>
        <v>75440313.6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</v>
      </c>
      <c r="E33" s="15" t="n">
        <v>1691308.39</v>
      </c>
      <c r="F33" s="16" t="n">
        <f aca="false">+E33/$E$46*100</f>
        <v>0.415523952567264</v>
      </c>
      <c r="G33" s="15" t="n">
        <v>3549167.69</v>
      </c>
      <c r="H33" s="16" t="n">
        <f aca="false">+G33/$G$46*100</f>
        <v>0.77649081440908</v>
      </c>
      <c r="I33" s="17" t="n">
        <v>2800428.16</v>
      </c>
      <c r="J33" s="16" t="n">
        <f aca="false">+I33/$I$46*100</f>
        <v>0.546067391939855</v>
      </c>
      <c r="K33" s="17" t="n">
        <v>3241400.6</v>
      </c>
      <c r="L33" s="16" t="n">
        <f aca="false">+K33/$K$46*100</f>
        <v>0.639208846903824</v>
      </c>
      <c r="M33" s="17" t="n">
        <v>3082360.91</v>
      </c>
      <c r="N33" s="16" t="n">
        <f aca="false">+M33/$M$46*100</f>
        <v>0.563687669344719</v>
      </c>
      <c r="O33" s="17" t="n">
        <v>4227915.87</v>
      </c>
      <c r="P33" s="16" t="n">
        <f aca="false">+O33/$O$46*100</f>
        <v>0.419475607793652</v>
      </c>
      <c r="Q33" s="17" t="n">
        <v>3214048.04</v>
      </c>
      <c r="R33" s="16" t="n">
        <f aca="false">+Q33/$Q$46*100</f>
        <v>0.432678639782301</v>
      </c>
      <c r="S33" s="17" t="n">
        <v>3678088.22</v>
      </c>
      <c r="T33" s="16" t="n">
        <f aca="false">+S33/$S$46*100</f>
        <v>0.559739198767848</v>
      </c>
      <c r="U33" s="17" t="n">
        <v>3920842.86</v>
      </c>
      <c r="V33" s="16" t="n">
        <f aca="false">+U33/$U$46*100</f>
        <v>0.315311027880024</v>
      </c>
      <c r="W33" s="17" t="n">
        <v>3429100.43</v>
      </c>
      <c r="X33" s="16" t="n">
        <f aca="false">+W33/$W$46*100</f>
        <v>0.466973466446196</v>
      </c>
      <c r="Y33" s="17" t="n">
        <v>6647156.29</v>
      </c>
      <c r="Z33" s="16" t="n">
        <f aca="false">+Y33/$Y$46*100</f>
        <v>0.381231465683266</v>
      </c>
      <c r="AA33" s="18" t="n">
        <f aca="false">+C33+E33+G33+I33+K33+M33+O33+Q33+S33+U33+W33+Y33</f>
        <v>42695566.64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6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89</v>
      </c>
      <c r="K34" s="17" t="n">
        <v>7131183.02</v>
      </c>
      <c r="L34" s="16" t="n">
        <f aca="false">+K34/$K$46*100</f>
        <v>1.40627951857426</v>
      </c>
      <c r="M34" s="17" t="n">
        <v>10568446.02</v>
      </c>
      <c r="N34" s="16" t="n">
        <f aca="false">+M34/$M$46*100</f>
        <v>1.93270771319549</v>
      </c>
      <c r="O34" s="17" t="n">
        <v>11349749.78</v>
      </c>
      <c r="P34" s="16" t="n">
        <f aca="false">+O34/$O$46*100</f>
        <v>1.12607330270065</v>
      </c>
      <c r="Q34" s="17" t="n">
        <v>10719989.94</v>
      </c>
      <c r="R34" s="16" t="n">
        <f aca="false">+Q34/$Q$46*100</f>
        <v>1.44313669490738</v>
      </c>
      <c r="S34" s="17" t="n">
        <v>8625718.74</v>
      </c>
      <c r="T34" s="16" t="n">
        <f aca="false">+S34/$S$46*100</f>
        <v>1.31268001405481</v>
      </c>
      <c r="U34" s="17" t="n">
        <v>9536508.62</v>
      </c>
      <c r="V34" s="16" t="n">
        <f aca="false">+U34/$U$46*100</f>
        <v>0.766918349632331</v>
      </c>
      <c r="W34" s="17" t="n">
        <v>8049953.15</v>
      </c>
      <c r="X34" s="16" t="n">
        <f aca="false">+W34/$W$46*100</f>
        <v>1.09623926272261</v>
      </c>
      <c r="Y34" s="17" t="n">
        <v>21786777.45</v>
      </c>
      <c r="Z34" s="16" t="n">
        <f aca="false">+Y34/$Y$46*100</f>
        <v>1.24952757802219</v>
      </c>
      <c r="AA34" s="18" t="n">
        <f aca="false">+C34+E34+G34+I34+K34+M34+O34+Q34+S34+U34+W34+Y34</f>
        <v>108326955.8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4</v>
      </c>
      <c r="K35" s="17" t="n">
        <v>5133950.66</v>
      </c>
      <c r="L35" s="16" t="n">
        <f aca="false">+K35/$K$46*100</f>
        <v>1.01242243289513</v>
      </c>
      <c r="M35" s="17" t="n">
        <v>5582770.22</v>
      </c>
      <c r="N35" s="16" t="n">
        <f aca="false">+M35/$M$46*100</f>
        <v>1.02095076653399</v>
      </c>
      <c r="O35" s="17" t="n">
        <v>5794466.82</v>
      </c>
      <c r="P35" s="16" t="n">
        <f aca="false">+O35/$O$46*100</f>
        <v>0.574902047698422</v>
      </c>
      <c r="Q35" s="17" t="n">
        <v>7335500.39</v>
      </c>
      <c r="R35" s="16" t="n">
        <f aca="false">+Q35/$Q$46*100</f>
        <v>0.987513033833725</v>
      </c>
      <c r="S35" s="17" t="n">
        <v>4876106.7</v>
      </c>
      <c r="T35" s="16" t="n">
        <f aca="false">+S35/$S$46*100</f>
        <v>0.742056169975318</v>
      </c>
      <c r="U35" s="17" t="n">
        <v>6055867.84</v>
      </c>
      <c r="V35" s="16" t="n">
        <f aca="false">+U35/$U$46*100</f>
        <v>0.487008018815623</v>
      </c>
      <c r="W35" s="17" t="n">
        <v>5898239.7</v>
      </c>
      <c r="X35" s="16" t="n">
        <f aca="false">+W35/$W$46*100</f>
        <v>0.803219822476757</v>
      </c>
      <c r="Y35" s="17" t="n">
        <v>19406943.99</v>
      </c>
      <c r="Z35" s="16" t="n">
        <f aca="false">+Y35/$Y$46*100</f>
        <v>1.11303802392478</v>
      </c>
      <c r="AA35" s="18" t="n">
        <f aca="false">+C35+E35+G35+I35+K35+M35+O35+Q35+S35+U35+W35+Y35</f>
        <v>7915143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4</v>
      </c>
      <c r="I36" s="17" t="n">
        <v>129039383.55</v>
      </c>
      <c r="J36" s="16" t="n">
        <f aca="false">+I36/$I$46*100</f>
        <v>25.1619379633274</v>
      </c>
      <c r="K36" s="17" t="n">
        <v>47984136.4</v>
      </c>
      <c r="L36" s="16" t="n">
        <f aca="false">+K36/$K$46*100</f>
        <v>9.46254051348045</v>
      </c>
      <c r="M36" s="17" t="n">
        <v>73567360.22</v>
      </c>
      <c r="N36" s="16" t="n">
        <f aca="false">+M36/$M$46*100</f>
        <v>13.4536529086256</v>
      </c>
      <c r="O36" s="17" t="n">
        <v>440882061.42</v>
      </c>
      <c r="P36" s="16" t="n">
        <f aca="false">+O36/$O$46*100</f>
        <v>43.7424197562079</v>
      </c>
      <c r="Q36" s="17" t="n">
        <v>127523540.87</v>
      </c>
      <c r="R36" s="16" t="n">
        <f aca="false">+Q36/$Q$46*100</f>
        <v>17.1673576490332</v>
      </c>
      <c r="S36" s="17" t="n">
        <v>132173457.39</v>
      </c>
      <c r="T36" s="16" t="n">
        <f aca="false">+S36/$S$46*100</f>
        <v>20.1144346499266</v>
      </c>
      <c r="U36" s="17" t="n">
        <v>621033510.22</v>
      </c>
      <c r="V36" s="16" t="n">
        <f aca="false">+U36/$U$46*100</f>
        <v>49.9430151749074</v>
      </c>
      <c r="W36" s="17" t="n">
        <v>144169833.23</v>
      </c>
      <c r="X36" s="16" t="n">
        <f aca="false">+W36/$W$46*100</f>
        <v>19.6329877630277</v>
      </c>
      <c r="Y36" s="17" t="n">
        <v>412692243.15</v>
      </c>
      <c r="Z36" s="16" t="n">
        <f aca="false">+Y36/$Y$46*100</f>
        <v>23.6689588552144</v>
      </c>
      <c r="AA36" s="18" t="n">
        <f aca="false">+C36+E36+G36+I36+K36+M36+O36+Q36+S36+U36+W36+Y36</f>
        <v>2172629742.7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 t="n">
        <v>6531364.77</v>
      </c>
      <c r="L37" s="16" t="n">
        <f aca="false">+K37/$K$46*100</f>
        <v>1.28799449945803</v>
      </c>
      <c r="M37" s="17" t="n">
        <v>13707362.41</v>
      </c>
      <c r="N37" s="16" t="n">
        <f aca="false">+M37/$M$46*100</f>
        <v>2.50673798278746</v>
      </c>
      <c r="O37" s="17" t="n">
        <v>34222829.63</v>
      </c>
      <c r="P37" s="16" t="n">
        <f aca="false">+O37/$O$46*100</f>
        <v>3.39544179706274</v>
      </c>
      <c r="Q37" s="17" t="n">
        <v>60863467.84</v>
      </c>
      <c r="R37" s="16" t="n">
        <f aca="false">+Q37/$Q$46*100</f>
        <v>8.19350617965406</v>
      </c>
      <c r="S37" s="17" t="n">
        <v>35881003.68</v>
      </c>
      <c r="T37" s="16" t="n">
        <f aca="false">+S37/$S$46*100</f>
        <v>5.46044658244478</v>
      </c>
      <c r="U37" s="17" t="n">
        <v>42279613.7</v>
      </c>
      <c r="V37" s="16" t="n">
        <f aca="false">+U37/$U$46*100</f>
        <v>3.40009251330142</v>
      </c>
      <c r="W37" s="17" t="n">
        <v>38558732</v>
      </c>
      <c r="X37" s="16" t="n">
        <f aca="false">+W37/$W$46*100</f>
        <v>5.25091204278606</v>
      </c>
      <c r="Y37" s="17" t="n">
        <v>103693616.35</v>
      </c>
      <c r="Z37" s="16" t="n">
        <f aca="false">+Y37/$Y$46*100</f>
        <v>5.94709491073344</v>
      </c>
      <c r="AA37" s="18" t="n">
        <f aca="false">+C37+E37+G37+I37+K37+M37+O37+Q37+S37+U37+W37+Y37</f>
        <v>401804325.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79</v>
      </c>
      <c r="K38" s="17" t="n">
        <v>13401710.57</v>
      </c>
      <c r="L38" s="16" t="n">
        <f aca="false">+K38/$K$46*100</f>
        <v>2.6428365441743</v>
      </c>
      <c r="M38" s="17" t="n">
        <v>21843567.95</v>
      </c>
      <c r="N38" s="16" t="n">
        <f aca="false">+M38/$M$46*100</f>
        <v>3.99464899388064</v>
      </c>
      <c r="O38" s="17" t="n">
        <v>14059209.74</v>
      </c>
      <c r="P38" s="16" t="n">
        <f aca="false">+O38/$O$46*100</f>
        <v>1.39489425336766</v>
      </c>
      <c r="Q38" s="17" t="n">
        <v>15608473.31</v>
      </c>
      <c r="R38" s="16" t="n">
        <f aca="false">+Q38/$Q$46*100</f>
        <v>2.10122963838747</v>
      </c>
      <c r="S38" s="17" t="n">
        <v>18007320.13</v>
      </c>
      <c r="T38" s="16" t="n">
        <f aca="false">+S38/$S$46*100</f>
        <v>2.74039183908491</v>
      </c>
      <c r="U38" s="17" t="n">
        <v>18281663.33</v>
      </c>
      <c r="V38" s="16" t="n">
        <f aca="false">+U38/$U$46*100</f>
        <v>1.47019665458841</v>
      </c>
      <c r="W38" s="17" t="n">
        <v>21825954.43</v>
      </c>
      <c r="X38" s="16" t="n">
        <f aca="false">+W38/$W$46*100</f>
        <v>2.97224937173211</v>
      </c>
      <c r="Y38" s="17" t="n">
        <v>38307134.34</v>
      </c>
      <c r="Z38" s="16" t="n">
        <f aca="false">+Y38/$Y$46*100</f>
        <v>2.19701242658219</v>
      </c>
      <c r="AA38" s="18" t="n">
        <f aca="false">+C38+E38+G38+I38+K38+M38+O38+Q38+S38+U38+W38+Y38</f>
        <v>208670549.9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 t="n">
        <v>2588349.65</v>
      </c>
      <c r="L39" s="16" t="n">
        <f aca="false">+K39/$K$46*100</f>
        <v>0.510426263005078</v>
      </c>
      <c r="M39" s="17" t="n">
        <v>3405590.11</v>
      </c>
      <c r="N39" s="16" t="n">
        <f aca="false">+M39/$M$46*100</f>
        <v>0.622798305552521</v>
      </c>
      <c r="O39" s="17" t="n">
        <v>2845443.61</v>
      </c>
      <c r="P39" s="16" t="n">
        <f aca="false">+O39/$O$46*100</f>
        <v>0.282312662893009</v>
      </c>
      <c r="Q39" s="17" t="n">
        <v>4176225.38</v>
      </c>
      <c r="R39" s="16" t="n">
        <f aca="false">+Q39/$Q$46*100</f>
        <v>0.562207998870708</v>
      </c>
      <c r="S39" s="17" t="n">
        <v>3245432.19</v>
      </c>
      <c r="T39" s="16" t="n">
        <f aca="false">+S39/$S$46*100</f>
        <v>0.493896694431648</v>
      </c>
      <c r="U39" s="17" t="n">
        <v>3480063.03</v>
      </c>
      <c r="V39" s="16" t="n">
        <f aca="false">+U39/$U$46*100</f>
        <v>0.279863868626597</v>
      </c>
      <c r="W39" s="17" t="n">
        <v>4052438.78</v>
      </c>
      <c r="X39" s="16" t="n">
        <f aca="false">+W39/$W$46*100</f>
        <v>0.551859422985052</v>
      </c>
      <c r="Y39" s="17" t="n">
        <v>10950742.61</v>
      </c>
      <c r="Z39" s="16" t="n">
        <f aca="false">+Y39/$Y$46*100</f>
        <v>0.628053181450093</v>
      </c>
      <c r="AA39" s="18" t="n">
        <f aca="false">+C39+E39+G39+I39+K39+M39+O39+Q39+S39+U39+W39+Y39</f>
        <v>43198025.6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</v>
      </c>
      <c r="J40" s="16" t="n">
        <f aca="false">+I40/$I$46*100</f>
        <v>1.68321830099581</v>
      </c>
      <c r="K40" s="17" t="n">
        <v>16536011.92</v>
      </c>
      <c r="L40" s="16" t="n">
        <f aca="false">+K40/$K$46*100</f>
        <v>3.26092526538407</v>
      </c>
      <c r="M40" s="17" t="n">
        <v>17876505.65</v>
      </c>
      <c r="N40" s="16" t="n">
        <f aca="false">+M40/$M$46*100</f>
        <v>3.26917129437519</v>
      </c>
      <c r="O40" s="17" t="n">
        <v>19080782.93</v>
      </c>
      <c r="P40" s="16" t="n">
        <f aca="false">+O40/$O$46*100</f>
        <v>1.89311312307179</v>
      </c>
      <c r="Q40" s="17" t="n">
        <v>20281319</v>
      </c>
      <c r="R40" s="16" t="n">
        <f aca="false">+Q40/$Q$46*100</f>
        <v>2.73029320305708</v>
      </c>
      <c r="S40" s="17" t="n">
        <v>17089778.28</v>
      </c>
      <c r="T40" s="16" t="n">
        <f aca="false">+S40/$S$46*100</f>
        <v>2.60075839115337</v>
      </c>
      <c r="U40" s="17" t="n">
        <v>19476256.26</v>
      </c>
      <c r="V40" s="16" t="n">
        <f aca="false">+U40/$U$46*100</f>
        <v>1.56626485678524</v>
      </c>
      <c r="W40" s="17" t="n">
        <v>16935972.22</v>
      </c>
      <c r="X40" s="16" t="n">
        <f aca="false">+W40/$W$46*100</f>
        <v>2.30633363374833</v>
      </c>
      <c r="Y40" s="17" t="n">
        <v>37666637.22</v>
      </c>
      <c r="Z40" s="16" t="n">
        <f aca="false">+Y40/$Y$46*100</f>
        <v>2.16027827363459</v>
      </c>
      <c r="AA40" s="18" t="n">
        <f aca="false">+C40+E40+G40+I40+K40+M40+O40+Q40+S40+U40+W40+Y40</f>
        <v>195364583.36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 t="n">
        <v>16932666.61</v>
      </c>
      <c r="J41" s="16" t="n">
        <f aca="false">+I41/$I$46*100</f>
        <v>3.30177264547639</v>
      </c>
      <c r="K41" s="17" t="n">
        <v>20510408.27</v>
      </c>
      <c r="L41" s="16" t="n">
        <f aca="false">+K41/$K$46*100</f>
        <v>4.04468192539773</v>
      </c>
      <c r="M41" s="17" t="n">
        <v>26031756.17</v>
      </c>
      <c r="N41" s="16" t="n">
        <f aca="false">+M41/$M$46*100</f>
        <v>4.76056516185748</v>
      </c>
      <c r="O41" s="17" t="n">
        <v>21009307.89</v>
      </c>
      <c r="P41" s="16" t="n">
        <f aca="false">+O41/$O$46*100</f>
        <v>2.08445306563816</v>
      </c>
      <c r="Q41" s="17" t="n">
        <v>21325619.1</v>
      </c>
      <c r="R41" s="16" t="n">
        <f aca="false">+Q41/$Q$46*100</f>
        <v>2.87087801733774</v>
      </c>
      <c r="S41" s="17" t="n">
        <v>23553007.91</v>
      </c>
      <c r="T41" s="16" t="n">
        <f aca="false">+S41/$S$46*100</f>
        <v>3.5843462656576</v>
      </c>
      <c r="U41" s="17" t="n">
        <v>27506886.98</v>
      </c>
      <c r="V41" s="16" t="n">
        <f aca="false">+U41/$U$46*100</f>
        <v>2.21208171740998</v>
      </c>
      <c r="W41" s="17" t="n">
        <v>19546065.96</v>
      </c>
      <c r="X41" s="16" t="n">
        <f aca="false">+W41/$W$46*100</f>
        <v>2.66177511071823</v>
      </c>
      <c r="Y41" s="17" t="n">
        <v>50351544.69</v>
      </c>
      <c r="Z41" s="16" t="n">
        <f aca="false">+Y41/$Y$46*100</f>
        <v>2.88779025858969</v>
      </c>
      <c r="AA41" s="18" t="n">
        <f aca="false">+C41+E41+G41+I41+K41+M41+O41+Q41+S41+U41+W41+Y41</f>
        <v>276375873.97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 t="n">
        <v>22591561.25</v>
      </c>
      <c r="L42" s="16" t="n">
        <f aca="false">+K42/$K$46*100</f>
        <v>4.45508827769379</v>
      </c>
      <c r="M42" s="17" t="n">
        <v>30672943.28</v>
      </c>
      <c r="N42" s="16" t="n">
        <f aca="false">+M42/$M$46*100</f>
        <v>5.60932363674634</v>
      </c>
      <c r="O42" s="17" t="n">
        <v>22802223.55</v>
      </c>
      <c r="P42" s="16" t="n">
        <f aca="false">+O42/$O$46*100</f>
        <v>2.26233843737363</v>
      </c>
      <c r="Q42" s="17" t="n">
        <v>37093920.58</v>
      </c>
      <c r="R42" s="16" t="n">
        <f aca="false">+Q42/$Q$46*100</f>
        <v>4.99362389765247</v>
      </c>
      <c r="S42" s="17" t="n">
        <v>31440079.38</v>
      </c>
      <c r="T42" s="16" t="n">
        <f aca="false">+S42/$S$46*100</f>
        <v>4.78461738510414</v>
      </c>
      <c r="U42" s="17" t="n">
        <v>30694770.92</v>
      </c>
      <c r="V42" s="16" t="n">
        <f aca="false">+U42/$U$46*100</f>
        <v>2.46844877872179</v>
      </c>
      <c r="W42" s="17" t="n">
        <v>28446900.06</v>
      </c>
      <c r="X42" s="16" t="n">
        <f aca="false">+W42/$W$46*100</f>
        <v>3.87388698635073</v>
      </c>
      <c r="Y42" s="17" t="n">
        <v>64839496.5799999</v>
      </c>
      <c r="Z42" s="16" t="n">
        <f aca="false">+Y42/$Y$46*100</f>
        <v>3.71871146651774</v>
      </c>
      <c r="AA42" s="18" t="n">
        <f aca="false">+C42+E42+G42+I42+K42+M42+O42+Q42+S42+U42+W42+Y42</f>
        <v>351277535.7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7</v>
      </c>
      <c r="E43" s="15" t="n">
        <v>20130088.61</v>
      </c>
      <c r="F43" s="16" t="n">
        <f aca="false">+E43/$E$46*100</f>
        <v>4.94559953359923</v>
      </c>
      <c r="G43" s="15" t="n">
        <v>23757720.83</v>
      </c>
      <c r="H43" s="16" t="n">
        <f aca="false">+G43/$G$46*100</f>
        <v>5.19774031747434</v>
      </c>
      <c r="I43" s="17" t="n">
        <v>19954329.4</v>
      </c>
      <c r="J43" s="16" t="n">
        <f aca="false">+I43/$I$46*100</f>
        <v>3.89097951842006</v>
      </c>
      <c r="K43" s="17" t="n">
        <v>24460810.27</v>
      </c>
      <c r="L43" s="16" t="n">
        <f aca="false">+K43/$K$46*100</f>
        <v>4.82370686518042</v>
      </c>
      <c r="M43" s="17" t="n">
        <v>26208274.56</v>
      </c>
      <c r="N43" s="16" t="n">
        <f aca="false">+M43/$M$46*100</f>
        <v>4.79284601499599</v>
      </c>
      <c r="O43" s="17" t="n">
        <v>30059136.4</v>
      </c>
      <c r="P43" s="16" t="n">
        <f aca="false">+O43/$O$46*100</f>
        <v>2.98233808307598</v>
      </c>
      <c r="Q43" s="17" t="n">
        <v>32463505.21</v>
      </c>
      <c r="R43" s="16" t="n">
        <f aca="false">+Q43/$Q$46*100</f>
        <v>4.37027234876939</v>
      </c>
      <c r="S43" s="17" t="n">
        <v>26665767.39</v>
      </c>
      <c r="T43" s="16" t="n">
        <f aca="false">+S43/$S$46*100</f>
        <v>4.05805254812741</v>
      </c>
      <c r="U43" s="17" t="n">
        <v>29821070.94</v>
      </c>
      <c r="V43" s="16" t="n">
        <f aca="false">+U43/$U$46*100</f>
        <v>2.39818652935622</v>
      </c>
      <c r="W43" s="17" t="n">
        <v>29578288.92</v>
      </c>
      <c r="X43" s="16" t="n">
        <f aca="false">+W43/$W$46*100</f>
        <v>4.0279590494582</v>
      </c>
      <c r="Y43" s="17" t="n">
        <v>67207765.53</v>
      </c>
      <c r="Z43" s="16" t="n">
        <f aca="false">+Y43/$Y$46*100</f>
        <v>3.85453776629934</v>
      </c>
      <c r="AA43" s="18" t="n">
        <f aca="false">+C43+E43+G43+I43+K43+M43+O43+Q43+S43+U43+W43+Y43</f>
        <v>352229226.47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4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1</v>
      </c>
      <c r="I44" s="17" t="n">
        <v>10571893.75</v>
      </c>
      <c r="J44" s="16" t="n">
        <f aca="false">+I44/$I$46*100</f>
        <v>2.06145850494796</v>
      </c>
      <c r="K44" s="17" t="n">
        <v>14301513.82</v>
      </c>
      <c r="L44" s="16" t="n">
        <f aca="false">+K44/$K$46*100</f>
        <v>2.82027903550746</v>
      </c>
      <c r="M44" s="17" t="n">
        <v>13868150.71</v>
      </c>
      <c r="N44" s="16" t="n">
        <f aca="false">+M44/$M$46*100</f>
        <v>2.53614219103279</v>
      </c>
      <c r="O44" s="17" t="n">
        <v>14101115.27</v>
      </c>
      <c r="P44" s="16" t="n">
        <f aca="false">+O44/$O$46*100</f>
        <v>1.39905193961478</v>
      </c>
      <c r="Q44" s="17" t="n">
        <v>19921920.31</v>
      </c>
      <c r="R44" s="16" t="n">
        <f aca="false">+Q44/$Q$46*100</f>
        <v>2.68191056085839</v>
      </c>
      <c r="S44" s="17" t="n">
        <v>13846194.05</v>
      </c>
      <c r="T44" s="16" t="n">
        <f aca="false">+S44/$S$46*100</f>
        <v>2.10714292316</v>
      </c>
      <c r="U44" s="17" t="n">
        <v>13410830.84</v>
      </c>
      <c r="V44" s="16" t="n">
        <f aca="false">+U44/$U$46*100</f>
        <v>1.07848822507656</v>
      </c>
      <c r="W44" s="17" t="n">
        <v>13634230.57</v>
      </c>
      <c r="X44" s="16" t="n">
        <f aca="false">+W44/$W$46*100</f>
        <v>1.85670383284738</v>
      </c>
      <c r="Y44" s="17" t="n">
        <v>41745536.82</v>
      </c>
      <c r="Z44" s="16" t="n">
        <f aca="false">+Y44/$Y$46*100</f>
        <v>2.39421362960361</v>
      </c>
      <c r="AA44" s="18" t="n">
        <f aca="false">+C44+E44+G44+I44+K44+M44+O44+Q44+S44+U44+W44+Y44</f>
        <v>189510678.2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 t="n">
        <v>8043557.38</v>
      </c>
      <c r="L45" s="16" t="n">
        <f aca="false">+K45/$K$46*100</f>
        <v>1.58620105082801</v>
      </c>
      <c r="M45" s="17" t="n">
        <v>13458320.99</v>
      </c>
      <c r="N45" s="16" t="n">
        <f aca="false">+M45/$M$46*100</f>
        <v>2.46119445894031</v>
      </c>
      <c r="O45" s="17" t="n">
        <v>10961452.41</v>
      </c>
      <c r="P45" s="16" t="n">
        <f aca="false">+O45/$O$46*100</f>
        <v>1.08754810960464</v>
      </c>
      <c r="Q45" s="17" t="n">
        <v>16247055.56</v>
      </c>
      <c r="R45" s="16" t="n">
        <f aca="false">+Q45/$Q$46*100</f>
        <v>2.18719627481619</v>
      </c>
      <c r="S45" s="17" t="n">
        <v>17441255.8</v>
      </c>
      <c r="T45" s="16" t="n">
        <f aca="false">+S45/$S$46*100</f>
        <v>2.65424697915405</v>
      </c>
      <c r="U45" s="17" t="n">
        <v>10740750.14</v>
      </c>
      <c r="V45" s="16" t="n">
        <f aca="false">+U45/$U$46*100</f>
        <v>0.863762483673194</v>
      </c>
      <c r="W45" s="17" t="n">
        <v>13505218.86</v>
      </c>
      <c r="X45" s="16" t="n">
        <f aca="false">+W45/$W$46*100</f>
        <v>1.8391350719841</v>
      </c>
      <c r="Y45" s="17" t="n">
        <v>36010269.9</v>
      </c>
      <c r="Z45" s="16" t="n">
        <f aca="false">+Y45/$Y$46*100</f>
        <v>2.06528135862847</v>
      </c>
      <c r="AA45" s="18" t="n">
        <f aca="false">+C45+E45+G45+I45+K45+M45+O45+Q45+S45+U45+W45+Y45</f>
        <v>130460653.72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21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507095703.65</v>
      </c>
      <c r="L46" s="20" t="n">
        <f aca="false">+K46/$K$46*100</f>
        <v>100</v>
      </c>
      <c r="M46" s="21" t="n">
        <f aca="false">SUM(M13:M45)</f>
        <v>546820708.99</v>
      </c>
      <c r="N46" s="20" t="n">
        <f aca="false">+M46/$M$46*100</f>
        <v>100</v>
      </c>
      <c r="O46" s="21" t="n">
        <f aca="false">SUM(O13:O45)</f>
        <v>1007905058.47</v>
      </c>
      <c r="P46" s="20" t="n">
        <f aca="false">+O46/$O$46*100</f>
        <v>100</v>
      </c>
      <c r="Q46" s="21" t="n">
        <f aca="false">SUM(Q13:Q45)</f>
        <v>742825678.11</v>
      </c>
      <c r="R46" s="20" t="n">
        <f aca="false">+Q46/$Q$46*100</f>
        <v>100</v>
      </c>
      <c r="S46" s="21" t="n">
        <f aca="false">SUM(S13:S45)</f>
        <v>657107493.65</v>
      </c>
      <c r="T46" s="20" t="n">
        <f aca="false">+S46/$S$46*100</f>
        <v>100</v>
      </c>
      <c r="U46" s="21" t="n">
        <f aca="false">SUM(U13:U45)</f>
        <v>1243484215.05</v>
      </c>
      <c r="V46" s="20" t="n">
        <f aca="false">+U46/$U$46*100</f>
        <v>100</v>
      </c>
      <c r="W46" s="21" t="n">
        <f aca="false">SUM(W13:W45)</f>
        <v>734324469.46</v>
      </c>
      <c r="X46" s="20" t="n">
        <f aca="false">+W46/$W$46*100</f>
        <v>100</v>
      </c>
      <c r="Y46" s="21" t="n">
        <f aca="false">SUM(Y13:Y45)</f>
        <v>1743601168.41</v>
      </c>
      <c r="Z46" s="20" t="n">
        <f aca="false">+Y46/$Y$46*100</f>
        <v>100</v>
      </c>
      <c r="AA46" s="21" t="n">
        <f aca="false">SUM(AA13:AA45)</f>
        <v>8889338712.39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customFormat="false" ht="12.75" hidden="false" customHeight="false" outlineLevel="0" collapsed="false">
      <c r="A48" s="25"/>
    </row>
    <row r="49" s="26" customFormat="true" ht="12.75" hidden="false" customHeight="false" outlineLevel="0" collapsed="false">
      <c r="A49" s="26" t="s">
        <v>89</v>
      </c>
      <c r="B49" s="27" t="s">
        <v>90</v>
      </c>
      <c r="C49" s="26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6" customFormat="true" ht="12.75" hidden="false" customHeight="false" outlineLevel="0" collapsed="false">
      <c r="A50" s="26" t="s">
        <v>91</v>
      </c>
      <c r="B50" s="28" t="n">
        <f aca="false">+AA13</f>
        <v>1618727561.38</v>
      </c>
      <c r="C50" s="29" t="n">
        <f aca="false">+B50/$B$83*100</f>
        <v>18.2097635578202</v>
      </c>
      <c r="M50" s="24"/>
      <c r="N50" s="24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s="26" customFormat="true" ht="12.75" hidden="false" customHeight="false" outlineLevel="0" collapsed="false">
      <c r="A51" s="26" t="s">
        <v>92</v>
      </c>
      <c r="B51" s="28" t="n">
        <f aca="false">+AA14</f>
        <v>50493146.77</v>
      </c>
      <c r="C51" s="29" t="n">
        <f aca="false">+B51/$B$83*100</f>
        <v>0.568019156471363</v>
      </c>
      <c r="M51" s="24"/>
      <c r="N51" s="24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s="26" customFormat="true" ht="12.75" hidden="false" customHeight="false" outlineLevel="0" collapsed="false">
      <c r="A52" s="26" t="s">
        <v>93</v>
      </c>
      <c r="B52" s="28" t="n">
        <f aca="false">+AA15</f>
        <v>71396889.5</v>
      </c>
      <c r="C52" s="29" t="n">
        <f aca="false">+B52/$B$83*100</f>
        <v>0.803174362120848</v>
      </c>
      <c r="M52" s="24"/>
      <c r="N52" s="24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s="26" customFormat="true" ht="12.75" hidden="false" customHeight="false" outlineLevel="0" collapsed="false">
      <c r="A53" s="26" t="s">
        <v>94</v>
      </c>
      <c r="B53" s="28" t="n">
        <f aca="false">+AA16</f>
        <v>52158550.51</v>
      </c>
      <c r="C53" s="29" t="n">
        <f aca="false">+B53/$B$83*100</f>
        <v>0.586754000466887</v>
      </c>
      <c r="M53" s="24"/>
      <c r="N53" s="24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s="26" customFormat="true" ht="12.75" hidden="false" customHeight="false" outlineLevel="0" collapsed="false">
      <c r="A54" s="26" t="s">
        <v>95</v>
      </c>
      <c r="B54" s="28" t="n">
        <f aca="false">+AA17</f>
        <v>51241699.99</v>
      </c>
      <c r="C54" s="29" t="n">
        <f aca="false">+B54/$B$83*100</f>
        <v>0.57643995406069</v>
      </c>
      <c r="M54" s="24"/>
      <c r="N54" s="24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s="26" customFormat="true" ht="12.75" hidden="false" customHeight="false" outlineLevel="0" collapsed="false">
      <c r="A55" s="26" t="s">
        <v>96</v>
      </c>
      <c r="B55" s="28" t="n">
        <f aca="false">+AA18</f>
        <v>239448054.5</v>
      </c>
      <c r="C55" s="29" t="n">
        <f aca="false">+B55/$B$83*100</f>
        <v>2.69365430036158</v>
      </c>
      <c r="M55" s="24"/>
      <c r="N55" s="24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s="26" customFormat="true" ht="12.75" hidden="false" customHeight="false" outlineLevel="0" collapsed="false">
      <c r="A56" s="26" t="s">
        <v>97</v>
      </c>
      <c r="B56" s="28" t="n">
        <f aca="false">+AA19</f>
        <v>191144233.94</v>
      </c>
      <c r="C56" s="29" t="n">
        <f aca="false">+B56/$B$83*100</f>
        <v>2.15026381741515</v>
      </c>
      <c r="M56" s="24"/>
      <c r="N56" s="24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s="26" customFormat="true" ht="12.75" hidden="false" customHeight="false" outlineLevel="0" collapsed="false">
      <c r="A57" s="26" t="s">
        <v>98</v>
      </c>
      <c r="B57" s="28" t="n">
        <f aca="false">+AA20</f>
        <v>253825399.56</v>
      </c>
      <c r="C57" s="29" t="n">
        <f aca="false">+B57/$B$83*100</f>
        <v>2.8553912475651</v>
      </c>
      <c r="M57" s="24"/>
      <c r="N57" s="24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s="26" customFormat="true" ht="12.75" hidden="false" customHeight="false" outlineLevel="0" collapsed="false">
      <c r="A58" s="26" t="s">
        <v>99</v>
      </c>
      <c r="B58" s="28" t="n">
        <f aca="false">+AA21</f>
        <v>56968381.23</v>
      </c>
      <c r="C58" s="29" t="n">
        <f aca="false">+B58/$B$83*100</f>
        <v>0.640861857930975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6" customFormat="true" ht="12.75" hidden="false" customHeight="false" outlineLevel="0" collapsed="false">
      <c r="A59" s="26" t="s">
        <v>100</v>
      </c>
      <c r="B59" s="28" t="n">
        <f aca="false">+AA22</f>
        <v>123589459.44</v>
      </c>
      <c r="C59" s="29" t="n">
        <f aca="false">+B59/$B$83*100</f>
        <v>1.39031106180869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6" customFormat="true" ht="12.75" hidden="false" customHeight="false" outlineLevel="0" collapsed="false">
      <c r="A60" s="26" t="s">
        <v>101</v>
      </c>
      <c r="B60" s="28" t="n">
        <f aca="false">+AA23</f>
        <v>265267794.19</v>
      </c>
      <c r="C60" s="29" t="n">
        <f aca="false">+B60/$B$83*100</f>
        <v>2.98411167323694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6" customFormat="true" ht="12.75" hidden="false" customHeight="false" outlineLevel="0" collapsed="false">
      <c r="A61" s="26" t="s">
        <v>102</v>
      </c>
      <c r="B61" s="28" t="n">
        <f aca="false">+AA24</f>
        <v>206973718</v>
      </c>
      <c r="C61" s="29" t="n">
        <f aca="false">+B61/$B$83*100</f>
        <v>2.32833650169634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6" customFormat="true" ht="12.75" hidden="false" customHeight="false" outlineLevel="0" collapsed="false">
      <c r="A62" s="26" t="s">
        <v>103</v>
      </c>
      <c r="B62" s="28" t="n">
        <f aca="false">+AA25</f>
        <v>297229785.15</v>
      </c>
      <c r="C62" s="29" t="n">
        <f aca="false">+B62/$B$83*100</f>
        <v>3.3436658762447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6" customFormat="true" ht="12.75" hidden="false" customHeight="false" outlineLevel="0" collapsed="false">
      <c r="A63" s="26" t="s">
        <v>104</v>
      </c>
      <c r="B63" s="28" t="n">
        <f aca="false">+AA26</f>
        <v>283184556.64</v>
      </c>
      <c r="C63" s="29" t="n">
        <f aca="false">+B63/$B$83*100</f>
        <v>3.1856650511617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6" customFormat="true" ht="12.75" hidden="false" customHeight="false" outlineLevel="0" collapsed="false">
      <c r="A64" s="26" t="s">
        <v>105</v>
      </c>
      <c r="B64" s="28" t="n">
        <f aca="false">+AA27</f>
        <v>132756420.88</v>
      </c>
      <c r="C64" s="29" t="n">
        <f aca="false">+B64/$B$83*100</f>
        <v>1.4934341594494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6" customFormat="true" ht="12.75" hidden="false" customHeight="false" outlineLevel="0" collapsed="false">
      <c r="A65" s="26" t="s">
        <v>106</v>
      </c>
      <c r="B65" s="28" t="n">
        <f aca="false">+AA28</f>
        <v>91216465.97</v>
      </c>
      <c r="C65" s="29" t="n">
        <f aca="false">+B65/$B$83*100</f>
        <v>1.02613331453848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6" customFormat="true" ht="12.75" hidden="false" customHeight="false" outlineLevel="0" collapsed="false">
      <c r="A66" s="26" t="s">
        <v>107</v>
      </c>
      <c r="B66" s="28" t="n">
        <f aca="false">+AA29</f>
        <v>64457992.43</v>
      </c>
      <c r="C66" s="29" t="n">
        <f aca="false">+B66/$B$83*100</f>
        <v>0.7251157202521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6" customFormat="true" ht="12.75" hidden="false" customHeight="false" outlineLevel="0" collapsed="false">
      <c r="A67" s="26" t="s">
        <v>108</v>
      </c>
      <c r="B67" s="28" t="n">
        <f aca="false">+AA30</f>
        <v>67996350.25</v>
      </c>
      <c r="C67" s="29" t="n">
        <f aca="false">+B67/$B$83*100</f>
        <v>0.764920231414136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6" customFormat="true" ht="12.75" hidden="false" customHeight="false" outlineLevel="0" collapsed="false">
      <c r="A68" s="26" t="s">
        <v>109</v>
      </c>
      <c r="B68" s="28" t="n">
        <f aca="false">+AA31</f>
        <v>144126788.36</v>
      </c>
      <c r="C68" s="29" t="n">
        <f aca="false">+B68/$B$83*100</f>
        <v>1.62134432068738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6" customFormat="true" ht="12.75" hidden="false" customHeight="false" outlineLevel="0" collapsed="false">
      <c r="A69" s="26" t="s">
        <v>110</v>
      </c>
      <c r="B69" s="28" t="n">
        <f aca="false">+AA32</f>
        <v>75440313.63</v>
      </c>
      <c r="C69" s="29" t="n">
        <f aca="false">+B69/$B$83*100</f>
        <v>0.84866058174666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6" customFormat="true" ht="12.75" hidden="false" customHeight="false" outlineLevel="0" collapsed="false">
      <c r="A70" s="26" t="s">
        <v>111</v>
      </c>
      <c r="B70" s="28" t="n">
        <f aca="false">+AA33</f>
        <v>42695566.64</v>
      </c>
      <c r="C70" s="29" t="n">
        <f aca="false">+B70/$B$83*100</f>
        <v>0.480300819007951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6" customFormat="true" ht="12.75" hidden="false" customHeight="false" outlineLevel="0" collapsed="false">
      <c r="A71" s="26" t="s">
        <v>112</v>
      </c>
      <c r="B71" s="28" t="n">
        <f aca="false">+AA34</f>
        <v>108326955.88</v>
      </c>
      <c r="C71" s="29" t="n">
        <f aca="false">+B71/$B$83*100</f>
        <v>1.2186165853823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6" customFormat="true" ht="12.75" hidden="false" customHeight="false" outlineLevel="0" collapsed="false">
      <c r="A72" s="26" t="s">
        <v>113</v>
      </c>
      <c r="B72" s="28" t="n">
        <f aca="false">+AA35</f>
        <v>79151432</v>
      </c>
      <c r="C72" s="29" t="n">
        <f aca="false">+B72/$B$83*100</f>
        <v>0.89040855074718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6" customFormat="true" ht="12.75" hidden="false" customHeight="false" outlineLevel="0" collapsed="false">
      <c r="A73" s="26" t="s">
        <v>114</v>
      </c>
      <c r="B73" s="28" t="n">
        <f aca="false">+AA36</f>
        <v>2172629742.76</v>
      </c>
      <c r="C73" s="29" t="n">
        <f aca="false">+B73/$B$83*100</f>
        <v>24.440847773432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6" customFormat="true" ht="12.75" hidden="false" customHeight="false" outlineLevel="0" collapsed="false">
      <c r="A74" s="26" t="s">
        <v>115</v>
      </c>
      <c r="B74" s="28" t="n">
        <f aca="false">+AA37</f>
        <v>401804325.7</v>
      </c>
      <c r="C74" s="29" t="n">
        <f aca="false">+B74/$B$83*100</f>
        <v>4.5200699253361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6" customFormat="true" ht="12.75" hidden="false" customHeight="false" outlineLevel="0" collapsed="false">
      <c r="A75" s="26" t="s">
        <v>116</v>
      </c>
      <c r="B75" s="28" t="n">
        <f aca="false">+AA38</f>
        <v>208670549.94</v>
      </c>
      <c r="C75" s="29" t="n">
        <f aca="false">+B75/$B$83*100</f>
        <v>2.34742489505045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6" customFormat="true" ht="12.75" hidden="false" customHeight="false" outlineLevel="0" collapsed="false">
      <c r="A76" s="26" t="s">
        <v>117</v>
      </c>
      <c r="B76" s="28" t="n">
        <f aca="false">+AA39</f>
        <v>43198025.68</v>
      </c>
      <c r="C76" s="29" t="n">
        <f aca="false">+B76/$B$83*100</f>
        <v>0.485953197168541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6" customFormat="true" ht="12.75" hidden="false" customHeight="false" outlineLevel="0" collapsed="false">
      <c r="A77" s="26" t="s">
        <v>118</v>
      </c>
      <c r="B77" s="28" t="n">
        <f aca="false">+AA40</f>
        <v>195364583.36</v>
      </c>
      <c r="C77" s="29" t="n">
        <f aca="false">+B77/$B$83*100</f>
        <v>2.1977403458336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6" customFormat="true" ht="12.75" hidden="false" customHeight="false" outlineLevel="0" collapsed="false">
      <c r="A78" s="26" t="s">
        <v>119</v>
      </c>
      <c r="B78" s="28" t="n">
        <f aca="false">+AA41</f>
        <v>276375873.97</v>
      </c>
      <c r="C78" s="29" t="n">
        <f aca="false">+B78/$B$83*100</f>
        <v>3.10907124716472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6" customFormat="true" ht="12.75" hidden="false" customHeight="false" outlineLevel="0" collapsed="false">
      <c r="A79" s="26" t="s">
        <v>120</v>
      </c>
      <c r="B79" s="28" t="n">
        <f aca="false">+AA42</f>
        <v>351277535.75</v>
      </c>
      <c r="C79" s="29" t="n">
        <f aca="false">+B79/$B$83*100</f>
        <v>3.951672302242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6" customFormat="true" ht="12.75" hidden="false" customHeight="false" outlineLevel="0" collapsed="false">
      <c r="A80" s="26" t="s">
        <v>121</v>
      </c>
      <c r="B80" s="28" t="n">
        <f aca="false">+AA43</f>
        <v>352229226.47</v>
      </c>
      <c r="C80" s="29" t="n">
        <f aca="false">+B80/$B$83*100</f>
        <v>3.9623782810645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6" customFormat="true" ht="12.75" hidden="false" customHeight="false" outlineLevel="0" collapsed="false">
      <c r="A81" s="26" t="s">
        <v>122</v>
      </c>
      <c r="B81" s="28" t="n">
        <f aca="false">+AA44</f>
        <v>189510678.2</v>
      </c>
      <c r="C81" s="29" t="n">
        <f aca="false">+B81/$B$83*100</f>
        <v>2.13188724528923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6" customFormat="true" ht="12.75" hidden="false" customHeight="false" outlineLevel="0" collapsed="false">
      <c r="A82" s="26" t="s">
        <v>123</v>
      </c>
      <c r="B82" s="28" t="n">
        <f aca="false">+AA45</f>
        <v>130460653.72</v>
      </c>
      <c r="C82" s="29" t="n">
        <f aca="false">+B82/$B$83*100</f>
        <v>1.4676080858316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6" customFormat="true" ht="12.75" hidden="false" customHeight="false" outlineLevel="0" collapsed="false">
      <c r="A83" s="31"/>
      <c r="B83" s="32" t="n">
        <f aca="false">SUM(B50:B82)</f>
        <v>8889338712.3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1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138" s="34" customFormat="true" ht="12.75" hidden="false" customHeight="false" outlineLevel="0" collapsed="false">
      <c r="A138" s="33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</row>
    <row r="139" s="34" customFormat="true" ht="12.75" hidden="false" customHeight="false" outlineLevel="0" collapsed="false">
      <c r="A139" s="33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</row>
    <row r="140" s="34" customFormat="true" ht="12.75" hidden="false" customHeight="false" outlineLevel="0" collapsed="false">
      <c r="A140" s="33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</row>
    <row r="141" s="34" customFormat="true" ht="12.75" hidden="false" customHeight="false" outlineLevel="0" collapsed="false">
      <c r="A141" s="33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</row>
    <row r="142" s="34" customFormat="true" ht="12.75" hidden="false" customHeight="false" outlineLevel="0" collapsed="false">
      <c r="A142" s="33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</row>
    <row r="143" s="34" customFormat="true" ht="12.75" hidden="false" customHeight="false" outlineLevel="0" collapsed="false">
      <c r="A143" s="33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</row>
    <row r="144" s="34" customFormat="true" ht="12.75" hidden="false" customHeight="false" outlineLevel="0" collapsed="false">
      <c r="A144" s="33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</row>
    <row r="145" s="34" customFormat="true" ht="12.75" hidden="false" customHeight="false" outlineLevel="0" collapsed="false">
      <c r="A145" s="33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</row>
    <row r="146" s="34" customFormat="true" ht="12.75" hidden="false" customHeight="false" outlineLevel="0" collapsed="false">
      <c r="A146" s="33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</row>
    <row r="147" s="34" customFormat="true" ht="12.75" hidden="false" customHeight="false" outlineLevel="0" collapsed="false">
      <c r="A147" s="33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</row>
    <row r="148" s="34" customFormat="true" ht="12.75" hidden="false" customHeight="false" outlineLevel="0" collapsed="false">
      <c r="A148" s="33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</row>
    <row r="149" s="34" customFormat="true" ht="12.75" hidden="false" customHeight="false" outlineLevel="0" collapsed="false">
      <c r="A149" s="33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</row>
    <row r="150" s="34" customFormat="true" ht="12.75" hidden="false" customHeight="false" outlineLevel="0" collapsed="false">
      <c r="A150" s="33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</row>
    <row r="151" s="34" customFormat="true" ht="12.75" hidden="false" customHeight="false" outlineLevel="0" collapsed="false">
      <c r="A151" s="33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</row>
    <row r="152" s="34" customFormat="true" ht="12.75" hidden="false" customHeight="false" outlineLevel="0" collapsed="false">
      <c r="A152" s="33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6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443733933.27</v>
      </c>
      <c r="D12" s="38" t="n">
        <v>65437583.74</v>
      </c>
      <c r="E12" s="38" t="n">
        <v>102921886.81</v>
      </c>
      <c r="F12" s="38" t="n">
        <v>6634157.56</v>
      </c>
      <c r="G12" s="38" t="n">
        <v>0</v>
      </c>
      <c r="H12" s="18" t="n">
        <f aca="false">SUM(C12:G12)</f>
        <v>1618727561.3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44438532.49</v>
      </c>
      <c r="D13" s="38" t="n">
        <v>1041369.76</v>
      </c>
      <c r="E13" s="38" t="n">
        <v>2569632</v>
      </c>
      <c r="F13" s="38" t="n">
        <v>2443612.52</v>
      </c>
      <c r="G13" s="38" t="n">
        <v>0</v>
      </c>
      <c r="H13" s="18" t="n">
        <f aca="false">SUM(C13:G13)</f>
        <v>50493146.7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55357153.98</v>
      </c>
      <c r="D14" s="38" t="n">
        <v>2205065.53</v>
      </c>
      <c r="E14" s="38" t="n">
        <v>3830094.28</v>
      </c>
      <c r="F14" s="38" t="n">
        <v>10004575.71</v>
      </c>
      <c r="G14" s="38" t="n">
        <v>0</v>
      </c>
      <c r="H14" s="18" t="n">
        <f aca="false">SUM(C14:G14)</f>
        <v>71396889.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29915954.22</v>
      </c>
      <c r="D15" s="38" t="n">
        <v>9548733.45</v>
      </c>
      <c r="E15" s="38" t="n">
        <v>887500</v>
      </c>
      <c r="F15" s="38" t="n">
        <v>11806362.84</v>
      </c>
      <c r="G15" s="38" t="n">
        <v>0</v>
      </c>
      <c r="H15" s="18" t="n">
        <f aca="false">SUM(C15:G15)</f>
        <v>52158550.5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43101823.69</v>
      </c>
      <c r="D16" s="38" t="n">
        <v>1621873.43</v>
      </c>
      <c r="E16" s="38" t="n">
        <v>3037715.26</v>
      </c>
      <c r="F16" s="38" t="n">
        <v>3480287.61</v>
      </c>
      <c r="G16" s="38" t="n">
        <v>0</v>
      </c>
      <c r="H16" s="18" t="n">
        <f aca="false">SUM(C16:G16)</f>
        <v>51241699.9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93048686.71</v>
      </c>
      <c r="D17" s="38" t="n">
        <v>4777521.4</v>
      </c>
      <c r="E17" s="38" t="n">
        <v>13505341.09</v>
      </c>
      <c r="F17" s="38" t="n">
        <v>28116505.3</v>
      </c>
      <c r="G17" s="38" t="n">
        <v>0</v>
      </c>
      <c r="H17" s="18" t="n">
        <f aca="false">SUM(C17:G17)</f>
        <v>239448054.5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44399677.45</v>
      </c>
      <c r="D18" s="38" t="n">
        <v>4272181.18</v>
      </c>
      <c r="E18" s="38" t="n">
        <v>16613451.09</v>
      </c>
      <c r="F18" s="38" t="n">
        <v>25858924.22</v>
      </c>
      <c r="G18" s="38" t="n">
        <v>0</v>
      </c>
      <c r="H18" s="18" t="n">
        <f aca="false">SUM(C18:G18)</f>
        <v>191144233.9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89562880.13</v>
      </c>
      <c r="D19" s="38" t="n">
        <v>5669793.06</v>
      </c>
      <c r="E19" s="38" t="n">
        <v>22493409.54</v>
      </c>
      <c r="F19" s="38" t="n">
        <v>36099316.83</v>
      </c>
      <c r="G19" s="38" t="n">
        <v>0</v>
      </c>
      <c r="H19" s="18" t="n">
        <f aca="false">SUM(C19:G19)</f>
        <v>253825399.5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42861779.21</v>
      </c>
      <c r="D20" s="38" t="n">
        <v>3911405.07</v>
      </c>
      <c r="E20" s="38" t="n">
        <v>3653713.3</v>
      </c>
      <c r="F20" s="38" t="n">
        <v>6541483.65</v>
      </c>
      <c r="G20" s="38" t="n">
        <v>0</v>
      </c>
      <c r="H20" s="18" t="n">
        <f aca="false">SUM(C20:G20)</f>
        <v>56968381.2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96067837.47</v>
      </c>
      <c r="D21" s="38" t="n">
        <v>2886720.43</v>
      </c>
      <c r="E21" s="38" t="n">
        <v>10400935.11</v>
      </c>
      <c r="F21" s="38" t="n">
        <v>14233966.43</v>
      </c>
      <c r="G21" s="38" t="n">
        <v>0</v>
      </c>
      <c r="H21" s="18" t="n">
        <f aca="false">SUM(C21:G21)</f>
        <v>123589459.44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86643736.17</v>
      </c>
      <c r="D22" s="38" t="n">
        <v>9033235.67</v>
      </c>
      <c r="E22" s="38" t="n">
        <v>23457917.54</v>
      </c>
      <c r="F22" s="38" t="n">
        <v>46132904.81</v>
      </c>
      <c r="G22" s="38" t="n">
        <v>0</v>
      </c>
      <c r="H22" s="18" t="n">
        <f aca="false">SUM(C22:G22)</f>
        <v>265267794.1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148257760.5</v>
      </c>
      <c r="D23" s="38" t="n">
        <v>3984879.49</v>
      </c>
      <c r="E23" s="38" t="n">
        <v>16514222.55</v>
      </c>
      <c r="F23" s="38" t="n">
        <v>38216855.46</v>
      </c>
      <c r="G23" s="38" t="n">
        <v>0</v>
      </c>
      <c r="H23" s="18" t="n">
        <f aca="false">SUM(C23:G23)</f>
        <v>20697371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225523499.29</v>
      </c>
      <c r="D24" s="38" t="n">
        <v>7795110.89</v>
      </c>
      <c r="E24" s="38" t="n">
        <v>30378882.2</v>
      </c>
      <c r="F24" s="38" t="n">
        <v>33532292.77</v>
      </c>
      <c r="G24" s="38" t="n">
        <v>0</v>
      </c>
      <c r="H24" s="18" t="n">
        <f aca="false">SUM(C24:G24)</f>
        <v>297229785.1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211232379.2</v>
      </c>
      <c r="D25" s="38" t="n">
        <v>6455222.68</v>
      </c>
      <c r="E25" s="38" t="n">
        <v>26694506.27</v>
      </c>
      <c r="F25" s="38" t="n">
        <v>38802448.49</v>
      </c>
      <c r="G25" s="38" t="n">
        <v>0</v>
      </c>
      <c r="H25" s="18" t="n">
        <f aca="false">SUM(C25:G25)</f>
        <v>283184556.6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108538960.87</v>
      </c>
      <c r="D26" s="38" t="n">
        <v>6183856.17</v>
      </c>
      <c r="E26" s="38" t="n">
        <v>8337082.38</v>
      </c>
      <c r="F26" s="38" t="n">
        <v>9696521.46</v>
      </c>
      <c r="G26" s="38" t="n">
        <v>0</v>
      </c>
      <c r="H26" s="18" t="n">
        <f aca="false">SUM(C26:G26)</f>
        <v>132756420.8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70431788.79</v>
      </c>
      <c r="D27" s="38" t="n">
        <v>6100766.33</v>
      </c>
      <c r="E27" s="38" t="n">
        <v>6569695.01</v>
      </c>
      <c r="F27" s="38" t="n">
        <v>8114215.84</v>
      </c>
      <c r="G27" s="38" t="n">
        <v>0</v>
      </c>
      <c r="H27" s="18" t="n">
        <f aca="false">SUM(C27:G27)</f>
        <v>91216465.97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54358166.61</v>
      </c>
      <c r="D28" s="38" t="n">
        <v>676284.9</v>
      </c>
      <c r="E28" s="38" t="n">
        <v>4391967.45</v>
      </c>
      <c r="F28" s="38" t="n">
        <v>5031573.47</v>
      </c>
      <c r="G28" s="38" t="n">
        <v>0</v>
      </c>
      <c r="H28" s="18" t="n">
        <f aca="false">SUM(C28:G28)</f>
        <v>64457992.4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57551001.5500001</v>
      </c>
      <c r="D29" s="38" t="n">
        <v>2713609.6</v>
      </c>
      <c r="E29" s="38" t="n">
        <v>3906690.31</v>
      </c>
      <c r="F29" s="38" t="n">
        <v>3825048.79</v>
      </c>
      <c r="G29" s="38" t="n">
        <v>0</v>
      </c>
      <c r="H29" s="18" t="n">
        <f aca="false">SUM(C29:G29)</f>
        <v>67996350.25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115926189.34</v>
      </c>
      <c r="D30" s="38" t="n">
        <v>2926536.82</v>
      </c>
      <c r="E30" s="38" t="n">
        <v>9036974</v>
      </c>
      <c r="F30" s="38" t="n">
        <v>16237088.2</v>
      </c>
      <c r="G30" s="38" t="n">
        <v>0</v>
      </c>
      <c r="H30" s="18" t="n">
        <f aca="false">SUM(C30:G30)</f>
        <v>144126788.3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59868723.54</v>
      </c>
      <c r="D31" s="38" t="n">
        <v>1713330.47</v>
      </c>
      <c r="E31" s="38" t="n">
        <v>6124884.17</v>
      </c>
      <c r="F31" s="38" t="n">
        <v>7733375.45</v>
      </c>
      <c r="G31" s="38" t="n">
        <v>0</v>
      </c>
      <c r="H31" s="18" t="n">
        <f aca="false">SUM(C31:G31)</f>
        <v>75440313.6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35023965.72</v>
      </c>
      <c r="D32" s="38" t="n">
        <v>1417122.11</v>
      </c>
      <c r="E32" s="38" t="n">
        <v>2536693.81</v>
      </c>
      <c r="F32" s="38" t="n">
        <v>3717785</v>
      </c>
      <c r="G32" s="38" t="n">
        <v>0</v>
      </c>
      <c r="H32" s="18" t="n">
        <f aca="false">SUM(C32:G32)</f>
        <v>42695566.64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82418279.9200001</v>
      </c>
      <c r="D33" s="38" t="n">
        <v>2325788.04</v>
      </c>
      <c r="E33" s="38" t="n">
        <v>12234136.52</v>
      </c>
      <c r="F33" s="38" t="n">
        <v>11348751.4</v>
      </c>
      <c r="G33" s="38" t="n">
        <v>0</v>
      </c>
      <c r="H33" s="18" t="n">
        <f aca="false">SUM(C33:G33)</f>
        <v>108326955.8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65548019.21</v>
      </c>
      <c r="D34" s="38" t="n">
        <v>1010292.67</v>
      </c>
      <c r="E34" s="38" t="n">
        <v>6619357.93</v>
      </c>
      <c r="F34" s="38" t="n">
        <v>5973762.19</v>
      </c>
      <c r="G34" s="38" t="n">
        <v>0</v>
      </c>
      <c r="H34" s="18" t="n">
        <f aca="false">SUM(C34:G34)</f>
        <v>7915143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1335096152.05</v>
      </c>
      <c r="D35" s="38" t="n">
        <v>15941360.17</v>
      </c>
      <c r="E35" s="38" t="n">
        <v>821173077.54</v>
      </c>
      <c r="F35" s="38" t="n">
        <v>419153</v>
      </c>
      <c r="G35" s="38" t="n">
        <v>0</v>
      </c>
      <c r="H35" s="18" t="n">
        <f aca="false">SUM(C35:G35)</f>
        <v>2172629742.7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374267771.3</v>
      </c>
      <c r="D36" s="38" t="n">
        <v>1483086.89</v>
      </c>
      <c r="E36" s="38" t="n">
        <v>26053467.51</v>
      </c>
      <c r="F36" s="38" t="n">
        <v>0</v>
      </c>
      <c r="G36" s="38" t="n">
        <v>0</v>
      </c>
      <c r="H36" s="18" t="n">
        <f aca="false">SUM(C36:G36)</f>
        <v>401804325.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29060954.97</v>
      </c>
      <c r="D37" s="38" t="n">
        <v>9917479.46</v>
      </c>
      <c r="E37" s="38" t="n">
        <v>13992794.89</v>
      </c>
      <c r="F37" s="38" t="n">
        <v>55699320.62</v>
      </c>
      <c r="G37" s="38" t="n">
        <v>0</v>
      </c>
      <c r="H37" s="18" t="n">
        <f aca="false">SUM(C37:G37)</f>
        <v>208670549.9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33857178.92</v>
      </c>
      <c r="D38" s="38" t="n">
        <v>538439</v>
      </c>
      <c r="E38" s="38" t="n">
        <v>4181300.85</v>
      </c>
      <c r="F38" s="38" t="n">
        <v>4621106.91</v>
      </c>
      <c r="G38" s="38" t="n">
        <v>0</v>
      </c>
      <c r="H38" s="18" t="n">
        <f aca="false">SUM(C38:G38)</f>
        <v>43198025.68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26740123.29</v>
      </c>
      <c r="D39" s="38" t="n">
        <v>3296188.32</v>
      </c>
      <c r="E39" s="38" t="n">
        <v>42473345.39</v>
      </c>
      <c r="F39" s="38" t="n">
        <v>22854926.36</v>
      </c>
      <c r="G39" s="38" t="n">
        <v>0</v>
      </c>
      <c r="H39" s="18" t="n">
        <f aca="false">SUM(C39:G39)</f>
        <v>195364583.3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225432984.36</v>
      </c>
      <c r="D40" s="38" t="n">
        <v>4672598.73</v>
      </c>
      <c r="E40" s="38" t="n">
        <v>20955925.38</v>
      </c>
      <c r="F40" s="38" t="n">
        <v>24825482.39</v>
      </c>
      <c r="G40" s="38" t="n">
        <v>488883.11</v>
      </c>
      <c r="H40" s="18" t="n">
        <f aca="false">SUM(C40:G40)</f>
        <v>276375873.9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289228964.55</v>
      </c>
      <c r="D41" s="38" t="n">
        <v>5576640.95</v>
      </c>
      <c r="E41" s="38" t="n">
        <v>28096083.31</v>
      </c>
      <c r="F41" s="38" t="n">
        <v>28301913.94</v>
      </c>
      <c r="G41" s="38" t="n">
        <v>73933</v>
      </c>
      <c r="H41" s="18" t="n">
        <f aca="false">SUM(C41:G41)</f>
        <v>351277535.7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293111255.44</v>
      </c>
      <c r="D42" s="38" t="n">
        <v>11637507.42</v>
      </c>
      <c r="E42" s="38" t="n">
        <v>29230862.3</v>
      </c>
      <c r="F42" s="38" t="n">
        <v>17653994.17</v>
      </c>
      <c r="G42" s="38" t="n">
        <v>595607.14</v>
      </c>
      <c r="H42" s="18" t="n">
        <f aca="false">SUM(C42:G42)</f>
        <v>352229226.4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160565942.99</v>
      </c>
      <c r="D43" s="38" t="n">
        <v>3554823.23</v>
      </c>
      <c r="E43" s="38" t="n">
        <v>14821135.19</v>
      </c>
      <c r="F43" s="38" t="n">
        <v>10094652.79</v>
      </c>
      <c r="G43" s="38" t="n">
        <v>474124</v>
      </c>
      <c r="H43" s="18" t="n">
        <f aca="false">SUM(C43:G43)</f>
        <v>189510678.2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92589648.56</v>
      </c>
      <c r="D44" s="38" t="n">
        <v>0</v>
      </c>
      <c r="E44" s="38" t="n">
        <v>35050384.48</v>
      </c>
      <c r="F44" s="38" t="n">
        <v>2820620.68</v>
      </c>
      <c r="G44" s="38" t="n">
        <v>0</v>
      </c>
      <c r="H44" s="18" t="n">
        <f aca="false">SUM(C44:G44)</f>
        <v>130460653.72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6763761705.76</v>
      </c>
      <c r="D45" s="21" t="n">
        <f aca="false">SUM(D12:D44)</f>
        <v>210326407.06</v>
      </c>
      <c r="E45" s="21" t="n">
        <f aca="false">SUM(E12:E44)</f>
        <v>1372745065.46</v>
      </c>
      <c r="F45" s="21" t="n">
        <f aca="false">SUM(F12:F44)</f>
        <v>540872986.86</v>
      </c>
      <c r="G45" s="21" t="n">
        <f aca="false">SUM(G12:G44)</f>
        <v>1632547.25</v>
      </c>
      <c r="H45" s="21" t="n">
        <f aca="false">SUM(H12:H44)</f>
        <v>8889338712.39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25" t="s">
        <v>126</v>
      </c>
    </row>
    <row r="49" customFormat="false" ht="12.75" hidden="false" customHeight="false" outlineLevel="0" collapsed="false">
      <c r="A49" s="25" t="s">
        <v>127</v>
      </c>
    </row>
    <row r="50" customFormat="false" ht="12.75" hidden="false" customHeight="false" outlineLevel="0" collapsed="false">
      <c r="A50" s="25" t="s">
        <v>128</v>
      </c>
    </row>
    <row r="51" customFormat="false" ht="12.75" hidden="false" customHeight="false" outlineLevel="0" collapsed="false">
      <c r="A51" s="25" t="s">
        <v>129</v>
      </c>
    </row>
    <row r="52" customFormat="false" ht="12.75" hidden="false" customHeight="false" outlineLevel="0" collapsed="false">
      <c r="A52" s="25" t="s">
        <v>130</v>
      </c>
    </row>
    <row r="53" customFormat="false" ht="12.75" hidden="false" customHeight="false" outlineLevel="0" collapsed="false">
      <c r="A53" s="25" t="s">
        <v>131</v>
      </c>
    </row>
    <row r="54" s="34" customFormat="true" ht="12.75" hidden="false" customHeight="false" outlineLevel="0" collapsed="false">
      <c r="A54" s="33"/>
      <c r="I54" s="39"/>
      <c r="J54" s="39"/>
      <c r="K54" s="39"/>
      <c r="L54" s="39"/>
      <c r="M54" s="39"/>
      <c r="N54" s="39"/>
    </row>
    <row r="55" s="34" customFormat="true" ht="12.75" hidden="false" customHeight="false" outlineLevel="0" collapsed="false">
      <c r="A55" s="33"/>
      <c r="I55" s="39"/>
      <c r="J55" s="39"/>
      <c r="K55" s="39"/>
      <c r="L55" s="39"/>
      <c r="M55" s="39"/>
      <c r="N55" s="39"/>
    </row>
    <row r="56" s="34" customFormat="true" ht="12.75" hidden="false" customHeight="false" outlineLevel="0" collapsed="false">
      <c r="A56" s="33"/>
      <c r="C56" s="31"/>
      <c r="D56" s="31"/>
      <c r="E56" s="31"/>
      <c r="F56" s="31"/>
      <c r="I56" s="39"/>
      <c r="J56" s="39"/>
      <c r="K56" s="39"/>
      <c r="L56" s="39"/>
      <c r="M56" s="39"/>
      <c r="N56" s="39"/>
    </row>
    <row r="57" s="34" customFormat="true" ht="12.75" hidden="false" customHeight="false" outlineLevel="0" collapsed="false">
      <c r="A57" s="33"/>
      <c r="C57" s="26" t="n">
        <v>1000000</v>
      </c>
      <c r="D57" s="26"/>
      <c r="E57" s="26"/>
      <c r="F57" s="26"/>
      <c r="I57" s="39"/>
      <c r="J57" s="39"/>
      <c r="K57" s="39"/>
      <c r="L57" s="39"/>
      <c r="M57" s="39"/>
      <c r="N57" s="39"/>
    </row>
    <row r="58" s="34" customFormat="true" ht="12.75" hidden="false" customHeight="false" outlineLevel="0" collapsed="false">
      <c r="A58" s="33"/>
      <c r="C58" s="26" t="s">
        <v>132</v>
      </c>
      <c r="D58" s="31" t="s">
        <v>133</v>
      </c>
      <c r="E58" s="31" t="s">
        <v>21</v>
      </c>
      <c r="F58" s="26"/>
      <c r="I58" s="39"/>
      <c r="J58" s="39"/>
      <c r="K58" s="39"/>
      <c r="L58" s="39"/>
      <c r="M58" s="39"/>
      <c r="N58" s="39"/>
    </row>
    <row r="59" s="34" customFormat="true" ht="12.75" hidden="false" customHeight="false" outlineLevel="0" collapsed="false">
      <c r="A59" s="33"/>
      <c r="C59" s="26" t="s">
        <v>134</v>
      </c>
      <c r="D59" s="40" t="n">
        <f aca="false">+C45/$C$57</f>
        <v>6763.76170576</v>
      </c>
      <c r="E59" s="40" t="n">
        <f aca="false">+C45/H45*100</f>
        <v>76.0884687218931</v>
      </c>
      <c r="F59" s="26"/>
      <c r="I59" s="39"/>
      <c r="J59" s="39"/>
      <c r="K59" s="39"/>
      <c r="L59" s="39"/>
      <c r="M59" s="39"/>
      <c r="N59" s="39"/>
    </row>
    <row r="60" s="34" customFormat="true" ht="12.75" hidden="false" customHeight="false" outlineLevel="0" collapsed="false">
      <c r="A60" s="33"/>
      <c r="C60" s="26" t="s">
        <v>135</v>
      </c>
      <c r="D60" s="40" t="n">
        <f aca="false">+D45/$C$57</f>
        <v>210.32640706</v>
      </c>
      <c r="E60" s="40" t="n">
        <f aca="false">+D45/H45*100</f>
        <v>2.36605234500567</v>
      </c>
      <c r="F60" s="26"/>
      <c r="I60" s="39"/>
      <c r="J60" s="39"/>
      <c r="K60" s="39"/>
      <c r="L60" s="39"/>
      <c r="M60" s="39"/>
      <c r="N60" s="39"/>
    </row>
    <row r="61" s="34" customFormat="true" ht="12.75" hidden="false" customHeight="false" outlineLevel="0" collapsed="false">
      <c r="A61" s="33"/>
      <c r="C61" s="26" t="s">
        <v>136</v>
      </c>
      <c r="D61" s="40" t="n">
        <f aca="false">+E45/$C$57</f>
        <v>1372.74506546</v>
      </c>
      <c r="E61" s="40" t="n">
        <f aca="false">+E45/H45*100</f>
        <v>15.4426005114043</v>
      </c>
      <c r="F61" s="26"/>
      <c r="I61" s="39"/>
      <c r="J61" s="39"/>
      <c r="K61" s="39"/>
      <c r="L61" s="39"/>
      <c r="M61" s="39"/>
      <c r="N61" s="39"/>
    </row>
    <row r="62" s="34" customFormat="true" ht="12.75" hidden="false" customHeight="false" outlineLevel="0" collapsed="false">
      <c r="A62" s="33"/>
      <c r="C62" s="26" t="s">
        <v>137</v>
      </c>
      <c r="D62" s="40" t="n">
        <f aca="false">+F45/$C$57</f>
        <v>540.87298686</v>
      </c>
      <c r="E62" s="40" t="n">
        <f aca="false">+F45/H45*100</f>
        <v>6.08451319450938</v>
      </c>
      <c r="F62" s="26"/>
      <c r="I62" s="39"/>
      <c r="J62" s="39"/>
      <c r="K62" s="39"/>
      <c r="L62" s="39"/>
      <c r="M62" s="39"/>
      <c r="N62" s="39"/>
    </row>
    <row r="63" s="34" customFormat="true" ht="12.75" hidden="false" customHeight="false" outlineLevel="0" collapsed="false">
      <c r="A63" s="33"/>
      <c r="C63" s="26" t="s">
        <v>138</v>
      </c>
      <c r="D63" s="26" t="n">
        <f aca="false">+G45/C57</f>
        <v>1.63254725</v>
      </c>
      <c r="E63" s="40" t="n">
        <f aca="false">+G45/H45*100</f>
        <v>0.0183652271875359</v>
      </c>
      <c r="F63" s="26"/>
      <c r="I63" s="39"/>
      <c r="J63" s="39"/>
      <c r="K63" s="39"/>
      <c r="L63" s="39"/>
      <c r="M63" s="39"/>
      <c r="N63" s="39"/>
    </row>
    <row r="64" s="34" customFormat="true" ht="12.75" hidden="false" customHeight="false" outlineLevel="0" collapsed="false">
      <c r="A64" s="33"/>
      <c r="C64" s="26"/>
      <c r="D64" s="26"/>
      <c r="E64" s="26"/>
      <c r="F64" s="26"/>
      <c r="I64" s="39"/>
      <c r="J64" s="39"/>
      <c r="K64" s="39"/>
      <c r="L64" s="39"/>
      <c r="M64" s="39"/>
      <c r="N64" s="39"/>
    </row>
    <row r="65" s="34" customFormat="true" ht="12.75" hidden="false" customHeight="false" outlineLevel="0" collapsed="false">
      <c r="A65" s="33"/>
      <c r="I65" s="39"/>
      <c r="J65" s="39"/>
      <c r="K65" s="39"/>
      <c r="L65" s="39"/>
      <c r="M65" s="39"/>
      <c r="N65" s="39"/>
    </row>
    <row r="66" s="34" customFormat="true" ht="12.75" hidden="false" customHeight="false" outlineLevel="0" collapsed="false">
      <c r="A66" s="33"/>
      <c r="I66" s="39"/>
      <c r="J66" s="39"/>
      <c r="K66" s="39"/>
      <c r="L66" s="39"/>
      <c r="M66" s="39"/>
      <c r="N66" s="39"/>
    </row>
    <row r="67" s="34" customFormat="true" ht="12.75" hidden="false" customHeight="false" outlineLevel="0" collapsed="false">
      <c r="A67" s="33"/>
      <c r="I67" s="39"/>
      <c r="J67" s="39"/>
      <c r="K67" s="39"/>
      <c r="L67" s="39"/>
      <c r="M67" s="39"/>
      <c r="N67" s="39"/>
    </row>
    <row r="68" s="34" customFormat="true" ht="12.75" hidden="false" customHeight="false" outlineLevel="0" collapsed="false">
      <c r="A68" s="33"/>
      <c r="I68" s="39"/>
      <c r="J68" s="39"/>
      <c r="K68" s="39"/>
      <c r="L68" s="39"/>
      <c r="M68" s="39"/>
      <c r="N68" s="39"/>
    </row>
    <row r="69" s="34" customFormat="true" ht="12.75" hidden="false" customHeight="false" outlineLevel="0" collapsed="false">
      <c r="A69" s="33"/>
      <c r="I69" s="39"/>
      <c r="J69" s="39"/>
      <c r="K69" s="39"/>
      <c r="L69" s="39"/>
      <c r="M69" s="39"/>
      <c r="N69" s="39"/>
    </row>
    <row r="70" s="34" customFormat="true" ht="12.75" hidden="false" customHeight="false" outlineLevel="0" collapsed="false">
      <c r="A70" s="33"/>
      <c r="I70" s="39"/>
      <c r="J70" s="39"/>
      <c r="K70" s="39"/>
      <c r="L70" s="39"/>
      <c r="M70" s="39"/>
      <c r="N70" s="39"/>
    </row>
    <row r="71" s="34" customFormat="true" ht="12.75" hidden="false" customHeight="false" outlineLevel="0" collapsed="false">
      <c r="A71" s="33"/>
      <c r="I71" s="39"/>
      <c r="J71" s="39"/>
      <c r="K71" s="39"/>
      <c r="L71" s="39"/>
      <c r="M71" s="39"/>
      <c r="N71" s="39"/>
    </row>
    <row r="72" s="34" customFormat="true" ht="12.75" hidden="false" customHeight="false" outlineLevel="0" collapsed="false">
      <c r="A72" s="33"/>
      <c r="I72" s="39"/>
      <c r="J72" s="39"/>
      <c r="K72" s="39"/>
      <c r="L72" s="39"/>
      <c r="M72" s="39"/>
      <c r="N72" s="39"/>
    </row>
    <row r="73" s="34" customFormat="true" ht="12.75" hidden="false" customHeight="false" outlineLevel="0" collapsed="false">
      <c r="A73" s="33"/>
      <c r="I73" s="39"/>
      <c r="J73" s="39"/>
      <c r="K73" s="39"/>
      <c r="L73" s="39"/>
      <c r="M73" s="39"/>
      <c r="N73" s="39"/>
    </row>
    <row r="74" s="34" customFormat="true" ht="12.75" hidden="false" customHeight="false" outlineLevel="0" collapsed="false">
      <c r="A74" s="33"/>
      <c r="I74" s="39"/>
      <c r="J74" s="39"/>
      <c r="K74" s="39"/>
      <c r="L74" s="39"/>
      <c r="M74" s="39"/>
      <c r="N74" s="39"/>
    </row>
    <row r="75" s="34" customFormat="true" ht="12.75" hidden="false" customHeight="false" outlineLevel="0" collapsed="false">
      <c r="A75" s="33"/>
      <c r="I75" s="39"/>
      <c r="J75" s="39"/>
      <c r="K75" s="39"/>
      <c r="L75" s="39"/>
      <c r="M75" s="39"/>
      <c r="N75" s="39"/>
    </row>
    <row r="76" s="34" customFormat="true" ht="12.75" hidden="false" customHeight="false" outlineLevel="0" collapsed="false">
      <c r="A76" s="33"/>
      <c r="I76" s="39"/>
      <c r="J76" s="39"/>
      <c r="K76" s="39"/>
      <c r="L76" s="39"/>
      <c r="M76" s="39"/>
      <c r="N76" s="39"/>
    </row>
    <row r="77" s="34" customFormat="true" ht="12.75" hidden="false" customHeight="false" outlineLevel="0" collapsed="false">
      <c r="A77" s="33"/>
      <c r="I77" s="39"/>
      <c r="J77" s="39"/>
      <c r="K77" s="39"/>
      <c r="L77" s="39"/>
      <c r="M77" s="39"/>
      <c r="N77" s="39"/>
    </row>
    <row r="78" s="34" customFormat="true" ht="12.75" hidden="false" customHeight="false" outlineLevel="0" collapsed="false">
      <c r="A78" s="33"/>
      <c r="I78" s="39"/>
      <c r="J78" s="39"/>
      <c r="K78" s="39"/>
      <c r="L78" s="39"/>
      <c r="M78" s="39"/>
      <c r="N78" s="39"/>
    </row>
    <row r="79" s="34" customFormat="true" ht="12.75" hidden="false" customHeight="false" outlineLevel="0" collapsed="false">
      <c r="A79" s="33"/>
      <c r="I79" s="39"/>
      <c r="J79" s="39"/>
      <c r="K79" s="39"/>
      <c r="L79" s="39"/>
      <c r="M79" s="39"/>
      <c r="N79" s="39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6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1" t="s">
        <v>140</v>
      </c>
      <c r="D10" s="41"/>
      <c r="E10" s="41"/>
      <c r="F10" s="41"/>
      <c r="G10" s="41"/>
      <c r="H10" s="41"/>
      <c r="I10" s="41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682158015.339999</v>
      </c>
      <c r="D12" s="38" t="n">
        <v>27435365.15</v>
      </c>
      <c r="E12" s="38" t="n">
        <v>469288257.69</v>
      </c>
      <c r="F12" s="38" t="n">
        <v>52936550.06</v>
      </c>
      <c r="G12" s="38" t="n">
        <v>15773410.86</v>
      </c>
      <c r="H12" s="42" t="n">
        <v>42503189.27</v>
      </c>
      <c r="I12" s="42" t="n">
        <v>153639144.9</v>
      </c>
      <c r="J12" s="18" t="n">
        <f aca="false">SUM(C12:I12)</f>
        <v>1443733933.27</v>
      </c>
      <c r="M12" s="43"/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26953543.35</v>
      </c>
      <c r="D13" s="38" t="n">
        <v>1162674.78</v>
      </c>
      <c r="E13" s="38" t="n">
        <v>11843524.77</v>
      </c>
      <c r="F13" s="38" t="n">
        <v>0</v>
      </c>
      <c r="G13" s="38" t="n">
        <v>32200.92</v>
      </c>
      <c r="H13" s="42" t="n">
        <v>0</v>
      </c>
      <c r="I13" s="42" t="n">
        <v>4446588.67</v>
      </c>
      <c r="J13" s="18" t="n">
        <f aca="false">SUM(C13:I13)</f>
        <v>44438532.49</v>
      </c>
      <c r="M13" s="43"/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31737237.33</v>
      </c>
      <c r="D14" s="38" t="n">
        <v>2205742.92</v>
      </c>
      <c r="E14" s="38" t="n">
        <v>20109711.62</v>
      </c>
      <c r="F14" s="38" t="n">
        <v>0</v>
      </c>
      <c r="G14" s="38" t="n">
        <v>90834.76</v>
      </c>
      <c r="H14" s="42" t="n">
        <v>0</v>
      </c>
      <c r="I14" s="42" t="n">
        <v>1213627.35</v>
      </c>
      <c r="J14" s="18" t="n">
        <f aca="false">SUM(C14:I14)</f>
        <v>55357153.98</v>
      </c>
      <c r="M14" s="4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4932644.86</v>
      </c>
      <c r="D15" s="38" t="n">
        <v>719901.63</v>
      </c>
      <c r="E15" s="38" t="n">
        <v>13833590.31</v>
      </c>
      <c r="F15" s="38" t="n">
        <v>4680</v>
      </c>
      <c r="G15" s="38" t="n">
        <v>79083.05</v>
      </c>
      <c r="H15" s="42" t="n">
        <v>0</v>
      </c>
      <c r="I15" s="42" t="n">
        <v>346054.37</v>
      </c>
      <c r="J15" s="18" t="n">
        <f aca="false">SUM(C15:I15)</f>
        <v>29915954.22</v>
      </c>
      <c r="M15" s="4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9861704.05</v>
      </c>
      <c r="D16" s="38" t="n">
        <v>1660132.96</v>
      </c>
      <c r="E16" s="38" t="n">
        <v>20821059.34</v>
      </c>
      <c r="F16" s="38" t="n">
        <v>0</v>
      </c>
      <c r="G16" s="38" t="n">
        <v>0</v>
      </c>
      <c r="H16" s="42" t="n">
        <v>0</v>
      </c>
      <c r="I16" s="42" t="n">
        <v>758927.34</v>
      </c>
      <c r="J16" s="18" t="n">
        <f aca="false">SUM(C16:I16)</f>
        <v>43101823.69</v>
      </c>
      <c r="M16" s="4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21597100.38</v>
      </c>
      <c r="D17" s="38" t="n">
        <v>15113125.82</v>
      </c>
      <c r="E17" s="38" t="n">
        <v>55233959.35</v>
      </c>
      <c r="F17" s="38" t="n">
        <v>0</v>
      </c>
      <c r="G17" s="38" t="n">
        <v>338595.62</v>
      </c>
      <c r="H17" s="42" t="n">
        <v>0</v>
      </c>
      <c r="I17" s="42" t="n">
        <v>765905.54</v>
      </c>
      <c r="J17" s="18" t="n">
        <f aca="false">SUM(C17:I17)</f>
        <v>193048686.71</v>
      </c>
      <c r="M17" s="4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92612306.51</v>
      </c>
      <c r="D18" s="38" t="n">
        <v>10022165.92</v>
      </c>
      <c r="E18" s="38" t="n">
        <v>40722372.86</v>
      </c>
      <c r="F18" s="38" t="n">
        <v>0</v>
      </c>
      <c r="G18" s="38" t="n">
        <v>184709.2</v>
      </c>
      <c r="H18" s="42" t="n">
        <v>0</v>
      </c>
      <c r="I18" s="42" t="n">
        <v>858122.96</v>
      </c>
      <c r="J18" s="18" t="n">
        <f aca="false">SUM(C18:I18)</f>
        <v>144399677.45</v>
      </c>
      <c r="M18" s="4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95353134.67</v>
      </c>
      <c r="D19" s="38" t="n">
        <v>9123543.1</v>
      </c>
      <c r="E19" s="38" t="n">
        <v>80306950.69</v>
      </c>
      <c r="F19" s="38" t="n">
        <v>0</v>
      </c>
      <c r="G19" s="38" t="n">
        <v>31761.42</v>
      </c>
      <c r="H19" s="42" t="n">
        <v>0</v>
      </c>
      <c r="I19" s="42" t="n">
        <v>4747490.25</v>
      </c>
      <c r="J19" s="18" t="n">
        <f aca="false">SUM(C19:I19)</f>
        <v>189562880.13</v>
      </c>
      <c r="M19" s="4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5927822.93</v>
      </c>
      <c r="D20" s="38" t="n">
        <v>2256086.22</v>
      </c>
      <c r="E20" s="38" t="n">
        <v>14613490.06</v>
      </c>
      <c r="F20" s="38" t="n">
        <v>0</v>
      </c>
      <c r="G20" s="38" t="n">
        <v>30000</v>
      </c>
      <c r="H20" s="42" t="n">
        <v>0</v>
      </c>
      <c r="I20" s="42" t="n">
        <v>34380</v>
      </c>
      <c r="J20" s="18" t="n">
        <f aca="false">SUM(C20:I20)</f>
        <v>42861779.21</v>
      </c>
      <c r="M20" s="4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62723581.6</v>
      </c>
      <c r="D21" s="38" t="n">
        <v>5831409.89</v>
      </c>
      <c r="E21" s="38" t="n">
        <v>27401068.63</v>
      </c>
      <c r="F21" s="38" t="n">
        <v>0</v>
      </c>
      <c r="G21" s="38" t="n">
        <v>111777.35</v>
      </c>
      <c r="H21" s="42" t="n">
        <v>0</v>
      </c>
      <c r="I21" s="42" t="n">
        <v>0</v>
      </c>
      <c r="J21" s="18" t="n">
        <f aca="false">SUM(C21:I21)</f>
        <v>96067837.47</v>
      </c>
      <c r="M21" s="4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97735242.63</v>
      </c>
      <c r="D22" s="38" t="n">
        <v>9489997.53</v>
      </c>
      <c r="E22" s="38" t="n">
        <v>73701483.8</v>
      </c>
      <c r="F22" s="38" t="n">
        <v>4500</v>
      </c>
      <c r="G22" s="38" t="n">
        <v>0</v>
      </c>
      <c r="H22" s="42" t="n">
        <v>0</v>
      </c>
      <c r="I22" s="42" t="n">
        <v>5712512.21</v>
      </c>
      <c r="J22" s="18" t="n">
        <f aca="false">SUM(C22:I22)</f>
        <v>186643736.17</v>
      </c>
      <c r="M22" s="4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92248473.94</v>
      </c>
      <c r="D23" s="38" t="n">
        <v>4695638.62</v>
      </c>
      <c r="E23" s="38" t="n">
        <v>50997234.25</v>
      </c>
      <c r="F23" s="38" t="n">
        <v>0</v>
      </c>
      <c r="G23" s="38" t="n">
        <v>47146.89</v>
      </c>
      <c r="H23" s="42" t="n">
        <v>0</v>
      </c>
      <c r="I23" s="42" t="n">
        <v>269266.8</v>
      </c>
      <c r="J23" s="18" t="n">
        <f aca="false">SUM(C23:I23)</f>
        <v>148257760.5</v>
      </c>
      <c r="M23" s="4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42690545.15</v>
      </c>
      <c r="D24" s="38" t="n">
        <v>16486657.69</v>
      </c>
      <c r="E24" s="38" t="n">
        <v>64468432.1</v>
      </c>
      <c r="F24" s="38" t="n">
        <v>0</v>
      </c>
      <c r="G24" s="38" t="n">
        <v>244632.7</v>
      </c>
      <c r="H24" s="42" t="n">
        <v>0</v>
      </c>
      <c r="I24" s="42" t="n">
        <v>1633231.65</v>
      </c>
      <c r="J24" s="18" t="n">
        <f aca="false">SUM(C24:I24)</f>
        <v>225523499.29</v>
      </c>
      <c r="M24" s="4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15436370.24</v>
      </c>
      <c r="D25" s="38" t="n">
        <v>14672820.89</v>
      </c>
      <c r="E25" s="38" t="n">
        <v>68094413.45</v>
      </c>
      <c r="F25" s="38" t="n">
        <v>0</v>
      </c>
      <c r="G25" s="38" t="n">
        <v>780914.99</v>
      </c>
      <c r="H25" s="42" t="n">
        <v>0</v>
      </c>
      <c r="I25" s="42" t="n">
        <v>12247859.63</v>
      </c>
      <c r="J25" s="18" t="n">
        <f aca="false">SUM(C25:I25)</f>
        <v>211232379.2</v>
      </c>
      <c r="M25" s="4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57918947.16</v>
      </c>
      <c r="D26" s="38" t="n">
        <v>11600060.73</v>
      </c>
      <c r="E26" s="38" t="n">
        <v>38298072.3</v>
      </c>
      <c r="F26" s="38" t="n">
        <v>0</v>
      </c>
      <c r="G26" s="38" t="n">
        <v>9379.26</v>
      </c>
      <c r="H26" s="42" t="n">
        <v>0</v>
      </c>
      <c r="I26" s="42" t="n">
        <v>712501.42</v>
      </c>
      <c r="J26" s="18" t="n">
        <f aca="false">SUM(C26:I26)</f>
        <v>108538960.87</v>
      </c>
      <c r="M26" s="4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44212213.1</v>
      </c>
      <c r="D27" s="38" t="n">
        <v>2633321.49</v>
      </c>
      <c r="E27" s="38" t="n">
        <v>23508291.68</v>
      </c>
      <c r="F27" s="38" t="n">
        <v>0</v>
      </c>
      <c r="G27" s="38" t="n">
        <v>23905.06</v>
      </c>
      <c r="H27" s="42" t="n">
        <v>0</v>
      </c>
      <c r="I27" s="42" t="n">
        <v>54057.46</v>
      </c>
      <c r="J27" s="18" t="n">
        <f aca="false">SUM(C27:I27)</f>
        <v>70431788.79</v>
      </c>
      <c r="M27" s="4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31178132.49</v>
      </c>
      <c r="D28" s="38" t="n">
        <v>371976.66</v>
      </c>
      <c r="E28" s="38" t="n">
        <v>20473844.64</v>
      </c>
      <c r="F28" s="38" t="n">
        <v>0</v>
      </c>
      <c r="G28" s="38" t="n">
        <v>62261.17</v>
      </c>
      <c r="H28" s="42" t="n">
        <v>0</v>
      </c>
      <c r="I28" s="42" t="n">
        <v>2271951.65</v>
      </c>
      <c r="J28" s="18" t="n">
        <f aca="false">SUM(C28:I28)</f>
        <v>54358166.61</v>
      </c>
      <c r="M28" s="4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9759041.51</v>
      </c>
      <c r="D29" s="38" t="n">
        <v>4237536.97</v>
      </c>
      <c r="E29" s="38" t="n">
        <v>12973657.42</v>
      </c>
      <c r="F29" s="38" t="n">
        <v>0</v>
      </c>
      <c r="G29" s="38" t="n">
        <v>177948.39</v>
      </c>
      <c r="H29" s="42" t="n">
        <v>0</v>
      </c>
      <c r="I29" s="42" t="n">
        <v>402817.26</v>
      </c>
      <c r="J29" s="18" t="n">
        <f aca="false">SUM(C29:I29)</f>
        <v>57551001.55</v>
      </c>
      <c r="M29" s="4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71086078.32</v>
      </c>
      <c r="D30" s="38" t="n">
        <v>6317280.78</v>
      </c>
      <c r="E30" s="38" t="n">
        <v>36702776.29</v>
      </c>
      <c r="F30" s="38" t="n">
        <v>0</v>
      </c>
      <c r="G30" s="38" t="n">
        <v>315304.4</v>
      </c>
      <c r="H30" s="42" t="n">
        <v>0</v>
      </c>
      <c r="I30" s="42" t="n">
        <v>1504749.55</v>
      </c>
      <c r="J30" s="18" t="n">
        <f aca="false">SUM(C30:I30)</f>
        <v>115926189.34</v>
      </c>
      <c r="M30" s="4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9869878.31</v>
      </c>
      <c r="D31" s="38" t="n">
        <v>922234.86</v>
      </c>
      <c r="E31" s="38" t="n">
        <v>28532325.1</v>
      </c>
      <c r="F31" s="38" t="n">
        <v>0</v>
      </c>
      <c r="G31" s="38" t="n">
        <v>0</v>
      </c>
      <c r="H31" s="42" t="n">
        <v>0</v>
      </c>
      <c r="I31" s="42" t="n">
        <v>544285.27</v>
      </c>
      <c r="J31" s="18" t="n">
        <f aca="false">SUM(C31:I31)</f>
        <v>59868723.54</v>
      </c>
      <c r="M31" s="4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7405051.52</v>
      </c>
      <c r="D32" s="38" t="n">
        <v>166231</v>
      </c>
      <c r="E32" s="38" t="n">
        <v>17414172.2</v>
      </c>
      <c r="F32" s="38" t="n">
        <v>0</v>
      </c>
      <c r="G32" s="38" t="n">
        <v>0</v>
      </c>
      <c r="H32" s="42" t="n">
        <v>0</v>
      </c>
      <c r="I32" s="42" t="n">
        <v>38511</v>
      </c>
      <c r="J32" s="18" t="n">
        <f aca="false">SUM(C32:I32)</f>
        <v>35023965.72</v>
      </c>
      <c r="M32" s="4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42017214.72</v>
      </c>
      <c r="D33" s="38" t="n">
        <v>306210.31</v>
      </c>
      <c r="E33" s="38" t="n">
        <v>39236737.34</v>
      </c>
      <c r="F33" s="38" t="n">
        <v>0</v>
      </c>
      <c r="G33" s="38" t="n">
        <v>7853.06</v>
      </c>
      <c r="H33" s="42" t="n">
        <v>0</v>
      </c>
      <c r="I33" s="42" t="n">
        <v>850264.49</v>
      </c>
      <c r="J33" s="18" t="n">
        <f aca="false">SUM(C33:I33)</f>
        <v>82418279.92</v>
      </c>
      <c r="M33" s="4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37573575.27</v>
      </c>
      <c r="D34" s="38" t="n">
        <v>90694</v>
      </c>
      <c r="E34" s="38" t="n">
        <v>27865369.94</v>
      </c>
      <c r="F34" s="38" t="n">
        <v>0</v>
      </c>
      <c r="G34" s="38" t="n">
        <v>0</v>
      </c>
      <c r="H34" s="42" t="n">
        <v>0</v>
      </c>
      <c r="I34" s="42" t="n">
        <v>18380</v>
      </c>
      <c r="J34" s="18" t="n">
        <f aca="false">SUM(C34:I34)</f>
        <v>65548019.21</v>
      </c>
      <c r="M34" s="4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717452597.28</v>
      </c>
      <c r="F35" s="38" t="n">
        <v>546479183.38</v>
      </c>
      <c r="G35" s="38" t="n">
        <v>67770257.39</v>
      </c>
      <c r="H35" s="42" t="n">
        <v>0</v>
      </c>
      <c r="I35" s="42" t="n">
        <v>3394114</v>
      </c>
      <c r="J35" s="18" t="n">
        <f aca="false">SUM(C35:I35)</f>
        <v>1335096152.05</v>
      </c>
      <c r="M35" s="4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8754861.63</v>
      </c>
      <c r="F36" s="38" t="n">
        <v>0</v>
      </c>
      <c r="G36" s="38" t="n">
        <v>2907375</v>
      </c>
      <c r="H36" s="42" t="n">
        <v>0</v>
      </c>
      <c r="I36" s="42" t="n">
        <v>222605534.67</v>
      </c>
      <c r="J36" s="18" t="n">
        <f aca="false">SUM(C36:I36)</f>
        <v>374267771.3</v>
      </c>
      <c r="M36" s="4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4097341.96</v>
      </c>
      <c r="D37" s="38" t="n">
        <v>30000</v>
      </c>
      <c r="E37" s="38" t="n">
        <v>113577385.18</v>
      </c>
      <c r="F37" s="38" t="n">
        <v>7620</v>
      </c>
      <c r="G37" s="38" t="n">
        <v>90600.26</v>
      </c>
      <c r="H37" s="42" t="n">
        <v>0</v>
      </c>
      <c r="I37" s="42" t="n">
        <v>1258007.57</v>
      </c>
      <c r="J37" s="18" t="n">
        <f aca="false">SUM(C37:I37)</f>
        <v>129060954.97</v>
      </c>
      <c r="M37" s="4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2007114.56</v>
      </c>
      <c r="D38" s="38" t="n">
        <v>69824.92</v>
      </c>
      <c r="E38" s="38" t="n">
        <v>21411478.87</v>
      </c>
      <c r="F38" s="38" t="n">
        <v>0</v>
      </c>
      <c r="G38" s="38" t="n">
        <v>7215.13</v>
      </c>
      <c r="H38" s="42" t="n">
        <v>0</v>
      </c>
      <c r="I38" s="42" t="n">
        <v>361545.44</v>
      </c>
      <c r="J38" s="18" t="n">
        <f aca="false">SUM(C38:I38)</f>
        <v>33857178.92</v>
      </c>
      <c r="M38" s="4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676370</v>
      </c>
      <c r="D39" s="38" t="n">
        <v>0</v>
      </c>
      <c r="E39" s="38" t="n">
        <v>124865627.73</v>
      </c>
      <c r="F39" s="38" t="n">
        <v>0</v>
      </c>
      <c r="G39" s="38" t="n">
        <v>0</v>
      </c>
      <c r="H39" s="42" t="n">
        <v>0</v>
      </c>
      <c r="I39" s="42" t="n">
        <v>1198125.56</v>
      </c>
      <c r="J39" s="18" t="n">
        <f aca="false">SUM(C39:I39)</f>
        <v>126740123.29</v>
      </c>
      <c r="M39" s="4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39031342.12</v>
      </c>
      <c r="D40" s="38" t="n">
        <v>6788826.41</v>
      </c>
      <c r="E40" s="38" t="n">
        <v>78572056.98</v>
      </c>
      <c r="F40" s="38" t="n">
        <v>4680</v>
      </c>
      <c r="G40" s="38" t="n">
        <v>217022.06</v>
      </c>
      <c r="H40" s="42" t="n">
        <v>0</v>
      </c>
      <c r="I40" s="42" t="n">
        <v>819056.79</v>
      </c>
      <c r="J40" s="18" t="n">
        <f aca="false">SUM(C40:I40)</f>
        <v>225432984.36</v>
      </c>
      <c r="M40" s="4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51532772.17</v>
      </c>
      <c r="D41" s="38" t="n">
        <v>3665272.57</v>
      </c>
      <c r="E41" s="38" t="n">
        <v>133005103.03</v>
      </c>
      <c r="F41" s="38" t="n">
        <v>0</v>
      </c>
      <c r="G41" s="38" t="n">
        <v>35024</v>
      </c>
      <c r="H41" s="42" t="n">
        <v>0</v>
      </c>
      <c r="I41" s="42" t="n">
        <v>990792.78</v>
      </c>
      <c r="J41" s="18" t="n">
        <f aca="false">SUM(C41:I41)</f>
        <v>289228964.55</v>
      </c>
      <c r="M41" s="4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87948122.02</v>
      </c>
      <c r="D42" s="38" t="n">
        <v>9727587.83</v>
      </c>
      <c r="E42" s="38" t="n">
        <v>92611389.86</v>
      </c>
      <c r="F42" s="38" t="n">
        <v>4680</v>
      </c>
      <c r="G42" s="38" t="n">
        <v>1084383.32</v>
      </c>
      <c r="H42" s="42" t="n">
        <v>0</v>
      </c>
      <c r="I42" s="42" t="n">
        <v>1735092.41</v>
      </c>
      <c r="J42" s="18" t="n">
        <f aca="false">SUM(C42:I42)</f>
        <v>293111255.44</v>
      </c>
      <c r="M42" s="4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91172207.57</v>
      </c>
      <c r="D43" s="38" t="n">
        <v>2447731.87</v>
      </c>
      <c r="E43" s="38" t="n">
        <v>66104990.89</v>
      </c>
      <c r="F43" s="38" t="n">
        <v>4680</v>
      </c>
      <c r="G43" s="38" t="n">
        <v>55960.41</v>
      </c>
      <c r="H43" s="42" t="n">
        <v>0</v>
      </c>
      <c r="I43" s="42" t="n">
        <v>780372.25</v>
      </c>
      <c r="J43" s="18" t="n">
        <f aca="false">SUM(C43:I43)</f>
        <v>160565942.99</v>
      </c>
      <c r="M43" s="43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3215369.3</v>
      </c>
      <c r="D44" s="38" t="n">
        <v>0</v>
      </c>
      <c r="E44" s="38" t="n">
        <v>83841209.57</v>
      </c>
      <c r="F44" s="38" t="n">
        <v>5100</v>
      </c>
      <c r="G44" s="38" t="n">
        <v>0</v>
      </c>
      <c r="H44" s="42" t="n">
        <v>0</v>
      </c>
      <c r="I44" s="42" t="n">
        <v>5527969.69</v>
      </c>
      <c r="J44" s="18" t="n">
        <f aca="false">SUM(C44:I44)</f>
        <v>92589648.56</v>
      </c>
      <c r="M44" s="4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592668495.08</v>
      </c>
      <c r="D45" s="21" t="n">
        <f aca="false">SUM(D12:D44)</f>
        <v>170250053.52</v>
      </c>
      <c r="E45" s="21" t="n">
        <f aca="false">SUM(E12:E44)</f>
        <v>2836637496.85</v>
      </c>
      <c r="F45" s="21" t="n">
        <f aca="false">SUM(F12:F44)</f>
        <v>599451673.44</v>
      </c>
      <c r="G45" s="21" t="n">
        <f aca="false">SUM(G12:G44)</f>
        <v>90509556.67</v>
      </c>
      <c r="H45" s="21" t="n">
        <f aca="false">SUM(H12:H44)</f>
        <v>42503189.27</v>
      </c>
      <c r="I45" s="21" t="n">
        <f aca="false">SUM(I12:I44)</f>
        <v>431741240.93</v>
      </c>
      <c r="J45" s="21" t="n">
        <f aca="false">SUM(J12:J44)</f>
        <v>6763761705.76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4" t="s">
        <v>126</v>
      </c>
      <c r="J48" s="45"/>
    </row>
    <row r="49" customFormat="false" ht="12.75" hidden="false" customHeight="false" outlineLevel="0" collapsed="false">
      <c r="A49" s="25" t="s">
        <v>150</v>
      </c>
    </row>
    <row r="50" customFormat="false" ht="12.75" hidden="false" customHeight="false" outlineLevel="0" collapsed="false">
      <c r="A50" s="25" t="s">
        <v>151</v>
      </c>
    </row>
    <row r="51" customFormat="false" ht="12.75" hidden="false" customHeight="false" outlineLevel="0" collapsed="false">
      <c r="A51" s="25" t="s">
        <v>152</v>
      </c>
    </row>
    <row r="52" customFormat="false" ht="12.75" hidden="false" customHeight="false" outlineLevel="0" collapsed="false">
      <c r="A52" s="25" t="s">
        <v>153</v>
      </c>
    </row>
    <row r="53" customFormat="false" ht="12.75" hidden="false" customHeight="false" outlineLevel="0" collapsed="false">
      <c r="A53" s="25" t="s">
        <v>154</v>
      </c>
    </row>
    <row r="54" customFormat="false" ht="12.75" hidden="false" customHeight="false" outlineLevel="0" collapsed="false">
      <c r="A54" s="25" t="s">
        <v>155</v>
      </c>
    </row>
    <row r="55" customFormat="false" ht="12.75" hidden="false" customHeight="false" outlineLevel="0" collapsed="false">
      <c r="A55" s="25" t="s">
        <v>156</v>
      </c>
    </row>
    <row r="56" s="26" customFormat="true" ht="12.75" hidden="false" customHeight="false" outlineLevel="0" collapsed="false">
      <c r="A56" s="31"/>
      <c r="L56" s="28"/>
    </row>
    <row r="57" s="26" customFormat="true" ht="12.75" hidden="false" customHeight="false" outlineLevel="0" collapsed="false">
      <c r="A57" s="31"/>
      <c r="L57" s="28"/>
    </row>
    <row r="58" s="26" customFormat="true" ht="12.75" hidden="false" customHeight="false" outlineLevel="0" collapsed="false">
      <c r="A58" s="31"/>
      <c r="C58" s="26" t="n">
        <v>1000000</v>
      </c>
      <c r="L58" s="28"/>
    </row>
    <row r="59" s="26" customFormat="true" ht="12.75" hidden="false" customHeight="false" outlineLevel="0" collapsed="false">
      <c r="A59" s="31"/>
      <c r="C59" s="27" t="s">
        <v>157</v>
      </c>
      <c r="D59" s="27" t="s">
        <v>133</v>
      </c>
      <c r="E59" s="27" t="s">
        <v>21</v>
      </c>
      <c r="L59" s="28"/>
    </row>
    <row r="60" s="26" customFormat="true" ht="12.75" hidden="false" customHeight="false" outlineLevel="0" collapsed="false">
      <c r="A60" s="31"/>
      <c r="C60" s="31" t="s">
        <v>141</v>
      </c>
      <c r="D60" s="46" t="n">
        <f aca="false">+C45/$C$58</f>
        <v>2592.66849508</v>
      </c>
      <c r="E60" s="40" t="n">
        <f aca="false">+C45/J45*100</f>
        <v>38.3317539538995</v>
      </c>
      <c r="L60" s="28"/>
    </row>
    <row r="61" s="26" customFormat="true" ht="12.75" hidden="false" customHeight="false" outlineLevel="0" collapsed="false">
      <c r="A61" s="31"/>
      <c r="C61" s="31" t="s">
        <v>142</v>
      </c>
      <c r="D61" s="46" t="n">
        <f aca="false">+D45/$C$58</f>
        <v>170.25005352</v>
      </c>
      <c r="E61" s="40" t="n">
        <f aca="false">+D45/J45*100</f>
        <v>2.51709124191965</v>
      </c>
      <c r="L61" s="28"/>
    </row>
    <row r="62" s="26" customFormat="true" ht="12.75" hidden="false" customHeight="false" outlineLevel="0" collapsed="false">
      <c r="A62" s="31"/>
      <c r="C62" s="31" t="s">
        <v>143</v>
      </c>
      <c r="D62" s="46" t="n">
        <f aca="false">+E45/$C$58</f>
        <v>2836.63749685</v>
      </c>
      <c r="E62" s="40" t="n">
        <f aca="false">+E45/J45*100</f>
        <v>41.9387556843454</v>
      </c>
      <c r="L62" s="28"/>
    </row>
    <row r="63" s="26" customFormat="true" ht="12.75" hidden="false" customHeight="false" outlineLevel="0" collapsed="false">
      <c r="A63" s="31"/>
      <c r="C63" s="31" t="s">
        <v>144</v>
      </c>
      <c r="D63" s="46" t="n">
        <f aca="false">+F45/$C$58</f>
        <v>599.45167344</v>
      </c>
      <c r="E63" s="40" t="n">
        <f aca="false">+F45/J45*100</f>
        <v>8.86269652181136</v>
      </c>
      <c r="L63" s="28"/>
    </row>
    <row r="64" s="26" customFormat="true" ht="12.75" hidden="false" customHeight="false" outlineLevel="0" collapsed="false">
      <c r="A64" s="31"/>
      <c r="C64" s="31" t="s">
        <v>145</v>
      </c>
      <c r="D64" s="46" t="n">
        <f aca="false">+G45/$C$58</f>
        <v>90.50955667</v>
      </c>
      <c r="E64" s="40" t="n">
        <f aca="false">+G45/J45*100</f>
        <v>1.33815413090207</v>
      </c>
      <c r="L64" s="28"/>
    </row>
    <row r="65" s="26" customFormat="true" ht="12.75" hidden="false" customHeight="false" outlineLevel="0" collapsed="false">
      <c r="A65" s="31"/>
      <c r="C65" s="31" t="s">
        <v>146</v>
      </c>
      <c r="D65" s="46" t="n">
        <f aca="false">+H45/$C$58</f>
        <v>42.50318927</v>
      </c>
      <c r="E65" s="40" t="n">
        <f aca="false">+H45/J45*100</f>
        <v>0.628395722957011</v>
      </c>
      <c r="L65" s="28"/>
    </row>
    <row r="66" s="26" customFormat="true" ht="12.75" hidden="false" customHeight="false" outlineLevel="0" collapsed="false">
      <c r="A66" s="31"/>
      <c r="C66" s="31" t="s">
        <v>147</v>
      </c>
      <c r="D66" s="46" t="n">
        <f aca="false">+I45/$C$58</f>
        <v>431.74124093</v>
      </c>
      <c r="E66" s="40" t="n">
        <f aca="false">+I45/J45*100</f>
        <v>6.38315274416499</v>
      </c>
      <c r="L66" s="28"/>
    </row>
    <row r="67" s="26" customFormat="true" ht="12.75" hidden="false" customHeight="false" outlineLevel="0" collapsed="false">
      <c r="A67" s="31"/>
      <c r="L67" s="28"/>
    </row>
    <row r="68" s="26" customFormat="true" ht="12.75" hidden="false" customHeight="false" outlineLevel="0" collapsed="false">
      <c r="A68" s="31"/>
      <c r="L68" s="28"/>
    </row>
    <row r="69" s="26" customFormat="true" ht="12.75" hidden="false" customHeight="false" outlineLevel="0" collapsed="false">
      <c r="A69" s="31"/>
      <c r="L69" s="28"/>
    </row>
    <row r="70" s="26" customFormat="true" ht="12.75" hidden="false" customHeight="false" outlineLevel="0" collapsed="false">
      <c r="A70" s="31"/>
      <c r="L70" s="28"/>
    </row>
    <row r="71" s="26" customFormat="true" ht="12.75" hidden="false" customHeight="false" outlineLevel="0" collapsed="false">
      <c r="A71" s="31"/>
      <c r="L71" s="28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6" customFormat="true" ht="12.75" hidden="false" customHeight="false" outlineLevel="0" collapsed="false">
      <c r="A83" s="31"/>
      <c r="L83" s="28"/>
    </row>
    <row r="84" s="26" customFormat="true" ht="12.75" hidden="false" customHeight="false" outlineLevel="0" collapsed="false">
      <c r="A84" s="31"/>
      <c r="L84" s="28"/>
    </row>
    <row r="85" s="26" customFormat="true" ht="12.75" hidden="false" customHeight="false" outlineLevel="0" collapsed="false">
      <c r="A85" s="31"/>
      <c r="L85" s="28"/>
    </row>
    <row r="86" s="26" customFormat="true" ht="12.75" hidden="false" customHeight="false" outlineLevel="0" collapsed="false">
      <c r="A86" s="31"/>
      <c r="L86" s="28"/>
    </row>
    <row r="87" s="26" customFormat="true" ht="12.75" hidden="false" customHeight="false" outlineLevel="0" collapsed="false">
      <c r="A87" s="31"/>
      <c r="L87" s="28"/>
    </row>
    <row r="88" s="26" customFormat="true" ht="12.75" hidden="false" customHeight="false" outlineLevel="0" collapsed="false">
      <c r="A88" s="31"/>
      <c r="L88" s="28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6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1" t="s">
        <v>140</v>
      </c>
      <c r="D10" s="41"/>
      <c r="E10" s="41"/>
      <c r="F10" s="41"/>
      <c r="G10" s="41"/>
      <c r="H10" s="41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41155</v>
      </c>
      <c r="D12" s="38" t="n">
        <v>444089.1</v>
      </c>
      <c r="E12" s="38" t="n">
        <v>62786031.66</v>
      </c>
      <c r="F12" s="38" t="n">
        <v>30894.5</v>
      </c>
      <c r="G12" s="38" t="n">
        <v>129514.38</v>
      </c>
      <c r="H12" s="38" t="n">
        <v>1905899.1</v>
      </c>
      <c r="I12" s="18" t="n">
        <f aca="false">SUM(C12:H12)</f>
        <v>65437583.74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0</v>
      </c>
      <c r="D13" s="38" t="n">
        <v>0</v>
      </c>
      <c r="E13" s="38" t="n">
        <v>1007779.88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1041369.76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0</v>
      </c>
      <c r="D14" s="38" t="n">
        <v>0</v>
      </c>
      <c r="E14" s="38" t="n">
        <v>1940143.46</v>
      </c>
      <c r="F14" s="38" t="n">
        <v>0</v>
      </c>
      <c r="G14" s="38" t="n">
        <v>16505</v>
      </c>
      <c r="H14" s="38" t="n">
        <v>248417.07</v>
      </c>
      <c r="I14" s="18" t="n">
        <f aca="false">SUM(C14:H14)</f>
        <v>2205065.53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9514537.27</v>
      </c>
      <c r="F15" s="38" t="n">
        <v>0</v>
      </c>
      <c r="G15" s="38" t="n">
        <v>0</v>
      </c>
      <c r="H15" s="38" t="n">
        <v>34196.18</v>
      </c>
      <c r="I15" s="18" t="n">
        <f aca="false">SUM(C15:H15)</f>
        <v>9548733.45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528980.48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1621873.4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4767371.85</v>
      </c>
      <c r="F17" s="38" t="n">
        <v>0</v>
      </c>
      <c r="G17" s="38" t="n">
        <v>0</v>
      </c>
      <c r="H17" s="38" t="n">
        <v>10149.55</v>
      </c>
      <c r="I17" s="18" t="n">
        <f aca="false">SUM(C17:H17)</f>
        <v>4777521.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3658.4</v>
      </c>
      <c r="D18" s="38" t="n">
        <v>0</v>
      </c>
      <c r="E18" s="38" t="n">
        <v>4186584.38</v>
      </c>
      <c r="F18" s="38" t="n">
        <v>0</v>
      </c>
      <c r="G18" s="38" t="n">
        <v>6804</v>
      </c>
      <c r="H18" s="38" t="n">
        <v>65134.4</v>
      </c>
      <c r="I18" s="18" t="n">
        <f aca="false">SUM(C18:H18)</f>
        <v>4272181.18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5369003.26</v>
      </c>
      <c r="F19" s="38" t="n">
        <v>0</v>
      </c>
      <c r="G19" s="38" t="n">
        <v>0</v>
      </c>
      <c r="H19" s="38" t="n">
        <v>300789.8</v>
      </c>
      <c r="I19" s="18" t="n">
        <f aca="false">SUM(C19:H19)</f>
        <v>5669793.06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3911405.07</v>
      </c>
      <c r="F20" s="38" t="n">
        <v>0</v>
      </c>
      <c r="G20" s="38" t="n">
        <v>0</v>
      </c>
      <c r="H20" s="38" t="n">
        <v>0</v>
      </c>
      <c r="I20" s="18" t="n">
        <f aca="false">SUM(C20:H20)</f>
        <v>3911405.07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2886720.43</v>
      </c>
      <c r="F21" s="38" t="n">
        <v>0</v>
      </c>
      <c r="G21" s="38" t="n">
        <v>0</v>
      </c>
      <c r="H21" s="38" t="n">
        <v>0</v>
      </c>
      <c r="I21" s="18" t="n">
        <f aca="false">SUM(C21:H21)</f>
        <v>2886720.4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8608134.85</v>
      </c>
      <c r="F22" s="38" t="n">
        <v>0</v>
      </c>
      <c r="G22" s="38" t="n">
        <v>102489.62</v>
      </c>
      <c r="H22" s="38" t="n">
        <v>322611.2</v>
      </c>
      <c r="I22" s="18" t="n">
        <f aca="false">SUM(C22:H22)</f>
        <v>9033235.67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975743.49</v>
      </c>
      <c r="F23" s="38" t="n">
        <v>0</v>
      </c>
      <c r="G23" s="38" t="n">
        <v>0</v>
      </c>
      <c r="H23" s="38" t="n">
        <v>9136</v>
      </c>
      <c r="I23" s="18" t="n">
        <f aca="false">SUM(C23:H23)</f>
        <v>3984879.49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7657919.7</v>
      </c>
      <c r="F24" s="38" t="n">
        <v>0</v>
      </c>
      <c r="G24" s="38" t="n">
        <v>72667.21</v>
      </c>
      <c r="H24" s="38" t="n">
        <v>64523.98</v>
      </c>
      <c r="I24" s="18" t="n">
        <f aca="false">SUM(C24:H24)</f>
        <v>7795110.89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5736431.09</v>
      </c>
      <c r="F25" s="38" t="n">
        <v>0</v>
      </c>
      <c r="G25" s="38" t="n">
        <v>182602</v>
      </c>
      <c r="H25" s="38" t="n">
        <v>536189.59</v>
      </c>
      <c r="I25" s="18" t="n">
        <f aca="false">SUM(C25:H25)</f>
        <v>6455222.68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6095179.99</v>
      </c>
      <c r="F26" s="38" t="n">
        <v>0</v>
      </c>
      <c r="G26" s="38" t="n">
        <v>20710.32</v>
      </c>
      <c r="H26" s="38" t="n">
        <v>67965.86</v>
      </c>
      <c r="I26" s="18" t="n">
        <f aca="false">SUM(C26:H26)</f>
        <v>6183856.17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6073906.33</v>
      </c>
      <c r="F27" s="38" t="n">
        <v>0</v>
      </c>
      <c r="G27" s="38" t="n">
        <v>8860</v>
      </c>
      <c r="H27" s="38" t="n">
        <v>18000</v>
      </c>
      <c r="I27" s="18" t="n">
        <f aca="false">SUM(C27:H27)</f>
        <v>6100766.33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2906</v>
      </c>
      <c r="D28" s="38" t="n">
        <v>0</v>
      </c>
      <c r="E28" s="38" t="n">
        <v>503378.9</v>
      </c>
      <c r="F28" s="38" t="n">
        <v>0</v>
      </c>
      <c r="G28" s="38" t="n">
        <v>0</v>
      </c>
      <c r="H28" s="38" t="n">
        <v>0</v>
      </c>
      <c r="I28" s="18" t="n">
        <f aca="false">SUM(C28:H28)</f>
        <v>676284.9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2712952.6</v>
      </c>
      <c r="F29" s="38" t="n">
        <v>0</v>
      </c>
      <c r="G29" s="38" t="n">
        <v>390</v>
      </c>
      <c r="H29" s="38" t="n">
        <v>267</v>
      </c>
      <c r="I29" s="18" t="n">
        <f aca="false">SUM(C29:H29)</f>
        <v>2713609.6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746800.29</v>
      </c>
      <c r="F30" s="38" t="n">
        <v>0</v>
      </c>
      <c r="G30" s="38" t="n">
        <v>0</v>
      </c>
      <c r="H30" s="38" t="n">
        <v>179736.53</v>
      </c>
      <c r="I30" s="18" t="n">
        <f aca="false">SUM(C30:H30)</f>
        <v>2926536.82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700460.51</v>
      </c>
      <c r="F31" s="38" t="n">
        <v>0</v>
      </c>
      <c r="G31" s="38" t="n">
        <v>8663</v>
      </c>
      <c r="H31" s="38" t="n">
        <v>4206.96</v>
      </c>
      <c r="I31" s="18" t="n">
        <f aca="false">SUM(C31:H31)</f>
        <v>1713330.47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417122.11</v>
      </c>
      <c r="F32" s="38" t="n">
        <v>0</v>
      </c>
      <c r="G32" s="38" t="n">
        <v>0</v>
      </c>
      <c r="H32" s="38" t="n">
        <v>0</v>
      </c>
      <c r="I32" s="18" t="n">
        <f aca="false">SUM(C32:H32)</f>
        <v>1417122.11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2307051.24</v>
      </c>
      <c r="F33" s="38" t="n">
        <v>0</v>
      </c>
      <c r="G33" s="38" t="n">
        <v>0</v>
      </c>
      <c r="H33" s="38" t="n">
        <v>18736.8</v>
      </c>
      <c r="I33" s="18" t="n">
        <f aca="false">SUM(C33:H33)</f>
        <v>2325788.04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997492.67</v>
      </c>
      <c r="F34" s="38" t="n">
        <v>0</v>
      </c>
      <c r="G34" s="38" t="n">
        <v>0</v>
      </c>
      <c r="H34" s="38" t="n">
        <v>12800</v>
      </c>
      <c r="I34" s="18" t="n">
        <f aca="false">SUM(C34:H34)</f>
        <v>1010292.67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9721651.07</v>
      </c>
      <c r="F35" s="38" t="n">
        <v>4825173.02</v>
      </c>
      <c r="G35" s="38" t="n">
        <v>1038569</v>
      </c>
      <c r="H35" s="38" t="n">
        <v>355967.08</v>
      </c>
      <c r="I35" s="18" t="n">
        <f aca="false">SUM(C35:H35)</f>
        <v>15941360.17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83086.89</v>
      </c>
      <c r="F36" s="38" t="n">
        <v>0</v>
      </c>
      <c r="G36" s="38" t="n">
        <v>0</v>
      </c>
      <c r="H36" s="38" t="n">
        <v>0</v>
      </c>
      <c r="I36" s="18" t="n">
        <f aca="false">SUM(C36:H36)</f>
        <v>1483086.89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26640</v>
      </c>
      <c r="D37" s="38" t="n">
        <v>0</v>
      </c>
      <c r="E37" s="38" t="n">
        <v>9628179.8</v>
      </c>
      <c r="F37" s="38" t="n">
        <v>0</v>
      </c>
      <c r="G37" s="38" t="n">
        <v>12470</v>
      </c>
      <c r="H37" s="38" t="n">
        <v>250189.66</v>
      </c>
      <c r="I37" s="18" t="n">
        <f aca="false">SUM(C37:H37)</f>
        <v>9917479.46000001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538439</v>
      </c>
      <c r="F38" s="38" t="n">
        <v>0</v>
      </c>
      <c r="G38" s="38" t="n">
        <v>0</v>
      </c>
      <c r="H38" s="38" t="n">
        <v>0</v>
      </c>
      <c r="I38" s="18" t="n">
        <f aca="false">SUM(C38:H38)</f>
        <v>538439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2973203.24</v>
      </c>
      <c r="F39" s="38" t="n">
        <v>0</v>
      </c>
      <c r="G39" s="38" t="n">
        <v>0</v>
      </c>
      <c r="H39" s="38" t="n">
        <v>322985.08</v>
      </c>
      <c r="I39" s="18" t="n">
        <f aca="false">SUM(C39:H39)</f>
        <v>3296188.32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51342.6</v>
      </c>
      <c r="E40" s="38" t="n">
        <v>4587556.13</v>
      </c>
      <c r="F40" s="38" t="n">
        <v>0</v>
      </c>
      <c r="G40" s="38" t="n">
        <v>0</v>
      </c>
      <c r="H40" s="38" t="n">
        <v>33700</v>
      </c>
      <c r="I40" s="18" t="n">
        <f aca="false">SUM(C40:H40)</f>
        <v>4672598.73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5552358.54</v>
      </c>
      <c r="F41" s="38" t="n">
        <v>0</v>
      </c>
      <c r="G41" s="38" t="n">
        <v>24282.41</v>
      </c>
      <c r="H41" s="38" t="n">
        <v>0</v>
      </c>
      <c r="I41" s="18" t="n">
        <f aca="false">SUM(C41:H41)</f>
        <v>5576640.95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11637507.42</v>
      </c>
      <c r="F42" s="38" t="n">
        <v>0</v>
      </c>
      <c r="G42" s="38" t="n">
        <v>0</v>
      </c>
      <c r="H42" s="38" t="n">
        <v>0</v>
      </c>
      <c r="I42" s="18" t="n">
        <f aca="false">SUM(C42:H42)</f>
        <v>11637507.42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3405825.97</v>
      </c>
      <c r="F43" s="38" t="n">
        <v>0</v>
      </c>
      <c r="G43" s="38" t="n">
        <v>0</v>
      </c>
      <c r="H43" s="38" t="n">
        <v>148997.26</v>
      </c>
      <c r="I43" s="18" t="n">
        <f aca="false">SUM(C43:H43)</f>
        <v>3554823.23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354359.4</v>
      </c>
      <c r="D44" s="21" t="n">
        <f aca="false">SUM(D12:D43)</f>
        <v>495431.7</v>
      </c>
      <c r="E44" s="21" t="n">
        <f aca="false">SUM(E12:E43)</f>
        <v>197958939.57</v>
      </c>
      <c r="F44" s="21" t="n">
        <f aca="false">SUM(F12:F43)</f>
        <v>4856067.52</v>
      </c>
      <c r="G44" s="21" t="n">
        <f aca="false">SUM(G12:G43)</f>
        <v>1717419.89</v>
      </c>
      <c r="H44" s="21" t="n">
        <f aca="false">SUM(H12:H43)</f>
        <v>4944188.98</v>
      </c>
      <c r="I44" s="21" t="n">
        <f aca="false">SUM(I12:I43)</f>
        <v>210326407.06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4" t="s">
        <v>126</v>
      </c>
    </row>
    <row r="48" customFormat="false" ht="12.75" hidden="false" customHeight="false" outlineLevel="0" collapsed="false">
      <c r="A48" s="25" t="s">
        <v>150</v>
      </c>
    </row>
    <row r="49" customFormat="false" ht="12.75" hidden="false" customHeight="false" outlineLevel="0" collapsed="false">
      <c r="A49" s="25" t="s">
        <v>151</v>
      </c>
    </row>
    <row r="50" customFormat="false" ht="12.75" hidden="false" customHeight="false" outlineLevel="0" collapsed="false">
      <c r="A50" s="25" t="s">
        <v>152</v>
      </c>
    </row>
    <row r="51" customFormat="false" ht="12.75" hidden="false" customHeight="false" outlineLevel="0" collapsed="false">
      <c r="A51" s="25" t="s">
        <v>153</v>
      </c>
    </row>
    <row r="52" customFormat="false" ht="12.75" hidden="false" customHeight="false" outlineLevel="0" collapsed="false">
      <c r="A52" s="25" t="s">
        <v>154</v>
      </c>
    </row>
    <row r="53" customFormat="false" ht="12.75" hidden="false" customHeight="false" outlineLevel="0" collapsed="false">
      <c r="A53" s="25" t="s">
        <v>155</v>
      </c>
    </row>
    <row r="54" customFormat="false" ht="12.75" hidden="false" customHeight="false" outlineLevel="0" collapsed="false">
      <c r="A54" s="25" t="s">
        <v>156</v>
      </c>
    </row>
    <row r="55" customFormat="false" ht="12.75" hidden="false" customHeight="false" outlineLevel="0" collapsed="false">
      <c r="A55" s="25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5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8" t="s">
        <v>157</v>
      </c>
      <c r="D59" s="48" t="s">
        <v>133</v>
      </c>
      <c r="E59" s="48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9</v>
      </c>
      <c r="D60" s="49" t="n">
        <f aca="false">+C44/$C$58</f>
        <v>0.3543594</v>
      </c>
      <c r="E60" s="49" t="n">
        <f aca="false">+C44/I44*100</f>
        <v>0.16848069862141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0</v>
      </c>
      <c r="D61" s="49" t="n">
        <f aca="false">+D44/$C$58</f>
        <v>0.4954317</v>
      </c>
      <c r="E61" s="49" t="n">
        <f aca="false">+D44/I44*100</f>
        <v>0.235553731424066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E44/$C$58</f>
        <v>197.95893957</v>
      </c>
      <c r="E62" s="49" t="n">
        <f aca="false">+E44/I44*100</f>
        <v>94.1198693673914</v>
      </c>
      <c r="F62" s="49"/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F44/$C$58</f>
        <v>4.85606752</v>
      </c>
      <c r="E63" s="49" t="n">
        <f aca="false">+F44/I44*100</f>
        <v>2.30882445427535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G44/$C$58</f>
        <v>1.71741989</v>
      </c>
      <c r="E64" s="49" t="n">
        <f aca="false">+G44/I44*100</f>
        <v>0.816549816072344</v>
      </c>
      <c r="F64" s="50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49" t="n">
        <f aca="false">+H44/$C$58</f>
        <v>4.94418898</v>
      </c>
      <c r="E65" s="49" t="n">
        <f aca="false">+H44/I44*100</f>
        <v>2.35072193221537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3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6" customFormat="true" ht="12.75" hidden="false" customHeight="false" outlineLevel="0" collapsed="false">
      <c r="A72" s="31"/>
    </row>
    <row r="73" s="26" customFormat="true" ht="12.75" hidden="false" customHeight="false" outlineLevel="0" collapsed="false">
      <c r="A73" s="31"/>
    </row>
    <row r="74" s="26" customFormat="true" ht="12.75" hidden="false" customHeight="false" outlineLevel="0" collapsed="false">
      <c r="A74" s="31"/>
    </row>
    <row r="75" s="26" customFormat="true" ht="12.75" hidden="false" customHeight="false" outlineLevel="0" collapsed="false">
      <c r="A75" s="31"/>
    </row>
    <row r="76" s="26" customFormat="true" ht="12.75" hidden="false" customHeight="false" outlineLevel="0" collapsed="false">
      <c r="A76" s="31"/>
    </row>
    <row r="77" s="26" customFormat="true" ht="12.75" hidden="false" customHeight="false" outlineLevel="0" collapsed="false">
      <c r="A77" s="31"/>
    </row>
    <row r="78" s="26" customFormat="true" ht="12.75" hidden="false" customHeight="false" outlineLevel="0" collapsed="false">
      <c r="A78" s="31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1" t="s">
        <v>140</v>
      </c>
      <c r="D10" s="41"/>
      <c r="E10" s="41"/>
      <c r="F10" s="41"/>
      <c r="G10" s="41"/>
      <c r="H10" s="41"/>
      <c r="I10" s="41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6</v>
      </c>
      <c r="I11" s="9" t="s">
        <v>147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26381384.69</v>
      </c>
      <c r="D12" s="38" t="n">
        <v>0</v>
      </c>
      <c r="E12" s="38" t="n">
        <v>42551344.19</v>
      </c>
      <c r="F12" s="38" t="n">
        <v>33781033</v>
      </c>
      <c r="G12" s="38" t="n">
        <v>0</v>
      </c>
      <c r="H12" s="38" t="n">
        <v>0</v>
      </c>
      <c r="I12" s="38" t="n">
        <v>208124.93</v>
      </c>
      <c r="J12" s="18" t="n">
        <f aca="false">SUM(C12:I12)</f>
        <v>102921886.81</v>
      </c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1826027</v>
      </c>
      <c r="D13" s="38" t="n">
        <v>0</v>
      </c>
      <c r="E13" s="38" t="n">
        <v>743605</v>
      </c>
      <c r="F13" s="38" t="n">
        <v>0</v>
      </c>
      <c r="G13" s="38" t="n">
        <v>0</v>
      </c>
      <c r="H13" s="38" t="n">
        <v>0</v>
      </c>
      <c r="I13" s="38" t="n">
        <v>0</v>
      </c>
      <c r="J13" s="18" t="n">
        <f aca="false">SUM(C13:I13)</f>
        <v>2569632</v>
      </c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2358433.6</v>
      </c>
      <c r="D14" s="38" t="n">
        <v>0</v>
      </c>
      <c r="E14" s="38" t="n">
        <v>1471660.68</v>
      </c>
      <c r="F14" s="38" t="n">
        <v>0</v>
      </c>
      <c r="G14" s="38" t="n">
        <v>0</v>
      </c>
      <c r="H14" s="38" t="n">
        <v>0</v>
      </c>
      <c r="I14" s="38" t="n">
        <v>0</v>
      </c>
      <c r="J14" s="18" t="n">
        <f aca="false">SUM(C14:I14)</f>
        <v>3830094.2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617000</v>
      </c>
      <c r="D15" s="38" t="n">
        <v>0</v>
      </c>
      <c r="E15" s="38" t="n">
        <v>270500</v>
      </c>
      <c r="F15" s="38" t="n">
        <v>0</v>
      </c>
      <c r="G15" s="38" t="n">
        <v>0</v>
      </c>
      <c r="H15" s="38" t="n">
        <v>0</v>
      </c>
      <c r="I15" s="38" t="n">
        <v>0</v>
      </c>
      <c r="J15" s="18" t="n">
        <f aca="false">SUM(C15:I15)</f>
        <v>88750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396341.4</v>
      </c>
      <c r="D16" s="38" t="n">
        <v>0</v>
      </c>
      <c r="E16" s="38" t="n">
        <v>1641373.86</v>
      </c>
      <c r="F16" s="38" t="n">
        <v>0</v>
      </c>
      <c r="G16" s="38" t="n">
        <v>0</v>
      </c>
      <c r="H16" s="38" t="n">
        <v>0</v>
      </c>
      <c r="I16" s="38" t="n">
        <v>0</v>
      </c>
      <c r="J16" s="18" t="n">
        <f aca="false">SUM(C16:I16)</f>
        <v>3037715.2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9709256</v>
      </c>
      <c r="D17" s="38" t="n">
        <v>0</v>
      </c>
      <c r="E17" s="38" t="n">
        <v>3796085.09</v>
      </c>
      <c r="F17" s="38" t="n">
        <v>0</v>
      </c>
      <c r="G17" s="38" t="n">
        <v>0</v>
      </c>
      <c r="H17" s="38" t="n">
        <v>0</v>
      </c>
      <c r="I17" s="38" t="n">
        <v>0</v>
      </c>
      <c r="J17" s="18" t="n">
        <f aca="false">SUM(C17:I17)</f>
        <v>13505341.0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9787631</v>
      </c>
      <c r="D18" s="38" t="n">
        <v>0</v>
      </c>
      <c r="E18" s="38" t="n">
        <v>6825820.09</v>
      </c>
      <c r="F18" s="38" t="n">
        <v>0</v>
      </c>
      <c r="G18" s="38" t="n">
        <v>0</v>
      </c>
      <c r="H18" s="38" t="n">
        <v>0</v>
      </c>
      <c r="I18" s="38" t="n">
        <v>0</v>
      </c>
      <c r="J18" s="18" t="n">
        <f aca="false">SUM(C18:I18)</f>
        <v>16613451.0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7230796.8</v>
      </c>
      <c r="D19" s="38" t="n">
        <v>0</v>
      </c>
      <c r="E19" s="38" t="n">
        <v>15262612.74</v>
      </c>
      <c r="F19" s="38" t="n">
        <v>0</v>
      </c>
      <c r="G19" s="38" t="n">
        <v>0</v>
      </c>
      <c r="H19" s="38" t="n">
        <v>0</v>
      </c>
      <c r="I19" s="38" t="n">
        <v>0</v>
      </c>
      <c r="J19" s="18" t="n">
        <f aca="false">SUM(C19:I19)</f>
        <v>22493409.5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208304</v>
      </c>
      <c r="D20" s="38" t="n">
        <v>0</v>
      </c>
      <c r="E20" s="38" t="n">
        <v>1445409.3</v>
      </c>
      <c r="F20" s="38" t="n">
        <v>0</v>
      </c>
      <c r="G20" s="38" t="n">
        <v>0</v>
      </c>
      <c r="H20" s="38" t="n">
        <v>0</v>
      </c>
      <c r="I20" s="38" t="n">
        <v>0</v>
      </c>
      <c r="J20" s="18" t="n">
        <f aca="false">SUM(C20:I20)</f>
        <v>3653713.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5388805.6</v>
      </c>
      <c r="D21" s="38" t="n">
        <v>0</v>
      </c>
      <c r="E21" s="38" t="n">
        <v>5012129.51</v>
      </c>
      <c r="F21" s="38" t="n">
        <v>0</v>
      </c>
      <c r="G21" s="38" t="n">
        <v>0</v>
      </c>
      <c r="H21" s="38" t="n">
        <v>0</v>
      </c>
      <c r="I21" s="38" t="n">
        <v>0</v>
      </c>
      <c r="J21" s="18" t="n">
        <f aca="false">SUM(C21:I21)</f>
        <v>10400935.1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8500301.6</v>
      </c>
      <c r="D22" s="38" t="n">
        <v>0</v>
      </c>
      <c r="E22" s="38" t="n">
        <v>14957615.94</v>
      </c>
      <c r="F22" s="38" t="n">
        <v>0</v>
      </c>
      <c r="G22" s="38" t="n">
        <v>0</v>
      </c>
      <c r="H22" s="38" t="n">
        <v>0</v>
      </c>
      <c r="I22" s="38" t="n">
        <v>0</v>
      </c>
      <c r="J22" s="18" t="n">
        <f aca="false">SUM(C22:I22)</f>
        <v>23457917.5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8295461.6</v>
      </c>
      <c r="D23" s="38" t="n">
        <v>0</v>
      </c>
      <c r="E23" s="38" t="n">
        <v>8218760.95</v>
      </c>
      <c r="F23" s="38" t="n">
        <v>0</v>
      </c>
      <c r="G23" s="38" t="n">
        <v>0</v>
      </c>
      <c r="H23" s="38" t="n">
        <v>0</v>
      </c>
      <c r="I23" s="38" t="n">
        <v>0</v>
      </c>
      <c r="J23" s="18" t="n">
        <f aca="false">SUM(C23:I23)</f>
        <v>16514222.5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1012736.8</v>
      </c>
      <c r="D24" s="38" t="n">
        <v>0</v>
      </c>
      <c r="E24" s="38" t="n">
        <v>19366145.4</v>
      </c>
      <c r="F24" s="38" t="n">
        <v>0</v>
      </c>
      <c r="G24" s="38" t="n">
        <v>0</v>
      </c>
      <c r="H24" s="38" t="n">
        <v>0</v>
      </c>
      <c r="I24" s="38" t="n">
        <v>0</v>
      </c>
      <c r="J24" s="18" t="n">
        <f aca="false">SUM(C24:I24)</f>
        <v>30378882.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9515678.54</v>
      </c>
      <c r="D25" s="38" t="n">
        <v>0</v>
      </c>
      <c r="E25" s="38" t="n">
        <v>17178827.73</v>
      </c>
      <c r="F25" s="38" t="n">
        <v>0</v>
      </c>
      <c r="G25" s="38" t="n">
        <v>0</v>
      </c>
      <c r="H25" s="38" t="n">
        <v>0</v>
      </c>
      <c r="I25" s="38" t="n">
        <v>0</v>
      </c>
      <c r="J25" s="18" t="n">
        <f aca="false">SUM(C25:I25)</f>
        <v>26694506.2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1691164.8</v>
      </c>
      <c r="D26" s="38" t="n">
        <v>0</v>
      </c>
      <c r="E26" s="38" t="n">
        <v>6645917.58</v>
      </c>
      <c r="F26" s="38" t="n">
        <v>0</v>
      </c>
      <c r="G26" s="38" t="n">
        <v>0</v>
      </c>
      <c r="H26" s="38" t="n">
        <v>0</v>
      </c>
      <c r="I26" s="38" t="n">
        <v>0</v>
      </c>
      <c r="J26" s="18" t="n">
        <f aca="false">SUM(C26:I26)</f>
        <v>8337082.3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208514.93</v>
      </c>
      <c r="D27" s="38" t="n">
        <v>0</v>
      </c>
      <c r="E27" s="38" t="n">
        <v>3361180.08</v>
      </c>
      <c r="F27" s="38" t="n">
        <v>0</v>
      </c>
      <c r="G27" s="38" t="n">
        <v>0</v>
      </c>
      <c r="H27" s="38" t="n">
        <v>0</v>
      </c>
      <c r="I27" s="38" t="n">
        <v>0</v>
      </c>
      <c r="J27" s="18" t="n">
        <f aca="false">SUM(C27:I27)</f>
        <v>6569695.0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525200.8</v>
      </c>
      <c r="D28" s="38" t="n">
        <v>0</v>
      </c>
      <c r="E28" s="38" t="n">
        <v>1866766.65</v>
      </c>
      <c r="F28" s="38" t="n">
        <v>0</v>
      </c>
      <c r="G28" s="38" t="n">
        <v>0</v>
      </c>
      <c r="H28" s="38" t="n">
        <v>0</v>
      </c>
      <c r="I28" s="38" t="n">
        <v>0</v>
      </c>
      <c r="J28" s="18" t="n">
        <f aca="false">SUM(C28:I28)</f>
        <v>4391967.4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102157.6</v>
      </c>
      <c r="D29" s="38" t="n">
        <v>0</v>
      </c>
      <c r="E29" s="38" t="n">
        <v>804532.71</v>
      </c>
      <c r="F29" s="38" t="n">
        <v>0</v>
      </c>
      <c r="G29" s="38" t="n">
        <v>0</v>
      </c>
      <c r="H29" s="38" t="n">
        <v>0</v>
      </c>
      <c r="I29" s="38" t="n">
        <v>0</v>
      </c>
      <c r="J29" s="18" t="n">
        <f aca="false">SUM(C29:I29)</f>
        <v>3906690.3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5827874.3</v>
      </c>
      <c r="D30" s="38" t="n">
        <v>0</v>
      </c>
      <c r="E30" s="38" t="n">
        <v>3209099.7</v>
      </c>
      <c r="F30" s="38" t="n">
        <v>0</v>
      </c>
      <c r="G30" s="38" t="n">
        <v>0</v>
      </c>
      <c r="H30" s="38" t="n">
        <v>0</v>
      </c>
      <c r="I30" s="38" t="n">
        <v>0</v>
      </c>
      <c r="J30" s="18" t="n">
        <f aca="false">SUM(C30:I30)</f>
        <v>903697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127735</v>
      </c>
      <c r="D31" s="38" t="n">
        <v>0</v>
      </c>
      <c r="E31" s="38" t="n">
        <v>3997149.17</v>
      </c>
      <c r="F31" s="38" t="n">
        <v>0</v>
      </c>
      <c r="G31" s="38" t="n">
        <v>0</v>
      </c>
      <c r="H31" s="38" t="n">
        <v>0</v>
      </c>
      <c r="I31" s="38" t="n">
        <v>0</v>
      </c>
      <c r="J31" s="18" t="n">
        <f aca="false">SUM(C31:I31)</f>
        <v>6124884.1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981460</v>
      </c>
      <c r="D32" s="38" t="n">
        <v>0</v>
      </c>
      <c r="E32" s="38" t="n">
        <v>1555233.81</v>
      </c>
      <c r="F32" s="38" t="n">
        <v>0</v>
      </c>
      <c r="G32" s="38" t="n">
        <v>0</v>
      </c>
      <c r="H32" s="38" t="n">
        <v>0</v>
      </c>
      <c r="I32" s="38" t="n">
        <v>0</v>
      </c>
      <c r="J32" s="18" t="n">
        <f aca="false">SUM(C32:I32)</f>
        <v>2536693.8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3212591</v>
      </c>
      <c r="D33" s="38" t="n">
        <v>0</v>
      </c>
      <c r="E33" s="38" t="n">
        <v>9021545.52</v>
      </c>
      <c r="F33" s="38" t="n">
        <v>0</v>
      </c>
      <c r="G33" s="38" t="n">
        <v>0</v>
      </c>
      <c r="H33" s="38" t="n">
        <v>0</v>
      </c>
      <c r="I33" s="38" t="n">
        <v>0</v>
      </c>
      <c r="J33" s="18" t="n">
        <f aca="false">SUM(C33:I33)</f>
        <v>12234136.5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3127480</v>
      </c>
      <c r="D34" s="38" t="n">
        <v>0</v>
      </c>
      <c r="E34" s="38" t="n">
        <v>3491877.93</v>
      </c>
      <c r="F34" s="38" t="n">
        <v>0</v>
      </c>
      <c r="G34" s="38" t="n">
        <v>0</v>
      </c>
      <c r="H34" s="38" t="n">
        <v>0</v>
      </c>
      <c r="I34" s="38" t="n">
        <v>0</v>
      </c>
      <c r="J34" s="18" t="n">
        <f aca="false">SUM(C34:I34)</f>
        <v>6619357.9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699722651.68</v>
      </c>
      <c r="F35" s="38" t="n">
        <v>26200811.97</v>
      </c>
      <c r="G35" s="38" t="n">
        <v>1640571</v>
      </c>
      <c r="H35" s="38" t="n">
        <v>78071950.39</v>
      </c>
      <c r="I35" s="38" t="n">
        <v>15537092.5</v>
      </c>
      <c r="J35" s="18" t="n">
        <f aca="false">SUM(C35:I35)</f>
        <v>821173077.5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71000</v>
      </c>
      <c r="F36" s="38" t="n">
        <v>0</v>
      </c>
      <c r="G36" s="38" t="n">
        <v>0</v>
      </c>
      <c r="H36" s="38" t="n">
        <v>0</v>
      </c>
      <c r="I36" s="38" t="n">
        <v>25882467.51</v>
      </c>
      <c r="J36" s="18" t="n">
        <f aca="false">SUM(C36:I36)</f>
        <v>26053467.5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829724.8</v>
      </c>
      <c r="D37" s="38" t="n">
        <v>0</v>
      </c>
      <c r="E37" s="38" t="n">
        <v>13163070.09</v>
      </c>
      <c r="F37" s="38" t="n">
        <v>0</v>
      </c>
      <c r="G37" s="38" t="n">
        <v>0</v>
      </c>
      <c r="H37" s="38" t="n">
        <v>0</v>
      </c>
      <c r="I37" s="38" t="n">
        <v>0</v>
      </c>
      <c r="J37" s="18" t="n">
        <f aca="false">SUM(C37:I37)</f>
        <v>13992794.8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037011.8</v>
      </c>
      <c r="D38" s="38" t="n">
        <v>0</v>
      </c>
      <c r="E38" s="38" t="n">
        <v>3144289.05</v>
      </c>
      <c r="F38" s="38" t="n">
        <v>0</v>
      </c>
      <c r="G38" s="38" t="n">
        <v>0</v>
      </c>
      <c r="H38" s="38" t="n">
        <v>0</v>
      </c>
      <c r="I38" s="38" t="n">
        <v>0</v>
      </c>
      <c r="J38" s="18" t="n">
        <f aca="false">SUM(C38:I38)</f>
        <v>4181300.8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42473345.39</v>
      </c>
      <c r="F39" s="38" t="n">
        <v>0</v>
      </c>
      <c r="G39" s="38" t="n">
        <v>0</v>
      </c>
      <c r="H39" s="38" t="n">
        <v>0</v>
      </c>
      <c r="I39" s="38" t="n">
        <v>0</v>
      </c>
      <c r="J39" s="18" t="n">
        <f aca="false">SUM(C39:I39)</f>
        <v>42473345.3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9262746.4</v>
      </c>
      <c r="D40" s="38" t="n">
        <v>0</v>
      </c>
      <c r="E40" s="38" t="n">
        <v>11693178.98</v>
      </c>
      <c r="F40" s="38" t="n">
        <v>0</v>
      </c>
      <c r="G40" s="38" t="n">
        <v>0</v>
      </c>
      <c r="H40" s="38" t="n">
        <v>0</v>
      </c>
      <c r="I40" s="38" t="n">
        <v>0</v>
      </c>
      <c r="J40" s="18" t="n">
        <f aca="false">SUM(C40:I40)</f>
        <v>20955925.3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1553238.88</v>
      </c>
      <c r="D41" s="38" t="n">
        <v>0</v>
      </c>
      <c r="E41" s="38" t="n">
        <v>16542844.43</v>
      </c>
      <c r="F41" s="38" t="n">
        <v>0</v>
      </c>
      <c r="G41" s="38" t="n">
        <v>0</v>
      </c>
      <c r="H41" s="38" t="n">
        <v>0</v>
      </c>
      <c r="I41" s="38" t="n">
        <v>0</v>
      </c>
      <c r="J41" s="18" t="n">
        <f aca="false">SUM(C41:I41)</f>
        <v>28096083.3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6663539</v>
      </c>
      <c r="D42" s="38" t="n">
        <v>0</v>
      </c>
      <c r="E42" s="38" t="n">
        <v>12567323.3</v>
      </c>
      <c r="F42" s="38" t="n">
        <v>0</v>
      </c>
      <c r="G42" s="38" t="n">
        <v>0</v>
      </c>
      <c r="H42" s="38" t="n">
        <v>0</v>
      </c>
      <c r="I42" s="38" t="n">
        <v>0</v>
      </c>
      <c r="J42" s="18" t="n">
        <f aca="false">SUM(C42:I42)</f>
        <v>29230862.3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7262595</v>
      </c>
      <c r="D43" s="38" t="n">
        <v>0</v>
      </c>
      <c r="E43" s="38" t="n">
        <v>7558540.19</v>
      </c>
      <c r="F43" s="38" t="n">
        <v>0</v>
      </c>
      <c r="G43" s="38" t="n">
        <v>0</v>
      </c>
      <c r="H43" s="38" t="n">
        <v>0</v>
      </c>
      <c r="I43" s="38" t="n">
        <v>0</v>
      </c>
      <c r="J43" s="18" t="n">
        <f aca="false">SUM(C43:I43)</f>
        <v>14821135.19</v>
      </c>
    </row>
    <row r="44" customFormat="false" ht="15" hidden="false" customHeight="true" outlineLevel="0" collapsed="false">
      <c r="A44" s="13" t="s">
        <v>165</v>
      </c>
      <c r="B44" s="14" t="s">
        <v>86</v>
      </c>
      <c r="C44" s="38" t="n">
        <v>0</v>
      </c>
      <c r="D44" s="38" t="n">
        <v>0</v>
      </c>
      <c r="E44" s="38" t="n">
        <v>35050384.48</v>
      </c>
      <c r="F44" s="38" t="n">
        <v>0</v>
      </c>
      <c r="G44" s="38" t="n">
        <v>0</v>
      </c>
      <c r="H44" s="38" t="n">
        <v>0</v>
      </c>
      <c r="I44" s="38" t="n">
        <v>0</v>
      </c>
      <c r="J44" s="18" t="n">
        <f aca="false">SUM(C44:I44)</f>
        <v>35050384.48</v>
      </c>
    </row>
    <row r="45" customFormat="false" ht="12.75" hidden="false" customHeight="false" outlineLevel="0" collapsed="false">
      <c r="A45" s="9" t="s">
        <v>87</v>
      </c>
      <c r="B45" s="9"/>
      <c r="C45" s="21" t="n">
        <f aca="false">SUM(C12:C44)</f>
        <v>176641192.94</v>
      </c>
      <c r="D45" s="21" t="n">
        <f aca="false">SUM(D12:D44)</f>
        <v>0</v>
      </c>
      <c r="E45" s="21" t="n">
        <f aca="false">SUM(E12:E44)</f>
        <v>1014781821.22</v>
      </c>
      <c r="F45" s="21" t="n">
        <f aca="false">SUM(F12:F44)</f>
        <v>59981844.97</v>
      </c>
      <c r="G45" s="21" t="n">
        <f aca="false">SUM(G12:G44)</f>
        <v>1640571</v>
      </c>
      <c r="H45" s="21" t="n">
        <f aca="false">SUM(H12:H44)</f>
        <v>78071950.39</v>
      </c>
      <c r="I45" s="21" t="n">
        <f aca="false">SUM(I12:I44)</f>
        <v>41627684.94</v>
      </c>
      <c r="J45" s="21" t="n">
        <f aca="false">SUM(J12:J44)</f>
        <v>1372745065.46</v>
      </c>
    </row>
    <row r="46" customFormat="false" ht="12.75" hidden="false" customHeight="false" outlineLevel="0" collapsed="false">
      <c r="A46" s="23" t="s">
        <v>88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4" t="s">
        <v>126</v>
      </c>
    </row>
    <row r="49" customFormat="false" ht="12.75" hidden="false" customHeight="false" outlineLevel="0" collapsed="false">
      <c r="A49" s="25" t="s">
        <v>150</v>
      </c>
    </row>
    <row r="50" customFormat="false" ht="12.75" hidden="false" customHeight="false" outlineLevel="0" collapsed="false">
      <c r="A50" s="25" t="s">
        <v>151</v>
      </c>
    </row>
    <row r="51" customFormat="false" ht="12.75" hidden="false" customHeight="false" outlineLevel="0" collapsed="false">
      <c r="A51" s="25" t="s">
        <v>152</v>
      </c>
    </row>
    <row r="52" customFormat="false" ht="12.75" hidden="false" customHeight="false" outlineLevel="0" collapsed="false">
      <c r="A52" s="25" t="s">
        <v>153</v>
      </c>
    </row>
    <row r="53" customFormat="false" ht="12.75" hidden="false" customHeight="false" outlineLevel="0" collapsed="false">
      <c r="A53" s="25" t="s">
        <v>154</v>
      </c>
    </row>
    <row r="54" customFormat="false" ht="12.75" hidden="false" customHeight="false" outlineLevel="0" collapsed="false">
      <c r="A54" s="25" t="s">
        <v>155</v>
      </c>
    </row>
    <row r="55" customFormat="false" ht="12.75" hidden="false" customHeight="false" outlineLevel="0" collapsed="false">
      <c r="A55" s="25" t="s">
        <v>156</v>
      </c>
    </row>
    <row r="56" customFormat="false" ht="12.75" hidden="false" customHeight="false" outlineLevel="0" collapsed="false">
      <c r="A56" s="25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48" t="s">
        <v>157</v>
      </c>
      <c r="D66" s="48" t="s">
        <v>133</v>
      </c>
      <c r="E66" s="48" t="s">
        <v>21</v>
      </c>
      <c r="F66" s="48"/>
    </row>
    <row r="67" customFormat="false" ht="12.75" hidden="false" customHeight="false" outlineLevel="0" collapsed="false">
      <c r="C67" s="1" t="s">
        <v>159</v>
      </c>
      <c r="D67" s="49" t="n">
        <f aca="false">+C45/$C$65</f>
        <v>176.64119294</v>
      </c>
      <c r="E67" s="49" t="n">
        <f aca="false">+C45/J45*100</f>
        <v>12.8677346861056</v>
      </c>
      <c r="F67" s="49"/>
    </row>
    <row r="68" customFormat="false" ht="12.75" hidden="false" customHeight="false" outlineLevel="0" collapsed="false">
      <c r="C68" s="1" t="s">
        <v>160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1</v>
      </c>
      <c r="D69" s="49" t="n">
        <f aca="false">+E45/$C$65</f>
        <v>1014.78182122</v>
      </c>
      <c r="E69" s="49" t="n">
        <f aca="false">+E45/J45*100</f>
        <v>73.9235453656467</v>
      </c>
      <c r="F69" s="49"/>
    </row>
    <row r="70" customFormat="false" ht="12.75" hidden="false" customHeight="false" outlineLevel="0" collapsed="false">
      <c r="C70" s="1" t="s">
        <v>162</v>
      </c>
      <c r="D70" s="49" t="n">
        <f aca="false">+F45/$C$65</f>
        <v>59.98184497</v>
      </c>
      <c r="E70" s="49" t="n">
        <f aca="false">+F45/J45*100</f>
        <v>4.36948173985243</v>
      </c>
      <c r="F70" s="49"/>
    </row>
    <row r="71" customFormat="false" ht="12.75" hidden="false" customHeight="false" outlineLevel="0" collapsed="false">
      <c r="C71" s="1" t="s">
        <v>163</v>
      </c>
      <c r="D71" s="49" t="n">
        <f aca="false">+G45/$C$65</f>
        <v>1.640571</v>
      </c>
      <c r="E71" s="49" t="n">
        <f aca="false">+G45/J45*100</f>
        <v>0.119510245658778</v>
      </c>
      <c r="F71" s="49"/>
    </row>
    <row r="72" customFormat="false" ht="12.75" hidden="false" customHeight="false" outlineLevel="0" collapsed="false">
      <c r="C72" s="1" t="s">
        <v>166</v>
      </c>
      <c r="D72" s="49" t="n">
        <f aca="false">+H45/$C$65</f>
        <v>78.07195039</v>
      </c>
      <c r="E72" s="49" t="n">
        <f aca="false">+H45/J45*100</f>
        <v>5.68728690813676</v>
      </c>
      <c r="F72" s="49"/>
    </row>
    <row r="73" customFormat="false" ht="12.75" hidden="false" customHeight="false" outlineLevel="0" collapsed="false">
      <c r="C73" s="1" t="s">
        <v>147</v>
      </c>
      <c r="D73" s="49" t="n">
        <f aca="false">+I45/$C$65</f>
        <v>41.62768494</v>
      </c>
      <c r="E73" s="49" t="n">
        <f aca="false">+I45/J45*100</f>
        <v>3.03244105459966</v>
      </c>
    </row>
    <row r="76" customFormat="false" ht="12.75" hidden="false" customHeight="false" outlineLevel="0" collapsed="false">
      <c r="A76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10" min="3" style="2" width="11.42"/>
    <col collapsed="false" customWidth="true" hidden="false" outlineLevel="0" max="11" min="11" style="2" width="13.7"/>
    <col collapsed="false" customWidth="false" hidden="false" outlineLevel="0" max="257" min="12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1" t="s">
        <v>140</v>
      </c>
      <c r="D10" s="41"/>
      <c r="E10" s="41"/>
      <c r="F10" s="41"/>
      <c r="G10" s="41"/>
      <c r="H10" s="41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7</v>
      </c>
      <c r="I11" s="8"/>
      <c r="L11" s="47"/>
      <c r="M11" s="47"/>
      <c r="N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6634157.56</v>
      </c>
      <c r="F12" s="38" t="n">
        <v>0</v>
      </c>
      <c r="G12" s="38" t="n">
        <v>0</v>
      </c>
      <c r="H12" s="38" t="n">
        <v>0</v>
      </c>
      <c r="I12" s="18" t="n">
        <f aca="false">SUM(C12:H12)</f>
        <v>6634157.56</v>
      </c>
      <c r="K12" s="22"/>
      <c r="L12" s="43"/>
    </row>
    <row r="13" customFormat="false" ht="15" hidden="false" customHeight="true" outlineLevel="0" collapsed="false">
      <c r="A13" s="13" t="s">
        <v>24</v>
      </c>
      <c r="B13" s="14" t="s">
        <v>148</v>
      </c>
      <c r="C13" s="38" t="n">
        <v>0</v>
      </c>
      <c r="D13" s="38" t="n">
        <v>0</v>
      </c>
      <c r="E13" s="38" t="n">
        <v>2303070.52</v>
      </c>
      <c r="F13" s="38" t="n">
        <v>0</v>
      </c>
      <c r="G13" s="38" t="n">
        <v>0</v>
      </c>
      <c r="H13" s="38" t="n">
        <v>140542</v>
      </c>
      <c r="I13" s="18" t="n">
        <f aca="false">SUM(C13:H13)</f>
        <v>2443612.52</v>
      </c>
      <c r="K13" s="22"/>
      <c r="L13" s="43"/>
    </row>
    <row r="14" customFormat="false" ht="15" hidden="false" customHeight="true" outlineLevel="0" collapsed="false">
      <c r="A14" s="13" t="s">
        <v>26</v>
      </c>
      <c r="B14" s="14" t="s">
        <v>149</v>
      </c>
      <c r="C14" s="38" t="n">
        <v>21453.75</v>
      </c>
      <c r="D14" s="38" t="n">
        <v>0</v>
      </c>
      <c r="E14" s="38" t="n">
        <v>9935722.75</v>
      </c>
      <c r="F14" s="38" t="n">
        <v>0</v>
      </c>
      <c r="G14" s="38" t="n">
        <v>0</v>
      </c>
      <c r="H14" s="38" t="n">
        <v>47399.21</v>
      </c>
      <c r="I14" s="18" t="n">
        <f aca="false">SUM(C14:H14)</f>
        <v>10004575.71</v>
      </c>
      <c r="K14" s="22"/>
      <c r="L14" s="4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11137753.14</v>
      </c>
      <c r="F15" s="38" t="n">
        <v>0</v>
      </c>
      <c r="G15" s="38" t="n">
        <v>0</v>
      </c>
      <c r="H15" s="38" t="n">
        <v>668609.7</v>
      </c>
      <c r="I15" s="18" t="n">
        <f aca="false">SUM(C15:H15)</f>
        <v>11806362.84</v>
      </c>
      <c r="K15" s="22"/>
      <c r="L15" s="4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3457162.61</v>
      </c>
      <c r="F16" s="38" t="n">
        <v>0</v>
      </c>
      <c r="G16" s="38" t="n">
        <v>0</v>
      </c>
      <c r="H16" s="38" t="n">
        <v>23125</v>
      </c>
      <c r="I16" s="18" t="n">
        <f aca="false">SUM(C16:H16)</f>
        <v>3480287.61</v>
      </c>
      <c r="K16" s="22"/>
      <c r="L16" s="4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28063746.11</v>
      </c>
      <c r="F17" s="38" t="n">
        <v>0</v>
      </c>
      <c r="G17" s="38" t="n">
        <v>0</v>
      </c>
      <c r="H17" s="38" t="n">
        <v>52759.19</v>
      </c>
      <c r="I17" s="18" t="n">
        <f aca="false">SUM(C17:H17)</f>
        <v>28116505.3</v>
      </c>
      <c r="K17" s="22"/>
      <c r="L17" s="4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25739777.3</v>
      </c>
      <c r="F18" s="38" t="n">
        <v>0</v>
      </c>
      <c r="G18" s="38" t="n">
        <v>0</v>
      </c>
      <c r="H18" s="38" t="n">
        <v>119146.92</v>
      </c>
      <c r="I18" s="18" t="n">
        <f aca="false">SUM(C18:H18)</f>
        <v>25858924.22</v>
      </c>
      <c r="K18" s="22"/>
      <c r="L18" s="4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36005461.39</v>
      </c>
      <c r="F19" s="38" t="n">
        <v>0</v>
      </c>
      <c r="G19" s="38" t="n">
        <v>0</v>
      </c>
      <c r="H19" s="38" t="n">
        <v>93855.44</v>
      </c>
      <c r="I19" s="18" t="n">
        <f aca="false">SUM(C19:H19)</f>
        <v>36099316.83</v>
      </c>
      <c r="K19" s="22"/>
      <c r="L19" s="4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6398352.19</v>
      </c>
      <c r="F20" s="38" t="n">
        <v>0</v>
      </c>
      <c r="G20" s="38" t="n">
        <v>0</v>
      </c>
      <c r="H20" s="38" t="n">
        <v>143131.46</v>
      </c>
      <c r="I20" s="18" t="n">
        <f aca="false">SUM(C20:H20)</f>
        <v>6541483.65</v>
      </c>
      <c r="K20" s="22"/>
      <c r="L20" s="4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4233966.43</v>
      </c>
      <c r="F21" s="38" t="n">
        <v>0</v>
      </c>
      <c r="G21" s="38" t="n">
        <v>0</v>
      </c>
      <c r="H21" s="38" t="n">
        <v>0</v>
      </c>
      <c r="I21" s="18" t="n">
        <f aca="false">SUM(C21:H21)</f>
        <v>14233966.43</v>
      </c>
      <c r="K21" s="22"/>
      <c r="L21" s="4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46039752.81</v>
      </c>
      <c r="F22" s="38" t="n">
        <v>0</v>
      </c>
      <c r="G22" s="38" t="n">
        <v>0</v>
      </c>
      <c r="H22" s="38" t="n">
        <v>93152</v>
      </c>
      <c r="I22" s="18" t="n">
        <f aca="false">SUM(C22:H22)</f>
        <v>46132904.81</v>
      </c>
      <c r="K22" s="22"/>
      <c r="L22" s="4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3873228.34</v>
      </c>
      <c r="F23" s="38" t="n">
        <v>0</v>
      </c>
      <c r="G23" s="38" t="n">
        <v>0</v>
      </c>
      <c r="H23" s="38" t="n">
        <v>4343627.12</v>
      </c>
      <c r="I23" s="18" t="n">
        <f aca="false">SUM(C23:H23)</f>
        <v>38216855.46</v>
      </c>
      <c r="K23" s="22"/>
      <c r="L23" s="4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33461905.77</v>
      </c>
      <c r="F24" s="38" t="n">
        <v>0</v>
      </c>
      <c r="G24" s="38" t="n">
        <v>0</v>
      </c>
      <c r="H24" s="38" t="n">
        <v>70387</v>
      </c>
      <c r="I24" s="18" t="n">
        <f aca="false">SUM(C24:H24)</f>
        <v>33532292.77</v>
      </c>
      <c r="K24" s="22"/>
      <c r="L24" s="4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8322085.18</v>
      </c>
      <c r="F25" s="38" t="n">
        <v>0</v>
      </c>
      <c r="G25" s="38" t="n">
        <v>0</v>
      </c>
      <c r="H25" s="38" t="n">
        <v>480363.31</v>
      </c>
      <c r="I25" s="18" t="n">
        <f aca="false">SUM(C25:H25)</f>
        <v>38802448.49</v>
      </c>
      <c r="K25" s="22"/>
      <c r="L25" s="4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9689361.46</v>
      </c>
      <c r="F26" s="38" t="n">
        <v>0</v>
      </c>
      <c r="G26" s="38" t="n">
        <v>0</v>
      </c>
      <c r="H26" s="38" t="n">
        <v>7160</v>
      </c>
      <c r="I26" s="18" t="n">
        <f aca="false">SUM(C26:H26)</f>
        <v>9696521.46</v>
      </c>
      <c r="K26" s="22"/>
      <c r="L26" s="4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8103550.84</v>
      </c>
      <c r="F27" s="38" t="n">
        <v>0</v>
      </c>
      <c r="G27" s="38" t="n">
        <v>0</v>
      </c>
      <c r="H27" s="38" t="n">
        <v>10665</v>
      </c>
      <c r="I27" s="18" t="n">
        <f aca="false">SUM(C27:H27)</f>
        <v>8114215.84</v>
      </c>
      <c r="K27" s="22"/>
      <c r="L27" s="4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5031573.47</v>
      </c>
      <c r="F28" s="38" t="n">
        <v>0</v>
      </c>
      <c r="G28" s="38" t="n">
        <v>0</v>
      </c>
      <c r="H28" s="38" t="n">
        <v>0</v>
      </c>
      <c r="I28" s="18" t="n">
        <f aca="false">SUM(C28:H28)</f>
        <v>5031573.47</v>
      </c>
      <c r="K28" s="22"/>
      <c r="L28" s="4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3795352.79</v>
      </c>
      <c r="F29" s="38" t="n">
        <v>0</v>
      </c>
      <c r="G29" s="38" t="n">
        <v>0</v>
      </c>
      <c r="H29" s="38" t="n">
        <v>29696</v>
      </c>
      <c r="I29" s="18" t="n">
        <f aca="false">SUM(C29:H29)</f>
        <v>3825048.79</v>
      </c>
      <c r="K29" s="22"/>
      <c r="L29" s="4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5890531.65</v>
      </c>
      <c r="F30" s="38" t="n">
        <v>0</v>
      </c>
      <c r="G30" s="38" t="n">
        <v>0</v>
      </c>
      <c r="H30" s="38" t="n">
        <v>346556.55</v>
      </c>
      <c r="I30" s="18" t="n">
        <f aca="false">SUM(C30:H30)</f>
        <v>16237088.2</v>
      </c>
      <c r="K30" s="22"/>
      <c r="L30" s="4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7645799.45</v>
      </c>
      <c r="F31" s="38" t="n">
        <v>0</v>
      </c>
      <c r="G31" s="38" t="n">
        <v>0</v>
      </c>
      <c r="H31" s="38" t="n">
        <v>87576</v>
      </c>
      <c r="I31" s="18" t="n">
        <f aca="false">SUM(C31:H31)</f>
        <v>7733375.45</v>
      </c>
      <c r="K31" s="22"/>
      <c r="L31" s="4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3717785</v>
      </c>
      <c r="F32" s="38" t="n">
        <v>0</v>
      </c>
      <c r="G32" s="38" t="n">
        <v>0</v>
      </c>
      <c r="H32" s="38" t="n">
        <v>0</v>
      </c>
      <c r="I32" s="18" t="n">
        <f aca="false">SUM(C32:H32)</f>
        <v>3717785</v>
      </c>
      <c r="K32" s="22"/>
      <c r="L32" s="4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1145408.89</v>
      </c>
      <c r="F33" s="38" t="n">
        <v>0</v>
      </c>
      <c r="G33" s="38" t="n">
        <v>0</v>
      </c>
      <c r="H33" s="38" t="n">
        <v>203342.51</v>
      </c>
      <c r="I33" s="18" t="n">
        <f aca="false">SUM(C33:H33)</f>
        <v>11348751.4</v>
      </c>
      <c r="K33" s="22"/>
      <c r="L33" s="4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5897399.48</v>
      </c>
      <c r="F34" s="38" t="n">
        <v>0</v>
      </c>
      <c r="G34" s="38" t="n">
        <v>0</v>
      </c>
      <c r="H34" s="38" t="n">
        <v>76362.71</v>
      </c>
      <c r="I34" s="18" t="n">
        <f aca="false">SUM(C34:H34)</f>
        <v>5973762.19</v>
      </c>
      <c r="K34" s="22"/>
      <c r="L34" s="4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419153</v>
      </c>
      <c r="F35" s="38" t="n">
        <v>0</v>
      </c>
      <c r="G35" s="38" t="n">
        <v>0</v>
      </c>
      <c r="H35" s="38" t="n">
        <v>0</v>
      </c>
      <c r="I35" s="18" t="n">
        <f aca="false">SUM(C35:H35)</f>
        <v>419153</v>
      </c>
      <c r="K35" s="22"/>
      <c r="L35" s="43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0</v>
      </c>
      <c r="E36" s="38" t="n">
        <v>55654746.93</v>
      </c>
      <c r="F36" s="38" t="n">
        <v>0</v>
      </c>
      <c r="G36" s="38" t="n">
        <v>0</v>
      </c>
      <c r="H36" s="38" t="n">
        <v>44573.69</v>
      </c>
      <c r="I36" s="18" t="n">
        <f aca="false">SUM(C36:H36)</f>
        <v>55699320.62</v>
      </c>
      <c r="K36" s="22"/>
      <c r="L36" s="43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0</v>
      </c>
      <c r="E37" s="38" t="n">
        <v>4595137.7</v>
      </c>
      <c r="F37" s="38" t="n">
        <v>0</v>
      </c>
      <c r="G37" s="38" t="n">
        <v>0</v>
      </c>
      <c r="H37" s="38" t="n">
        <v>25969.21</v>
      </c>
      <c r="I37" s="18" t="n">
        <f aca="false">SUM(C37:H37)</f>
        <v>4621106.91</v>
      </c>
      <c r="K37" s="22"/>
      <c r="L37" s="43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22833339.91</v>
      </c>
      <c r="F38" s="38" t="n">
        <v>0</v>
      </c>
      <c r="G38" s="38" t="n">
        <v>0</v>
      </c>
      <c r="H38" s="38" t="n">
        <v>21586.45</v>
      </c>
      <c r="I38" s="18" t="n">
        <f aca="false">SUM(C38:H38)</f>
        <v>22854926.36</v>
      </c>
      <c r="K38" s="22"/>
      <c r="L38" s="43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0</v>
      </c>
      <c r="E39" s="38" t="n">
        <v>24622848.06</v>
      </c>
      <c r="F39" s="38" t="n">
        <v>0</v>
      </c>
      <c r="G39" s="38" t="n">
        <v>0</v>
      </c>
      <c r="H39" s="38" t="n">
        <v>202634.33</v>
      </c>
      <c r="I39" s="18" t="n">
        <f aca="false">SUM(C39:H39)</f>
        <v>24825482.39</v>
      </c>
      <c r="K39" s="22"/>
      <c r="L39" s="43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0</v>
      </c>
      <c r="E40" s="38" t="n">
        <v>27692835.94</v>
      </c>
      <c r="F40" s="38" t="n">
        <v>0</v>
      </c>
      <c r="G40" s="38" t="n">
        <v>0</v>
      </c>
      <c r="H40" s="38" t="n">
        <v>609078</v>
      </c>
      <c r="I40" s="18" t="n">
        <f aca="false">SUM(C40:H40)</f>
        <v>28301913.94</v>
      </c>
      <c r="K40" s="22"/>
      <c r="L40" s="43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0</v>
      </c>
      <c r="E41" s="38" t="n">
        <v>15201339.42</v>
      </c>
      <c r="F41" s="38" t="n">
        <v>0</v>
      </c>
      <c r="G41" s="38" t="n">
        <v>0</v>
      </c>
      <c r="H41" s="38" t="n">
        <v>2452654.75</v>
      </c>
      <c r="I41" s="18" t="n">
        <f aca="false">SUM(C41:H41)</f>
        <v>17653994.17</v>
      </c>
      <c r="K41" s="22"/>
      <c r="L41" s="43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0</v>
      </c>
      <c r="E42" s="38" t="n">
        <v>9021112.11</v>
      </c>
      <c r="F42" s="38" t="n">
        <v>0</v>
      </c>
      <c r="G42" s="38" t="n">
        <v>0</v>
      </c>
      <c r="H42" s="38" t="n">
        <v>1073540.68</v>
      </c>
      <c r="I42" s="18" t="n">
        <f aca="false">SUM(C42:H42)</f>
        <v>10094652.79</v>
      </c>
      <c r="K42" s="22"/>
      <c r="L42" s="43"/>
    </row>
    <row r="43" customFormat="false" ht="15" hidden="false" customHeight="true" outlineLevel="0" collapsed="false">
      <c r="A43" s="13" t="s">
        <v>165</v>
      </c>
      <c r="B43" s="14" t="s">
        <v>86</v>
      </c>
      <c r="C43" s="38" t="n">
        <v>0</v>
      </c>
      <c r="D43" s="38" t="n">
        <v>0</v>
      </c>
      <c r="E43" s="38" t="n">
        <v>2820620.68</v>
      </c>
      <c r="F43" s="38" t="n">
        <v>0</v>
      </c>
      <c r="G43" s="38" t="n">
        <v>0</v>
      </c>
      <c r="H43" s="38" t="n">
        <v>0</v>
      </c>
      <c r="I43" s="18" t="n">
        <f aca="false">SUM(C43:H43)</f>
        <v>2820620.68</v>
      </c>
      <c r="K43" s="22"/>
      <c r="L43" s="4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21453.75</v>
      </c>
      <c r="D44" s="21" t="n">
        <f aca="false">SUM(D12:D43)</f>
        <v>0</v>
      </c>
      <c r="E44" s="21" t="n">
        <f aca="false">SUM(E12:E43)</f>
        <v>529384038.88</v>
      </c>
      <c r="F44" s="21" t="n">
        <f aca="false">SUM(F12:F43)</f>
        <v>0</v>
      </c>
      <c r="G44" s="21" t="n">
        <f aca="false">SUM(G12:G43)</f>
        <v>0</v>
      </c>
      <c r="H44" s="21" t="n">
        <f aca="false">SUM(H12:H43)</f>
        <v>11467494.23</v>
      </c>
      <c r="I44" s="21" t="n">
        <f aca="false">SUM(I12:I43)</f>
        <v>540872986.86</v>
      </c>
      <c r="L44" s="43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4" t="s">
        <v>126</v>
      </c>
      <c r="I47" s="3"/>
    </row>
    <row r="48" customFormat="false" ht="12.75" hidden="false" customHeight="false" outlineLevel="0" collapsed="false">
      <c r="A48" s="25" t="s">
        <v>150</v>
      </c>
    </row>
    <row r="49" customFormat="false" ht="12.75" hidden="false" customHeight="false" outlineLevel="0" collapsed="false">
      <c r="A49" s="25" t="s">
        <v>151</v>
      </c>
    </row>
    <row r="50" customFormat="false" ht="12.75" hidden="false" customHeight="false" outlineLevel="0" collapsed="false">
      <c r="A50" s="25" t="s">
        <v>152</v>
      </c>
    </row>
    <row r="51" customFormat="false" ht="12.75" hidden="false" customHeight="false" outlineLevel="0" collapsed="false">
      <c r="A51" s="25" t="s">
        <v>153</v>
      </c>
    </row>
    <row r="52" customFormat="false" ht="12.75" hidden="false" customHeight="false" outlineLevel="0" collapsed="false">
      <c r="A52" s="25" t="s">
        <v>154</v>
      </c>
    </row>
    <row r="53" customFormat="false" ht="12.75" hidden="false" customHeight="false" outlineLevel="0" collapsed="false">
      <c r="A53" s="25" t="s">
        <v>155</v>
      </c>
    </row>
    <row r="54" customFormat="false" ht="12.75" hidden="false" customHeight="false" outlineLevel="0" collapsed="false">
      <c r="A54" s="25" t="s">
        <v>156</v>
      </c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A57" s="25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48" t="s">
        <v>157</v>
      </c>
      <c r="D62" s="48"/>
      <c r="E62" s="48" t="s">
        <v>133</v>
      </c>
      <c r="F62" s="48" t="s">
        <v>21</v>
      </c>
    </row>
    <row r="63" customFormat="false" ht="12.75" hidden="false" customHeight="false" outlineLevel="0" collapsed="false">
      <c r="C63" s="1" t="s">
        <v>159</v>
      </c>
      <c r="D63" s="1"/>
      <c r="E63" s="49" t="n">
        <f aca="false">+C44/$C$61</f>
        <v>0.02145375</v>
      </c>
      <c r="F63" s="49" t="n">
        <f aca="false">+C44/I44*100</f>
        <v>0.00396650424798403</v>
      </c>
    </row>
    <row r="64" customFormat="false" ht="12.75" hidden="false" customHeight="false" outlineLevel="0" collapsed="false">
      <c r="C64" s="1" t="s">
        <v>160</v>
      </c>
      <c r="D64" s="1"/>
      <c r="E64" s="49" t="n">
        <f aca="false">+D44/$C$61</f>
        <v>0</v>
      </c>
      <c r="F64" s="49" t="n">
        <f aca="false">+D44/I44*100</f>
        <v>0</v>
      </c>
    </row>
    <row r="65" customFormat="false" ht="12.75" hidden="false" customHeight="false" outlineLevel="0" collapsed="false">
      <c r="C65" s="1" t="s">
        <v>161</v>
      </c>
      <c r="D65" s="1"/>
      <c r="E65" s="49" t="n">
        <f aca="false">+E44/$C$61</f>
        <v>529.38403888</v>
      </c>
      <c r="F65" s="49" t="n">
        <f aca="false">+E44/I44*100</f>
        <v>97.8758510298881</v>
      </c>
    </row>
    <row r="66" customFormat="false" ht="12.75" hidden="false" customHeight="false" outlineLevel="0" collapsed="false">
      <c r="C66" s="1" t="s">
        <v>162</v>
      </c>
      <c r="D66" s="1"/>
      <c r="E66" s="49" t="n">
        <f aca="false">+F44/$C$61</f>
        <v>0</v>
      </c>
      <c r="F66" s="49" t="n">
        <f aca="false">+F44/I44*100</f>
        <v>0</v>
      </c>
    </row>
    <row r="67" customFormat="false" ht="12.75" hidden="false" customHeight="false" outlineLevel="0" collapsed="false">
      <c r="C67" s="1" t="s">
        <v>163</v>
      </c>
      <c r="D67" s="1"/>
      <c r="E67" s="49" t="n">
        <f aca="false">+G44/$C$61</f>
        <v>0</v>
      </c>
      <c r="F67" s="49" t="n">
        <f aca="false">+G44/I44*100</f>
        <v>0</v>
      </c>
    </row>
    <row r="68" customFormat="false" ht="12.75" hidden="false" customHeight="false" outlineLevel="0" collapsed="false">
      <c r="C68" s="1" t="s">
        <v>168</v>
      </c>
      <c r="D68" s="1"/>
      <c r="E68" s="49" t="n">
        <f aca="false">+H44/$C$61</f>
        <v>11.46749423</v>
      </c>
      <c r="F68" s="49" t="n">
        <f aca="false">+H44/I44*100</f>
        <v>2.12018246586389</v>
      </c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9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1" t="s">
        <v>140</v>
      </c>
      <c r="D10" s="41"/>
      <c r="E10" s="41"/>
      <c r="F10" s="41"/>
      <c r="G10" s="41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438668.1</v>
      </c>
      <c r="F12" s="38" t="n">
        <v>0</v>
      </c>
      <c r="G12" s="38" t="n">
        <v>50215.01</v>
      </c>
      <c r="H12" s="15" t="n">
        <f aca="false">SUM(C12:G12)</f>
        <v>488883.11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73933</v>
      </c>
      <c r="F13" s="38" t="n">
        <v>0</v>
      </c>
      <c r="G13" s="38" t="n">
        <v>0</v>
      </c>
      <c r="H13" s="15" t="n">
        <f aca="false">SUM(C13:G13)</f>
        <v>73933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595607.14</v>
      </c>
      <c r="F14" s="38" t="n">
        <v>0</v>
      </c>
      <c r="G14" s="38" t="n">
        <v>0</v>
      </c>
      <c r="H14" s="15" t="n">
        <f aca="false">SUM(C14:G14)</f>
        <v>595607.14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474124</v>
      </c>
      <c r="F15" s="38" t="n">
        <v>0</v>
      </c>
      <c r="G15" s="38" t="n">
        <v>0</v>
      </c>
      <c r="H15" s="15" t="n">
        <f aca="false">SUM(C15:G15)</f>
        <v>474124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1582332.24</v>
      </c>
      <c r="F16" s="21" t="n">
        <f aca="false">SUM(F12:F15)</f>
        <v>0</v>
      </c>
      <c r="G16" s="21" t="n">
        <f aca="false">SUM(G12:G15)</f>
        <v>50215.01</v>
      </c>
      <c r="H16" s="19" t="n">
        <f aca="false">SUM(H12:H15)</f>
        <v>1632547.25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4" t="s">
        <v>126</v>
      </c>
    </row>
    <row r="20" customFormat="false" ht="12.75" hidden="false" customHeight="false" outlineLevel="0" collapsed="false">
      <c r="A20" s="25" t="s">
        <v>150</v>
      </c>
    </row>
    <row r="21" customFormat="false" ht="12.75" hidden="false" customHeight="false" outlineLevel="0" collapsed="false">
      <c r="A21" s="25" t="s">
        <v>151</v>
      </c>
    </row>
    <row r="22" customFormat="false" ht="12.75" hidden="false" customHeight="false" outlineLevel="0" collapsed="false">
      <c r="A22" s="25" t="s">
        <v>152</v>
      </c>
    </row>
    <row r="23" customFormat="false" ht="12.75" hidden="false" customHeight="false" outlineLevel="0" collapsed="false">
      <c r="A23" s="25" t="s">
        <v>153</v>
      </c>
    </row>
    <row r="24" customFormat="false" ht="12.75" hidden="false" customHeight="false" outlineLevel="0" collapsed="false">
      <c r="A24" s="25" t="s">
        <v>154</v>
      </c>
    </row>
    <row r="25" customFormat="false" ht="12.75" hidden="false" customHeight="false" outlineLevel="0" collapsed="false">
      <c r="A25" s="25" t="s">
        <v>155</v>
      </c>
    </row>
    <row r="26" customFormat="false" ht="12.75" hidden="false" customHeight="false" outlineLevel="0" collapsed="false">
      <c r="A26" s="25" t="s">
        <v>156</v>
      </c>
    </row>
    <row r="27" customFormat="false" ht="12.75" hidden="false" customHeight="false" outlineLevel="0" collapsed="false">
      <c r="A27" s="25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1-02-27T18:59:19Z</dcterms:modified>
  <cp:revision>0</cp:revision>
  <dc:subject/>
  <dc:title/>
</cp:coreProperties>
</file>