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66">
  <si>
    <t xml:space="preserve">EJECUCION PRESUPUESTAL A MES DE ENERO 2021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Enero del 2021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_-* #,##0.00\ _€_-;\-* #,##0.00\ _€_-;_-* \-??\ _€_-;_-@_-"/>
    <numFmt numFmtId="168" formatCode="_-* #,##0\ _€_-;\-* #,##0\ _€_-;_-* \-??\ _€_-;_-@_-"/>
    <numFmt numFmtId="169" formatCode="0.00"/>
    <numFmt numFmtId="170" formatCode="#,##0.0"/>
    <numFmt numFmtId="171" formatCode="_ * #,##0_ ;_ * \-#,##0_ ;_ * \-_ ;_ @_ "/>
    <numFmt numFmtId="172" formatCode="0.0"/>
    <numFmt numFmtId="173" formatCode="_-* #,##0_-;\-* #,##0_-;_-* \-??_-;_-@_-"/>
    <numFmt numFmtId="174" formatCode="0"/>
    <numFmt numFmtId="175" formatCode="_-* #,##0_-;\-* #,##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Enero- 2021</a:t>
            </a:r>
          </a:p>
        </c:rich>
      </c:tx>
      <c:layout>
        <c:manualLayout>
          <c:xMode val="edge"/>
          <c:yMode val="edge"/>
          <c:x val="0.174873911049977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9023383768913"/>
          <c:y val="0.0521050437682368"/>
          <c:w val="0.986840898670335"/>
          <c:h val="0.91394562549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109233001.57</c:v>
                </c:pt>
                <c:pt idx="1">
                  <c:v>2744455.5</c:v>
                </c:pt>
                <c:pt idx="2">
                  <c:v>3544718.27</c:v>
                </c:pt>
                <c:pt idx="3">
                  <c:v>1953772.22</c:v>
                </c:pt>
                <c:pt idx="4">
                  <c:v>2666299.46</c:v>
                </c:pt>
                <c:pt idx="5">
                  <c:v>13026599.18</c:v>
                </c:pt>
                <c:pt idx="6">
                  <c:v>10365220.49</c:v>
                </c:pt>
                <c:pt idx="7">
                  <c:v>13421894.85</c:v>
                </c:pt>
                <c:pt idx="8">
                  <c:v>2899642.51</c:v>
                </c:pt>
                <c:pt idx="9">
                  <c:v>6350973.03</c:v>
                </c:pt>
                <c:pt idx="10">
                  <c:v>13048317.77</c:v>
                </c:pt>
                <c:pt idx="11">
                  <c:v>10430801.71</c:v>
                </c:pt>
                <c:pt idx="12">
                  <c:v>17774702.39</c:v>
                </c:pt>
                <c:pt idx="13">
                  <c:v>14320763.91</c:v>
                </c:pt>
                <c:pt idx="14">
                  <c:v>12280211.25</c:v>
                </c:pt>
                <c:pt idx="15">
                  <c:v>4849095.51</c:v>
                </c:pt>
                <c:pt idx="16">
                  <c:v>3122085.64</c:v>
                </c:pt>
                <c:pt idx="17">
                  <c:v>4044814.39</c:v>
                </c:pt>
                <c:pt idx="18">
                  <c:v>7784337.23</c:v>
                </c:pt>
                <c:pt idx="19">
                  <c:v>3883902.45</c:v>
                </c:pt>
                <c:pt idx="20">
                  <c:v>1661615.75</c:v>
                </c:pt>
                <c:pt idx="21">
                  <c:v>4583739.49</c:v>
                </c:pt>
                <c:pt idx="22">
                  <c:v>4111380.52</c:v>
                </c:pt>
                <c:pt idx="23">
                  <c:v>84466022.53</c:v>
                </c:pt>
                <c:pt idx="24">
                  <c:v>15160779.77</c:v>
                </c:pt>
                <c:pt idx="25">
                  <c:v>8114121.43</c:v>
                </c:pt>
                <c:pt idx="26">
                  <c:v>1986575.44</c:v>
                </c:pt>
                <c:pt idx="27">
                  <c:v>11098411.21</c:v>
                </c:pt>
                <c:pt idx="28">
                  <c:v>18376671.75</c:v>
                </c:pt>
                <c:pt idx="29">
                  <c:v>78504999.28</c:v>
                </c:pt>
                <c:pt idx="30">
                  <c:v>22879695.73</c:v>
                </c:pt>
                <c:pt idx="31">
                  <c:v>10892247.73</c:v>
                </c:pt>
                <c:pt idx="32">
                  <c:v>9257272.2</c:v>
                </c:pt>
              </c:numCache>
            </c:numRef>
          </c:val>
        </c:ser>
        <c:gapWidth val="150"/>
        <c:overlap val="0"/>
        <c:axId val="30502548"/>
        <c:axId val="73641111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20.6552414263148</c:v>
                </c:pt>
                <c:pt idx="1">
                  <c:v>0.518958466045175</c:v>
                </c:pt>
                <c:pt idx="2">
                  <c:v>0.670282887065033</c:v>
                </c:pt>
                <c:pt idx="3">
                  <c:v>0.369445463514667</c:v>
                </c:pt>
                <c:pt idx="4">
                  <c:v>0.504179673446583</c:v>
                </c:pt>
                <c:pt idx="5">
                  <c:v>2.46324414013568</c:v>
                </c:pt>
                <c:pt idx="6">
                  <c:v>1.95999495189862</c:v>
                </c:pt>
                <c:pt idx="7">
                  <c:v>2.5379919487766</c:v>
                </c:pt>
                <c:pt idx="8">
                  <c:v>0.54830330791262</c:v>
                </c:pt>
                <c:pt idx="9">
                  <c:v>1.20092718630092</c:v>
                </c:pt>
                <c:pt idx="10">
                  <c:v>2.46735098251336</c:v>
                </c:pt>
                <c:pt idx="11">
                  <c:v>1.97239592882559</c:v>
                </c:pt>
                <c:pt idx="12">
                  <c:v>3.36107919648321</c:v>
                </c:pt>
                <c:pt idx="13">
                  <c:v>2.70796217002925</c:v>
                </c:pt>
                <c:pt idx="14">
                  <c:v>2.3221070966575</c:v>
                </c:pt>
                <c:pt idx="15">
                  <c:v>0.916932035362259</c:v>
                </c:pt>
                <c:pt idx="16">
                  <c:v>0.590365839269782</c:v>
                </c:pt>
                <c:pt idx="17">
                  <c:v>0.764847770813501</c:v>
                </c:pt>
                <c:pt idx="18">
                  <c:v>1.47196691950704</c:v>
                </c:pt>
                <c:pt idx="19">
                  <c:v>0.734420382374973</c:v>
                </c:pt>
                <c:pt idx="20">
                  <c:v>0.314200598543683</c:v>
                </c:pt>
                <c:pt idx="21">
                  <c:v>0.866754959036899</c:v>
                </c:pt>
                <c:pt idx="22">
                  <c:v>0.77743498773699</c:v>
                </c:pt>
                <c:pt idx="23">
                  <c:v>15.9719687512171</c:v>
                </c:pt>
                <c:pt idx="24">
                  <c:v>2.86680363864086</c:v>
                </c:pt>
                <c:pt idx="25">
                  <c:v>1.53432694048677</c:v>
                </c:pt>
                <c:pt idx="26">
                  <c:v>0.375648336446125</c:v>
                </c:pt>
                <c:pt idx="27">
                  <c:v>2.09863648985388</c:v>
                </c:pt>
                <c:pt idx="28">
                  <c:v>3.47490763920046</c:v>
                </c:pt>
                <c:pt idx="29">
                  <c:v>14.8447785009545</c:v>
                </c:pt>
                <c:pt idx="30">
                  <c:v>4.32639982671286</c:v>
                </c:pt>
                <c:pt idx="31">
                  <c:v>2.05965233312941</c:v>
                </c:pt>
                <c:pt idx="32">
                  <c:v>1.7504892247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63668"/>
        <c:axId val="44247399"/>
      </c:lineChart>
      <c:catAx>
        <c:axId val="30502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41111"/>
        <c:crossesAt val="0"/>
        <c:auto val="1"/>
        <c:lblAlgn val="ctr"/>
        <c:lblOffset val="100"/>
        <c:noMultiLvlLbl val="0"/>
      </c:catAx>
      <c:valAx>
        <c:axId val="73641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02548"/>
        <c:crossesAt val="1"/>
        <c:crossBetween val="midCat"/>
      </c:valAx>
      <c:catAx>
        <c:axId val="74963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47399"/>
        <c:auto val="1"/>
        <c:lblAlgn val="ctr"/>
        <c:lblOffset val="100"/>
        <c:noMultiLvlLbl val="0"/>
      </c:catAx>
      <c:valAx>
        <c:axId val="44247399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636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697845025218"/>
          <c:y val="0.963040155620397"/>
          <c:w val="0.114855570839065"/>
          <c:h val="0.0179704506507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ENERO</a:t>
            </a:r>
          </a:p>
        </c:rich>
      </c:tx>
      <c:layout>
        <c:manualLayout>
          <c:xMode val="edge"/>
          <c:yMode val="edge"/>
          <c:x val="0.288284228769497"/>
          <c:y val="0.024549060699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0537261698"/>
          <c:y val="0.0829279245565452"/>
          <c:w val="0.983223570190641"/>
          <c:h val="0.873961529825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442.30339929</c:v>
                </c:pt>
                <c:pt idx="1">
                  <c:v>1.33433912</c:v>
                </c:pt>
                <c:pt idx="2">
                  <c:v>85.15390375</c:v>
                </c:pt>
                <c:pt idx="3">
                  <c:v>0.0475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66054116"/>
        <c:axId val="81662669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83.6366607591579</c:v>
                </c:pt>
                <c:pt idx="1">
                  <c:v>0.25231474254156</c:v>
                </c:pt>
                <c:pt idx="2">
                  <c:v>16.1020425610321</c:v>
                </c:pt>
                <c:pt idx="3">
                  <c:v>0.00898193726848398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7115"/>
        <c:axId val="53488481"/>
      </c:lineChart>
      <c:catAx>
        <c:axId val="66054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62669"/>
        <c:crossesAt val="0"/>
        <c:auto val="1"/>
        <c:lblAlgn val="ctr"/>
        <c:lblOffset val="100"/>
        <c:noMultiLvlLbl val="0"/>
      </c:catAx>
      <c:valAx>
        <c:axId val="81662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54116"/>
        <c:crossesAt val="1"/>
        <c:crossBetween val="midCat"/>
      </c:valAx>
      <c:catAx>
        <c:axId val="30071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88481"/>
        <c:auto val="1"/>
        <c:lblAlgn val="ctr"/>
        <c:lblOffset val="100"/>
        <c:noMultiLvlLbl val="0"/>
      </c:catAx>
      <c:valAx>
        <c:axId val="5348848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071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414211438475"/>
          <c:y val="0.940872689169972"/>
          <c:w val="0.12471403812825"/>
          <c:h val="0.0290397425342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ENERO - FUENTE RO</a:t>
            </a:r>
          </a:p>
        </c:rich>
      </c:tx>
      <c:layout>
        <c:manualLayout>
          <c:xMode val="edge"/>
          <c:yMode val="edge"/>
          <c:x val="0.289746058490793"/>
          <c:y val="0.02080549723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05740763028"/>
          <c:y val="0.0706241649169689"/>
          <c:w val="0.985347213864484"/>
          <c:h val="0.892854870522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265.84922593</c:v>
                </c:pt>
                <c:pt idx="1">
                  <c:v>15.91890107</c:v>
                </c:pt>
                <c:pt idx="2">
                  <c:v>148.87688518</c:v>
                </c:pt>
                <c:pt idx="3">
                  <c:v>0</c:v>
                </c:pt>
                <c:pt idx="4">
                  <c:v>11.6583871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219"/>
        <c:overlap val="-27"/>
        <c:axId val="51655716"/>
        <c:axId val="10009589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60.1056257665553</c:v>
                </c:pt>
                <c:pt idx="1">
                  <c:v>3.59909082669352</c:v>
                </c:pt>
                <c:pt idx="2">
                  <c:v>33.6594485638098</c:v>
                </c:pt>
                <c:pt idx="3">
                  <c:v>0</c:v>
                </c:pt>
                <c:pt idx="4">
                  <c:v>2.6358348429413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39566"/>
        <c:axId val="87365574"/>
      </c:lineChart>
      <c:catAx>
        <c:axId val="51655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09589"/>
        <c:crossesAt val="0"/>
        <c:auto val="1"/>
        <c:lblAlgn val="ctr"/>
        <c:lblOffset val="100"/>
        <c:noMultiLvlLbl val="0"/>
      </c:catAx>
      <c:valAx>
        <c:axId val="10009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55716"/>
        <c:crossesAt val="1"/>
        <c:crossBetween val="midCat"/>
      </c:valAx>
      <c:catAx>
        <c:axId val="781395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5574"/>
        <c:auto val="1"/>
        <c:lblAlgn val="ctr"/>
        <c:lblOffset val="100"/>
        <c:noMultiLvlLbl val="0"/>
      </c:catAx>
      <c:valAx>
        <c:axId val="8736557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395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10386328078"/>
          <c:y val="0.949735954698734"/>
          <c:w val="0.108256107834878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ENERO - FUENTE RDR</a:t>
            </a:r>
          </a:p>
        </c:rich>
      </c:tx>
      <c:layout>
        <c:manualLayout>
          <c:xMode val="edge"/>
          <c:yMode val="edge"/>
          <c:x val="0.206875203649397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0084535057185"/>
          <c:w val="0.985206907787553"/>
          <c:h val="0.884448035803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.334339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37664524"/>
        <c:axId val="16453695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7538"/>
        <c:axId val="60921890"/>
      </c:lineChart>
      <c:catAx>
        <c:axId val="37664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53695"/>
        <c:crossesAt val="0"/>
        <c:auto val="1"/>
        <c:lblAlgn val="ctr"/>
        <c:lblOffset val="100"/>
        <c:noMultiLvlLbl val="0"/>
      </c:catAx>
      <c:valAx>
        <c:axId val="164536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64524"/>
        <c:crossesAt val="1"/>
        <c:crossBetween val="midCat"/>
      </c:valAx>
      <c:catAx>
        <c:axId val="50375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21890"/>
        <c:auto val="1"/>
        <c:lblAlgn val="ctr"/>
        <c:lblOffset val="100"/>
        <c:noMultiLvlLbl val="0"/>
      </c:catAx>
      <c:valAx>
        <c:axId val="6092189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75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787227109808"/>
          <c:y val="0.950770760815515"/>
          <c:w val="0.11723688497882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ENERO - FUENTE DYT</a:t>
            </a:r>
          </a:p>
        </c:rich>
      </c:tx>
      <c:layout>
        <c:manualLayout>
          <c:xMode val="edge"/>
          <c:yMode val="edge"/>
          <c:x val="0.157482130504957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972869110752"/>
          <c:y val="0.0783430323509167"/>
          <c:w val="0.981323495503805"/>
          <c:h val="0.883862086227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4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33197038"/>
        <c:axId val="14866675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81248"/>
        <c:axId val="82068140"/>
      </c:lineChart>
      <c:catAx>
        <c:axId val="33197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66675"/>
        <c:crossesAt val="0"/>
        <c:auto val="1"/>
        <c:lblAlgn val="ctr"/>
        <c:lblOffset val="100"/>
        <c:noMultiLvlLbl val="0"/>
      </c:catAx>
      <c:valAx>
        <c:axId val="148666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97038"/>
        <c:crossesAt val="1"/>
        <c:crossBetween val="midCat"/>
      </c:valAx>
      <c:catAx>
        <c:axId val="33381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8140"/>
        <c:auto val="1"/>
        <c:lblAlgn val="ctr"/>
        <c:lblOffset val="100"/>
        <c:noMultiLvlLbl val="0"/>
      </c:catAx>
      <c:valAx>
        <c:axId val="8206814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812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946429943894"/>
          <c:y val="0.950441148864276"/>
          <c:w val="0.138267619706402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114480</xdr:rowOff>
    </xdr:from>
    <xdr:to>
      <xdr:col>27</xdr:col>
      <xdr:colOff>61560</xdr:colOff>
      <xdr:row>95</xdr:row>
      <xdr:rowOff>114480</xdr:rowOff>
    </xdr:to>
    <xdr:graphicFrame>
      <xdr:nvGraphicFramePr>
        <xdr:cNvPr id="0" name="Gráfico 9"/>
        <xdr:cNvGraphicFramePr/>
      </xdr:nvGraphicFramePr>
      <xdr:xfrm>
        <a:off x="10080" y="8789760"/>
        <a:ext cx="785124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3</xdr:row>
      <xdr:rowOff>86040</xdr:rowOff>
    </xdr:from>
    <xdr:to>
      <xdr:col>8</xdr:col>
      <xdr:colOff>10800</xdr:colOff>
      <xdr:row>83</xdr:row>
      <xdr:rowOff>37800</xdr:rowOff>
    </xdr:to>
    <xdr:graphicFrame>
      <xdr:nvGraphicFramePr>
        <xdr:cNvPr id="5" name="Gráfico 4"/>
        <xdr:cNvGraphicFramePr/>
      </xdr:nvGraphicFramePr>
      <xdr:xfrm>
        <a:off x="39960" y="9740520"/>
        <a:ext cx="1038564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5</xdr:row>
      <xdr:rowOff>95400</xdr:rowOff>
    </xdr:from>
    <xdr:to>
      <xdr:col>9</xdr:col>
      <xdr:colOff>826200</xdr:colOff>
      <xdr:row>90</xdr:row>
      <xdr:rowOff>85680</xdr:rowOff>
    </xdr:to>
    <xdr:graphicFrame>
      <xdr:nvGraphicFramePr>
        <xdr:cNvPr id="10" name="Gráfico 2"/>
        <xdr:cNvGraphicFramePr/>
      </xdr:nvGraphicFramePr>
      <xdr:xfrm>
        <a:off x="29880" y="9904320"/>
        <a:ext cx="119646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3</xdr:row>
      <xdr:rowOff>133200</xdr:rowOff>
    </xdr:from>
    <xdr:to>
      <xdr:col>8</xdr:col>
      <xdr:colOff>61200</xdr:colOff>
      <xdr:row>89</xdr:row>
      <xdr:rowOff>56880</xdr:rowOff>
    </xdr:to>
    <xdr:graphicFrame>
      <xdr:nvGraphicFramePr>
        <xdr:cNvPr id="24" name="Gráfico 1"/>
        <xdr:cNvGraphicFramePr/>
      </xdr:nvGraphicFramePr>
      <xdr:xfrm>
        <a:off x="90360" y="960876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5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6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29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0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true" outlineLevel="0" max="5" min="5" style="3" width="11.7"/>
    <col collapsed="false" customWidth="true" hidden="true" outlineLevel="0" max="6" min="6" style="3" width="7.7"/>
    <col collapsed="false" customWidth="true" hidden="true" outlineLevel="0" max="7" min="7" style="3" width="11.7"/>
    <col collapsed="false" customWidth="true" hidden="true" outlineLevel="0" max="8" min="8" style="3" width="7.7"/>
    <col collapsed="false" customWidth="true" hidden="true" outlineLevel="0" max="9" min="9" style="3" width="11.56"/>
    <col collapsed="false" customWidth="true" hidden="true" outlineLevel="0" max="10" min="10" style="3" width="7.7"/>
    <col collapsed="false" customWidth="true" hidden="true" outlineLevel="0" max="11" min="11" style="3" width="11.7"/>
    <col collapsed="false" customWidth="true" hidden="true" outlineLevel="0" max="12" min="12" style="3" width="7.7"/>
    <col collapsed="false" customWidth="true" hidden="true" outlineLevel="0" max="13" min="13" style="3" width="11.7"/>
    <col collapsed="false" customWidth="true" hidden="true" outlineLevel="0" max="14" min="14" style="3" width="7.7"/>
    <col collapsed="false" customWidth="true" hidden="true" outlineLevel="0" max="15" min="15" style="3" width="11.7"/>
    <col collapsed="false" customWidth="true" hidden="true" outlineLevel="0" max="16" min="16" style="3" width="7.7"/>
    <col collapsed="false" customWidth="true" hidden="true" outlineLevel="0" max="17" min="17" style="3" width="11.7"/>
    <col collapsed="false" customWidth="true" hidden="true" outlineLevel="0" max="18" min="18" style="3" width="7.7"/>
    <col collapsed="false" customWidth="true" hidden="true" outlineLevel="0" max="26" min="19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9233001.57</v>
      </c>
      <c r="D13" s="16" t="n">
        <f aca="false">+C13/$C$46*100</f>
        <v>20.6552414263148</v>
      </c>
      <c r="E13" s="15"/>
      <c r="F13" s="16" t="e">
        <f aca="false">+E13/$E$46*100</f>
        <v>#DIV/0!</v>
      </c>
      <c r="G13" s="15"/>
      <c r="H13" s="16" t="e">
        <f aca="false">+G13/$G$46*100</f>
        <v>#DIV/0!</v>
      </c>
      <c r="I13" s="15"/>
      <c r="J13" s="16" t="e">
        <f aca="false">+I13/$I$46*100</f>
        <v>#DIV/0!</v>
      </c>
      <c r="K13" s="15"/>
      <c r="L13" s="16" t="e">
        <f aca="false">+K13/$K$46*100</f>
        <v>#DIV/0!</v>
      </c>
      <c r="M13" s="15"/>
      <c r="N13" s="16" t="e">
        <f aca="false">+M13/$M$46*100</f>
        <v>#DIV/0!</v>
      </c>
      <c r="O13" s="15"/>
      <c r="P13" s="16" t="e">
        <f aca="false">+O13/$O$46*100</f>
        <v>#DIV/0!</v>
      </c>
      <c r="Q13" s="15"/>
      <c r="R13" s="16" t="e">
        <f aca="false">+Q13/$Q$46*100</f>
        <v>#DIV/0!</v>
      </c>
      <c r="S13" s="15"/>
      <c r="T13" s="16" t="e">
        <f aca="false">+S13/$S$46*100</f>
        <v>#DIV/0!</v>
      </c>
      <c r="U13" s="15"/>
      <c r="V13" s="16" t="e">
        <f aca="false">+U13/$U$46*100</f>
        <v>#DIV/0!</v>
      </c>
      <c r="W13" s="15"/>
      <c r="X13" s="16" t="e">
        <f aca="false">+W13/$W$46*100</f>
        <v>#DIV/0!</v>
      </c>
      <c r="Y13" s="15"/>
      <c r="Z13" s="16" t="e">
        <f aca="false">+Y13/$Y$46*100</f>
        <v>#DIV/0!</v>
      </c>
      <c r="AA13" s="17" t="n">
        <f aca="false">+C13+E13+G13+I13+K13+M13+O13+Q13+S13+U13+W13+Y13</f>
        <v>109233001.57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744455.5</v>
      </c>
      <c r="D14" s="16" t="n">
        <f aca="false">+C14/$C$46*100</f>
        <v>0.518958466045175</v>
      </c>
      <c r="E14" s="15"/>
      <c r="F14" s="16" t="e">
        <f aca="false">+E14/$E$46*100</f>
        <v>#DIV/0!</v>
      </c>
      <c r="G14" s="15"/>
      <c r="H14" s="16" t="e">
        <f aca="false">+G14/$G$46*100</f>
        <v>#DIV/0!</v>
      </c>
      <c r="I14" s="15"/>
      <c r="J14" s="16" t="e">
        <f aca="false">+I14/$I$46*100</f>
        <v>#DIV/0!</v>
      </c>
      <c r="K14" s="15"/>
      <c r="L14" s="16" t="e">
        <f aca="false">+K14/$K$46*100</f>
        <v>#DIV/0!</v>
      </c>
      <c r="M14" s="15"/>
      <c r="N14" s="16" t="e">
        <f aca="false">+M14/$M$46*100</f>
        <v>#DIV/0!</v>
      </c>
      <c r="O14" s="15"/>
      <c r="P14" s="16" t="e">
        <f aca="false">+O14/$O$46*100</f>
        <v>#DIV/0!</v>
      </c>
      <c r="Q14" s="15"/>
      <c r="R14" s="16" t="e">
        <f aca="false">+Q14/$Q$46*100</f>
        <v>#DIV/0!</v>
      </c>
      <c r="S14" s="15"/>
      <c r="T14" s="16" t="e">
        <f aca="false">+S14/$S$46*100</f>
        <v>#DIV/0!</v>
      </c>
      <c r="U14" s="15"/>
      <c r="V14" s="16" t="e">
        <f aca="false">+U14/$U$46*100</f>
        <v>#DIV/0!</v>
      </c>
      <c r="W14" s="15"/>
      <c r="X14" s="16" t="e">
        <f aca="false">+W14/$W$46*100</f>
        <v>#DIV/0!</v>
      </c>
      <c r="Y14" s="15"/>
      <c r="Z14" s="16" t="e">
        <f aca="false">+Y14/$Y$46*100</f>
        <v>#DIV/0!</v>
      </c>
      <c r="AA14" s="17" t="n">
        <f aca="false">+C14+E14+G14+I14+K14+M14+O14+Q14+S14+U14+W14+Y14</f>
        <v>2744455.5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544718.27</v>
      </c>
      <c r="D15" s="16" t="n">
        <f aca="false">+C15/$C$46*100</f>
        <v>0.670282887065033</v>
      </c>
      <c r="E15" s="15"/>
      <c r="F15" s="16" t="e">
        <f aca="false">+E15/$E$46*100</f>
        <v>#DIV/0!</v>
      </c>
      <c r="G15" s="15"/>
      <c r="H15" s="16" t="e">
        <f aca="false">+G15/$G$46*100</f>
        <v>#DIV/0!</v>
      </c>
      <c r="I15" s="15"/>
      <c r="J15" s="16" t="e">
        <f aca="false">+I15/$I$46*100</f>
        <v>#DIV/0!</v>
      </c>
      <c r="K15" s="15"/>
      <c r="L15" s="16" t="e">
        <f aca="false">+K15/$K$46*100</f>
        <v>#DIV/0!</v>
      </c>
      <c r="M15" s="15"/>
      <c r="N15" s="16" t="e">
        <f aca="false">+M15/$M$46*100</f>
        <v>#DIV/0!</v>
      </c>
      <c r="O15" s="15"/>
      <c r="P15" s="16" t="e">
        <f aca="false">+O15/$O$46*100</f>
        <v>#DIV/0!</v>
      </c>
      <c r="Q15" s="15"/>
      <c r="R15" s="16" t="e">
        <f aca="false">+Q15/$Q$46*100</f>
        <v>#DIV/0!</v>
      </c>
      <c r="S15" s="15"/>
      <c r="T15" s="16" t="e">
        <f aca="false">+S15/$S$46*100</f>
        <v>#DIV/0!</v>
      </c>
      <c r="U15" s="15"/>
      <c r="V15" s="16" t="e">
        <f aca="false">+U15/$U$46*100</f>
        <v>#DIV/0!</v>
      </c>
      <c r="W15" s="15"/>
      <c r="X15" s="16" t="e">
        <f aca="false">+W15/$W$46*100</f>
        <v>#DIV/0!</v>
      </c>
      <c r="Y15" s="15"/>
      <c r="Z15" s="16" t="e">
        <f aca="false">+Y15/$Y$46*100</f>
        <v>#DIV/0!</v>
      </c>
      <c r="AA15" s="17" t="n">
        <f aca="false">+C15+E15+G15+I15+K15+M15+O15+Q15+S15+U15+W15+Y15</f>
        <v>3544718.27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53772.22</v>
      </c>
      <c r="D16" s="16" t="n">
        <f aca="false">+C16/$C$46*100</f>
        <v>0.369445463514667</v>
      </c>
      <c r="E16" s="15"/>
      <c r="F16" s="16" t="e">
        <f aca="false">+E16/$E$46*100</f>
        <v>#DIV/0!</v>
      </c>
      <c r="G16" s="15"/>
      <c r="H16" s="16" t="e">
        <f aca="false">+G16/$G$46*100</f>
        <v>#DIV/0!</v>
      </c>
      <c r="I16" s="15"/>
      <c r="J16" s="16" t="e">
        <f aca="false">+I16/$I$46*100</f>
        <v>#DIV/0!</v>
      </c>
      <c r="K16" s="15"/>
      <c r="L16" s="16" t="e">
        <f aca="false">+K16/$K$46*100</f>
        <v>#DIV/0!</v>
      </c>
      <c r="M16" s="15"/>
      <c r="N16" s="16" t="e">
        <f aca="false">+M16/$M$46*100</f>
        <v>#DIV/0!</v>
      </c>
      <c r="O16" s="15"/>
      <c r="P16" s="16" t="e">
        <f aca="false">+O16/$O$46*100</f>
        <v>#DIV/0!</v>
      </c>
      <c r="Q16" s="15"/>
      <c r="R16" s="16" t="e">
        <f aca="false">+Q16/$Q$46*100</f>
        <v>#DIV/0!</v>
      </c>
      <c r="S16" s="15"/>
      <c r="T16" s="16" t="e">
        <f aca="false">+S16/$S$46*100</f>
        <v>#DIV/0!</v>
      </c>
      <c r="U16" s="15"/>
      <c r="V16" s="16" t="e">
        <f aca="false">+U16/$U$46*100</f>
        <v>#DIV/0!</v>
      </c>
      <c r="W16" s="15"/>
      <c r="X16" s="16" t="e">
        <f aca="false">+W16/$W$46*100</f>
        <v>#DIV/0!</v>
      </c>
      <c r="Y16" s="15"/>
      <c r="Z16" s="16" t="e">
        <f aca="false">+Y16/$Y$46*100</f>
        <v>#DIV/0!</v>
      </c>
      <c r="AA16" s="17" t="n">
        <f aca="false">+C16+E16+G16+I16+K16+M16+O16+Q16+S16+U16+W16+Y16</f>
        <v>1953772.22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66299.46</v>
      </c>
      <c r="D17" s="16" t="n">
        <f aca="false">+C17/$C$46*100</f>
        <v>0.504179673446583</v>
      </c>
      <c r="E17" s="15"/>
      <c r="F17" s="16" t="e">
        <f aca="false">+E17/$E$46*100</f>
        <v>#DIV/0!</v>
      </c>
      <c r="G17" s="15"/>
      <c r="H17" s="16" t="e">
        <f aca="false">+G17/$G$46*100</f>
        <v>#DIV/0!</v>
      </c>
      <c r="I17" s="15"/>
      <c r="J17" s="16" t="e">
        <f aca="false">+I17/$I$46*100</f>
        <v>#DIV/0!</v>
      </c>
      <c r="K17" s="15"/>
      <c r="L17" s="16" t="e">
        <f aca="false">+K17/$K$46*100</f>
        <v>#DIV/0!</v>
      </c>
      <c r="M17" s="15"/>
      <c r="N17" s="16" t="e">
        <f aca="false">+M17/$M$46*100</f>
        <v>#DIV/0!</v>
      </c>
      <c r="O17" s="15"/>
      <c r="P17" s="16" t="e">
        <f aca="false">+O17/$O$46*100</f>
        <v>#DIV/0!</v>
      </c>
      <c r="Q17" s="15"/>
      <c r="R17" s="16" t="e">
        <f aca="false">+Q17/$Q$46*100</f>
        <v>#DIV/0!</v>
      </c>
      <c r="S17" s="15"/>
      <c r="T17" s="16" t="e">
        <f aca="false">+S17/$S$46*100</f>
        <v>#DIV/0!</v>
      </c>
      <c r="U17" s="15"/>
      <c r="V17" s="16" t="e">
        <f aca="false">+U17/$U$46*100</f>
        <v>#DIV/0!</v>
      </c>
      <c r="W17" s="15"/>
      <c r="X17" s="16" t="e">
        <f aca="false">+W17/$W$46*100</f>
        <v>#DIV/0!</v>
      </c>
      <c r="Y17" s="15"/>
      <c r="Z17" s="16" t="e">
        <f aca="false">+Y17/$Y$46*100</f>
        <v>#DIV/0!</v>
      </c>
      <c r="AA17" s="17" t="n">
        <f aca="false">+C17+E17+G17+I17+K17+M17+O17+Q17+S17+U17+W17+Y17</f>
        <v>2666299.46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026599.18</v>
      </c>
      <c r="D18" s="16" t="n">
        <f aca="false">+C18/$C$46*100</f>
        <v>2.46324414013568</v>
      </c>
      <c r="E18" s="15"/>
      <c r="F18" s="16" t="e">
        <f aca="false">+E18/$E$46*100</f>
        <v>#DIV/0!</v>
      </c>
      <c r="G18" s="15"/>
      <c r="H18" s="16" t="e">
        <f aca="false">+G18/$G$46*100</f>
        <v>#DIV/0!</v>
      </c>
      <c r="I18" s="15"/>
      <c r="J18" s="16" t="e">
        <f aca="false">+I18/$I$46*100</f>
        <v>#DIV/0!</v>
      </c>
      <c r="K18" s="15"/>
      <c r="L18" s="16" t="e">
        <f aca="false">+K18/$K$46*100</f>
        <v>#DIV/0!</v>
      </c>
      <c r="M18" s="15"/>
      <c r="N18" s="16" t="e">
        <f aca="false">+M18/$M$46*100</f>
        <v>#DIV/0!</v>
      </c>
      <c r="O18" s="15"/>
      <c r="P18" s="16" t="e">
        <f aca="false">+O18/$O$46*100</f>
        <v>#DIV/0!</v>
      </c>
      <c r="Q18" s="15"/>
      <c r="R18" s="16" t="e">
        <f aca="false">+Q18/$Q$46*100</f>
        <v>#DIV/0!</v>
      </c>
      <c r="S18" s="15"/>
      <c r="T18" s="16" t="e">
        <f aca="false">+S18/$S$46*100</f>
        <v>#DIV/0!</v>
      </c>
      <c r="U18" s="15"/>
      <c r="V18" s="16" t="e">
        <f aca="false">+U18/$U$46*100</f>
        <v>#DIV/0!</v>
      </c>
      <c r="W18" s="15"/>
      <c r="X18" s="16" t="e">
        <f aca="false">+W18/$W$46*100</f>
        <v>#DIV/0!</v>
      </c>
      <c r="Y18" s="15"/>
      <c r="Z18" s="16" t="e">
        <f aca="false">+Y18/$Y$46*100</f>
        <v>#DIV/0!</v>
      </c>
      <c r="AA18" s="17" t="n">
        <f aca="false">+C18+E18+G18+I18+K18+M18+O18+Q18+S18+U18+W18+Y18</f>
        <v>13026599.18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0365220.49</v>
      </c>
      <c r="D19" s="16" t="n">
        <f aca="false">+C19/$C$46*100</f>
        <v>1.95999495189862</v>
      </c>
      <c r="E19" s="15"/>
      <c r="F19" s="16" t="e">
        <f aca="false">+E19/$E$46*100</f>
        <v>#DIV/0!</v>
      </c>
      <c r="G19" s="15"/>
      <c r="H19" s="16" t="e">
        <f aca="false">+G19/$G$46*100</f>
        <v>#DIV/0!</v>
      </c>
      <c r="I19" s="15"/>
      <c r="J19" s="16" t="e">
        <f aca="false">+I19/$I$46*100</f>
        <v>#DIV/0!</v>
      </c>
      <c r="K19" s="15"/>
      <c r="L19" s="16" t="e">
        <f aca="false">+K19/$K$46*100</f>
        <v>#DIV/0!</v>
      </c>
      <c r="M19" s="15"/>
      <c r="N19" s="16" t="e">
        <f aca="false">+M19/$M$46*100</f>
        <v>#DIV/0!</v>
      </c>
      <c r="O19" s="15"/>
      <c r="P19" s="16" t="e">
        <f aca="false">+O19/$O$46*100</f>
        <v>#DIV/0!</v>
      </c>
      <c r="Q19" s="15"/>
      <c r="R19" s="16" t="e">
        <f aca="false">+Q19/$Q$46*100</f>
        <v>#DIV/0!</v>
      </c>
      <c r="S19" s="15"/>
      <c r="T19" s="16" t="e">
        <f aca="false">+S19/$S$46*100</f>
        <v>#DIV/0!</v>
      </c>
      <c r="U19" s="15"/>
      <c r="V19" s="16" t="e">
        <f aca="false">+U19/$U$46*100</f>
        <v>#DIV/0!</v>
      </c>
      <c r="W19" s="15"/>
      <c r="X19" s="16" t="e">
        <f aca="false">+W19/$W$46*100</f>
        <v>#DIV/0!</v>
      </c>
      <c r="Y19" s="15"/>
      <c r="Z19" s="16" t="e">
        <f aca="false">+Y19/$Y$46*100</f>
        <v>#DIV/0!</v>
      </c>
      <c r="AA19" s="17" t="n">
        <f aca="false">+C19+E19+G19+I19+K19+M19+O19+Q19+S19+U19+W19+Y19</f>
        <v>10365220.49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421894.85</v>
      </c>
      <c r="D20" s="16" t="n">
        <f aca="false">+C20/$C$46*100</f>
        <v>2.5379919487766</v>
      </c>
      <c r="E20" s="15"/>
      <c r="F20" s="16" t="e">
        <f aca="false">+E20/$E$46*100</f>
        <v>#DIV/0!</v>
      </c>
      <c r="G20" s="15"/>
      <c r="H20" s="16" t="e">
        <f aca="false">+G20/$G$46*100</f>
        <v>#DIV/0!</v>
      </c>
      <c r="I20" s="15"/>
      <c r="J20" s="16" t="e">
        <f aca="false">+I20/$I$46*100</f>
        <v>#DIV/0!</v>
      </c>
      <c r="K20" s="15"/>
      <c r="L20" s="16" t="e">
        <f aca="false">+K20/$K$46*100</f>
        <v>#DIV/0!</v>
      </c>
      <c r="M20" s="15"/>
      <c r="N20" s="16" t="e">
        <f aca="false">+M20/$M$46*100</f>
        <v>#DIV/0!</v>
      </c>
      <c r="O20" s="15"/>
      <c r="P20" s="16" t="e">
        <f aca="false">+O20/$O$46*100</f>
        <v>#DIV/0!</v>
      </c>
      <c r="Q20" s="15"/>
      <c r="R20" s="16" t="e">
        <f aca="false">+Q20/$Q$46*100</f>
        <v>#DIV/0!</v>
      </c>
      <c r="S20" s="15"/>
      <c r="T20" s="16" t="e">
        <f aca="false">+S20/$S$46*100</f>
        <v>#DIV/0!</v>
      </c>
      <c r="U20" s="15"/>
      <c r="V20" s="16" t="e">
        <f aca="false">+U20/$U$46*100</f>
        <v>#DIV/0!</v>
      </c>
      <c r="W20" s="15"/>
      <c r="X20" s="16" t="e">
        <f aca="false">+W20/$W$46*100</f>
        <v>#DIV/0!</v>
      </c>
      <c r="Y20" s="15"/>
      <c r="Z20" s="16" t="e">
        <f aca="false">+Y20/$Y$46*100</f>
        <v>#DIV/0!</v>
      </c>
      <c r="AA20" s="17" t="n">
        <f aca="false">+C20+E20+G20+I20+K20+M20+O20+Q20+S20+U20+W20+Y20</f>
        <v>13421894.85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899642.51</v>
      </c>
      <c r="D21" s="16" t="n">
        <f aca="false">+C21/$C$46*100</f>
        <v>0.54830330791262</v>
      </c>
      <c r="E21" s="15"/>
      <c r="F21" s="16" t="e">
        <f aca="false">+E21/$E$46*100</f>
        <v>#DIV/0!</v>
      </c>
      <c r="G21" s="15"/>
      <c r="H21" s="16" t="e">
        <f aca="false">+G21/$G$46*100</f>
        <v>#DIV/0!</v>
      </c>
      <c r="I21" s="15"/>
      <c r="J21" s="16" t="e">
        <f aca="false">+I21/$I$46*100</f>
        <v>#DIV/0!</v>
      </c>
      <c r="K21" s="15"/>
      <c r="L21" s="16" t="e">
        <f aca="false">+K21/$K$46*100</f>
        <v>#DIV/0!</v>
      </c>
      <c r="M21" s="15"/>
      <c r="N21" s="16" t="e">
        <f aca="false">+M21/$M$46*100</f>
        <v>#DIV/0!</v>
      </c>
      <c r="O21" s="15"/>
      <c r="P21" s="16" t="e">
        <f aca="false">+O21/$O$46*100</f>
        <v>#DIV/0!</v>
      </c>
      <c r="Q21" s="15"/>
      <c r="R21" s="16" t="e">
        <f aca="false">+Q21/$Q$46*100</f>
        <v>#DIV/0!</v>
      </c>
      <c r="S21" s="15"/>
      <c r="T21" s="16" t="e">
        <f aca="false">+S21/$S$46*100</f>
        <v>#DIV/0!</v>
      </c>
      <c r="U21" s="15"/>
      <c r="V21" s="16" t="e">
        <f aca="false">+U21/$U$46*100</f>
        <v>#DIV/0!</v>
      </c>
      <c r="W21" s="15"/>
      <c r="X21" s="16" t="e">
        <f aca="false">+W21/$W$46*100</f>
        <v>#DIV/0!</v>
      </c>
      <c r="Y21" s="15"/>
      <c r="Z21" s="16" t="e">
        <f aca="false">+Y21/$Y$46*100</f>
        <v>#DIV/0!</v>
      </c>
      <c r="AA21" s="17" t="n">
        <f aca="false">+C21+E21+G21+I21+K21+M21+O21+Q21+S21+U21+W21+Y21</f>
        <v>2899642.51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350973.03</v>
      </c>
      <c r="D22" s="16" t="n">
        <f aca="false">+C22/$C$46*100</f>
        <v>1.20092718630092</v>
      </c>
      <c r="E22" s="15"/>
      <c r="F22" s="16" t="e">
        <f aca="false">+E22/$E$46*100</f>
        <v>#DIV/0!</v>
      </c>
      <c r="G22" s="15"/>
      <c r="H22" s="16" t="e">
        <f aca="false">+G22/$G$46*100</f>
        <v>#DIV/0!</v>
      </c>
      <c r="I22" s="15"/>
      <c r="J22" s="16" t="e">
        <f aca="false">+I22/$I$46*100</f>
        <v>#DIV/0!</v>
      </c>
      <c r="K22" s="15"/>
      <c r="L22" s="16" t="e">
        <f aca="false">+K22/$K$46*100</f>
        <v>#DIV/0!</v>
      </c>
      <c r="M22" s="15"/>
      <c r="N22" s="16" t="e">
        <f aca="false">+M22/$M$46*100</f>
        <v>#DIV/0!</v>
      </c>
      <c r="O22" s="15"/>
      <c r="P22" s="16" t="e">
        <f aca="false">+O22/$O$46*100</f>
        <v>#DIV/0!</v>
      </c>
      <c r="Q22" s="15"/>
      <c r="R22" s="16" t="e">
        <f aca="false">+Q22/$Q$46*100</f>
        <v>#DIV/0!</v>
      </c>
      <c r="S22" s="15"/>
      <c r="T22" s="16" t="e">
        <f aca="false">+S22/$S$46*100</f>
        <v>#DIV/0!</v>
      </c>
      <c r="U22" s="15"/>
      <c r="V22" s="16" t="e">
        <f aca="false">+U22/$U$46*100</f>
        <v>#DIV/0!</v>
      </c>
      <c r="W22" s="15"/>
      <c r="X22" s="16" t="e">
        <f aca="false">+W22/$W$46*100</f>
        <v>#DIV/0!</v>
      </c>
      <c r="Y22" s="15"/>
      <c r="Z22" s="16" t="e">
        <f aca="false">+Y22/$Y$46*100</f>
        <v>#DIV/0!</v>
      </c>
      <c r="AA22" s="17" t="n">
        <f aca="false">+C22+E22+G22+I22+K22+M22+O22+Q22+S22+U22+W22+Y22</f>
        <v>6350973.03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048317.77</v>
      </c>
      <c r="D23" s="16" t="n">
        <f aca="false">+C23/$C$46*100</f>
        <v>2.46735098251336</v>
      </c>
      <c r="E23" s="15"/>
      <c r="F23" s="16" t="e">
        <f aca="false">+E23/$E$46*100</f>
        <v>#DIV/0!</v>
      </c>
      <c r="G23" s="15"/>
      <c r="H23" s="16" t="e">
        <f aca="false">+G23/$G$46*100</f>
        <v>#DIV/0!</v>
      </c>
      <c r="I23" s="15"/>
      <c r="J23" s="16" t="e">
        <f aca="false">+I23/$I$46*100</f>
        <v>#DIV/0!</v>
      </c>
      <c r="K23" s="15"/>
      <c r="L23" s="16" t="e">
        <f aca="false">+K23/$K$46*100</f>
        <v>#DIV/0!</v>
      </c>
      <c r="M23" s="15"/>
      <c r="N23" s="16" t="e">
        <f aca="false">+M23/$M$46*100</f>
        <v>#DIV/0!</v>
      </c>
      <c r="O23" s="15"/>
      <c r="P23" s="16" t="e">
        <f aca="false">+O23/$O$46*100</f>
        <v>#DIV/0!</v>
      </c>
      <c r="Q23" s="15"/>
      <c r="R23" s="16" t="e">
        <f aca="false">+Q23/$Q$46*100</f>
        <v>#DIV/0!</v>
      </c>
      <c r="S23" s="15"/>
      <c r="T23" s="16" t="e">
        <f aca="false">+S23/$S$46*100</f>
        <v>#DIV/0!</v>
      </c>
      <c r="U23" s="15"/>
      <c r="V23" s="16" t="e">
        <f aca="false">+U23/$U$46*100</f>
        <v>#DIV/0!</v>
      </c>
      <c r="W23" s="15"/>
      <c r="X23" s="16" t="e">
        <f aca="false">+W23/$W$46*100</f>
        <v>#DIV/0!</v>
      </c>
      <c r="Y23" s="15"/>
      <c r="Z23" s="16" t="e">
        <f aca="false">+Y23/$Y$46*100</f>
        <v>#DIV/0!</v>
      </c>
      <c r="AA23" s="17" t="n">
        <f aca="false">+C23+E23+G23+I23+K23+M23+O23+Q23+S23+U23+W23+Y23</f>
        <v>13048317.77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430801.71</v>
      </c>
      <c r="D24" s="16" t="n">
        <f aca="false">+C24/$C$46*100</f>
        <v>1.97239592882559</v>
      </c>
      <c r="E24" s="15"/>
      <c r="F24" s="16" t="e">
        <f aca="false">+E24/$E$46*100</f>
        <v>#DIV/0!</v>
      </c>
      <c r="G24" s="15"/>
      <c r="H24" s="16" t="e">
        <f aca="false">+G24/$G$46*100</f>
        <v>#DIV/0!</v>
      </c>
      <c r="I24" s="15"/>
      <c r="J24" s="16" t="e">
        <f aca="false">+I24/$I$46*100</f>
        <v>#DIV/0!</v>
      </c>
      <c r="K24" s="15"/>
      <c r="L24" s="16" t="e">
        <f aca="false">+K24/$K$46*100</f>
        <v>#DIV/0!</v>
      </c>
      <c r="M24" s="15"/>
      <c r="N24" s="16" t="e">
        <f aca="false">+M24/$M$46*100</f>
        <v>#DIV/0!</v>
      </c>
      <c r="O24" s="15"/>
      <c r="P24" s="16" t="e">
        <f aca="false">+O24/$O$46*100</f>
        <v>#DIV/0!</v>
      </c>
      <c r="Q24" s="15"/>
      <c r="R24" s="16" t="e">
        <f aca="false">+Q24/$Q$46*100</f>
        <v>#DIV/0!</v>
      </c>
      <c r="S24" s="15"/>
      <c r="T24" s="16" t="e">
        <f aca="false">+S24/$S$46*100</f>
        <v>#DIV/0!</v>
      </c>
      <c r="U24" s="15"/>
      <c r="V24" s="16" t="e">
        <f aca="false">+U24/$U$46*100</f>
        <v>#DIV/0!</v>
      </c>
      <c r="W24" s="15"/>
      <c r="X24" s="16" t="e">
        <f aca="false">+W24/$W$46*100</f>
        <v>#DIV/0!</v>
      </c>
      <c r="Y24" s="15"/>
      <c r="Z24" s="16" t="e">
        <f aca="false">+Y24/$Y$46*100</f>
        <v>#DIV/0!</v>
      </c>
      <c r="AA24" s="17" t="n">
        <f aca="false">+C24+E24+G24+I24+K24+M24+O24+Q24+S24+U24+W24+Y24</f>
        <v>10430801.71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7774702.39</v>
      </c>
      <c r="D25" s="16" t="n">
        <f aca="false">+C25/$C$46*100</f>
        <v>3.36107919648321</v>
      </c>
      <c r="E25" s="15"/>
      <c r="F25" s="16" t="e">
        <f aca="false">+E25/$E$46*100</f>
        <v>#DIV/0!</v>
      </c>
      <c r="G25" s="15"/>
      <c r="H25" s="16" t="e">
        <f aca="false">+G25/$G$46*100</f>
        <v>#DIV/0!</v>
      </c>
      <c r="I25" s="15"/>
      <c r="J25" s="16" t="e">
        <f aca="false">+I25/$I$46*100</f>
        <v>#DIV/0!</v>
      </c>
      <c r="K25" s="15"/>
      <c r="L25" s="16" t="e">
        <f aca="false">+K25/$K$46*100</f>
        <v>#DIV/0!</v>
      </c>
      <c r="M25" s="15"/>
      <c r="N25" s="16" t="e">
        <f aca="false">+M25/$M$46*100</f>
        <v>#DIV/0!</v>
      </c>
      <c r="O25" s="15"/>
      <c r="P25" s="16" t="e">
        <f aca="false">+O25/$O$46*100</f>
        <v>#DIV/0!</v>
      </c>
      <c r="Q25" s="15"/>
      <c r="R25" s="16" t="e">
        <f aca="false">+Q25/$Q$46*100</f>
        <v>#DIV/0!</v>
      </c>
      <c r="S25" s="15"/>
      <c r="T25" s="16" t="e">
        <f aca="false">+S25/$S$46*100</f>
        <v>#DIV/0!</v>
      </c>
      <c r="U25" s="15"/>
      <c r="V25" s="16" t="e">
        <f aca="false">+U25/$U$46*100</f>
        <v>#DIV/0!</v>
      </c>
      <c r="W25" s="15"/>
      <c r="X25" s="16" t="e">
        <f aca="false">+W25/$W$46*100</f>
        <v>#DIV/0!</v>
      </c>
      <c r="Y25" s="15"/>
      <c r="Z25" s="16" t="e">
        <f aca="false">+Y25/$Y$46*100</f>
        <v>#DIV/0!</v>
      </c>
      <c r="AA25" s="17" t="n">
        <f aca="false">+C25+E25+G25+I25+K25+M25+O25+Q25+S25+U25+W25+Y25</f>
        <v>17774702.39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320763.91</v>
      </c>
      <c r="D26" s="16" t="n">
        <f aca="false">+C26/$C$46*100</f>
        <v>2.70796217002925</v>
      </c>
      <c r="E26" s="15"/>
      <c r="F26" s="16" t="e">
        <f aca="false">+E26/$E$46*100</f>
        <v>#DIV/0!</v>
      </c>
      <c r="G26" s="15"/>
      <c r="H26" s="16" t="e">
        <f aca="false">+G26/$G$46*100</f>
        <v>#DIV/0!</v>
      </c>
      <c r="I26" s="15"/>
      <c r="J26" s="16" t="e">
        <f aca="false">+I26/$I$46*100</f>
        <v>#DIV/0!</v>
      </c>
      <c r="K26" s="15"/>
      <c r="L26" s="16" t="e">
        <f aca="false">+K26/$K$46*100</f>
        <v>#DIV/0!</v>
      </c>
      <c r="M26" s="15"/>
      <c r="N26" s="16" t="e">
        <f aca="false">+M26/$M$46*100</f>
        <v>#DIV/0!</v>
      </c>
      <c r="O26" s="15"/>
      <c r="P26" s="16" t="e">
        <f aca="false">+O26/$O$46*100</f>
        <v>#DIV/0!</v>
      </c>
      <c r="Q26" s="15"/>
      <c r="R26" s="16" t="e">
        <f aca="false">+Q26/$Q$46*100</f>
        <v>#DIV/0!</v>
      </c>
      <c r="S26" s="15"/>
      <c r="T26" s="16" t="e">
        <f aca="false">+S26/$S$46*100</f>
        <v>#DIV/0!</v>
      </c>
      <c r="U26" s="15"/>
      <c r="V26" s="16" t="e">
        <f aca="false">+U26/$U$46*100</f>
        <v>#DIV/0!</v>
      </c>
      <c r="W26" s="15"/>
      <c r="X26" s="16" t="e">
        <f aca="false">+W26/$W$46*100</f>
        <v>#DIV/0!</v>
      </c>
      <c r="Y26" s="15"/>
      <c r="Z26" s="16" t="e">
        <f aca="false">+Y26/$Y$46*100</f>
        <v>#DIV/0!</v>
      </c>
      <c r="AA26" s="17" t="n">
        <f aca="false">+C26+E26+G26+I26+K26+M26+O26+Q26+S26+U26+W26+Y26</f>
        <v>14320763.91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2280211.25</v>
      </c>
      <c r="D27" s="16" t="n">
        <f aca="false">+C27/$C$46*100</f>
        <v>2.3221070966575</v>
      </c>
      <c r="E27" s="15"/>
      <c r="F27" s="16" t="e">
        <f aca="false">+E27/$E$46*100</f>
        <v>#DIV/0!</v>
      </c>
      <c r="G27" s="15"/>
      <c r="H27" s="16" t="e">
        <f aca="false">+G27/$G$46*100</f>
        <v>#DIV/0!</v>
      </c>
      <c r="I27" s="15"/>
      <c r="J27" s="16" t="e">
        <f aca="false">+I27/$I$46*100</f>
        <v>#DIV/0!</v>
      </c>
      <c r="K27" s="15"/>
      <c r="L27" s="16" t="e">
        <f aca="false">+K27/$K$46*100</f>
        <v>#DIV/0!</v>
      </c>
      <c r="M27" s="15"/>
      <c r="N27" s="16" t="e">
        <f aca="false">+M27/$M$46*100</f>
        <v>#DIV/0!</v>
      </c>
      <c r="O27" s="15"/>
      <c r="P27" s="16" t="e">
        <f aca="false">+O27/$O$46*100</f>
        <v>#DIV/0!</v>
      </c>
      <c r="Q27" s="15"/>
      <c r="R27" s="16" t="e">
        <f aca="false">+Q27/$Q$46*100</f>
        <v>#DIV/0!</v>
      </c>
      <c r="S27" s="15"/>
      <c r="T27" s="16" t="e">
        <f aca="false">+S27/$S$46*100</f>
        <v>#DIV/0!</v>
      </c>
      <c r="U27" s="15"/>
      <c r="V27" s="16" t="e">
        <f aca="false">+U27/$U$46*100</f>
        <v>#DIV/0!</v>
      </c>
      <c r="W27" s="15"/>
      <c r="X27" s="16" t="e">
        <f aca="false">+W27/$W$46*100</f>
        <v>#DIV/0!</v>
      </c>
      <c r="Y27" s="15"/>
      <c r="Z27" s="16" t="e">
        <f aca="false">+Y27/$Y$46*100</f>
        <v>#DIV/0!</v>
      </c>
      <c r="AA27" s="17" t="n">
        <f aca="false">+C27+E27+G27+I27+K27+M27+O27+Q27+S27+U27+W27+Y27</f>
        <v>12280211.25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849095.51</v>
      </c>
      <c r="D28" s="16" t="n">
        <f aca="false">+C28/$C$46*100</f>
        <v>0.916932035362259</v>
      </c>
      <c r="E28" s="15"/>
      <c r="F28" s="16" t="e">
        <f aca="false">+E28/$E$46*100</f>
        <v>#DIV/0!</v>
      </c>
      <c r="G28" s="15"/>
      <c r="H28" s="16" t="e">
        <f aca="false">+G28/$G$46*100</f>
        <v>#DIV/0!</v>
      </c>
      <c r="I28" s="15"/>
      <c r="J28" s="16" t="e">
        <f aca="false">+I28/$I$46*100</f>
        <v>#DIV/0!</v>
      </c>
      <c r="K28" s="15"/>
      <c r="L28" s="16" t="e">
        <f aca="false">+K28/$K$46*100</f>
        <v>#DIV/0!</v>
      </c>
      <c r="M28" s="15"/>
      <c r="N28" s="16" t="e">
        <f aca="false">+M28/$M$46*100</f>
        <v>#DIV/0!</v>
      </c>
      <c r="O28" s="15"/>
      <c r="P28" s="16" t="e">
        <f aca="false">+O28/$O$46*100</f>
        <v>#DIV/0!</v>
      </c>
      <c r="Q28" s="15"/>
      <c r="R28" s="16" t="e">
        <f aca="false">+Q28/$Q$46*100</f>
        <v>#DIV/0!</v>
      </c>
      <c r="S28" s="15"/>
      <c r="T28" s="16" t="e">
        <f aca="false">+S28/$S$46*100</f>
        <v>#DIV/0!</v>
      </c>
      <c r="U28" s="15"/>
      <c r="V28" s="16" t="e">
        <f aca="false">+U28/$U$46*100</f>
        <v>#DIV/0!</v>
      </c>
      <c r="W28" s="15"/>
      <c r="X28" s="16" t="e">
        <f aca="false">+W28/$W$46*100</f>
        <v>#DIV/0!</v>
      </c>
      <c r="Y28" s="15"/>
      <c r="Z28" s="16" t="e">
        <f aca="false">+Y28/$Y$46*100</f>
        <v>#DIV/0!</v>
      </c>
      <c r="AA28" s="17" t="n">
        <f aca="false">+C28+E28+G28+I28+K28+M28+O28+Q28+S28+U28+W28+Y28</f>
        <v>4849095.51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122085.64</v>
      </c>
      <c r="D29" s="16" t="n">
        <f aca="false">+C29/$C$46*100</f>
        <v>0.590365839269782</v>
      </c>
      <c r="E29" s="15"/>
      <c r="F29" s="16" t="e">
        <f aca="false">+E29/$E$46*100</f>
        <v>#DIV/0!</v>
      </c>
      <c r="G29" s="15"/>
      <c r="H29" s="16" t="e">
        <f aca="false">+G29/$G$46*100</f>
        <v>#DIV/0!</v>
      </c>
      <c r="I29" s="15"/>
      <c r="J29" s="16" t="e">
        <f aca="false">+I29/$I$46*100</f>
        <v>#DIV/0!</v>
      </c>
      <c r="K29" s="15"/>
      <c r="L29" s="16" t="e">
        <f aca="false">+K29/$K$46*100</f>
        <v>#DIV/0!</v>
      </c>
      <c r="M29" s="15"/>
      <c r="N29" s="16" t="e">
        <f aca="false">+M29/$M$46*100</f>
        <v>#DIV/0!</v>
      </c>
      <c r="O29" s="15"/>
      <c r="P29" s="16" t="e">
        <f aca="false">+O29/$O$46*100</f>
        <v>#DIV/0!</v>
      </c>
      <c r="Q29" s="15"/>
      <c r="R29" s="16" t="e">
        <f aca="false">+Q29/$Q$46*100</f>
        <v>#DIV/0!</v>
      </c>
      <c r="S29" s="15"/>
      <c r="T29" s="16" t="e">
        <f aca="false">+S29/$S$46*100</f>
        <v>#DIV/0!</v>
      </c>
      <c r="U29" s="15"/>
      <c r="V29" s="16" t="e">
        <f aca="false">+U29/$U$46*100</f>
        <v>#DIV/0!</v>
      </c>
      <c r="W29" s="15"/>
      <c r="X29" s="16" t="e">
        <f aca="false">+W29/$W$46*100</f>
        <v>#DIV/0!</v>
      </c>
      <c r="Y29" s="15"/>
      <c r="Z29" s="16" t="e">
        <f aca="false">+Y29/$Y$46*100</f>
        <v>#DIV/0!</v>
      </c>
      <c r="AA29" s="17" t="n">
        <f aca="false">+C29+E29+G29+I29+K29+M29+O29+Q29+S29+U29+W29+Y29</f>
        <v>3122085.64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044814.39</v>
      </c>
      <c r="D30" s="16" t="n">
        <f aca="false">+C30/$C$46*100</f>
        <v>0.764847770813501</v>
      </c>
      <c r="E30" s="15"/>
      <c r="F30" s="16" t="e">
        <f aca="false">+E30/$E$46*100</f>
        <v>#DIV/0!</v>
      </c>
      <c r="G30" s="15"/>
      <c r="H30" s="16" t="e">
        <f aca="false">+G30/$G$46*100</f>
        <v>#DIV/0!</v>
      </c>
      <c r="I30" s="15"/>
      <c r="J30" s="16" t="e">
        <f aca="false">+I30/$I$46*100</f>
        <v>#DIV/0!</v>
      </c>
      <c r="K30" s="15"/>
      <c r="L30" s="16" t="e">
        <f aca="false">+K30/$K$46*100</f>
        <v>#DIV/0!</v>
      </c>
      <c r="M30" s="15"/>
      <c r="N30" s="16" t="e">
        <f aca="false">+M30/$M$46*100</f>
        <v>#DIV/0!</v>
      </c>
      <c r="O30" s="15"/>
      <c r="P30" s="16" t="e">
        <f aca="false">+O30/$O$46*100</f>
        <v>#DIV/0!</v>
      </c>
      <c r="Q30" s="15"/>
      <c r="R30" s="16" t="e">
        <f aca="false">+Q30/$Q$46*100</f>
        <v>#DIV/0!</v>
      </c>
      <c r="S30" s="15"/>
      <c r="T30" s="16" t="e">
        <f aca="false">+S30/$S$46*100</f>
        <v>#DIV/0!</v>
      </c>
      <c r="U30" s="15"/>
      <c r="V30" s="16" t="e">
        <f aca="false">+U30/$U$46*100</f>
        <v>#DIV/0!</v>
      </c>
      <c r="W30" s="15"/>
      <c r="X30" s="16" t="e">
        <f aca="false">+W30/$W$46*100</f>
        <v>#DIV/0!</v>
      </c>
      <c r="Y30" s="15"/>
      <c r="Z30" s="16" t="e">
        <f aca="false">+Y30/$Y$46*100</f>
        <v>#DIV/0!</v>
      </c>
      <c r="AA30" s="17" t="n">
        <f aca="false">+C30+E30+G30+I30+K30+M30+O30+Q30+S30+U30+W30+Y30</f>
        <v>4044814.39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784337.23</v>
      </c>
      <c r="D31" s="16" t="n">
        <f aca="false">+C31/$C$46*100</f>
        <v>1.47196691950704</v>
      </c>
      <c r="E31" s="15"/>
      <c r="F31" s="16" t="e">
        <f aca="false">+E31/$E$46*100</f>
        <v>#DIV/0!</v>
      </c>
      <c r="G31" s="15"/>
      <c r="H31" s="16" t="e">
        <f aca="false">+G31/$G$46*100</f>
        <v>#DIV/0!</v>
      </c>
      <c r="I31" s="15"/>
      <c r="J31" s="16" t="e">
        <f aca="false">+I31/$I$46*100</f>
        <v>#DIV/0!</v>
      </c>
      <c r="K31" s="15"/>
      <c r="L31" s="16" t="e">
        <f aca="false">+K31/$K$46*100</f>
        <v>#DIV/0!</v>
      </c>
      <c r="M31" s="15"/>
      <c r="N31" s="16" t="e">
        <f aca="false">+M31/$M$46*100</f>
        <v>#DIV/0!</v>
      </c>
      <c r="O31" s="15"/>
      <c r="P31" s="16" t="e">
        <f aca="false">+O31/$O$46*100</f>
        <v>#DIV/0!</v>
      </c>
      <c r="Q31" s="15"/>
      <c r="R31" s="16" t="e">
        <f aca="false">+Q31/$Q$46*100</f>
        <v>#DIV/0!</v>
      </c>
      <c r="S31" s="15"/>
      <c r="T31" s="16" t="e">
        <f aca="false">+S31/$S$46*100</f>
        <v>#DIV/0!</v>
      </c>
      <c r="U31" s="15"/>
      <c r="V31" s="16" t="e">
        <f aca="false">+U31/$U$46*100</f>
        <v>#DIV/0!</v>
      </c>
      <c r="W31" s="15"/>
      <c r="X31" s="16" t="e">
        <f aca="false">+W31/$W$46*100</f>
        <v>#DIV/0!</v>
      </c>
      <c r="Y31" s="15"/>
      <c r="Z31" s="16" t="e">
        <f aca="false">+Y31/$Y$46*100</f>
        <v>#DIV/0!</v>
      </c>
      <c r="AA31" s="17" t="n">
        <f aca="false">+C31+E31+G31+I31+K31+M31+O31+Q31+S31+U31+W31+Y31</f>
        <v>7784337.23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883902.45</v>
      </c>
      <c r="D32" s="16" t="n">
        <f aca="false">+C32/$C$46*100</f>
        <v>0.734420382374973</v>
      </c>
      <c r="E32" s="15"/>
      <c r="F32" s="16" t="e">
        <f aca="false">+E32/$E$46*100</f>
        <v>#DIV/0!</v>
      </c>
      <c r="G32" s="15"/>
      <c r="H32" s="16" t="e">
        <f aca="false">+G32/$G$46*100</f>
        <v>#DIV/0!</v>
      </c>
      <c r="I32" s="15"/>
      <c r="J32" s="16" t="e">
        <f aca="false">+I32/$I$46*100</f>
        <v>#DIV/0!</v>
      </c>
      <c r="K32" s="15"/>
      <c r="L32" s="16" t="e">
        <f aca="false">+K32/$K$46*100</f>
        <v>#DIV/0!</v>
      </c>
      <c r="M32" s="15"/>
      <c r="N32" s="16" t="e">
        <f aca="false">+M32/$M$46*100</f>
        <v>#DIV/0!</v>
      </c>
      <c r="O32" s="15"/>
      <c r="P32" s="16" t="e">
        <f aca="false">+O32/$O$46*100</f>
        <v>#DIV/0!</v>
      </c>
      <c r="Q32" s="15"/>
      <c r="R32" s="16" t="e">
        <f aca="false">+Q32/$Q$46*100</f>
        <v>#DIV/0!</v>
      </c>
      <c r="S32" s="15"/>
      <c r="T32" s="16" t="e">
        <f aca="false">+S32/$S$46*100</f>
        <v>#DIV/0!</v>
      </c>
      <c r="U32" s="15"/>
      <c r="V32" s="16" t="e">
        <f aca="false">+U32/$U$46*100</f>
        <v>#DIV/0!</v>
      </c>
      <c r="W32" s="15"/>
      <c r="X32" s="16" t="e">
        <f aca="false">+W32/$W$46*100</f>
        <v>#DIV/0!</v>
      </c>
      <c r="Y32" s="15"/>
      <c r="Z32" s="16" t="e">
        <f aca="false">+Y32/$Y$46*100</f>
        <v>#DIV/0!</v>
      </c>
      <c r="AA32" s="17" t="n">
        <f aca="false">+C32+E32+G32+I32+K32+M32+O32+Q32+S32+U32+W32+Y32</f>
        <v>3883902.45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661615.75</v>
      </c>
      <c r="D33" s="16" t="n">
        <f aca="false">+C33/$C$46*100</f>
        <v>0.314200598543683</v>
      </c>
      <c r="E33" s="15"/>
      <c r="F33" s="16" t="e">
        <f aca="false">+E33/$E$46*100</f>
        <v>#DIV/0!</v>
      </c>
      <c r="G33" s="15"/>
      <c r="H33" s="16" t="e">
        <f aca="false">+G33/$G$46*100</f>
        <v>#DIV/0!</v>
      </c>
      <c r="I33" s="15"/>
      <c r="J33" s="16" t="e">
        <f aca="false">+I33/$I$46*100</f>
        <v>#DIV/0!</v>
      </c>
      <c r="K33" s="15"/>
      <c r="L33" s="16" t="e">
        <f aca="false">+K33/$K$46*100</f>
        <v>#DIV/0!</v>
      </c>
      <c r="M33" s="15"/>
      <c r="N33" s="16" t="e">
        <f aca="false">+M33/$M$46*100</f>
        <v>#DIV/0!</v>
      </c>
      <c r="O33" s="15"/>
      <c r="P33" s="16" t="e">
        <f aca="false">+O33/$O$46*100</f>
        <v>#DIV/0!</v>
      </c>
      <c r="Q33" s="15"/>
      <c r="R33" s="16" t="e">
        <f aca="false">+Q33/$Q$46*100</f>
        <v>#DIV/0!</v>
      </c>
      <c r="S33" s="15"/>
      <c r="T33" s="16" t="e">
        <f aca="false">+S33/$S$46*100</f>
        <v>#DIV/0!</v>
      </c>
      <c r="U33" s="15"/>
      <c r="V33" s="16" t="e">
        <f aca="false">+U33/$U$46*100</f>
        <v>#DIV/0!</v>
      </c>
      <c r="W33" s="15"/>
      <c r="X33" s="16" t="e">
        <f aca="false">+W33/$W$46*100</f>
        <v>#DIV/0!</v>
      </c>
      <c r="Y33" s="15"/>
      <c r="Z33" s="16" t="e">
        <f aca="false">+Y33/$Y$46*100</f>
        <v>#DIV/0!</v>
      </c>
      <c r="AA33" s="17" t="n">
        <f aca="false">+C33+E33+G33+I33+K33+M33+O33+Q33+S33+U33+W33+Y33</f>
        <v>1661615.75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4583739.49</v>
      </c>
      <c r="D34" s="16" t="n">
        <f aca="false">+C34/$C$46*100</f>
        <v>0.866754959036899</v>
      </c>
      <c r="E34" s="15"/>
      <c r="F34" s="16" t="e">
        <f aca="false">+E34/$E$46*100</f>
        <v>#DIV/0!</v>
      </c>
      <c r="G34" s="15"/>
      <c r="H34" s="16" t="e">
        <f aca="false">+G34/$G$46*100</f>
        <v>#DIV/0!</v>
      </c>
      <c r="I34" s="15"/>
      <c r="J34" s="16" t="e">
        <f aca="false">+I34/$I$46*100</f>
        <v>#DIV/0!</v>
      </c>
      <c r="K34" s="15"/>
      <c r="L34" s="16" t="e">
        <f aca="false">+K34/$K$46*100</f>
        <v>#DIV/0!</v>
      </c>
      <c r="M34" s="15"/>
      <c r="N34" s="16" t="e">
        <f aca="false">+M34/$M$46*100</f>
        <v>#DIV/0!</v>
      </c>
      <c r="O34" s="15"/>
      <c r="P34" s="16" t="e">
        <f aca="false">+O34/$O$46*100</f>
        <v>#DIV/0!</v>
      </c>
      <c r="Q34" s="15"/>
      <c r="R34" s="16" t="e">
        <f aca="false">+Q34/$Q$46*100</f>
        <v>#DIV/0!</v>
      </c>
      <c r="S34" s="15"/>
      <c r="T34" s="16" t="e">
        <f aca="false">+S34/$S$46*100</f>
        <v>#DIV/0!</v>
      </c>
      <c r="U34" s="15"/>
      <c r="V34" s="16" t="e">
        <f aca="false">+U34/$U$46*100</f>
        <v>#DIV/0!</v>
      </c>
      <c r="W34" s="15"/>
      <c r="X34" s="16" t="e">
        <f aca="false">+W34/$W$46*100</f>
        <v>#DIV/0!</v>
      </c>
      <c r="Y34" s="15"/>
      <c r="Z34" s="16" t="e">
        <f aca="false">+Y34/$Y$46*100</f>
        <v>#DIV/0!</v>
      </c>
      <c r="AA34" s="17" t="n">
        <f aca="false">+C34+E34+G34+I34+K34+M34+O34+Q34+S34+U34+W34+Y34</f>
        <v>4583739.49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111380.52</v>
      </c>
      <c r="D35" s="16" t="n">
        <f aca="false">+C35/$C$46*100</f>
        <v>0.77743498773699</v>
      </c>
      <c r="E35" s="15"/>
      <c r="F35" s="16" t="e">
        <f aca="false">+E35/$E$46*100</f>
        <v>#DIV/0!</v>
      </c>
      <c r="G35" s="15"/>
      <c r="H35" s="16" t="e">
        <f aca="false">+G35/$G$46*100</f>
        <v>#DIV/0!</v>
      </c>
      <c r="I35" s="15"/>
      <c r="J35" s="16" t="e">
        <f aca="false">+I35/$I$46*100</f>
        <v>#DIV/0!</v>
      </c>
      <c r="K35" s="15"/>
      <c r="L35" s="16" t="e">
        <f aca="false">+K35/$K$46*100</f>
        <v>#DIV/0!</v>
      </c>
      <c r="M35" s="15"/>
      <c r="N35" s="16" t="e">
        <f aca="false">+M35/$M$46*100</f>
        <v>#DIV/0!</v>
      </c>
      <c r="O35" s="15"/>
      <c r="P35" s="16" t="e">
        <f aca="false">+O35/$O$46*100</f>
        <v>#DIV/0!</v>
      </c>
      <c r="Q35" s="15"/>
      <c r="R35" s="16" t="e">
        <f aca="false">+Q35/$Q$46*100</f>
        <v>#DIV/0!</v>
      </c>
      <c r="S35" s="15"/>
      <c r="T35" s="16" t="e">
        <f aca="false">+S35/$S$46*100</f>
        <v>#DIV/0!</v>
      </c>
      <c r="U35" s="15"/>
      <c r="V35" s="16" t="e">
        <f aca="false">+U35/$U$46*100</f>
        <v>#DIV/0!</v>
      </c>
      <c r="W35" s="15"/>
      <c r="X35" s="16" t="e">
        <f aca="false">+W35/$W$46*100</f>
        <v>#DIV/0!</v>
      </c>
      <c r="Y35" s="15"/>
      <c r="Z35" s="16" t="e">
        <f aca="false">+Y35/$Y$46*100</f>
        <v>#DIV/0!</v>
      </c>
      <c r="AA35" s="17" t="n">
        <f aca="false">+C35+E35+G35+I35+K35+M35+O35+Q35+S35+U35+W35+Y35</f>
        <v>4111380.52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466022.53</v>
      </c>
      <c r="D36" s="16" t="n">
        <f aca="false">+C36/$C$46*100</f>
        <v>15.9719687512171</v>
      </c>
      <c r="E36" s="15"/>
      <c r="F36" s="16" t="e">
        <f aca="false">+E36/$E$46*100</f>
        <v>#DIV/0!</v>
      </c>
      <c r="G36" s="15"/>
      <c r="H36" s="16" t="e">
        <f aca="false">+G36/$G$46*100</f>
        <v>#DIV/0!</v>
      </c>
      <c r="I36" s="15"/>
      <c r="J36" s="16" t="e">
        <f aca="false">+I36/$I$46*100</f>
        <v>#DIV/0!</v>
      </c>
      <c r="K36" s="15"/>
      <c r="L36" s="16" t="e">
        <f aca="false">+K36/$K$46*100</f>
        <v>#DIV/0!</v>
      </c>
      <c r="M36" s="15"/>
      <c r="N36" s="16" t="e">
        <f aca="false">+M36/$M$46*100</f>
        <v>#DIV/0!</v>
      </c>
      <c r="O36" s="15"/>
      <c r="P36" s="16" t="e">
        <f aca="false">+O36/$O$46*100</f>
        <v>#DIV/0!</v>
      </c>
      <c r="Q36" s="15"/>
      <c r="R36" s="16" t="e">
        <f aca="false">+Q36/$Q$46*100</f>
        <v>#DIV/0!</v>
      </c>
      <c r="S36" s="15"/>
      <c r="T36" s="16" t="e">
        <f aca="false">+S36/$S$46*100</f>
        <v>#DIV/0!</v>
      </c>
      <c r="U36" s="15"/>
      <c r="V36" s="16" t="e">
        <f aca="false">+U36/$U$46*100</f>
        <v>#DIV/0!</v>
      </c>
      <c r="W36" s="15"/>
      <c r="X36" s="16" t="e">
        <f aca="false">+W36/$W$46*100</f>
        <v>#DIV/0!</v>
      </c>
      <c r="Y36" s="15"/>
      <c r="Z36" s="16" t="e">
        <f aca="false">+Y36/$Y$46*100</f>
        <v>#DIV/0!</v>
      </c>
      <c r="AA36" s="17" t="n">
        <f aca="false">+C36+E36+G36+I36+K36+M36+O36+Q36+S36+U36+W36+Y36</f>
        <v>84466022.53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5160779.77</v>
      </c>
      <c r="D37" s="16" t="n">
        <f aca="false">+C37/$C$46*100</f>
        <v>2.86680363864086</v>
      </c>
      <c r="E37" s="15"/>
      <c r="F37" s="16" t="e">
        <f aca="false">+E37/$E$46*100</f>
        <v>#DIV/0!</v>
      </c>
      <c r="G37" s="15"/>
      <c r="H37" s="16" t="e">
        <f aca="false">+G37/$G$46*100</f>
        <v>#DIV/0!</v>
      </c>
      <c r="I37" s="15"/>
      <c r="J37" s="16" t="e">
        <f aca="false">+I37/$I$46*100</f>
        <v>#DIV/0!</v>
      </c>
      <c r="K37" s="15"/>
      <c r="L37" s="16" t="e">
        <f aca="false">+K37/$K$46*100</f>
        <v>#DIV/0!</v>
      </c>
      <c r="M37" s="15"/>
      <c r="N37" s="16" t="e">
        <f aca="false">+M37/$M$46*100</f>
        <v>#DIV/0!</v>
      </c>
      <c r="O37" s="15"/>
      <c r="P37" s="16" t="e">
        <f aca="false">+O37/$O$46*100</f>
        <v>#DIV/0!</v>
      </c>
      <c r="Q37" s="15"/>
      <c r="R37" s="16" t="e">
        <f aca="false">+Q37/$Q$46*100</f>
        <v>#DIV/0!</v>
      </c>
      <c r="S37" s="15"/>
      <c r="T37" s="16" t="e">
        <f aca="false">+S37/$S$46*100</f>
        <v>#DIV/0!</v>
      </c>
      <c r="U37" s="15"/>
      <c r="V37" s="16" t="e">
        <f aca="false">+U37/$U$46*100</f>
        <v>#DIV/0!</v>
      </c>
      <c r="W37" s="15"/>
      <c r="X37" s="16" t="e">
        <f aca="false">+W37/$W$46*100</f>
        <v>#DIV/0!</v>
      </c>
      <c r="Y37" s="15"/>
      <c r="Z37" s="16" t="e">
        <f aca="false">+Y37/$Y$46*100</f>
        <v>#DIV/0!</v>
      </c>
      <c r="AA37" s="17" t="n">
        <f aca="false">+C37+E37+G37+I37+K37+M37+O37+Q37+S37+U37+W37+Y37</f>
        <v>15160779.77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114121.43</v>
      </c>
      <c r="D38" s="16" t="n">
        <f aca="false">+C38/$C$46*100</f>
        <v>1.53432694048677</v>
      </c>
      <c r="E38" s="15"/>
      <c r="F38" s="16" t="e">
        <f aca="false">+E38/$E$46*100</f>
        <v>#DIV/0!</v>
      </c>
      <c r="G38" s="15"/>
      <c r="H38" s="16" t="e">
        <f aca="false">+G38/$G$46*100</f>
        <v>#DIV/0!</v>
      </c>
      <c r="I38" s="15"/>
      <c r="J38" s="16" t="e">
        <f aca="false">+I38/$I$46*100</f>
        <v>#DIV/0!</v>
      </c>
      <c r="K38" s="15"/>
      <c r="L38" s="16" t="e">
        <f aca="false">+K38/$K$46*100</f>
        <v>#DIV/0!</v>
      </c>
      <c r="M38" s="15"/>
      <c r="N38" s="16" t="e">
        <f aca="false">+M38/$M$46*100</f>
        <v>#DIV/0!</v>
      </c>
      <c r="O38" s="15"/>
      <c r="P38" s="16" t="e">
        <f aca="false">+O38/$O$46*100</f>
        <v>#DIV/0!</v>
      </c>
      <c r="Q38" s="15"/>
      <c r="R38" s="16" t="e">
        <f aca="false">+Q38/$Q$46*100</f>
        <v>#DIV/0!</v>
      </c>
      <c r="S38" s="15"/>
      <c r="T38" s="16" t="e">
        <f aca="false">+S38/$S$46*100</f>
        <v>#DIV/0!</v>
      </c>
      <c r="U38" s="15"/>
      <c r="V38" s="16" t="e">
        <f aca="false">+U38/$U$46*100</f>
        <v>#DIV/0!</v>
      </c>
      <c r="W38" s="15"/>
      <c r="X38" s="16" t="e">
        <f aca="false">+W38/$W$46*100</f>
        <v>#DIV/0!</v>
      </c>
      <c r="Y38" s="15"/>
      <c r="Z38" s="16" t="e">
        <f aca="false">+Y38/$Y$46*100</f>
        <v>#DIV/0!</v>
      </c>
      <c r="AA38" s="17" t="n">
        <f aca="false">+C38+E38+G38+I38+K38+M38+O38+Q38+S38+U38+W38+Y38</f>
        <v>8114121.43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86575.44</v>
      </c>
      <c r="D39" s="16" t="n">
        <f aca="false">+C39/$C$46*100</f>
        <v>0.375648336446125</v>
      </c>
      <c r="E39" s="15"/>
      <c r="F39" s="16" t="e">
        <f aca="false">+E39/$E$46*100</f>
        <v>#DIV/0!</v>
      </c>
      <c r="G39" s="15"/>
      <c r="H39" s="16" t="e">
        <f aca="false">+G39/$G$46*100</f>
        <v>#DIV/0!</v>
      </c>
      <c r="I39" s="15"/>
      <c r="J39" s="16" t="e">
        <f aca="false">+I39/$I$46*100</f>
        <v>#DIV/0!</v>
      </c>
      <c r="K39" s="15"/>
      <c r="L39" s="16" t="e">
        <f aca="false">+K39/$K$46*100</f>
        <v>#DIV/0!</v>
      </c>
      <c r="M39" s="15"/>
      <c r="N39" s="16" t="e">
        <f aca="false">+M39/$M$46*100</f>
        <v>#DIV/0!</v>
      </c>
      <c r="O39" s="15"/>
      <c r="P39" s="16" t="e">
        <f aca="false">+O39/$O$46*100</f>
        <v>#DIV/0!</v>
      </c>
      <c r="Q39" s="15"/>
      <c r="R39" s="16" t="e">
        <f aca="false">+Q39/$Q$46*100</f>
        <v>#DIV/0!</v>
      </c>
      <c r="S39" s="15"/>
      <c r="T39" s="16" t="e">
        <f aca="false">+S39/$S$46*100</f>
        <v>#DIV/0!</v>
      </c>
      <c r="U39" s="15"/>
      <c r="V39" s="16" t="e">
        <f aca="false">+U39/$U$46*100</f>
        <v>#DIV/0!</v>
      </c>
      <c r="W39" s="15"/>
      <c r="X39" s="16" t="e">
        <f aca="false">+W39/$W$46*100</f>
        <v>#DIV/0!</v>
      </c>
      <c r="Y39" s="15"/>
      <c r="Z39" s="16" t="e">
        <f aca="false">+Y39/$Y$46*100</f>
        <v>#DIV/0!</v>
      </c>
      <c r="AA39" s="17" t="n">
        <f aca="false">+C39+E39+G39+I39+K39+M39+O39+Q39+S39+U39+W39+Y39</f>
        <v>1986575.44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1098411.21</v>
      </c>
      <c r="D40" s="16" t="n">
        <f aca="false">+C40/$C$46*100</f>
        <v>2.09863648985388</v>
      </c>
      <c r="E40" s="15"/>
      <c r="F40" s="16" t="e">
        <f aca="false">+E40/$E$46*100</f>
        <v>#DIV/0!</v>
      </c>
      <c r="G40" s="15"/>
      <c r="H40" s="16" t="e">
        <f aca="false">+G40/$G$46*100</f>
        <v>#DIV/0!</v>
      </c>
      <c r="I40" s="15"/>
      <c r="J40" s="16" t="e">
        <f aca="false">+I40/$I$46*100</f>
        <v>#DIV/0!</v>
      </c>
      <c r="K40" s="15"/>
      <c r="L40" s="16" t="e">
        <f aca="false">+K40/$K$46*100</f>
        <v>#DIV/0!</v>
      </c>
      <c r="M40" s="15"/>
      <c r="N40" s="16" t="e">
        <f aca="false">+M40/$M$46*100</f>
        <v>#DIV/0!</v>
      </c>
      <c r="O40" s="15"/>
      <c r="P40" s="16" t="e">
        <f aca="false">+O40/$O$46*100</f>
        <v>#DIV/0!</v>
      </c>
      <c r="Q40" s="15"/>
      <c r="R40" s="16" t="e">
        <f aca="false">+Q40/$Q$46*100</f>
        <v>#DIV/0!</v>
      </c>
      <c r="S40" s="15"/>
      <c r="T40" s="16" t="e">
        <f aca="false">+S40/$S$46*100</f>
        <v>#DIV/0!</v>
      </c>
      <c r="U40" s="15"/>
      <c r="V40" s="16" t="e">
        <f aca="false">+U40/$U$46*100</f>
        <v>#DIV/0!</v>
      </c>
      <c r="W40" s="15"/>
      <c r="X40" s="16" t="e">
        <f aca="false">+W40/$W$46*100</f>
        <v>#DIV/0!</v>
      </c>
      <c r="Y40" s="15"/>
      <c r="Z40" s="16" t="e">
        <f aca="false">+Y40/$Y$46*100</f>
        <v>#DIV/0!</v>
      </c>
      <c r="AA40" s="17" t="n">
        <f aca="false">+C40+E40+G40+I40+K40+M40+O40+Q40+S40+U40+W40+Y40</f>
        <v>11098411.21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8376671.75</v>
      </c>
      <c r="D41" s="16" t="n">
        <f aca="false">+C41/$C$46*100</f>
        <v>3.47490763920046</v>
      </c>
      <c r="E41" s="15"/>
      <c r="F41" s="16" t="e">
        <f aca="false">+E41/$E$46*100</f>
        <v>#DIV/0!</v>
      </c>
      <c r="G41" s="15"/>
      <c r="H41" s="16" t="e">
        <f aca="false">+G41/$G$46*100</f>
        <v>#DIV/0!</v>
      </c>
      <c r="I41" s="15"/>
      <c r="J41" s="16" t="e">
        <f aca="false">+I41/$I$46*100</f>
        <v>#DIV/0!</v>
      </c>
      <c r="K41" s="15"/>
      <c r="L41" s="16" t="e">
        <f aca="false">+K41/$K$46*100</f>
        <v>#DIV/0!</v>
      </c>
      <c r="M41" s="15"/>
      <c r="N41" s="16" t="e">
        <f aca="false">+M41/$M$46*100</f>
        <v>#DIV/0!</v>
      </c>
      <c r="O41" s="15"/>
      <c r="P41" s="16" t="e">
        <f aca="false">+O41/$O$46*100</f>
        <v>#DIV/0!</v>
      </c>
      <c r="Q41" s="15"/>
      <c r="R41" s="16" t="e">
        <f aca="false">+Q41/$Q$46*100</f>
        <v>#DIV/0!</v>
      </c>
      <c r="S41" s="15"/>
      <c r="T41" s="16" t="e">
        <f aca="false">+S41/$S$46*100</f>
        <v>#DIV/0!</v>
      </c>
      <c r="U41" s="15"/>
      <c r="V41" s="16" t="e">
        <f aca="false">+U41/$U$46*100</f>
        <v>#DIV/0!</v>
      </c>
      <c r="W41" s="15"/>
      <c r="X41" s="16" t="e">
        <f aca="false">+W41/$W$46*100</f>
        <v>#DIV/0!</v>
      </c>
      <c r="Y41" s="15"/>
      <c r="Z41" s="16" t="e">
        <f aca="false">+Y41/$Y$46*100</f>
        <v>#DIV/0!</v>
      </c>
      <c r="AA41" s="17" t="n">
        <f aca="false">+C41+E41+G41+I41+K41+M41+O41+Q41+S41+U41+W41+Y41</f>
        <v>18376671.75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78504999.28</v>
      </c>
      <c r="D42" s="16" t="n">
        <f aca="false">+C42/$C$46*100</f>
        <v>14.8447785009545</v>
      </c>
      <c r="E42" s="15"/>
      <c r="F42" s="16" t="e">
        <f aca="false">+E42/$E$46*100</f>
        <v>#DIV/0!</v>
      </c>
      <c r="G42" s="15"/>
      <c r="H42" s="16" t="e">
        <f aca="false">+G42/$G$46*100</f>
        <v>#DIV/0!</v>
      </c>
      <c r="I42" s="15"/>
      <c r="J42" s="16" t="e">
        <f aca="false">+I42/$I$46*100</f>
        <v>#DIV/0!</v>
      </c>
      <c r="K42" s="15"/>
      <c r="L42" s="16" t="e">
        <f aca="false">+K42/$K$46*100</f>
        <v>#DIV/0!</v>
      </c>
      <c r="M42" s="15"/>
      <c r="N42" s="16" t="e">
        <f aca="false">+M42/$M$46*100</f>
        <v>#DIV/0!</v>
      </c>
      <c r="O42" s="15"/>
      <c r="P42" s="16" t="e">
        <f aca="false">+O42/$O$46*100</f>
        <v>#DIV/0!</v>
      </c>
      <c r="Q42" s="15"/>
      <c r="R42" s="16" t="e">
        <f aca="false">+Q42/$Q$46*100</f>
        <v>#DIV/0!</v>
      </c>
      <c r="S42" s="15"/>
      <c r="T42" s="16" t="e">
        <f aca="false">+S42/$S$46*100</f>
        <v>#DIV/0!</v>
      </c>
      <c r="U42" s="15"/>
      <c r="V42" s="16" t="e">
        <f aca="false">+U42/$U$46*100</f>
        <v>#DIV/0!</v>
      </c>
      <c r="W42" s="15"/>
      <c r="X42" s="16" t="e">
        <f aca="false">+W42/$W$46*100</f>
        <v>#DIV/0!</v>
      </c>
      <c r="Y42" s="15"/>
      <c r="Z42" s="16" t="e">
        <f aca="false">+Y42/$Y$46*100</f>
        <v>#DIV/0!</v>
      </c>
      <c r="AA42" s="17" t="n">
        <f aca="false">+C42+E42+G42+I42+K42+M42+O42+Q42+S42+U42+W42+Y42</f>
        <v>78504999.28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2879695.73</v>
      </c>
      <c r="D43" s="16" t="n">
        <f aca="false">+C43/$C$46*100</f>
        <v>4.32639982671286</v>
      </c>
      <c r="E43" s="15"/>
      <c r="F43" s="16" t="e">
        <f aca="false">+E43/$E$46*100</f>
        <v>#DIV/0!</v>
      </c>
      <c r="G43" s="15"/>
      <c r="H43" s="16" t="e">
        <f aca="false">+G43/$G$46*100</f>
        <v>#DIV/0!</v>
      </c>
      <c r="I43" s="15"/>
      <c r="J43" s="16" t="e">
        <f aca="false">+I43/$I$46*100</f>
        <v>#DIV/0!</v>
      </c>
      <c r="K43" s="15"/>
      <c r="L43" s="16" t="e">
        <f aca="false">+K43/$K$46*100</f>
        <v>#DIV/0!</v>
      </c>
      <c r="M43" s="15"/>
      <c r="N43" s="16" t="e">
        <f aca="false">+M43/$M$46*100</f>
        <v>#DIV/0!</v>
      </c>
      <c r="O43" s="15"/>
      <c r="P43" s="16" t="e">
        <f aca="false">+O43/$O$46*100</f>
        <v>#DIV/0!</v>
      </c>
      <c r="Q43" s="15"/>
      <c r="R43" s="16" t="e">
        <f aca="false">+Q43/$Q$46*100</f>
        <v>#DIV/0!</v>
      </c>
      <c r="S43" s="15"/>
      <c r="T43" s="16" t="e">
        <f aca="false">+S43/$S$46*100</f>
        <v>#DIV/0!</v>
      </c>
      <c r="U43" s="15"/>
      <c r="V43" s="16" t="e">
        <f aca="false">+U43/$U$46*100</f>
        <v>#DIV/0!</v>
      </c>
      <c r="W43" s="15"/>
      <c r="X43" s="16" t="e">
        <f aca="false">+W43/$W$46*100</f>
        <v>#DIV/0!</v>
      </c>
      <c r="Y43" s="15"/>
      <c r="Z43" s="16" t="e">
        <f aca="false">+Y43/$Y$46*100</f>
        <v>#DIV/0!</v>
      </c>
      <c r="AA43" s="17" t="n">
        <f aca="false">+C43+E43+G43+I43+K43+M43+O43+Q43+S43+U43+W43+Y43</f>
        <v>22879695.73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0892247.73</v>
      </c>
      <c r="D44" s="16" t="n">
        <f aca="false">+C44/$C$46*100</f>
        <v>2.05965233312941</v>
      </c>
      <c r="E44" s="15"/>
      <c r="F44" s="16" t="e">
        <f aca="false">+E44/$E$46*100</f>
        <v>#DIV/0!</v>
      </c>
      <c r="G44" s="15"/>
      <c r="H44" s="16" t="e">
        <f aca="false">+G44/$G$46*100</f>
        <v>#DIV/0!</v>
      </c>
      <c r="I44" s="15"/>
      <c r="J44" s="16" t="e">
        <f aca="false">+I44/$I$46*100</f>
        <v>#DIV/0!</v>
      </c>
      <c r="K44" s="15"/>
      <c r="L44" s="16" t="e">
        <f aca="false">+K44/$K$46*100</f>
        <v>#DIV/0!</v>
      </c>
      <c r="M44" s="15"/>
      <c r="N44" s="16" t="e">
        <f aca="false">+M44/$M$46*100</f>
        <v>#DIV/0!</v>
      </c>
      <c r="O44" s="15"/>
      <c r="P44" s="16" t="e">
        <f aca="false">+O44/$O$46*100</f>
        <v>#DIV/0!</v>
      </c>
      <c r="Q44" s="15"/>
      <c r="R44" s="16" t="e">
        <f aca="false">+Q44/$Q$46*100</f>
        <v>#DIV/0!</v>
      </c>
      <c r="S44" s="15"/>
      <c r="T44" s="16" t="e">
        <f aca="false">+S44/$S$46*100</f>
        <v>#DIV/0!</v>
      </c>
      <c r="U44" s="15"/>
      <c r="V44" s="16" t="e">
        <f aca="false">+U44/$U$46*100</f>
        <v>#DIV/0!</v>
      </c>
      <c r="W44" s="15"/>
      <c r="X44" s="16" t="e">
        <f aca="false">+W44/$W$46*100</f>
        <v>#DIV/0!</v>
      </c>
      <c r="Y44" s="15"/>
      <c r="Z44" s="16" t="e">
        <f aca="false">+Y44/$Y$46*100</f>
        <v>#DIV/0!</v>
      </c>
      <c r="AA44" s="17" t="n">
        <f aca="false">+C44+E44+G44+I44+K44+M44+O44+Q44+S44+U44+W44+Y44</f>
        <v>10892247.73</v>
      </c>
      <c r="AB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9257272.2</v>
      </c>
      <c r="D45" s="16" t="n">
        <f aca="false">+C45/$C$46*100</f>
        <v>1.75048922479328</v>
      </c>
      <c r="E45" s="15"/>
      <c r="F45" s="16" t="e">
        <f aca="false">+E45/$E$46*100</f>
        <v>#DIV/0!</v>
      </c>
      <c r="G45" s="15"/>
      <c r="H45" s="16" t="e">
        <f aca="false">+G45/$G$46*100</f>
        <v>#DIV/0!</v>
      </c>
      <c r="I45" s="15"/>
      <c r="J45" s="16" t="e">
        <f aca="false">+I45/$I$46*100</f>
        <v>#DIV/0!</v>
      </c>
      <c r="K45" s="15"/>
      <c r="L45" s="16" t="e">
        <f aca="false">+K45/$K$46*100</f>
        <v>#DIV/0!</v>
      </c>
      <c r="M45" s="15"/>
      <c r="N45" s="16" t="e">
        <f aca="false">+M45/$M$46*100</f>
        <v>#DIV/0!</v>
      </c>
      <c r="O45" s="15"/>
      <c r="P45" s="16" t="e">
        <f aca="false">+O45/$O$46*100</f>
        <v>#DIV/0!</v>
      </c>
      <c r="Q45" s="15"/>
      <c r="R45" s="16" t="e">
        <f aca="false">+Q45/$Q$46*100</f>
        <v>#DIV/0!</v>
      </c>
      <c r="S45" s="15"/>
      <c r="T45" s="16" t="e">
        <f aca="false">+S45/$S$46*100</f>
        <v>#DIV/0!</v>
      </c>
      <c r="U45" s="15"/>
      <c r="V45" s="16" t="e">
        <f aca="false">+U45/$U$46*100</f>
        <v>#DIV/0!</v>
      </c>
      <c r="W45" s="15"/>
      <c r="X45" s="16" t="e">
        <f aca="false">+W45/$W$46*100</f>
        <v>#DIV/0!</v>
      </c>
      <c r="Y45" s="15"/>
      <c r="Z45" s="16" t="e">
        <f aca="false">+Y45/$Y$46*100</f>
        <v>#DIV/0!</v>
      </c>
      <c r="AA45" s="17" t="n">
        <f aca="false">+C45+E45+G45+I45+K45+M45+O45+Q45+S45+U45+W45+Y45</f>
        <v>9257272.2</v>
      </c>
      <c r="AB45" s="3"/>
    </row>
    <row r="46" customFormat="false" ht="18" hidden="false" customHeight="true" outlineLevel="0" collapsed="false">
      <c r="A46" s="9" t="s">
        <v>87</v>
      </c>
      <c r="B46" s="9"/>
      <c r="C46" s="18" t="n">
        <f aca="false">SUM(C13:C45)</f>
        <v>528839142.16</v>
      </c>
      <c r="D46" s="19" t="n">
        <f aca="false">+C46/$C$46*100</f>
        <v>100</v>
      </c>
      <c r="E46" s="18" t="n">
        <f aca="false">SUM(E13:E45)</f>
        <v>0</v>
      </c>
      <c r="F46" s="19" t="e">
        <f aca="false">+E46/$E$46*100</f>
        <v>#DIV/0!</v>
      </c>
      <c r="G46" s="18" t="n">
        <f aca="false">SUM(G13:G45)</f>
        <v>0</v>
      </c>
      <c r="H46" s="19" t="e">
        <f aca="false">+G46/$G$46*100</f>
        <v>#DIV/0!</v>
      </c>
      <c r="I46" s="18" t="n">
        <f aca="false">SUM(I13:I45)</f>
        <v>0</v>
      </c>
      <c r="J46" s="19" t="e">
        <f aca="false">+I46/$I$46*100</f>
        <v>#DIV/0!</v>
      </c>
      <c r="K46" s="18" t="n">
        <f aca="false">SUM(K13:K45)</f>
        <v>0</v>
      </c>
      <c r="L46" s="19" t="e">
        <f aca="false">+K46/$K$46*100</f>
        <v>#DIV/0!</v>
      </c>
      <c r="M46" s="18" t="n">
        <f aca="false">SUM(M13:M45)</f>
        <v>0</v>
      </c>
      <c r="N46" s="19" t="e">
        <f aca="false">+M46/$M$46*100</f>
        <v>#DIV/0!</v>
      </c>
      <c r="O46" s="18" t="n">
        <f aca="false">SUM(O13:O45)</f>
        <v>0</v>
      </c>
      <c r="P46" s="19" t="e">
        <f aca="false">+O46/$O$46*100</f>
        <v>#DIV/0!</v>
      </c>
      <c r="Q46" s="18" t="n">
        <f aca="false">SUM(Q13:Q45)</f>
        <v>0</v>
      </c>
      <c r="R46" s="19" t="e">
        <f aca="false">+Q46/$Q$46*100</f>
        <v>#DIV/0!</v>
      </c>
      <c r="S46" s="18" t="n">
        <f aca="false">SUM(S13:S45)</f>
        <v>0</v>
      </c>
      <c r="T46" s="19" t="e">
        <f aca="false">+S46/$S$46*100</f>
        <v>#DIV/0!</v>
      </c>
      <c r="U46" s="18" t="n">
        <f aca="false">SUM(U13:U45)</f>
        <v>0</v>
      </c>
      <c r="V46" s="19" t="e">
        <f aca="false">+U46/$U$46*100</f>
        <v>#DIV/0!</v>
      </c>
      <c r="W46" s="18" t="n">
        <f aca="false">SUM(W13:W45)</f>
        <v>0</v>
      </c>
      <c r="X46" s="19" t="e">
        <f aca="false">+W46/$W$46*100</f>
        <v>#DIV/0!</v>
      </c>
      <c r="Y46" s="18" t="n">
        <f aca="false">SUM(Y13:Y45)</f>
        <v>0</v>
      </c>
      <c r="Z46" s="19" t="e">
        <f aca="false">+Y46/$Y$46*100</f>
        <v>#DIV/0!</v>
      </c>
      <c r="AA46" s="18" t="n">
        <f aca="false">SUM(AA13:AA45)</f>
        <v>528839142.16</v>
      </c>
      <c r="AB46" s="20"/>
    </row>
    <row r="47" customFormat="false" ht="12.75" hidden="false" customHeight="false" outlineLevel="0" collapsed="false">
      <c r="A47" s="21" t="s">
        <v>88</v>
      </c>
      <c r="C47" s="22" t="n">
        <v>1000000</v>
      </c>
      <c r="D47" s="22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" t="s">
        <v>89</v>
      </c>
      <c r="B49" s="24" t="s">
        <v>90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 t="s">
        <v>91</v>
      </c>
      <c r="B50" s="20" t="n">
        <f aca="false">+AA13</f>
        <v>109233001.57</v>
      </c>
      <c r="C50" s="25" t="n">
        <f aca="false">+B50/$AA$46*100</f>
        <v>20.6552414263148</v>
      </c>
      <c r="D50" s="2"/>
      <c r="E50" s="2"/>
      <c r="F50" s="2"/>
      <c r="G50" s="2"/>
      <c r="H50" s="2"/>
      <c r="I50" s="2"/>
      <c r="J50" s="2"/>
      <c r="K50" s="2"/>
      <c r="L50" s="2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2" t="s">
        <v>92</v>
      </c>
      <c r="B51" s="20" t="n">
        <f aca="false">+AA14</f>
        <v>2744455.5</v>
      </c>
      <c r="C51" s="25" t="n">
        <f aca="false">+B51/$AA$46*100</f>
        <v>0.518958466045175</v>
      </c>
      <c r="D51" s="2"/>
      <c r="E51" s="2"/>
      <c r="F51" s="2"/>
      <c r="G51" s="2"/>
      <c r="H51" s="2"/>
      <c r="I51" s="2"/>
      <c r="J51" s="2"/>
      <c r="K51" s="2"/>
      <c r="L51" s="2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2" t="s">
        <v>93</v>
      </c>
      <c r="B52" s="20" t="n">
        <f aca="false">+AA15</f>
        <v>3544718.27</v>
      </c>
      <c r="C52" s="25" t="n">
        <f aca="false">+B52/$AA$46*100</f>
        <v>0.670282887065033</v>
      </c>
      <c r="D52" s="2"/>
      <c r="E52" s="2"/>
      <c r="F52" s="2"/>
      <c r="G52" s="2"/>
      <c r="H52" s="2"/>
      <c r="I52" s="2"/>
      <c r="J52" s="2"/>
      <c r="K52" s="2"/>
      <c r="L52" s="2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2" t="s">
        <v>94</v>
      </c>
      <c r="B53" s="20" t="n">
        <f aca="false">+AA16</f>
        <v>1953772.22</v>
      </c>
      <c r="C53" s="25" t="n">
        <f aca="false">+B53/$AA$46*100</f>
        <v>0.369445463514667</v>
      </c>
      <c r="D53" s="2"/>
      <c r="E53" s="2"/>
      <c r="F53" s="2"/>
      <c r="G53" s="2"/>
      <c r="H53" s="2"/>
      <c r="I53" s="2"/>
      <c r="J53" s="2"/>
      <c r="K53" s="2"/>
      <c r="L53" s="2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2" t="s">
        <v>95</v>
      </c>
      <c r="B54" s="20" t="n">
        <f aca="false">+AA17</f>
        <v>2666299.46</v>
      </c>
      <c r="C54" s="25" t="n">
        <f aca="false">+B54/$AA$46*100</f>
        <v>0.504179673446583</v>
      </c>
      <c r="D54" s="2"/>
      <c r="E54" s="2"/>
      <c r="F54" s="2"/>
      <c r="G54" s="2"/>
      <c r="H54" s="2"/>
      <c r="I54" s="2"/>
      <c r="J54" s="2"/>
      <c r="K54" s="2"/>
      <c r="L54" s="2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2" t="s">
        <v>96</v>
      </c>
      <c r="B55" s="20" t="n">
        <f aca="false">+AA18</f>
        <v>13026599.18</v>
      </c>
      <c r="C55" s="25" t="n">
        <f aca="false">+B55/$AA$46*100</f>
        <v>2.46324414013568</v>
      </c>
      <c r="D55" s="2"/>
      <c r="E55" s="2"/>
      <c r="F55" s="2"/>
      <c r="G55" s="2"/>
      <c r="H55" s="2"/>
      <c r="I55" s="2"/>
      <c r="J55" s="2"/>
      <c r="K55" s="2"/>
      <c r="L55" s="2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2" t="s">
        <v>97</v>
      </c>
      <c r="B56" s="20" t="n">
        <f aca="false">+AA19</f>
        <v>10365220.49</v>
      </c>
      <c r="C56" s="25" t="n">
        <f aca="false">+B56/$AA$46*100</f>
        <v>1.95999495189862</v>
      </c>
      <c r="D56" s="2"/>
      <c r="E56" s="2"/>
      <c r="F56" s="2"/>
      <c r="G56" s="2"/>
      <c r="H56" s="2"/>
      <c r="I56" s="2"/>
      <c r="J56" s="2"/>
      <c r="K56" s="2"/>
      <c r="L56" s="2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2" t="s">
        <v>98</v>
      </c>
      <c r="B57" s="20" t="n">
        <f aca="false">+AA20</f>
        <v>13421894.85</v>
      </c>
      <c r="C57" s="25" t="n">
        <f aca="false">+B57/$AA$46*100</f>
        <v>2.5379919487766</v>
      </c>
      <c r="D57" s="2"/>
      <c r="E57" s="2"/>
      <c r="F57" s="2"/>
      <c r="G57" s="2"/>
      <c r="H57" s="2"/>
      <c r="I57" s="2"/>
      <c r="J57" s="2"/>
      <c r="K57" s="2"/>
      <c r="L57" s="2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2" t="s">
        <v>99</v>
      </c>
      <c r="B58" s="20" t="n">
        <f aca="false">+AA21</f>
        <v>2899642.51</v>
      </c>
      <c r="C58" s="25" t="n">
        <f aca="false">+B58/$AA$46*100</f>
        <v>0.54830330791262</v>
      </c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 t="s">
        <v>100</v>
      </c>
      <c r="B59" s="20" t="n">
        <f aca="false">+AA22</f>
        <v>6350973.03</v>
      </c>
      <c r="C59" s="25" t="n">
        <f aca="false">+B59/$AA$46*100</f>
        <v>1.20092718630092</v>
      </c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 t="s">
        <v>101</v>
      </c>
      <c r="B60" s="20" t="n">
        <f aca="false">+AA23</f>
        <v>13048317.77</v>
      </c>
      <c r="C60" s="25" t="n">
        <f aca="false">+B60/$AA$46*100</f>
        <v>2.46735098251336</v>
      </c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 t="s">
        <v>102</v>
      </c>
      <c r="B61" s="20" t="n">
        <f aca="false">+AA24</f>
        <v>10430801.71</v>
      </c>
      <c r="C61" s="25" t="n">
        <f aca="false">+B61/$AA$46*100</f>
        <v>1.97239592882559</v>
      </c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 t="s">
        <v>103</v>
      </c>
      <c r="B62" s="20" t="n">
        <f aca="false">+AA25</f>
        <v>17774702.39</v>
      </c>
      <c r="C62" s="25" t="n">
        <f aca="false">+B62/$AA$46*100</f>
        <v>3.36107919648321</v>
      </c>
    </row>
    <row r="63" customFormat="false" ht="12.75" hidden="false" customHeight="false" outlineLevel="0" collapsed="false">
      <c r="A63" s="2" t="s">
        <v>104</v>
      </c>
      <c r="B63" s="20" t="n">
        <f aca="false">+AA26</f>
        <v>14320763.91</v>
      </c>
      <c r="C63" s="25" t="n">
        <f aca="false">+B63/$AA$46*100</f>
        <v>2.70796217002925</v>
      </c>
    </row>
    <row r="64" customFormat="false" ht="12.75" hidden="false" customHeight="false" outlineLevel="0" collapsed="false">
      <c r="A64" s="2" t="s">
        <v>105</v>
      </c>
      <c r="B64" s="20" t="n">
        <f aca="false">+AA27</f>
        <v>12280211.25</v>
      </c>
      <c r="C64" s="25" t="n">
        <f aca="false">+B64/$AA$46*100</f>
        <v>2.3221070966575</v>
      </c>
    </row>
    <row r="65" customFormat="false" ht="12.75" hidden="false" customHeight="false" outlineLevel="0" collapsed="false">
      <c r="A65" s="2" t="s">
        <v>106</v>
      </c>
      <c r="B65" s="20" t="n">
        <f aca="false">+AA28</f>
        <v>4849095.51</v>
      </c>
      <c r="C65" s="25" t="n">
        <f aca="false">+B65/$AA$46*100</f>
        <v>0.916932035362259</v>
      </c>
    </row>
    <row r="66" customFormat="false" ht="12.75" hidden="false" customHeight="false" outlineLevel="0" collapsed="false">
      <c r="A66" s="2" t="s">
        <v>107</v>
      </c>
      <c r="B66" s="20" t="n">
        <f aca="false">+AA29</f>
        <v>3122085.64</v>
      </c>
      <c r="C66" s="25" t="n">
        <f aca="false">+B66/$AA$46*100</f>
        <v>0.590365839269782</v>
      </c>
    </row>
    <row r="67" customFormat="false" ht="12.75" hidden="false" customHeight="false" outlineLevel="0" collapsed="false">
      <c r="A67" s="2" t="s">
        <v>108</v>
      </c>
      <c r="B67" s="20" t="n">
        <f aca="false">+AA30</f>
        <v>4044814.39</v>
      </c>
      <c r="C67" s="25" t="n">
        <f aca="false">+B67/$AA$46*100</f>
        <v>0.764847770813501</v>
      </c>
    </row>
    <row r="68" customFormat="false" ht="12.75" hidden="false" customHeight="false" outlineLevel="0" collapsed="false">
      <c r="A68" s="2" t="s">
        <v>109</v>
      </c>
      <c r="B68" s="20" t="n">
        <f aca="false">+AA31</f>
        <v>7784337.23</v>
      </c>
      <c r="C68" s="25" t="n">
        <f aca="false">+B68/$AA$46*100</f>
        <v>1.47196691950704</v>
      </c>
    </row>
    <row r="69" customFormat="false" ht="12.75" hidden="false" customHeight="false" outlineLevel="0" collapsed="false">
      <c r="A69" s="2" t="s">
        <v>110</v>
      </c>
      <c r="B69" s="20" t="n">
        <f aca="false">+AA32</f>
        <v>3883902.45</v>
      </c>
      <c r="C69" s="25" t="n">
        <f aca="false">+B69/$AA$46*100</f>
        <v>0.734420382374973</v>
      </c>
    </row>
    <row r="70" customFormat="false" ht="12.75" hidden="false" customHeight="false" outlineLevel="0" collapsed="false">
      <c r="A70" s="2" t="s">
        <v>111</v>
      </c>
      <c r="B70" s="20" t="n">
        <f aca="false">+AA33</f>
        <v>1661615.75</v>
      </c>
      <c r="C70" s="25" t="n">
        <f aca="false">+B70/$AA$46*100</f>
        <v>0.314200598543683</v>
      </c>
    </row>
    <row r="71" customFormat="false" ht="12.75" hidden="false" customHeight="false" outlineLevel="0" collapsed="false">
      <c r="A71" s="2" t="s">
        <v>112</v>
      </c>
      <c r="B71" s="20" t="n">
        <f aca="false">+AA34</f>
        <v>4583739.49</v>
      </c>
      <c r="C71" s="25" t="n">
        <f aca="false">+B71/$AA$46*100</f>
        <v>0.866754959036899</v>
      </c>
    </row>
    <row r="72" customFormat="false" ht="12.75" hidden="false" customHeight="false" outlineLevel="0" collapsed="false">
      <c r="A72" s="2" t="s">
        <v>113</v>
      </c>
      <c r="B72" s="20" t="n">
        <f aca="false">+AA35</f>
        <v>4111380.52</v>
      </c>
      <c r="C72" s="25" t="n">
        <f aca="false">+B72/$AA$46*100</f>
        <v>0.77743498773699</v>
      </c>
    </row>
    <row r="73" customFormat="false" ht="12.75" hidden="false" customHeight="false" outlineLevel="0" collapsed="false">
      <c r="A73" s="2" t="s">
        <v>114</v>
      </c>
      <c r="B73" s="20" t="n">
        <f aca="false">+AA36</f>
        <v>84466022.53</v>
      </c>
      <c r="C73" s="25" t="n">
        <f aca="false">+B73/$AA$46*100</f>
        <v>15.9719687512171</v>
      </c>
    </row>
    <row r="74" customFormat="false" ht="12.75" hidden="false" customHeight="false" outlineLevel="0" collapsed="false">
      <c r="A74" s="2" t="s">
        <v>115</v>
      </c>
      <c r="B74" s="20" t="n">
        <f aca="false">+AA37</f>
        <v>15160779.77</v>
      </c>
      <c r="C74" s="25" t="n">
        <f aca="false">+B74/$AA$46*100</f>
        <v>2.86680363864086</v>
      </c>
    </row>
    <row r="75" customFormat="false" ht="12.75" hidden="false" customHeight="false" outlineLevel="0" collapsed="false">
      <c r="A75" s="2" t="s">
        <v>116</v>
      </c>
      <c r="B75" s="20" t="n">
        <f aca="false">+AA38</f>
        <v>8114121.43</v>
      </c>
      <c r="C75" s="25" t="n">
        <f aca="false">+B75/$AA$46*100</f>
        <v>1.53432694048677</v>
      </c>
    </row>
    <row r="76" customFormat="false" ht="12.75" hidden="false" customHeight="false" outlineLevel="0" collapsed="false">
      <c r="A76" s="2" t="s">
        <v>117</v>
      </c>
      <c r="B76" s="20" t="n">
        <f aca="false">+AA39</f>
        <v>1986575.44</v>
      </c>
      <c r="C76" s="25" t="n">
        <f aca="false">+B76/$AA$46*100</f>
        <v>0.375648336446125</v>
      </c>
    </row>
    <row r="77" customFormat="false" ht="12.75" hidden="false" customHeight="false" outlineLevel="0" collapsed="false">
      <c r="A77" s="2" t="s">
        <v>118</v>
      </c>
      <c r="B77" s="20" t="n">
        <f aca="false">+AA40</f>
        <v>11098411.21</v>
      </c>
      <c r="C77" s="25" t="n">
        <f aca="false">+B77/$AA$46*100</f>
        <v>2.09863648985388</v>
      </c>
    </row>
    <row r="78" customFormat="false" ht="12.75" hidden="false" customHeight="false" outlineLevel="0" collapsed="false">
      <c r="A78" s="2" t="s">
        <v>119</v>
      </c>
      <c r="B78" s="20" t="n">
        <f aca="false">+AA41</f>
        <v>18376671.75</v>
      </c>
      <c r="C78" s="25" t="n">
        <f aca="false">+B78/$AA$46*100</f>
        <v>3.47490763920046</v>
      </c>
    </row>
    <row r="79" customFormat="false" ht="12.75" hidden="false" customHeight="false" outlineLevel="0" collapsed="false">
      <c r="A79" s="2" t="s">
        <v>120</v>
      </c>
      <c r="B79" s="20" t="n">
        <f aca="false">+AA42</f>
        <v>78504999.28</v>
      </c>
      <c r="C79" s="25" t="n">
        <f aca="false">+B79/$AA$46*100</f>
        <v>14.8447785009545</v>
      </c>
    </row>
    <row r="80" customFormat="false" ht="12.75" hidden="false" customHeight="false" outlineLevel="0" collapsed="false">
      <c r="A80" s="2" t="s">
        <v>121</v>
      </c>
      <c r="B80" s="20" t="n">
        <f aca="false">+AA43</f>
        <v>22879695.73</v>
      </c>
      <c r="C80" s="25" t="n">
        <f aca="false">+B80/$AA$46*100</f>
        <v>4.32639982671286</v>
      </c>
    </row>
    <row r="81" customFormat="false" ht="12.75" hidden="false" customHeight="false" outlineLevel="0" collapsed="false">
      <c r="A81" s="2" t="s">
        <v>122</v>
      </c>
      <c r="B81" s="20" t="n">
        <f aca="false">+AA44</f>
        <v>10892247.73</v>
      </c>
      <c r="C81" s="25" t="n">
        <f aca="false">+B81/$AA$46*100</f>
        <v>2.05965233312941</v>
      </c>
    </row>
    <row r="82" customFormat="false" ht="12.75" hidden="false" customHeight="false" outlineLevel="0" collapsed="false">
      <c r="A82" s="2" t="s">
        <v>123</v>
      </c>
      <c r="B82" s="20" t="n">
        <f aca="false">+AA45</f>
        <v>9257272.2</v>
      </c>
      <c r="C82" s="25" t="n">
        <f aca="false">+B82/$AA$46*100</f>
        <v>1.75048922479328</v>
      </c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false" hidden="false" outlineLevel="0" max="9" min="9" style="20" width="11.42"/>
    <col collapsed="false" customWidth="true" hidden="false" outlineLevel="0" max="10" min="10" style="20" width="15.56"/>
    <col collapsed="false" customWidth="false" hidden="false" outlineLevel="0" max="14" min="11" style="20" width="11.42"/>
    <col collapsed="false" customWidth="false" hidden="false" outlineLevel="0" max="15" min="15" style="2" width="11.42"/>
    <col collapsed="false" customWidth="false" hidden="false" outlineLevel="0" max="19" min="16" style="27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28"/>
      <c r="J10" s="28"/>
      <c r="K10" s="28"/>
      <c r="L10" s="28"/>
      <c r="M10" s="28"/>
      <c r="N10" s="28"/>
      <c r="P10" s="29"/>
      <c r="Q10" s="29"/>
      <c r="R10" s="29"/>
      <c r="S10" s="29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28"/>
      <c r="J11" s="28"/>
      <c r="K11" s="28"/>
      <c r="L11" s="28"/>
      <c r="M11" s="28"/>
      <c r="N11" s="28"/>
      <c r="P11" s="29"/>
      <c r="Q11" s="29"/>
      <c r="R11" s="29"/>
      <c r="S11" s="29"/>
    </row>
    <row r="12" customFormat="false" ht="15" hidden="false" customHeight="true" outlineLevel="0" collapsed="false">
      <c r="A12" s="13" t="s">
        <v>22</v>
      </c>
      <c r="B12" s="14" t="s">
        <v>23</v>
      </c>
      <c r="C12" s="30" t="n">
        <v>108388276.59</v>
      </c>
      <c r="D12" s="30" t="n">
        <v>844724.98</v>
      </c>
      <c r="E12" s="30" t="n">
        <v>0</v>
      </c>
      <c r="F12" s="30" t="n">
        <v>0</v>
      </c>
      <c r="G12" s="30" t="n">
        <v>0</v>
      </c>
      <c r="H12" s="17" t="n">
        <f aca="false">SUM(C12:G12)</f>
        <v>109233001.57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0" t="n">
        <v>2742755.5</v>
      </c>
      <c r="D13" s="30" t="n">
        <v>1700</v>
      </c>
      <c r="E13" s="30" t="n">
        <v>0</v>
      </c>
      <c r="F13" s="30" t="n">
        <v>0</v>
      </c>
      <c r="G13" s="30" t="n">
        <v>0</v>
      </c>
      <c r="H13" s="17" t="n">
        <f aca="false">SUM(C13:G13)</f>
        <v>2744455.5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0" t="n">
        <v>3535265.27</v>
      </c>
      <c r="D14" s="30" t="n">
        <v>9453</v>
      </c>
      <c r="E14" s="30" t="n">
        <v>0</v>
      </c>
      <c r="F14" s="30" t="n">
        <v>0</v>
      </c>
      <c r="G14" s="30" t="n">
        <v>0</v>
      </c>
      <c r="H14" s="17" t="n">
        <f aca="false">SUM(C14:G14)</f>
        <v>3544718.27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0" t="n">
        <v>1931272.22</v>
      </c>
      <c r="D15" s="30" t="n">
        <v>0</v>
      </c>
      <c r="E15" s="30" t="n">
        <v>0</v>
      </c>
      <c r="F15" s="30" t="n">
        <v>22500</v>
      </c>
      <c r="G15" s="30" t="n">
        <v>0</v>
      </c>
      <c r="H15" s="17" t="n">
        <f aca="false">SUM(C15:G15)</f>
        <v>1953772.22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0" t="n">
        <v>2655181.46</v>
      </c>
      <c r="D16" s="30" t="n">
        <v>11118</v>
      </c>
      <c r="E16" s="30" t="n">
        <v>0</v>
      </c>
      <c r="F16" s="30" t="n">
        <v>0</v>
      </c>
      <c r="G16" s="30" t="n">
        <v>0</v>
      </c>
      <c r="H16" s="17" t="n">
        <f aca="false">SUM(C16:G16)</f>
        <v>2666299.46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0" t="n">
        <v>13026599.18</v>
      </c>
      <c r="D17" s="30" t="n">
        <v>0</v>
      </c>
      <c r="E17" s="30" t="n">
        <v>0</v>
      </c>
      <c r="F17" s="30" t="n">
        <v>0</v>
      </c>
      <c r="G17" s="30" t="n">
        <v>0</v>
      </c>
      <c r="H17" s="17" t="n">
        <f aca="false">SUM(C17:G17)</f>
        <v>13026599.18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0" t="n">
        <v>10365220.49</v>
      </c>
      <c r="D18" s="30" t="n">
        <v>0</v>
      </c>
      <c r="E18" s="30" t="n">
        <v>0</v>
      </c>
      <c r="F18" s="30" t="n">
        <v>0</v>
      </c>
      <c r="G18" s="30" t="n">
        <v>0</v>
      </c>
      <c r="H18" s="17" t="n">
        <f aca="false">SUM(C18:G18)</f>
        <v>10365220.49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0" t="n">
        <v>13421894.85</v>
      </c>
      <c r="D19" s="30" t="n">
        <v>0</v>
      </c>
      <c r="E19" s="30" t="n">
        <v>0</v>
      </c>
      <c r="F19" s="30" t="n">
        <v>0</v>
      </c>
      <c r="G19" s="30" t="n">
        <v>0</v>
      </c>
      <c r="H19" s="17" t="n">
        <f aca="false">SUM(C19:G19)</f>
        <v>13421894.85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0" t="n">
        <v>2899642.51</v>
      </c>
      <c r="D20" s="30" t="n">
        <v>0</v>
      </c>
      <c r="E20" s="30" t="n">
        <v>0</v>
      </c>
      <c r="F20" s="30" t="n">
        <v>0</v>
      </c>
      <c r="G20" s="30" t="n">
        <v>0</v>
      </c>
      <c r="H20" s="17" t="n">
        <f aca="false">SUM(C20:G20)</f>
        <v>2899642.51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0" t="n">
        <v>6337753.03</v>
      </c>
      <c r="D21" s="30" t="n">
        <v>13220</v>
      </c>
      <c r="E21" s="30" t="n">
        <v>0</v>
      </c>
      <c r="F21" s="30" t="n">
        <v>0</v>
      </c>
      <c r="G21" s="30" t="n">
        <v>0</v>
      </c>
      <c r="H21" s="17" t="n">
        <f aca="false">SUM(C21:G21)</f>
        <v>6350973.03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0" t="n">
        <v>13048317.77</v>
      </c>
      <c r="D22" s="30" t="n">
        <v>0</v>
      </c>
      <c r="E22" s="30" t="n">
        <v>0</v>
      </c>
      <c r="F22" s="30" t="n">
        <v>0</v>
      </c>
      <c r="G22" s="30" t="n">
        <v>0</v>
      </c>
      <c r="H22" s="17" t="n">
        <f aca="false">SUM(C22:G22)</f>
        <v>13048317.77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0" t="n">
        <v>10430801.71</v>
      </c>
      <c r="D23" s="30" t="n">
        <v>0</v>
      </c>
      <c r="E23" s="30" t="n">
        <v>0</v>
      </c>
      <c r="F23" s="30" t="n">
        <v>0</v>
      </c>
      <c r="G23" s="30" t="n">
        <v>0</v>
      </c>
      <c r="H23" s="17" t="n">
        <f aca="false">SUM(C23:G23)</f>
        <v>10430801.71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0" t="n">
        <v>17774702.39</v>
      </c>
      <c r="D24" s="30" t="n">
        <v>0</v>
      </c>
      <c r="E24" s="30" t="n">
        <v>0</v>
      </c>
      <c r="F24" s="30" t="n">
        <v>0</v>
      </c>
      <c r="G24" s="30" t="n">
        <v>0</v>
      </c>
      <c r="H24" s="17" t="n">
        <f aca="false">SUM(C24:G24)</f>
        <v>17774702.39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0" t="n">
        <v>14320763.91</v>
      </c>
      <c r="D25" s="30" t="n">
        <v>0</v>
      </c>
      <c r="E25" s="30" t="n">
        <v>0</v>
      </c>
      <c r="F25" s="30" t="n">
        <v>0</v>
      </c>
      <c r="G25" s="30" t="n">
        <v>0</v>
      </c>
      <c r="H25" s="17" t="n">
        <f aca="false">SUM(C25:G25)</f>
        <v>14320763.91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0" t="n">
        <v>12280211.25</v>
      </c>
      <c r="D26" s="30" t="n">
        <v>0</v>
      </c>
      <c r="E26" s="30" t="n">
        <v>0</v>
      </c>
      <c r="F26" s="30" t="n">
        <v>0</v>
      </c>
      <c r="G26" s="30" t="n">
        <v>0</v>
      </c>
      <c r="H26" s="17" t="n">
        <f aca="false">SUM(C26:G26)</f>
        <v>12280211.25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0" t="n">
        <v>4849095.51</v>
      </c>
      <c r="D27" s="30" t="n">
        <v>0</v>
      </c>
      <c r="E27" s="30" t="n">
        <v>0</v>
      </c>
      <c r="F27" s="30" t="n">
        <v>0</v>
      </c>
      <c r="G27" s="30" t="n">
        <v>0</v>
      </c>
      <c r="H27" s="17" t="n">
        <f aca="false">SUM(C27:G27)</f>
        <v>4849095.51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0" t="n">
        <v>3088958.87</v>
      </c>
      <c r="D28" s="30" t="n">
        <v>33126.77</v>
      </c>
      <c r="E28" s="30" t="n">
        <v>0</v>
      </c>
      <c r="F28" s="30" t="n">
        <v>0</v>
      </c>
      <c r="G28" s="30" t="n">
        <v>0</v>
      </c>
      <c r="H28" s="17" t="n">
        <f aca="false">SUM(C28:G28)</f>
        <v>3122085.64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0" t="n">
        <v>4030199.5</v>
      </c>
      <c r="D29" s="30" t="n">
        <v>14614.89</v>
      </c>
      <c r="E29" s="30" t="n">
        <v>0</v>
      </c>
      <c r="F29" s="30" t="n">
        <v>0</v>
      </c>
      <c r="G29" s="30" t="n">
        <v>0</v>
      </c>
      <c r="H29" s="17" t="n">
        <f aca="false">SUM(C29:G29)</f>
        <v>4044814.39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0" t="n">
        <v>7751810.32</v>
      </c>
      <c r="D30" s="30" t="n">
        <v>17526.91</v>
      </c>
      <c r="E30" s="30" t="n">
        <v>0</v>
      </c>
      <c r="F30" s="30" t="n">
        <v>15000</v>
      </c>
      <c r="G30" s="30" t="n">
        <v>0</v>
      </c>
      <c r="H30" s="17" t="n">
        <f aca="false">SUM(C30:G30)</f>
        <v>7784337.23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0" t="n">
        <v>3878902.45</v>
      </c>
      <c r="D31" s="30" t="n">
        <v>5000</v>
      </c>
      <c r="E31" s="30" t="n">
        <v>0</v>
      </c>
      <c r="F31" s="30" t="n">
        <v>0</v>
      </c>
      <c r="G31" s="30" t="n">
        <v>0</v>
      </c>
      <c r="H31" s="17" t="n">
        <f aca="false">SUM(C31:G31)</f>
        <v>3883902.45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0" t="n">
        <v>1661615.75</v>
      </c>
      <c r="D32" s="30" t="n">
        <v>0</v>
      </c>
      <c r="E32" s="30" t="n">
        <v>0</v>
      </c>
      <c r="F32" s="30" t="n">
        <v>0</v>
      </c>
      <c r="G32" s="30" t="n">
        <v>0</v>
      </c>
      <c r="H32" s="17" t="n">
        <f aca="false">SUM(C32:G32)</f>
        <v>1661615.75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0" t="n">
        <v>4583739.49</v>
      </c>
      <c r="D33" s="30" t="n">
        <v>0</v>
      </c>
      <c r="E33" s="30" t="n">
        <v>0</v>
      </c>
      <c r="F33" s="30" t="n">
        <v>0</v>
      </c>
      <c r="G33" s="30" t="n">
        <v>0</v>
      </c>
      <c r="H33" s="17" t="n">
        <f aca="false">SUM(C33:G33)</f>
        <v>4583739.49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0" t="n">
        <v>4111380.52</v>
      </c>
      <c r="D34" s="30" t="n">
        <v>0</v>
      </c>
      <c r="E34" s="30" t="n">
        <v>0</v>
      </c>
      <c r="F34" s="30" t="n">
        <v>0</v>
      </c>
      <c r="G34" s="30" t="n">
        <v>0</v>
      </c>
      <c r="H34" s="17" t="n">
        <f aca="false">SUM(C34:G34)</f>
        <v>4111380.52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0" t="n">
        <v>8721714.83</v>
      </c>
      <c r="D35" s="30" t="n">
        <v>225434</v>
      </c>
      <c r="E35" s="30" t="n">
        <v>75518873.7</v>
      </c>
      <c r="F35" s="30" t="n">
        <v>0</v>
      </c>
      <c r="G35" s="30" t="n">
        <v>0</v>
      </c>
      <c r="H35" s="17" t="n">
        <f aca="false">SUM(C35:G35)</f>
        <v>84466022.53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0" t="n">
        <v>5805367.32</v>
      </c>
      <c r="D36" s="30" t="n">
        <v>117999</v>
      </c>
      <c r="E36" s="30" t="n">
        <v>9237413.45</v>
      </c>
      <c r="F36" s="30" t="n">
        <v>0</v>
      </c>
      <c r="G36" s="30" t="n">
        <v>0</v>
      </c>
      <c r="H36" s="17" t="n">
        <f aca="false">SUM(C36:G36)</f>
        <v>15160779.77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0" t="n">
        <v>8083699.86</v>
      </c>
      <c r="D37" s="30" t="n">
        <v>20421.57</v>
      </c>
      <c r="E37" s="30" t="n">
        <v>0</v>
      </c>
      <c r="F37" s="30" t="n">
        <v>10000</v>
      </c>
      <c r="G37" s="30" t="n">
        <v>0</v>
      </c>
      <c r="H37" s="17" t="n">
        <f aca="false">SUM(C37:G37)</f>
        <v>8114121.43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0" t="n">
        <v>1986575.44</v>
      </c>
      <c r="D38" s="30" t="n">
        <v>0</v>
      </c>
      <c r="E38" s="30" t="n">
        <v>0</v>
      </c>
      <c r="F38" s="30" t="n">
        <v>0</v>
      </c>
      <c r="G38" s="30" t="n">
        <v>0</v>
      </c>
      <c r="H38" s="17" t="n">
        <f aca="false">SUM(C38:G38)</f>
        <v>1986575.44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0" t="n">
        <v>11098411.21</v>
      </c>
      <c r="D39" s="30" t="n">
        <v>0</v>
      </c>
      <c r="E39" s="30" t="n">
        <v>0</v>
      </c>
      <c r="F39" s="30" t="n">
        <v>0</v>
      </c>
      <c r="G39" s="30" t="n">
        <v>0</v>
      </c>
      <c r="H39" s="17" t="n">
        <f aca="false">SUM(C39:G39)</f>
        <v>11098411.21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0" t="n">
        <v>18356671.75</v>
      </c>
      <c r="D40" s="30" t="n">
        <v>20000</v>
      </c>
      <c r="E40" s="30" t="n">
        <v>0</v>
      </c>
      <c r="F40" s="30" t="n">
        <v>0</v>
      </c>
      <c r="G40" s="30" t="n">
        <v>0</v>
      </c>
      <c r="H40" s="17" t="n">
        <f aca="false">SUM(C40:G40)</f>
        <v>18376671.75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0" t="n">
        <v>78107382.68</v>
      </c>
      <c r="D41" s="30" t="n">
        <v>0</v>
      </c>
      <c r="E41" s="30" t="n">
        <v>397616.6</v>
      </c>
      <c r="F41" s="30" t="n">
        <v>0</v>
      </c>
      <c r="G41" s="30" t="n">
        <v>0</v>
      </c>
      <c r="H41" s="17" t="n">
        <f aca="false">SUM(C41:G41)</f>
        <v>78504999.28</v>
      </c>
    </row>
    <row r="42" customFormat="false" ht="15.75" hidden="false" customHeight="true" outlineLevel="0" collapsed="false">
      <c r="A42" s="13" t="s">
        <v>82</v>
      </c>
      <c r="B42" s="14" t="s">
        <v>83</v>
      </c>
      <c r="C42" s="30" t="n">
        <v>22879695.73</v>
      </c>
      <c r="D42" s="30" t="n">
        <v>0</v>
      </c>
      <c r="E42" s="30" t="n">
        <v>0</v>
      </c>
      <c r="F42" s="30" t="n">
        <v>0</v>
      </c>
      <c r="G42" s="30" t="n">
        <v>0</v>
      </c>
      <c r="H42" s="17" t="n">
        <f aca="false">SUM(C42:G42)</f>
        <v>22879695.73</v>
      </c>
    </row>
    <row r="43" customFormat="false" ht="15.75" hidden="false" customHeight="true" outlineLevel="0" collapsed="false">
      <c r="A43" s="13" t="s">
        <v>84</v>
      </c>
      <c r="B43" s="14" t="s">
        <v>85</v>
      </c>
      <c r="C43" s="30" t="n">
        <v>10892247.73</v>
      </c>
      <c r="D43" s="30" t="n">
        <v>0</v>
      </c>
      <c r="E43" s="30" t="n">
        <v>0</v>
      </c>
      <c r="F43" s="30" t="n">
        <v>0</v>
      </c>
      <c r="G43" s="30" t="n">
        <v>0</v>
      </c>
      <c r="H43" s="17" t="n">
        <f aca="false">SUM(C43:G43)</f>
        <v>10892247.73</v>
      </c>
    </row>
    <row r="44" customFormat="false" ht="15" hidden="false" customHeight="true" outlineLevel="0" collapsed="false">
      <c r="A44" s="13" t="n">
        <v>148</v>
      </c>
      <c r="B44" s="14" t="s">
        <v>86</v>
      </c>
      <c r="C44" s="30" t="n">
        <v>9257272.2</v>
      </c>
      <c r="D44" s="30" t="n">
        <v>0</v>
      </c>
      <c r="E44" s="30" t="n">
        <v>0</v>
      </c>
      <c r="F44" s="30" t="n">
        <v>0</v>
      </c>
      <c r="G44" s="30" t="n">
        <v>0</v>
      </c>
      <c r="H44" s="17" t="n">
        <f aca="false">SUM(C44:G44)</f>
        <v>9257272.2</v>
      </c>
    </row>
    <row r="45" customFormat="false" ht="20.1" hidden="false" customHeight="true" outlineLevel="0" collapsed="false">
      <c r="A45" s="9" t="s">
        <v>87</v>
      </c>
      <c r="B45" s="9"/>
      <c r="C45" s="18" t="n">
        <f aca="false">SUM(C12:C44)</f>
        <v>442303399.29</v>
      </c>
      <c r="D45" s="18" t="n">
        <f aca="false">SUM(D12:D44)</f>
        <v>1334339.12</v>
      </c>
      <c r="E45" s="18" t="n">
        <f aca="false">SUM(E12:E44)</f>
        <v>85153903.75</v>
      </c>
      <c r="F45" s="18" t="n">
        <f aca="false">SUM(F12:F44)</f>
        <v>47500</v>
      </c>
      <c r="G45" s="18" t="n">
        <f aca="false">SUM(G12:G44)</f>
        <v>0</v>
      </c>
      <c r="H45" s="18" t="n">
        <f aca="false">SUM(H12:H44)</f>
        <v>528839142.16</v>
      </c>
    </row>
    <row r="46" customFormat="false" ht="12.75" hidden="false" customHeight="false" outlineLevel="0" collapsed="false">
      <c r="A46" s="21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23" t="s">
        <v>126</v>
      </c>
    </row>
    <row r="49" customFormat="false" ht="12.75" hidden="false" customHeight="false" outlineLevel="0" collapsed="false">
      <c r="A49" s="23" t="s">
        <v>127</v>
      </c>
    </row>
    <row r="50" customFormat="false" ht="12.75" hidden="false" customHeight="false" outlineLevel="0" collapsed="false">
      <c r="A50" s="23" t="s">
        <v>128</v>
      </c>
    </row>
    <row r="51" customFormat="false" ht="12.75" hidden="false" customHeight="false" outlineLevel="0" collapsed="false">
      <c r="A51" s="23" t="s">
        <v>129</v>
      </c>
    </row>
    <row r="52" customFormat="false" ht="12.75" hidden="false" customHeight="false" outlineLevel="0" collapsed="false">
      <c r="A52" s="23" t="s">
        <v>130</v>
      </c>
    </row>
    <row r="53" customFormat="false" ht="12.75" hidden="false" customHeight="false" outlineLevel="0" collapsed="false">
      <c r="A53" s="23" t="s">
        <v>131</v>
      </c>
    </row>
    <row r="54" s="27" customFormat="true" ht="12.75" hidden="false" customHeight="false" outlineLevel="0" collapsed="false">
      <c r="A54" s="31"/>
      <c r="I54" s="32"/>
      <c r="J54" s="32"/>
      <c r="K54" s="32"/>
      <c r="L54" s="32"/>
      <c r="M54" s="32"/>
      <c r="N54" s="32"/>
    </row>
    <row r="55" s="27" customFormat="true" ht="12.75" hidden="false" customHeight="false" outlineLevel="0" collapsed="false">
      <c r="A55" s="31"/>
      <c r="I55" s="32"/>
      <c r="J55" s="32"/>
      <c r="K55" s="32"/>
      <c r="L55" s="32"/>
      <c r="M55" s="32"/>
      <c r="N55" s="32"/>
    </row>
    <row r="56" s="27" customFormat="true" ht="12.75" hidden="false" customHeight="false" outlineLevel="0" collapsed="false">
      <c r="A56" s="31"/>
      <c r="C56" s="31"/>
      <c r="D56" s="31"/>
      <c r="E56" s="31"/>
      <c r="F56" s="31"/>
      <c r="I56" s="32"/>
      <c r="J56" s="32"/>
      <c r="K56" s="32"/>
      <c r="L56" s="32"/>
      <c r="M56" s="32"/>
      <c r="N56" s="32"/>
    </row>
    <row r="57" s="27" customFormat="true" ht="12.75" hidden="false" customHeight="false" outlineLevel="0" collapsed="false">
      <c r="A57" s="31"/>
      <c r="C57" s="27" t="n">
        <v>1000000</v>
      </c>
      <c r="I57" s="32"/>
      <c r="J57" s="32"/>
      <c r="K57" s="32"/>
      <c r="L57" s="32"/>
      <c r="M57" s="32"/>
      <c r="N57" s="32"/>
    </row>
    <row r="58" s="27" customFormat="true" ht="12.75" hidden="false" customHeight="false" outlineLevel="0" collapsed="false">
      <c r="A58" s="31"/>
      <c r="C58" s="27" t="s">
        <v>132</v>
      </c>
      <c r="D58" s="31" t="s">
        <v>133</v>
      </c>
      <c r="E58" s="31" t="s">
        <v>21</v>
      </c>
      <c r="I58" s="32"/>
      <c r="J58" s="32"/>
      <c r="K58" s="32"/>
      <c r="L58" s="32"/>
      <c r="M58" s="32"/>
      <c r="N58" s="32"/>
    </row>
    <row r="59" s="27" customFormat="true" ht="12.75" hidden="false" customHeight="false" outlineLevel="0" collapsed="false">
      <c r="A59" s="31"/>
      <c r="C59" s="27" t="s">
        <v>134</v>
      </c>
      <c r="D59" s="33" t="n">
        <f aca="false">+C45/$C$57</f>
        <v>442.30339929</v>
      </c>
      <c r="E59" s="33" t="n">
        <f aca="false">+C45/H45*100</f>
        <v>83.6366607591579</v>
      </c>
      <c r="I59" s="32"/>
      <c r="J59" s="32"/>
      <c r="K59" s="32"/>
      <c r="L59" s="32"/>
      <c r="M59" s="32"/>
      <c r="N59" s="32"/>
    </row>
    <row r="60" s="27" customFormat="true" ht="12.75" hidden="false" customHeight="false" outlineLevel="0" collapsed="false">
      <c r="A60" s="31"/>
      <c r="C60" s="27" t="s">
        <v>135</v>
      </c>
      <c r="D60" s="33" t="n">
        <f aca="false">+D45/$C$57</f>
        <v>1.33433912</v>
      </c>
      <c r="E60" s="33" t="n">
        <f aca="false">+D45/H45*100</f>
        <v>0.25231474254156</v>
      </c>
      <c r="I60" s="32"/>
      <c r="J60" s="32"/>
      <c r="K60" s="32"/>
      <c r="L60" s="32"/>
      <c r="M60" s="32"/>
      <c r="N60" s="32"/>
    </row>
    <row r="61" s="27" customFormat="true" ht="12.75" hidden="false" customHeight="false" outlineLevel="0" collapsed="false">
      <c r="A61" s="31"/>
      <c r="C61" s="27" t="s">
        <v>136</v>
      </c>
      <c r="D61" s="33" t="n">
        <f aca="false">+E45/$C$57</f>
        <v>85.15390375</v>
      </c>
      <c r="E61" s="33" t="n">
        <f aca="false">+E45/H45*100</f>
        <v>16.1020425610321</v>
      </c>
      <c r="I61" s="32"/>
      <c r="J61" s="32"/>
      <c r="K61" s="32"/>
      <c r="L61" s="32"/>
      <c r="M61" s="32"/>
      <c r="N61" s="32"/>
    </row>
    <row r="62" s="27" customFormat="true" ht="12.75" hidden="false" customHeight="false" outlineLevel="0" collapsed="false">
      <c r="A62" s="31"/>
      <c r="C62" s="27" t="s">
        <v>137</v>
      </c>
      <c r="D62" s="33" t="n">
        <f aca="false">+F45/$C$57</f>
        <v>0.0475</v>
      </c>
      <c r="E62" s="33" t="n">
        <f aca="false">+F45/H45*100</f>
        <v>0.00898193726848398</v>
      </c>
      <c r="I62" s="32"/>
      <c r="J62" s="32"/>
      <c r="K62" s="32"/>
      <c r="L62" s="32"/>
      <c r="M62" s="32"/>
      <c r="N62" s="32"/>
    </row>
    <row r="63" s="27" customFormat="true" ht="12.75" hidden="false" customHeight="false" outlineLevel="0" collapsed="false">
      <c r="A63" s="31"/>
      <c r="C63" s="27" t="s">
        <v>138</v>
      </c>
      <c r="D63" s="27" t="n">
        <f aca="false">+G45/C57</f>
        <v>0</v>
      </c>
      <c r="E63" s="33" t="n">
        <f aca="false">+G45/H45*100</f>
        <v>0</v>
      </c>
      <c r="I63" s="32"/>
      <c r="J63" s="32"/>
      <c r="K63" s="32"/>
      <c r="L63" s="32"/>
      <c r="M63" s="32"/>
      <c r="N63" s="32"/>
    </row>
    <row r="64" s="27" customFormat="true" ht="12.75" hidden="false" customHeight="false" outlineLevel="0" collapsed="false">
      <c r="A64" s="31"/>
      <c r="I64" s="32"/>
      <c r="J64" s="32"/>
      <c r="K64" s="32"/>
      <c r="L64" s="32"/>
      <c r="M64" s="32"/>
      <c r="N64" s="32"/>
    </row>
    <row r="65" s="27" customFormat="true" ht="12.75" hidden="false" customHeight="false" outlineLevel="0" collapsed="false">
      <c r="A65" s="31"/>
      <c r="I65" s="32"/>
      <c r="J65" s="32"/>
      <c r="K65" s="32"/>
      <c r="L65" s="32"/>
      <c r="M65" s="32"/>
      <c r="N65" s="32"/>
    </row>
    <row r="66" s="27" customFormat="true" ht="12.75" hidden="false" customHeight="false" outlineLevel="0" collapsed="false">
      <c r="A66" s="31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7" customFormat="true" ht="12.75" hidden="false" customHeight="false" outlineLevel="0" collapsed="false">
      <c r="A72" s="31"/>
      <c r="I72" s="32"/>
      <c r="J72" s="32"/>
      <c r="K72" s="32"/>
      <c r="L72" s="32"/>
      <c r="M72" s="32"/>
      <c r="N72" s="32"/>
    </row>
    <row r="73" s="27" customFormat="true" ht="12.75" hidden="false" customHeight="false" outlineLevel="0" collapsed="false">
      <c r="A73" s="31"/>
      <c r="I73" s="32"/>
      <c r="J73" s="32"/>
      <c r="K73" s="32"/>
      <c r="L73" s="32"/>
      <c r="M73" s="32"/>
      <c r="N73" s="32"/>
    </row>
    <row r="74" s="27" customFormat="true" ht="12.75" hidden="false" customHeight="false" outlineLevel="0" collapsed="false">
      <c r="A74" s="31"/>
      <c r="I74" s="32"/>
      <c r="J74" s="32"/>
      <c r="K74" s="32"/>
      <c r="L74" s="32"/>
      <c r="M74" s="32"/>
      <c r="N74" s="32"/>
    </row>
    <row r="75" s="27" customFormat="true" ht="12.75" hidden="false" customHeight="false" outlineLevel="0" collapsed="false">
      <c r="A75" s="31"/>
      <c r="I75" s="32"/>
      <c r="J75" s="32"/>
      <c r="K75" s="32"/>
      <c r="L75" s="32"/>
      <c r="M75" s="32"/>
      <c r="N75" s="32"/>
    </row>
    <row r="76" s="27" customFormat="true" ht="12.75" hidden="false" customHeight="false" outlineLevel="0" collapsed="false">
      <c r="A76" s="31"/>
      <c r="I76" s="32"/>
      <c r="J76" s="32"/>
      <c r="K76" s="32"/>
      <c r="L76" s="32"/>
      <c r="M76" s="32"/>
      <c r="N76" s="32"/>
    </row>
    <row r="77" s="27" customFormat="true" ht="12.75" hidden="false" customHeight="false" outlineLevel="0" collapsed="false">
      <c r="A77" s="31"/>
      <c r="I77" s="32"/>
      <c r="J77" s="32"/>
      <c r="K77" s="32"/>
      <c r="L77" s="32"/>
      <c r="M77" s="32"/>
      <c r="N77" s="32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1" min="11" style="2" width="11.42"/>
    <col collapsed="false" customWidth="true" hidden="false" outlineLevel="0" max="12" min="12" style="20" width="15.99"/>
    <col collapsed="false" customWidth="false" hidden="false" outlineLevel="0" max="16" min="13" style="2" width="11.42"/>
    <col collapsed="false" customWidth="false" hidden="false" outlineLevel="0" max="20" min="17" style="27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0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0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0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0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9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40</v>
      </c>
      <c r="D10" s="34"/>
      <c r="E10" s="34"/>
      <c r="F10" s="34"/>
      <c r="G10" s="34"/>
      <c r="H10" s="34"/>
      <c r="I10" s="34"/>
      <c r="J10" s="8" t="s">
        <v>7</v>
      </c>
      <c r="L10" s="28"/>
      <c r="Q10" s="29"/>
      <c r="R10" s="29"/>
      <c r="S10" s="29"/>
      <c r="T10" s="29"/>
    </row>
    <row r="11" s="5" customFormat="true" ht="12.75" hidden="false" customHeight="false" outlineLevel="0" collapsed="false">
      <c r="A11" s="8"/>
      <c r="B11" s="9"/>
      <c r="C11" s="9" t="s">
        <v>141</v>
      </c>
      <c r="D11" s="9" t="s">
        <v>142</v>
      </c>
      <c r="E11" s="9" t="s">
        <v>143</v>
      </c>
      <c r="F11" s="9" t="s">
        <v>144</v>
      </c>
      <c r="G11" s="9" t="s">
        <v>145</v>
      </c>
      <c r="H11" s="9" t="s">
        <v>146</v>
      </c>
      <c r="I11" s="9" t="s">
        <v>147</v>
      </c>
      <c r="J11" s="8"/>
      <c r="L11" s="28"/>
      <c r="Q11" s="29"/>
      <c r="R11" s="29"/>
      <c r="S11" s="29"/>
      <c r="T11" s="29"/>
    </row>
    <row r="12" customFormat="false" ht="15" hidden="false" customHeight="true" outlineLevel="0" collapsed="false">
      <c r="A12" s="13" t="s">
        <v>22</v>
      </c>
      <c r="B12" s="14" t="s">
        <v>23</v>
      </c>
      <c r="C12" s="30" t="n">
        <v>62239902.9</v>
      </c>
      <c r="D12" s="30" t="n">
        <v>2614183.25</v>
      </c>
      <c r="E12" s="30" t="n">
        <v>40007915.44</v>
      </c>
      <c r="F12" s="30" t="n">
        <v>0</v>
      </c>
      <c r="G12" s="30" t="n">
        <v>3526275</v>
      </c>
      <c r="H12" s="35" t="n">
        <v>0</v>
      </c>
      <c r="I12" s="35" t="n">
        <v>0</v>
      </c>
      <c r="J12" s="17" t="n">
        <f aca="false">SUM(C12:I12)</f>
        <v>108388276.59</v>
      </c>
      <c r="M12" s="36"/>
    </row>
    <row r="13" customFormat="false" ht="15" hidden="false" customHeight="true" outlineLevel="0" collapsed="false">
      <c r="A13" s="13" t="s">
        <v>24</v>
      </c>
      <c r="B13" s="14" t="s">
        <v>25</v>
      </c>
      <c r="C13" s="30" t="n">
        <v>2247160.52</v>
      </c>
      <c r="D13" s="30" t="n">
        <v>107283.59</v>
      </c>
      <c r="E13" s="30" t="n">
        <v>388311.39</v>
      </c>
      <c r="F13" s="30" t="n">
        <v>0</v>
      </c>
      <c r="G13" s="30" t="n">
        <v>0</v>
      </c>
      <c r="H13" s="35" t="n">
        <v>0</v>
      </c>
      <c r="I13" s="35" t="n">
        <v>0</v>
      </c>
      <c r="J13" s="17" t="n">
        <f aca="false">SUM(C13:I13)</f>
        <v>2742755.5</v>
      </c>
      <c r="M13" s="36"/>
    </row>
    <row r="14" customFormat="false" ht="15" hidden="false" customHeight="true" outlineLevel="0" collapsed="false">
      <c r="A14" s="13" t="s">
        <v>26</v>
      </c>
      <c r="B14" s="14" t="s">
        <v>27</v>
      </c>
      <c r="C14" s="30" t="n">
        <v>2506912.37</v>
      </c>
      <c r="D14" s="30" t="n">
        <v>202638.81</v>
      </c>
      <c r="E14" s="30" t="n">
        <v>825714.09</v>
      </c>
      <c r="F14" s="30" t="n">
        <v>0</v>
      </c>
      <c r="G14" s="30" t="n">
        <v>0</v>
      </c>
      <c r="H14" s="35" t="n">
        <v>0</v>
      </c>
      <c r="I14" s="35" t="n">
        <v>0</v>
      </c>
      <c r="J14" s="17" t="n">
        <f aca="false">SUM(C14:I14)</f>
        <v>3535265.27</v>
      </c>
      <c r="M14" s="36"/>
    </row>
    <row r="15" customFormat="false" ht="15" hidden="false" customHeight="true" outlineLevel="0" collapsed="false">
      <c r="A15" s="13" t="s">
        <v>28</v>
      </c>
      <c r="B15" s="14" t="s">
        <v>29</v>
      </c>
      <c r="C15" s="30" t="n">
        <v>1300204.16</v>
      </c>
      <c r="D15" s="30" t="n">
        <v>65822.78</v>
      </c>
      <c r="E15" s="30" t="n">
        <v>565245.28</v>
      </c>
      <c r="F15" s="30" t="n">
        <v>0</v>
      </c>
      <c r="G15" s="30" t="n">
        <v>0</v>
      </c>
      <c r="H15" s="35" t="n">
        <v>0</v>
      </c>
      <c r="I15" s="35" t="n">
        <v>0</v>
      </c>
      <c r="J15" s="17" t="n">
        <f aca="false">SUM(C15:I15)</f>
        <v>1931272.22</v>
      </c>
      <c r="M15" s="36"/>
    </row>
    <row r="16" customFormat="false" ht="15" hidden="false" customHeight="true" outlineLevel="0" collapsed="false">
      <c r="A16" s="13" t="s">
        <v>30</v>
      </c>
      <c r="B16" s="14" t="s">
        <v>31</v>
      </c>
      <c r="C16" s="30" t="n">
        <v>1608059.08</v>
      </c>
      <c r="D16" s="30" t="n">
        <v>166732.29</v>
      </c>
      <c r="E16" s="30" t="n">
        <v>880390.09</v>
      </c>
      <c r="F16" s="30" t="n">
        <v>0</v>
      </c>
      <c r="G16" s="30" t="n">
        <v>0</v>
      </c>
      <c r="H16" s="35" t="n">
        <v>0</v>
      </c>
      <c r="I16" s="35" t="n">
        <v>0</v>
      </c>
      <c r="J16" s="17" t="n">
        <f aca="false">SUM(C16:I16)</f>
        <v>2655181.46</v>
      </c>
      <c r="M16" s="36"/>
    </row>
    <row r="17" customFormat="false" ht="15" hidden="false" customHeight="true" outlineLevel="0" collapsed="false">
      <c r="A17" s="13" t="s">
        <v>32</v>
      </c>
      <c r="B17" s="14" t="s">
        <v>33</v>
      </c>
      <c r="C17" s="30" t="n">
        <v>10030810.34</v>
      </c>
      <c r="D17" s="30" t="n">
        <v>1379157.14</v>
      </c>
      <c r="E17" s="30" t="n">
        <v>1616631.7</v>
      </c>
      <c r="F17" s="30" t="n">
        <v>0</v>
      </c>
      <c r="G17" s="30" t="n">
        <v>0</v>
      </c>
      <c r="H17" s="35" t="n">
        <v>0</v>
      </c>
      <c r="I17" s="35" t="n">
        <v>0</v>
      </c>
      <c r="J17" s="17" t="n">
        <f aca="false">SUM(C17:I17)</f>
        <v>13026599.18</v>
      </c>
      <c r="M17" s="36"/>
    </row>
    <row r="18" customFormat="false" ht="15" hidden="false" customHeight="true" outlineLevel="0" collapsed="false">
      <c r="A18" s="13" t="s">
        <v>34</v>
      </c>
      <c r="B18" s="14" t="s">
        <v>35</v>
      </c>
      <c r="C18" s="30" t="n">
        <v>7361962.56</v>
      </c>
      <c r="D18" s="30" t="n">
        <v>895841.8</v>
      </c>
      <c r="E18" s="30" t="n">
        <v>2107416.13</v>
      </c>
      <c r="F18" s="30" t="n">
        <v>0</v>
      </c>
      <c r="G18" s="30" t="n">
        <v>0</v>
      </c>
      <c r="H18" s="35" t="n">
        <v>0</v>
      </c>
      <c r="I18" s="35" t="n">
        <v>0</v>
      </c>
      <c r="J18" s="17" t="n">
        <f aca="false">SUM(C18:I18)</f>
        <v>10365220.49</v>
      </c>
      <c r="M18" s="36"/>
    </row>
    <row r="19" customFormat="false" ht="15" hidden="false" customHeight="true" outlineLevel="0" collapsed="false">
      <c r="A19" s="13" t="s">
        <v>36</v>
      </c>
      <c r="B19" s="14" t="s">
        <v>37</v>
      </c>
      <c r="C19" s="30" t="n">
        <v>7700187.7</v>
      </c>
      <c r="D19" s="30" t="n">
        <v>965389.82</v>
      </c>
      <c r="E19" s="30" t="n">
        <v>4692222.33</v>
      </c>
      <c r="F19" s="30" t="n">
        <v>0</v>
      </c>
      <c r="G19" s="30" t="n">
        <v>64095</v>
      </c>
      <c r="H19" s="35" t="n">
        <v>0</v>
      </c>
      <c r="I19" s="35" t="n">
        <v>0</v>
      </c>
      <c r="J19" s="17" t="n">
        <f aca="false">SUM(C19:I19)</f>
        <v>13421894.85</v>
      </c>
      <c r="M19" s="36"/>
    </row>
    <row r="20" customFormat="false" ht="15" hidden="false" customHeight="true" outlineLevel="0" collapsed="false">
      <c r="A20" s="13" t="s">
        <v>38</v>
      </c>
      <c r="B20" s="14" t="s">
        <v>39</v>
      </c>
      <c r="C20" s="30" t="n">
        <v>2092997.38</v>
      </c>
      <c r="D20" s="30" t="n">
        <v>219334.45</v>
      </c>
      <c r="E20" s="30" t="n">
        <v>587310.68</v>
      </c>
      <c r="F20" s="30" t="n">
        <v>0</v>
      </c>
      <c r="G20" s="30" t="n">
        <v>0</v>
      </c>
      <c r="H20" s="35" t="n">
        <v>0</v>
      </c>
      <c r="I20" s="35" t="n">
        <v>0</v>
      </c>
      <c r="J20" s="17" t="n">
        <f aca="false">SUM(C20:I20)</f>
        <v>2899642.51</v>
      </c>
      <c r="M20" s="36"/>
    </row>
    <row r="21" customFormat="false" ht="15" hidden="false" customHeight="true" outlineLevel="0" collapsed="false">
      <c r="A21" s="13" t="s">
        <v>40</v>
      </c>
      <c r="B21" s="14" t="s">
        <v>41</v>
      </c>
      <c r="C21" s="30" t="n">
        <v>4450993.05</v>
      </c>
      <c r="D21" s="30" t="n">
        <v>535427.07</v>
      </c>
      <c r="E21" s="30" t="n">
        <v>1351332.91</v>
      </c>
      <c r="F21" s="30" t="n">
        <v>0</v>
      </c>
      <c r="G21" s="30" t="n">
        <v>0</v>
      </c>
      <c r="H21" s="35" t="n">
        <v>0</v>
      </c>
      <c r="I21" s="35" t="n">
        <v>0</v>
      </c>
      <c r="J21" s="17" t="n">
        <f aca="false">SUM(C21:I21)</f>
        <v>6337753.03</v>
      </c>
      <c r="M21" s="36"/>
    </row>
    <row r="22" customFormat="false" ht="15" hidden="false" customHeight="true" outlineLevel="0" collapsed="false">
      <c r="A22" s="13" t="s">
        <v>42</v>
      </c>
      <c r="B22" s="14" t="s">
        <v>43</v>
      </c>
      <c r="C22" s="30" t="n">
        <v>7769357.66</v>
      </c>
      <c r="D22" s="30" t="n">
        <v>901960.43</v>
      </c>
      <c r="E22" s="30" t="n">
        <v>4376999.68</v>
      </c>
      <c r="F22" s="30" t="n">
        <v>0</v>
      </c>
      <c r="G22" s="30" t="n">
        <v>0</v>
      </c>
      <c r="H22" s="35" t="n">
        <v>0</v>
      </c>
      <c r="I22" s="35" t="n">
        <v>0</v>
      </c>
      <c r="J22" s="17" t="n">
        <f aca="false">SUM(C22:I22)</f>
        <v>13048317.77</v>
      </c>
      <c r="M22" s="36"/>
    </row>
    <row r="23" customFormat="false" ht="15" hidden="false" customHeight="true" outlineLevel="0" collapsed="false">
      <c r="A23" s="13" t="s">
        <v>44</v>
      </c>
      <c r="B23" s="14" t="s">
        <v>45</v>
      </c>
      <c r="C23" s="30" t="n">
        <v>7505105.14</v>
      </c>
      <c r="D23" s="30" t="n">
        <v>414715.94</v>
      </c>
      <c r="E23" s="30" t="n">
        <v>2510980.63</v>
      </c>
      <c r="F23" s="30" t="n">
        <v>0</v>
      </c>
      <c r="G23" s="30" t="n">
        <v>0</v>
      </c>
      <c r="H23" s="35" t="n">
        <v>0</v>
      </c>
      <c r="I23" s="35" t="n">
        <v>0</v>
      </c>
      <c r="J23" s="17" t="n">
        <f aca="false">SUM(C23:I23)</f>
        <v>10430801.71</v>
      </c>
      <c r="M23" s="36"/>
    </row>
    <row r="24" customFormat="false" ht="15" hidden="false" customHeight="true" outlineLevel="0" collapsed="false">
      <c r="A24" s="13" t="s">
        <v>46</v>
      </c>
      <c r="B24" s="14" t="s">
        <v>47</v>
      </c>
      <c r="C24" s="30" t="n">
        <v>11733750.19</v>
      </c>
      <c r="D24" s="30" t="n">
        <v>1531271.86</v>
      </c>
      <c r="E24" s="30" t="n">
        <v>4509680.34</v>
      </c>
      <c r="F24" s="30" t="n">
        <v>0</v>
      </c>
      <c r="G24" s="30" t="n">
        <v>0</v>
      </c>
      <c r="H24" s="35" t="n">
        <v>0</v>
      </c>
      <c r="I24" s="35" t="n">
        <v>0</v>
      </c>
      <c r="J24" s="17" t="n">
        <f aca="false">SUM(C24:I24)</f>
        <v>17774702.39</v>
      </c>
      <c r="M24" s="36"/>
    </row>
    <row r="25" customFormat="false" ht="15" hidden="false" customHeight="true" outlineLevel="0" collapsed="false">
      <c r="A25" s="13" t="s">
        <v>48</v>
      </c>
      <c r="B25" s="14" t="s">
        <v>49</v>
      </c>
      <c r="C25" s="30" t="n">
        <v>8574203.57</v>
      </c>
      <c r="D25" s="30" t="n">
        <v>1431684.88</v>
      </c>
      <c r="E25" s="30" t="n">
        <v>4314875.46</v>
      </c>
      <c r="F25" s="30" t="n">
        <v>0</v>
      </c>
      <c r="G25" s="30" t="n">
        <v>0</v>
      </c>
      <c r="H25" s="35" t="n">
        <v>0</v>
      </c>
      <c r="I25" s="35" t="n">
        <v>0</v>
      </c>
      <c r="J25" s="17" t="n">
        <f aca="false">SUM(C25:I25)</f>
        <v>14320763.91</v>
      </c>
      <c r="M25" s="36"/>
    </row>
    <row r="26" customFormat="false" ht="15" hidden="false" customHeight="true" outlineLevel="0" collapsed="false">
      <c r="A26" s="13" t="s">
        <v>50</v>
      </c>
      <c r="B26" s="14" t="s">
        <v>51</v>
      </c>
      <c r="C26" s="30" t="n">
        <v>7224219.35</v>
      </c>
      <c r="D26" s="30" t="n">
        <v>1049522.2</v>
      </c>
      <c r="E26" s="30" t="n">
        <v>4006469.7</v>
      </c>
      <c r="F26" s="30" t="n">
        <v>0</v>
      </c>
      <c r="G26" s="30" t="n">
        <v>0</v>
      </c>
      <c r="H26" s="35" t="n">
        <v>0</v>
      </c>
      <c r="I26" s="35" t="n">
        <v>0</v>
      </c>
      <c r="J26" s="17" t="n">
        <f aca="false">SUM(C26:I26)</f>
        <v>12280211.25</v>
      </c>
      <c r="M26" s="36"/>
    </row>
    <row r="27" customFormat="false" ht="15" hidden="false" customHeight="true" outlineLevel="0" collapsed="false">
      <c r="A27" s="13" t="s">
        <v>52</v>
      </c>
      <c r="B27" s="14" t="s">
        <v>53</v>
      </c>
      <c r="C27" s="30" t="n">
        <v>3453589.61</v>
      </c>
      <c r="D27" s="30" t="n">
        <v>264937.12</v>
      </c>
      <c r="E27" s="30" t="n">
        <v>1130568.78</v>
      </c>
      <c r="F27" s="30" t="n">
        <v>0</v>
      </c>
      <c r="G27" s="30" t="n">
        <v>0</v>
      </c>
      <c r="H27" s="35" t="n">
        <v>0</v>
      </c>
      <c r="I27" s="35" t="n">
        <v>0</v>
      </c>
      <c r="J27" s="17" t="n">
        <f aca="false">SUM(C27:I27)</f>
        <v>4849095.51</v>
      </c>
      <c r="M27" s="36"/>
    </row>
    <row r="28" customFormat="false" ht="15" hidden="false" customHeight="true" outlineLevel="0" collapsed="false">
      <c r="A28" s="13" t="s">
        <v>54</v>
      </c>
      <c r="B28" s="14" t="s">
        <v>55</v>
      </c>
      <c r="C28" s="30" t="n">
        <v>2513756</v>
      </c>
      <c r="D28" s="30" t="n">
        <v>14621.73</v>
      </c>
      <c r="E28" s="30" t="n">
        <v>560581.14</v>
      </c>
      <c r="F28" s="30" t="n">
        <v>0</v>
      </c>
      <c r="G28" s="30" t="n">
        <v>0</v>
      </c>
      <c r="H28" s="35" t="n">
        <v>0</v>
      </c>
      <c r="I28" s="35" t="n">
        <v>0</v>
      </c>
      <c r="J28" s="17" t="n">
        <f aca="false">SUM(C28:I28)</f>
        <v>3088958.87</v>
      </c>
      <c r="M28" s="36"/>
    </row>
    <row r="29" customFormat="false" ht="15" hidden="false" customHeight="true" outlineLevel="0" collapsed="false">
      <c r="A29" s="13" t="s">
        <v>56</v>
      </c>
      <c r="B29" s="14" t="s">
        <v>57</v>
      </c>
      <c r="C29" s="30" t="n">
        <v>3264721.18</v>
      </c>
      <c r="D29" s="30" t="n">
        <v>386264.66</v>
      </c>
      <c r="E29" s="30" t="n">
        <v>379213.66</v>
      </c>
      <c r="F29" s="30" t="n">
        <v>0</v>
      </c>
      <c r="G29" s="30" t="n">
        <v>0</v>
      </c>
      <c r="H29" s="35" t="n">
        <v>0</v>
      </c>
      <c r="I29" s="35" t="n">
        <v>0</v>
      </c>
      <c r="J29" s="17" t="n">
        <f aca="false">SUM(C29:I29)</f>
        <v>4030199.5</v>
      </c>
      <c r="M29" s="36"/>
    </row>
    <row r="30" customFormat="false" ht="15" hidden="false" customHeight="true" outlineLevel="0" collapsed="false">
      <c r="A30" s="13" t="s">
        <v>58</v>
      </c>
      <c r="B30" s="14" t="s">
        <v>59</v>
      </c>
      <c r="C30" s="30" t="n">
        <v>5641608.04000001</v>
      </c>
      <c r="D30" s="30" t="n">
        <v>628189.27</v>
      </c>
      <c r="E30" s="30" t="n">
        <v>1322074.33</v>
      </c>
      <c r="F30" s="30" t="n">
        <v>0</v>
      </c>
      <c r="G30" s="30" t="n">
        <v>159938.68</v>
      </c>
      <c r="H30" s="35" t="n">
        <v>0</v>
      </c>
      <c r="I30" s="35" t="n">
        <v>0</v>
      </c>
      <c r="J30" s="17" t="n">
        <f aca="false">SUM(C30:I30)</f>
        <v>7751810.32000001</v>
      </c>
      <c r="M30" s="36"/>
    </row>
    <row r="31" customFormat="false" ht="15" hidden="false" customHeight="true" outlineLevel="0" collapsed="false">
      <c r="A31" s="13" t="s">
        <v>60</v>
      </c>
      <c r="B31" s="14" t="s">
        <v>61</v>
      </c>
      <c r="C31" s="30" t="n">
        <v>2496121.3</v>
      </c>
      <c r="D31" s="30" t="n">
        <v>84783.25</v>
      </c>
      <c r="E31" s="30" t="n">
        <v>1297997.9</v>
      </c>
      <c r="F31" s="30" t="n">
        <v>0</v>
      </c>
      <c r="G31" s="30" t="n">
        <v>0</v>
      </c>
      <c r="H31" s="35" t="n">
        <v>0</v>
      </c>
      <c r="I31" s="35" t="n">
        <v>0</v>
      </c>
      <c r="J31" s="17" t="n">
        <f aca="false">SUM(C31:I31)</f>
        <v>3878902.45</v>
      </c>
      <c r="M31" s="36"/>
    </row>
    <row r="32" customFormat="false" ht="15" hidden="false" customHeight="true" outlineLevel="0" collapsed="false">
      <c r="A32" s="13" t="s">
        <v>62</v>
      </c>
      <c r="B32" s="14" t="s">
        <v>63</v>
      </c>
      <c r="C32" s="30" t="n">
        <v>1243545.33</v>
      </c>
      <c r="D32" s="30" t="n">
        <v>0</v>
      </c>
      <c r="E32" s="30" t="n">
        <v>418070.42</v>
      </c>
      <c r="F32" s="30" t="n">
        <v>0</v>
      </c>
      <c r="G32" s="30" t="n">
        <v>0</v>
      </c>
      <c r="H32" s="35" t="n">
        <v>0</v>
      </c>
      <c r="I32" s="35" t="n">
        <v>0</v>
      </c>
      <c r="J32" s="17" t="n">
        <f aca="false">SUM(C32:I32)</f>
        <v>1661615.75</v>
      </c>
      <c r="M32" s="36"/>
    </row>
    <row r="33" customFormat="false" ht="15" hidden="false" customHeight="true" outlineLevel="0" collapsed="false">
      <c r="A33" s="13" t="s">
        <v>64</v>
      </c>
      <c r="B33" s="14" t="s">
        <v>65</v>
      </c>
      <c r="C33" s="30" t="n">
        <v>3005937.76</v>
      </c>
      <c r="D33" s="30" t="n">
        <v>16076.89</v>
      </c>
      <c r="E33" s="30" t="n">
        <v>1561724.84</v>
      </c>
      <c r="F33" s="30" t="n">
        <v>0</v>
      </c>
      <c r="G33" s="30" t="n">
        <v>0</v>
      </c>
      <c r="H33" s="35" t="n">
        <v>0</v>
      </c>
      <c r="I33" s="35" t="n">
        <v>0</v>
      </c>
      <c r="J33" s="17" t="n">
        <f aca="false">SUM(C33:I33)</f>
        <v>4583739.49</v>
      </c>
      <c r="M33" s="36"/>
    </row>
    <row r="34" customFormat="false" ht="15" hidden="false" customHeight="true" outlineLevel="0" collapsed="false">
      <c r="A34" s="13" t="s">
        <v>66</v>
      </c>
      <c r="B34" s="14" t="s">
        <v>67</v>
      </c>
      <c r="C34" s="30" t="n">
        <v>2848816.52</v>
      </c>
      <c r="D34" s="30" t="n">
        <v>0</v>
      </c>
      <c r="E34" s="30" t="n">
        <v>1262564</v>
      </c>
      <c r="F34" s="30" t="n">
        <v>0</v>
      </c>
      <c r="G34" s="30" t="n">
        <v>0</v>
      </c>
      <c r="H34" s="35" t="n">
        <v>0</v>
      </c>
      <c r="I34" s="35" t="n">
        <v>0</v>
      </c>
      <c r="J34" s="17" t="n">
        <f aca="false">SUM(C34:I34)</f>
        <v>4111380.52</v>
      </c>
      <c r="M34" s="36"/>
    </row>
    <row r="35" customFormat="false" ht="15" hidden="false" customHeight="true" outlineLevel="0" collapsed="false">
      <c r="A35" s="13" t="s">
        <v>68</v>
      </c>
      <c r="B35" s="14" t="s">
        <v>69</v>
      </c>
      <c r="C35" s="30" t="n">
        <v>0</v>
      </c>
      <c r="D35" s="30" t="n">
        <v>0</v>
      </c>
      <c r="E35" s="30" t="n">
        <v>813636.4</v>
      </c>
      <c r="F35" s="30" t="n">
        <v>0</v>
      </c>
      <c r="G35" s="30" t="n">
        <v>7908078.43</v>
      </c>
      <c r="H35" s="35" t="n">
        <v>0</v>
      </c>
      <c r="I35" s="35" t="n">
        <v>0</v>
      </c>
      <c r="J35" s="17" t="n">
        <f aca="false">SUM(C35:I35)</f>
        <v>8721714.83</v>
      </c>
      <c r="M35" s="36"/>
    </row>
    <row r="36" customFormat="false" ht="15" hidden="false" customHeight="true" outlineLevel="0" collapsed="false">
      <c r="A36" s="13" t="s">
        <v>70</v>
      </c>
      <c r="B36" s="14" t="s">
        <v>71</v>
      </c>
      <c r="C36" s="30" t="n">
        <v>0</v>
      </c>
      <c r="D36" s="30" t="n">
        <v>0</v>
      </c>
      <c r="E36" s="30" t="n">
        <v>5805367.32</v>
      </c>
      <c r="F36" s="30" t="n">
        <v>0</v>
      </c>
      <c r="G36" s="30" t="n">
        <v>0</v>
      </c>
      <c r="H36" s="35" t="n">
        <v>0</v>
      </c>
      <c r="I36" s="35" t="n">
        <v>0</v>
      </c>
      <c r="J36" s="17" t="n">
        <f aca="false">SUM(C36:I36)</f>
        <v>5805367.32</v>
      </c>
      <c r="M36" s="36"/>
    </row>
    <row r="37" customFormat="false" ht="15" hidden="false" customHeight="true" outlineLevel="0" collapsed="false">
      <c r="A37" s="13" t="s">
        <v>72</v>
      </c>
      <c r="B37" s="14" t="s">
        <v>73</v>
      </c>
      <c r="C37" s="30" t="n">
        <v>1187674.68</v>
      </c>
      <c r="D37" s="30" t="n">
        <v>0</v>
      </c>
      <c r="E37" s="30" t="n">
        <v>6896025.18</v>
      </c>
      <c r="F37" s="30" t="n">
        <v>0</v>
      </c>
      <c r="G37" s="30" t="n">
        <v>0</v>
      </c>
      <c r="H37" s="35" t="n">
        <v>0</v>
      </c>
      <c r="I37" s="35" t="n">
        <v>0</v>
      </c>
      <c r="J37" s="17" t="n">
        <f aca="false">SUM(C37:I37)</f>
        <v>8083699.86</v>
      </c>
      <c r="M37" s="36"/>
    </row>
    <row r="38" customFormat="false" ht="15" hidden="false" customHeight="true" outlineLevel="0" collapsed="false">
      <c r="A38" s="13" t="s">
        <v>74</v>
      </c>
      <c r="B38" s="14" t="s">
        <v>75</v>
      </c>
      <c r="C38" s="30" t="n">
        <v>934300.07</v>
      </c>
      <c r="D38" s="30" t="n">
        <v>1385.41</v>
      </c>
      <c r="E38" s="30" t="n">
        <v>1050889.96</v>
      </c>
      <c r="F38" s="30" t="n">
        <v>0</v>
      </c>
      <c r="G38" s="30" t="n">
        <v>0</v>
      </c>
      <c r="H38" s="35" t="n">
        <v>0</v>
      </c>
      <c r="I38" s="35" t="n">
        <v>0</v>
      </c>
      <c r="J38" s="17" t="n">
        <f aca="false">SUM(C38:I38)</f>
        <v>1986575.44</v>
      </c>
      <c r="M38" s="36"/>
    </row>
    <row r="39" customFormat="false" ht="15" hidden="false" customHeight="true" outlineLevel="0" collapsed="false">
      <c r="A39" s="13" t="s">
        <v>76</v>
      </c>
      <c r="B39" s="14" t="s">
        <v>77</v>
      </c>
      <c r="C39" s="30" t="n">
        <v>0</v>
      </c>
      <c r="D39" s="30" t="n">
        <v>0</v>
      </c>
      <c r="E39" s="30" t="n">
        <v>11098411.21</v>
      </c>
      <c r="F39" s="30" t="n">
        <v>0</v>
      </c>
      <c r="G39" s="30" t="n">
        <v>0</v>
      </c>
      <c r="H39" s="35" t="n">
        <v>0</v>
      </c>
      <c r="I39" s="35" t="n">
        <v>0</v>
      </c>
      <c r="J39" s="17" t="n">
        <f aca="false">SUM(C39:I39)</f>
        <v>11098411.21</v>
      </c>
      <c r="M39" s="36"/>
    </row>
    <row r="40" customFormat="false" ht="15" hidden="false" customHeight="true" outlineLevel="0" collapsed="false">
      <c r="A40" s="13" t="s">
        <v>78</v>
      </c>
      <c r="B40" s="14" t="s">
        <v>79</v>
      </c>
      <c r="C40" s="30" t="n">
        <v>11456158.2</v>
      </c>
      <c r="D40" s="30" t="n">
        <v>621298.69</v>
      </c>
      <c r="E40" s="30" t="n">
        <v>6279214.86</v>
      </c>
      <c r="F40" s="30" t="n">
        <v>0</v>
      </c>
      <c r="G40" s="30" t="n">
        <v>0</v>
      </c>
      <c r="H40" s="35" t="n">
        <v>0</v>
      </c>
      <c r="I40" s="35" t="n">
        <v>0</v>
      </c>
      <c r="J40" s="17" t="n">
        <f aca="false">SUM(C40:I40)</f>
        <v>18356671.75</v>
      </c>
      <c r="M40" s="36"/>
    </row>
    <row r="41" customFormat="false" ht="15" hidden="false" customHeight="true" outlineLevel="0" collapsed="false">
      <c r="A41" s="13" t="s">
        <v>80</v>
      </c>
      <c r="B41" s="14" t="s">
        <v>81</v>
      </c>
      <c r="C41" s="30" t="n">
        <v>59563439.73</v>
      </c>
      <c r="D41" s="30" t="n">
        <v>274011.65</v>
      </c>
      <c r="E41" s="30" t="n">
        <v>18269931.3</v>
      </c>
      <c r="F41" s="30" t="n">
        <v>0</v>
      </c>
      <c r="G41" s="30" t="n">
        <v>0</v>
      </c>
      <c r="H41" s="35" t="n">
        <v>0</v>
      </c>
      <c r="I41" s="35" t="n">
        <v>0</v>
      </c>
      <c r="J41" s="17" t="n">
        <f aca="false">SUM(C41:I41)</f>
        <v>78107382.68</v>
      </c>
      <c r="M41" s="36"/>
    </row>
    <row r="42" customFormat="false" ht="15" hidden="false" customHeight="true" outlineLevel="0" collapsed="false">
      <c r="A42" s="13" t="s">
        <v>82</v>
      </c>
      <c r="B42" s="14" t="s">
        <v>83</v>
      </c>
      <c r="C42" s="30" t="n">
        <v>16251204.81</v>
      </c>
      <c r="D42" s="30" t="n">
        <v>914171.59</v>
      </c>
      <c r="E42" s="30" t="n">
        <v>5714319.33</v>
      </c>
      <c r="F42" s="30" t="n">
        <v>0</v>
      </c>
      <c r="G42" s="30" t="n">
        <v>0</v>
      </c>
      <c r="H42" s="35" t="n">
        <v>0</v>
      </c>
      <c r="I42" s="35" t="n">
        <v>0</v>
      </c>
      <c r="J42" s="17" t="n">
        <f aca="false">SUM(C42:I42)</f>
        <v>22879695.73</v>
      </c>
      <c r="M42" s="36"/>
    </row>
    <row r="43" customFormat="false" ht="15" hidden="false" customHeight="true" outlineLevel="0" collapsed="false">
      <c r="A43" s="13" t="s">
        <v>84</v>
      </c>
      <c r="B43" s="14" t="s">
        <v>85</v>
      </c>
      <c r="C43" s="30" t="n">
        <v>7642526.73</v>
      </c>
      <c r="D43" s="30" t="n">
        <v>232194.5</v>
      </c>
      <c r="E43" s="30" t="n">
        <v>3017526.5</v>
      </c>
      <c r="F43" s="30" t="n">
        <v>0</v>
      </c>
      <c r="G43" s="30" t="n">
        <v>0</v>
      </c>
      <c r="H43" s="35" t="n">
        <v>0</v>
      </c>
      <c r="I43" s="35" t="n">
        <v>0</v>
      </c>
      <c r="J43" s="17" t="n">
        <f aca="false">SUM(C43:I43)</f>
        <v>10892247.73</v>
      </c>
      <c r="M43" s="36"/>
    </row>
    <row r="44" customFormat="false" ht="15" hidden="false" customHeight="true" outlineLevel="0" collapsed="false">
      <c r="A44" s="13" t="n">
        <v>148</v>
      </c>
      <c r="B44" s="14" t="s">
        <v>86</v>
      </c>
      <c r="C44" s="30" t="n">
        <v>0</v>
      </c>
      <c r="D44" s="30" t="n">
        <v>0</v>
      </c>
      <c r="E44" s="30" t="n">
        <v>9257272.2</v>
      </c>
      <c r="F44" s="30" t="n">
        <v>0</v>
      </c>
      <c r="G44" s="30" t="n">
        <v>0</v>
      </c>
      <c r="H44" s="35" t="n">
        <v>0</v>
      </c>
      <c r="I44" s="35" t="n">
        <v>0</v>
      </c>
      <c r="J44" s="17" t="n">
        <f aca="false">SUM(C44:I44)</f>
        <v>9257272.2</v>
      </c>
      <c r="M44" s="36"/>
    </row>
    <row r="45" customFormat="false" ht="15" hidden="false" customHeight="true" outlineLevel="0" collapsed="false">
      <c r="A45" s="9" t="s">
        <v>87</v>
      </c>
      <c r="B45" s="9"/>
      <c r="C45" s="18" t="n">
        <f aca="false">SUM(C12:C44)</f>
        <v>265849225.93</v>
      </c>
      <c r="D45" s="18" t="n">
        <f aca="false">SUM(D12:D44)</f>
        <v>15918901.07</v>
      </c>
      <c r="E45" s="18" t="n">
        <f aca="false">SUM(E12:E44)</f>
        <v>148876885.18</v>
      </c>
      <c r="F45" s="18" t="n">
        <f aca="false">SUM(F12:F44)</f>
        <v>0</v>
      </c>
      <c r="G45" s="18" t="n">
        <f aca="false">SUM(G12:G44)</f>
        <v>11658387.11</v>
      </c>
      <c r="H45" s="18" t="n">
        <f aca="false">SUM(H12:H44)</f>
        <v>0</v>
      </c>
      <c r="I45" s="18" t="n">
        <f aca="false">SUM(I12:I44)</f>
        <v>0</v>
      </c>
      <c r="J45" s="18" t="n">
        <f aca="false">SUM(J12:J44)</f>
        <v>442303399.29</v>
      </c>
    </row>
    <row r="46" customFormat="false" ht="12.75" hidden="false" customHeight="false" outlineLevel="0" collapsed="false">
      <c r="A46" s="21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37" t="s">
        <v>126</v>
      </c>
    </row>
    <row r="49" customFormat="false" ht="12.75" hidden="false" customHeight="false" outlineLevel="0" collapsed="false">
      <c r="A49" s="23" t="s">
        <v>148</v>
      </c>
    </row>
    <row r="50" customFormat="false" ht="12.75" hidden="false" customHeight="false" outlineLevel="0" collapsed="false">
      <c r="A50" s="23" t="s">
        <v>149</v>
      </c>
    </row>
    <row r="51" customFormat="false" ht="12.75" hidden="false" customHeight="false" outlineLevel="0" collapsed="false">
      <c r="A51" s="23" t="s">
        <v>150</v>
      </c>
    </row>
    <row r="52" customFormat="false" ht="12.75" hidden="false" customHeight="false" outlineLevel="0" collapsed="false">
      <c r="A52" s="23" t="s">
        <v>151</v>
      </c>
    </row>
    <row r="53" customFormat="false" ht="12.75" hidden="false" customHeight="false" outlineLevel="0" collapsed="false">
      <c r="A53" s="23" t="s">
        <v>152</v>
      </c>
    </row>
    <row r="54" customFormat="false" ht="12.75" hidden="false" customHeight="false" outlineLevel="0" collapsed="false">
      <c r="A54" s="23" t="s">
        <v>153</v>
      </c>
    </row>
    <row r="55" customFormat="false" ht="12.75" hidden="false" customHeight="false" outlineLevel="0" collapsed="false">
      <c r="A55" s="23" t="s">
        <v>154</v>
      </c>
    </row>
    <row r="56" s="27" customFormat="true" ht="12.75" hidden="false" customHeight="false" outlineLevel="0" collapsed="false">
      <c r="A56" s="31"/>
      <c r="L56" s="32"/>
    </row>
    <row r="57" s="27" customFormat="true" ht="12.75" hidden="false" customHeight="false" outlineLevel="0" collapsed="false">
      <c r="A57" s="31"/>
      <c r="L57" s="32"/>
    </row>
    <row r="58" s="27" customFormat="true" ht="12.75" hidden="false" customHeight="false" outlineLevel="0" collapsed="false">
      <c r="A58" s="31"/>
      <c r="C58" s="27" t="n">
        <v>1000000</v>
      </c>
      <c r="L58" s="32"/>
    </row>
    <row r="59" s="27" customFormat="true" ht="12.75" hidden="false" customHeight="false" outlineLevel="0" collapsed="false">
      <c r="A59" s="31"/>
      <c r="C59" s="38" t="s">
        <v>155</v>
      </c>
      <c r="D59" s="38" t="s">
        <v>133</v>
      </c>
      <c r="E59" s="38" t="s">
        <v>21</v>
      </c>
      <c r="L59" s="32"/>
    </row>
    <row r="60" s="27" customFormat="true" ht="12.75" hidden="false" customHeight="false" outlineLevel="0" collapsed="false">
      <c r="A60" s="31"/>
      <c r="C60" s="31" t="s">
        <v>141</v>
      </c>
      <c r="D60" s="39" t="n">
        <f aca="false">+C45/$C$58</f>
        <v>265.84922593</v>
      </c>
      <c r="E60" s="33" t="n">
        <f aca="false">+C45/J45*100</f>
        <v>60.1056257665553</v>
      </c>
      <c r="L60" s="32"/>
    </row>
    <row r="61" s="27" customFormat="true" ht="12.75" hidden="false" customHeight="false" outlineLevel="0" collapsed="false">
      <c r="A61" s="31"/>
      <c r="C61" s="31" t="s">
        <v>142</v>
      </c>
      <c r="D61" s="39" t="n">
        <f aca="false">+D45/$C$58</f>
        <v>15.91890107</v>
      </c>
      <c r="E61" s="33" t="n">
        <f aca="false">+D45/J45*100</f>
        <v>3.59909082669352</v>
      </c>
      <c r="L61" s="32"/>
    </row>
    <row r="62" s="27" customFormat="true" ht="12.75" hidden="false" customHeight="false" outlineLevel="0" collapsed="false">
      <c r="A62" s="31"/>
      <c r="C62" s="31" t="s">
        <v>143</v>
      </c>
      <c r="D62" s="39" t="n">
        <f aca="false">+E45/$C$58</f>
        <v>148.87688518</v>
      </c>
      <c r="E62" s="33" t="n">
        <f aca="false">+E45/J45*100</f>
        <v>33.6594485638098</v>
      </c>
      <c r="L62" s="32"/>
    </row>
    <row r="63" s="27" customFormat="true" ht="12.75" hidden="false" customHeight="false" outlineLevel="0" collapsed="false">
      <c r="A63" s="31"/>
      <c r="C63" s="31" t="s">
        <v>144</v>
      </c>
      <c r="D63" s="39" t="n">
        <f aca="false">+F45/$C$58</f>
        <v>0</v>
      </c>
      <c r="E63" s="33" t="n">
        <f aca="false">+F45/J45*100</f>
        <v>0</v>
      </c>
      <c r="L63" s="32"/>
    </row>
    <row r="64" s="27" customFormat="true" ht="12.75" hidden="false" customHeight="false" outlineLevel="0" collapsed="false">
      <c r="A64" s="31"/>
      <c r="C64" s="31" t="s">
        <v>145</v>
      </c>
      <c r="D64" s="39" t="n">
        <f aca="false">+G45/$C$58</f>
        <v>11.65838711</v>
      </c>
      <c r="E64" s="33" t="n">
        <f aca="false">+G45/J45*100</f>
        <v>2.63583484294139</v>
      </c>
      <c r="L64" s="32"/>
    </row>
    <row r="65" s="27" customFormat="true" ht="12.75" hidden="false" customHeight="false" outlineLevel="0" collapsed="false">
      <c r="A65" s="31"/>
      <c r="C65" s="31" t="s">
        <v>146</v>
      </c>
      <c r="D65" s="39" t="n">
        <f aca="false">+H45/$C$58</f>
        <v>0</v>
      </c>
      <c r="E65" s="33" t="n">
        <f aca="false">+H45/J45*100</f>
        <v>0</v>
      </c>
      <c r="L65" s="32"/>
    </row>
    <row r="66" s="27" customFormat="true" ht="12.75" hidden="false" customHeight="false" outlineLevel="0" collapsed="false">
      <c r="A66" s="31"/>
      <c r="C66" s="31" t="s">
        <v>147</v>
      </c>
      <c r="D66" s="39" t="n">
        <f aca="false">+I45/$C$58</f>
        <v>0</v>
      </c>
      <c r="E66" s="33" t="n">
        <f aca="false">+I45/J45*100</f>
        <v>0</v>
      </c>
      <c r="L66" s="32"/>
    </row>
    <row r="67" s="27" customFormat="true" ht="12.75" hidden="false" customHeight="false" outlineLevel="0" collapsed="false">
      <c r="A67" s="31"/>
      <c r="L67" s="32"/>
    </row>
    <row r="68" s="27" customFormat="true" ht="12.75" hidden="false" customHeight="false" outlineLevel="0" collapsed="false">
      <c r="A68" s="31"/>
      <c r="L68" s="32"/>
    </row>
    <row r="69" s="27" customFormat="true" ht="12.75" hidden="false" customHeight="false" outlineLevel="0" collapsed="false">
      <c r="A69" s="31"/>
      <c r="L69" s="32"/>
    </row>
    <row r="70" s="27" customFormat="true" ht="12.75" hidden="false" customHeight="false" outlineLevel="0" collapsed="false">
      <c r="A70" s="31"/>
      <c r="L70" s="32"/>
    </row>
    <row r="71" s="27" customFormat="true" ht="12.75" hidden="false" customHeight="false" outlineLevel="0" collapsed="false">
      <c r="A71" s="31"/>
      <c r="L71" s="32"/>
    </row>
    <row r="72" s="27" customFormat="true" ht="12.75" hidden="false" customHeight="false" outlineLevel="0" collapsed="false">
      <c r="A72" s="31"/>
      <c r="L72" s="32"/>
    </row>
    <row r="73" s="27" customFormat="true" ht="12.75" hidden="false" customHeight="false" outlineLevel="0" collapsed="false">
      <c r="A73" s="31"/>
      <c r="L73" s="32"/>
    </row>
    <row r="74" s="27" customFormat="true" ht="12.75" hidden="false" customHeight="false" outlineLevel="0" collapsed="false">
      <c r="A74" s="31"/>
      <c r="L74" s="32"/>
    </row>
    <row r="75" s="27" customFormat="true" ht="12.75" hidden="false" customHeight="false" outlineLevel="0" collapsed="false">
      <c r="A75" s="31"/>
      <c r="L75" s="32"/>
    </row>
    <row r="76" s="27" customFormat="true" ht="12.75" hidden="false" customHeight="false" outlineLevel="0" collapsed="false">
      <c r="A76" s="31"/>
      <c r="L76" s="3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s="27" customFormat="true" ht="12.75" hidden="false" customHeight="false" outlineLevel="0" collapsed="false">
      <c r="A80" s="31"/>
      <c r="L80" s="32"/>
    </row>
    <row r="81" s="27" customFormat="true" ht="12.75" hidden="false" customHeight="false" outlineLevel="0" collapsed="false">
      <c r="A81" s="31"/>
      <c r="L81" s="32"/>
    </row>
    <row r="82" s="27" customFormat="true" ht="12.75" hidden="false" customHeight="false" outlineLevel="0" collapsed="false">
      <c r="A82" s="31"/>
      <c r="L82" s="32"/>
    </row>
    <row r="83" s="27" customFormat="true" ht="12.75" hidden="false" customHeight="false" outlineLevel="0" collapsed="false">
      <c r="A83" s="31"/>
      <c r="L83" s="32"/>
    </row>
    <row r="84" s="27" customFormat="true" ht="12.75" hidden="false" customHeight="false" outlineLevel="0" collapsed="false">
      <c r="A84" s="31"/>
      <c r="L84" s="32"/>
    </row>
    <row r="85" s="27" customFormat="true" ht="12.75" hidden="false" customHeight="false" outlineLevel="0" collapsed="false">
      <c r="A85" s="31"/>
      <c r="L85" s="32"/>
    </row>
    <row r="86" s="27" customFormat="true" ht="12.75" hidden="false" customHeight="false" outlineLevel="0" collapsed="false">
      <c r="A86" s="31"/>
      <c r="L86" s="32"/>
    </row>
    <row r="87" s="27" customFormat="true" ht="12.75" hidden="false" customHeight="false" outlineLevel="0" collapsed="false">
      <c r="A87" s="31"/>
      <c r="L87" s="32"/>
    </row>
    <row r="88" s="27" customFormat="true" ht="12.75" hidden="false" customHeight="false" outlineLevel="0" collapsed="false">
      <c r="A88" s="31"/>
      <c r="L88" s="32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7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6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40</v>
      </c>
      <c r="D10" s="34"/>
      <c r="E10" s="34"/>
      <c r="F10" s="34"/>
      <c r="G10" s="34"/>
      <c r="H10" s="34"/>
      <c r="I10" s="8" t="s">
        <v>7</v>
      </c>
      <c r="P10" s="29"/>
      <c r="Q10" s="29"/>
      <c r="R10" s="29"/>
      <c r="S10" s="29"/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  <c r="K11" s="40"/>
      <c r="L11" s="40"/>
      <c r="M11" s="40"/>
      <c r="N11" s="40"/>
      <c r="O11" s="40"/>
      <c r="P11" s="29"/>
      <c r="Q11" s="29"/>
      <c r="R11" s="29"/>
      <c r="S11" s="29"/>
    </row>
    <row r="12" customFormat="false" ht="15" hidden="false" customHeight="true" outlineLevel="0" collapsed="false">
      <c r="A12" s="13" t="s">
        <v>22</v>
      </c>
      <c r="B12" s="14" t="s">
        <v>23</v>
      </c>
      <c r="C12" s="30" t="n">
        <v>0</v>
      </c>
      <c r="D12" s="30" t="n">
        <v>0</v>
      </c>
      <c r="E12" s="30" t="n">
        <v>844724.98</v>
      </c>
      <c r="F12" s="30" t="n">
        <v>0</v>
      </c>
      <c r="G12" s="30" t="n">
        <v>0</v>
      </c>
      <c r="H12" s="30" t="n">
        <v>0</v>
      </c>
      <c r="I12" s="17" t="n">
        <f aca="false">SUM(C12:H12)</f>
        <v>844724.98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0" t="n">
        <v>0</v>
      </c>
      <c r="D13" s="30" t="n">
        <v>0</v>
      </c>
      <c r="E13" s="30" t="n">
        <v>1700</v>
      </c>
      <c r="F13" s="30" t="n">
        <v>0</v>
      </c>
      <c r="G13" s="30" t="n">
        <v>0</v>
      </c>
      <c r="H13" s="30" t="n">
        <v>0</v>
      </c>
      <c r="I13" s="17" t="n">
        <f aca="false">SUM(C13:H13)</f>
        <v>170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0" t="n">
        <v>0</v>
      </c>
      <c r="D14" s="30" t="n">
        <v>0</v>
      </c>
      <c r="E14" s="30" t="n">
        <v>9453</v>
      </c>
      <c r="F14" s="30" t="n">
        <v>0</v>
      </c>
      <c r="G14" s="30" t="n">
        <v>0</v>
      </c>
      <c r="H14" s="30" t="n">
        <v>0</v>
      </c>
      <c r="I14" s="17" t="n">
        <f aca="false">SUM(C14:H14)</f>
        <v>9453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7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0" t="n">
        <v>0</v>
      </c>
      <c r="D16" s="30" t="n">
        <v>0</v>
      </c>
      <c r="E16" s="30" t="n">
        <v>11118</v>
      </c>
      <c r="F16" s="30" t="n">
        <v>0</v>
      </c>
      <c r="G16" s="30" t="n">
        <v>0</v>
      </c>
      <c r="H16" s="30" t="n">
        <v>0</v>
      </c>
      <c r="I16" s="17" t="n">
        <f aca="false">SUM(C16:H16)</f>
        <v>11118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17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17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17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17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0" t="n">
        <v>0</v>
      </c>
      <c r="D21" s="30" t="n">
        <v>0</v>
      </c>
      <c r="E21" s="30" t="n">
        <v>13220</v>
      </c>
      <c r="F21" s="30" t="n">
        <v>0</v>
      </c>
      <c r="G21" s="30" t="n">
        <v>0</v>
      </c>
      <c r="H21" s="30" t="n">
        <v>0</v>
      </c>
      <c r="I21" s="17" t="n">
        <f aca="false">SUM(C21:H21)</f>
        <v>1322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17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17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17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17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17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17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0" t="n">
        <v>0</v>
      </c>
      <c r="D28" s="30" t="n">
        <v>0</v>
      </c>
      <c r="E28" s="30" t="n">
        <v>33126.77</v>
      </c>
      <c r="F28" s="30" t="n">
        <v>0</v>
      </c>
      <c r="G28" s="30" t="n">
        <v>0</v>
      </c>
      <c r="H28" s="30" t="n">
        <v>0</v>
      </c>
      <c r="I28" s="17" t="n">
        <f aca="false">SUM(C28:H28)</f>
        <v>33126.77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0" t="n">
        <v>0</v>
      </c>
      <c r="D29" s="30" t="n">
        <v>0</v>
      </c>
      <c r="E29" s="30" t="n">
        <v>14614.89</v>
      </c>
      <c r="F29" s="30" t="n">
        <v>0</v>
      </c>
      <c r="G29" s="30" t="n">
        <v>0</v>
      </c>
      <c r="H29" s="30" t="n">
        <v>0</v>
      </c>
      <c r="I29" s="17" t="n">
        <f aca="false">SUM(C29:H29)</f>
        <v>14614.89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0" t="n">
        <v>0</v>
      </c>
      <c r="D30" s="30" t="n">
        <v>0</v>
      </c>
      <c r="E30" s="30" t="n">
        <v>17526.91</v>
      </c>
      <c r="F30" s="30" t="n">
        <v>0</v>
      </c>
      <c r="G30" s="30" t="n">
        <v>0</v>
      </c>
      <c r="H30" s="30" t="n">
        <v>0</v>
      </c>
      <c r="I30" s="17" t="n">
        <f aca="false">SUM(C30:H30)</f>
        <v>17526.91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0" t="n">
        <v>0</v>
      </c>
      <c r="D31" s="30" t="n">
        <v>0</v>
      </c>
      <c r="E31" s="30" t="n">
        <v>5000</v>
      </c>
      <c r="F31" s="30" t="n">
        <v>0</v>
      </c>
      <c r="G31" s="30" t="n">
        <v>0</v>
      </c>
      <c r="H31" s="30" t="n">
        <v>0</v>
      </c>
      <c r="I31" s="17" t="n">
        <f aca="false">SUM(C31:H31)</f>
        <v>500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17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17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17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0" t="n">
        <v>0</v>
      </c>
      <c r="D35" s="30" t="n">
        <v>0</v>
      </c>
      <c r="E35" s="30" t="n">
        <v>225434</v>
      </c>
      <c r="F35" s="30" t="n">
        <v>0</v>
      </c>
      <c r="G35" s="30" t="n">
        <v>0</v>
      </c>
      <c r="H35" s="30" t="n">
        <v>0</v>
      </c>
      <c r="I35" s="17" t="n">
        <f aca="false">SUM(C35:H35)</f>
        <v>225434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0" t="n">
        <v>0</v>
      </c>
      <c r="D36" s="30" t="n">
        <v>0</v>
      </c>
      <c r="E36" s="30" t="n">
        <v>117999</v>
      </c>
      <c r="F36" s="30" t="n">
        <v>0</v>
      </c>
      <c r="G36" s="30" t="n">
        <v>0</v>
      </c>
      <c r="H36" s="30" t="n">
        <v>0</v>
      </c>
      <c r="I36" s="17" t="n">
        <f aca="false">SUM(C36:H36)</f>
        <v>117999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0" t="n">
        <v>0</v>
      </c>
      <c r="D37" s="30" t="n">
        <v>0</v>
      </c>
      <c r="E37" s="30" t="n">
        <v>20421.57</v>
      </c>
      <c r="F37" s="30" t="n">
        <v>0</v>
      </c>
      <c r="G37" s="30" t="n">
        <v>0</v>
      </c>
      <c r="H37" s="30" t="n">
        <v>0</v>
      </c>
      <c r="I37" s="17" t="n">
        <f aca="false">SUM(C37:H37)</f>
        <v>20421.57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17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17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0" t="n">
        <v>0</v>
      </c>
      <c r="D40" s="30" t="n">
        <v>0</v>
      </c>
      <c r="E40" s="30" t="n">
        <v>20000</v>
      </c>
      <c r="F40" s="30" t="n">
        <v>0</v>
      </c>
      <c r="G40" s="30" t="n">
        <v>0</v>
      </c>
      <c r="H40" s="30" t="n">
        <v>0</v>
      </c>
      <c r="I40" s="17" t="n">
        <f aca="false">SUM(C40:H40)</f>
        <v>2000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17" t="n">
        <f aca="false">SUM(C41:H41)</f>
        <v>0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17" t="n">
        <f aca="false">SUM(C42:H42)</f>
        <v>0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17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7</v>
      </c>
      <c r="B44" s="9"/>
      <c r="C44" s="18" t="n">
        <f aca="false">SUM(C12:C43)</f>
        <v>0</v>
      </c>
      <c r="D44" s="18" t="n">
        <f aca="false">SUM(D12:D43)</f>
        <v>0</v>
      </c>
      <c r="E44" s="18" t="n">
        <f aca="false">SUM(E12:E43)</f>
        <v>1334339.12</v>
      </c>
      <c r="F44" s="18" t="n">
        <f aca="false">SUM(F12:F43)</f>
        <v>0</v>
      </c>
      <c r="G44" s="18" t="n">
        <f aca="false">SUM(G12:G43)</f>
        <v>0</v>
      </c>
      <c r="H44" s="18" t="n">
        <f aca="false">SUM(H12:H43)</f>
        <v>0</v>
      </c>
      <c r="I44" s="18" t="n">
        <f aca="false">SUM(I12:I43)</f>
        <v>1334339.12</v>
      </c>
    </row>
    <row r="45" customFormat="false" ht="12.75" hidden="false" customHeight="false" outlineLevel="0" collapsed="false">
      <c r="A45" s="21" t="s">
        <v>88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37" t="s">
        <v>126</v>
      </c>
    </row>
    <row r="48" customFormat="false" ht="12.75" hidden="false" customHeight="false" outlineLevel="0" collapsed="false">
      <c r="A48" s="23" t="s">
        <v>148</v>
      </c>
    </row>
    <row r="49" customFormat="false" ht="12.75" hidden="false" customHeight="false" outlineLevel="0" collapsed="false">
      <c r="A49" s="23" t="s">
        <v>149</v>
      </c>
    </row>
    <row r="50" customFormat="false" ht="12.75" hidden="false" customHeight="false" outlineLevel="0" collapsed="false">
      <c r="A50" s="23" t="s">
        <v>150</v>
      </c>
    </row>
    <row r="51" customFormat="false" ht="12.75" hidden="false" customHeight="false" outlineLevel="0" collapsed="false">
      <c r="A51" s="23" t="s">
        <v>151</v>
      </c>
    </row>
    <row r="52" customFormat="false" ht="12.75" hidden="false" customHeight="false" outlineLevel="0" collapsed="false">
      <c r="A52" s="23" t="s">
        <v>152</v>
      </c>
    </row>
    <row r="53" customFormat="false" ht="12.75" hidden="false" customHeight="false" outlineLevel="0" collapsed="false">
      <c r="A53" s="23" t="s">
        <v>153</v>
      </c>
    </row>
    <row r="54" customFormat="false" ht="12.75" hidden="false" customHeight="false" outlineLevel="0" collapsed="false">
      <c r="A54" s="23" t="s">
        <v>154</v>
      </c>
    </row>
    <row r="55" customFormat="false" ht="12.75" hidden="false" customHeight="false" outlineLevel="0" collapsed="false">
      <c r="A55" s="23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23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24" t="s">
        <v>155</v>
      </c>
      <c r="D59" s="24" t="s">
        <v>133</v>
      </c>
      <c r="E59" s="24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7</v>
      </c>
      <c r="D60" s="41" t="n">
        <f aca="false">+C44/$C$58</f>
        <v>0</v>
      </c>
      <c r="E60" s="41" t="n">
        <f aca="false">+C44/I44*100</f>
        <v>0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8</v>
      </c>
      <c r="D61" s="41" t="n">
        <f aca="false">+D44/$C$58</f>
        <v>0</v>
      </c>
      <c r="E61" s="41" t="n">
        <f aca="false">+D44/I44*100</f>
        <v>0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9</v>
      </c>
      <c r="D62" s="41" t="n">
        <f aca="false">+E44/$C$58</f>
        <v>1.33433912</v>
      </c>
      <c r="E62" s="41" t="n">
        <f aca="false">+E44/I44*100</f>
        <v>100</v>
      </c>
      <c r="F62" s="41"/>
      <c r="P62" s="2"/>
      <c r="Q62" s="2"/>
      <c r="R62" s="2"/>
      <c r="S62" s="2"/>
    </row>
    <row r="63" customFormat="false" ht="12.75" hidden="false" customHeight="false" outlineLevel="0" collapsed="false">
      <c r="C63" s="1" t="s">
        <v>160</v>
      </c>
      <c r="D63" s="41" t="n">
        <f aca="false">+F44/$C$58</f>
        <v>0</v>
      </c>
      <c r="E63" s="41" t="n">
        <f aca="false">+F44/I44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1</v>
      </c>
      <c r="D64" s="41" t="n">
        <f aca="false">+G44/$C$58</f>
        <v>0</v>
      </c>
      <c r="E64" s="41" t="n">
        <f aca="false">+G44/I44*100</f>
        <v>0</v>
      </c>
      <c r="F64" s="42"/>
      <c r="P64" s="2"/>
      <c r="Q64" s="2"/>
      <c r="R64" s="2"/>
      <c r="S64" s="2"/>
    </row>
    <row r="65" customFormat="false" ht="12.75" hidden="false" customHeight="false" outlineLevel="0" collapsed="false">
      <c r="C65" s="1" t="s">
        <v>147</v>
      </c>
      <c r="D65" s="41" t="n">
        <f aca="false">+H44/$C$58</f>
        <v>0</v>
      </c>
      <c r="E65" s="41" t="n">
        <f aca="false">+H44/I44*100</f>
        <v>0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0"/>
      <c r="P69" s="2"/>
      <c r="Q69" s="2"/>
      <c r="R69" s="2"/>
      <c r="S69" s="2"/>
    </row>
    <row r="70" customFormat="false" ht="12.75" hidden="false" customHeight="false" outlineLevel="0" collapsed="false">
      <c r="L70" s="36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7" customFormat="true" ht="12.75" hidden="false" customHeight="false" outlineLevel="0" collapsed="false">
      <c r="A72" s="31"/>
    </row>
    <row r="73" s="27" customFormat="true" ht="12.75" hidden="false" customHeight="false" outlineLevel="0" collapsed="false">
      <c r="A73" s="31"/>
    </row>
    <row r="74" s="27" customFormat="true" ht="12.75" hidden="false" customHeight="false" outlineLevel="0" collapsed="false">
      <c r="A74" s="31"/>
    </row>
    <row r="75" s="27" customFormat="true" ht="12.75" hidden="false" customHeight="false" outlineLevel="0" collapsed="false">
      <c r="A75" s="31"/>
    </row>
    <row r="76" s="27" customFormat="true" ht="12.75" hidden="false" customHeight="false" outlineLevel="0" collapsed="false">
      <c r="A76" s="31"/>
    </row>
    <row r="77" s="27" customFormat="true" ht="12.75" hidden="false" customHeight="false" outlineLevel="0" collapsed="false">
      <c r="A77" s="31"/>
    </row>
    <row r="78" s="27" customFormat="true" ht="12.75" hidden="false" customHeight="false" outlineLevel="0" collapsed="false">
      <c r="A78" s="31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0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40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68</v>
      </c>
      <c r="B12" s="14" t="s">
        <v>69</v>
      </c>
      <c r="C12" s="30" t="n">
        <v>0</v>
      </c>
      <c r="D12" s="30" t="n">
        <v>0</v>
      </c>
      <c r="E12" s="30" t="n">
        <v>72407366.7</v>
      </c>
      <c r="F12" s="30" t="n">
        <v>3111507</v>
      </c>
      <c r="G12" s="30" t="n">
        <v>0</v>
      </c>
      <c r="H12" s="15" t="n">
        <f aca="false">SUM(C12:G12)</f>
        <v>75518873.7</v>
      </c>
    </row>
    <row r="13" customFormat="false" ht="15" hidden="false" customHeight="true" outlineLevel="0" collapsed="false">
      <c r="A13" s="13" t="n">
        <v>125</v>
      </c>
      <c r="B13" s="14" t="s">
        <v>71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9237413.45</v>
      </c>
      <c r="H13" s="15" t="n">
        <f aca="false">SUM(C13:G13)</f>
        <v>9237413.45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397616.6</v>
      </c>
      <c r="H14" s="15" t="n">
        <f aca="false">SUM(C14:G14)</f>
        <v>397616.6</v>
      </c>
    </row>
    <row r="15" customFormat="false" ht="12.75" hidden="false" customHeight="false" outlineLevel="0" collapsed="false">
      <c r="A15" s="9" t="s">
        <v>87</v>
      </c>
      <c r="B15" s="9"/>
      <c r="C15" s="18" t="n">
        <f aca="false">SUM(C12:C14)</f>
        <v>0</v>
      </c>
      <c r="D15" s="18" t="n">
        <f aca="false">SUM(D12:D14)</f>
        <v>0</v>
      </c>
      <c r="E15" s="18" t="n">
        <f aca="false">SUM(E12:E14)</f>
        <v>72407366.7</v>
      </c>
      <c r="F15" s="18" t="n">
        <f aca="false">SUM(F12:F14)</f>
        <v>3111507</v>
      </c>
      <c r="G15" s="18" t="n">
        <f aca="false">SUM(G12:G14)</f>
        <v>9635030.05</v>
      </c>
      <c r="H15" s="18" t="n">
        <f aca="false">SUM(H12:H14)</f>
        <v>85153903.75</v>
      </c>
    </row>
    <row r="16" customFormat="false" ht="12.75" hidden="false" customHeight="false" outlineLevel="0" collapsed="false">
      <c r="A16" s="21" t="s">
        <v>88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37" t="s">
        <v>126</v>
      </c>
    </row>
    <row r="19" customFormat="false" ht="12.75" hidden="false" customHeight="false" outlineLevel="0" collapsed="false">
      <c r="A19" s="23" t="s">
        <v>148</v>
      </c>
    </row>
    <row r="20" customFormat="false" ht="12.75" hidden="false" customHeight="false" outlineLevel="0" collapsed="false">
      <c r="A20" s="23" t="s">
        <v>149</v>
      </c>
    </row>
    <row r="21" customFormat="false" ht="12.75" hidden="false" customHeight="false" outlineLevel="0" collapsed="false">
      <c r="A21" s="23" t="s">
        <v>150</v>
      </c>
    </row>
    <row r="22" customFormat="false" ht="12.75" hidden="false" customHeight="false" outlineLevel="0" collapsed="false">
      <c r="A22" s="23" t="s">
        <v>151</v>
      </c>
    </row>
    <row r="23" customFormat="false" ht="12.75" hidden="false" customHeight="false" outlineLevel="0" collapsed="false">
      <c r="A23" s="23" t="s">
        <v>152</v>
      </c>
    </row>
    <row r="24" customFormat="false" ht="12.75" hidden="false" customHeight="false" outlineLevel="0" collapsed="false">
      <c r="A24" s="23" t="s">
        <v>153</v>
      </c>
    </row>
    <row r="25" customFormat="false" ht="12.75" hidden="false" customHeight="false" outlineLevel="0" collapsed="false">
      <c r="A25" s="23" t="s">
        <v>154</v>
      </c>
    </row>
    <row r="26" customFormat="false" ht="12.75" hidden="false" customHeight="false" outlineLevel="0" collapsed="false">
      <c r="A26" s="23"/>
    </row>
    <row r="45" customFormat="false" ht="12.75" hidden="false" customHeight="false" outlineLevel="0" collapsed="false">
      <c r="A45" s="21"/>
    </row>
  </sheetData>
  <mergeCells count="5">
    <mergeCell ref="A10:A11"/>
    <mergeCell ref="B10:B11"/>
    <mergeCell ref="C10:G10"/>
    <mergeCell ref="H10:H11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40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  <c r="K11" s="40"/>
      <c r="L11" s="40"/>
      <c r="M11" s="40"/>
    </row>
    <row r="12" customFormat="false" ht="15" hidden="false" customHeight="true" outlineLevel="0" collapsed="false">
      <c r="A12" s="13" t="s">
        <v>22</v>
      </c>
      <c r="B12" s="14" t="s">
        <v>23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15" t="n">
        <f aca="false">SUM(C12:G12)</f>
        <v>0</v>
      </c>
      <c r="J12" s="20"/>
      <c r="K12" s="36"/>
    </row>
    <row r="13" customFormat="false" ht="15" hidden="false" customHeight="true" outlineLevel="0" collapsed="false">
      <c r="A13" s="13" t="s">
        <v>24</v>
      </c>
      <c r="B13" s="14" t="s">
        <v>25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15" t="n">
        <f aca="false">SUM(C13:G13)</f>
        <v>0</v>
      </c>
      <c r="J13" s="20"/>
      <c r="K13" s="36"/>
    </row>
    <row r="14" customFormat="false" ht="15" hidden="false" customHeight="true" outlineLevel="0" collapsed="false">
      <c r="A14" s="13" t="s">
        <v>26</v>
      </c>
      <c r="B14" s="14" t="s">
        <v>27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15" t="n">
        <f aca="false">SUM(C14:G14)</f>
        <v>0</v>
      </c>
      <c r="J14" s="20"/>
      <c r="K14" s="36"/>
    </row>
    <row r="15" customFormat="false" ht="15" hidden="false" customHeight="true" outlineLevel="0" collapsed="false">
      <c r="A15" s="13" t="s">
        <v>28</v>
      </c>
      <c r="B15" s="14" t="s">
        <v>29</v>
      </c>
      <c r="C15" s="30" t="n">
        <v>0</v>
      </c>
      <c r="D15" s="30" t="n">
        <v>0</v>
      </c>
      <c r="E15" s="30" t="n">
        <v>22500</v>
      </c>
      <c r="F15" s="30" t="n">
        <v>0</v>
      </c>
      <c r="G15" s="30" t="n">
        <v>0</v>
      </c>
      <c r="H15" s="15" t="n">
        <f aca="false">SUM(C15:G15)</f>
        <v>22500</v>
      </c>
      <c r="J15" s="20"/>
      <c r="K15" s="36"/>
    </row>
    <row r="16" customFormat="false" ht="15" hidden="false" customHeight="true" outlineLevel="0" collapsed="false">
      <c r="A16" s="13" t="s">
        <v>30</v>
      </c>
      <c r="B16" s="14" t="s">
        <v>31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15" t="n">
        <f aca="false">SUM(C16:G16)</f>
        <v>0</v>
      </c>
      <c r="J16" s="20"/>
      <c r="K16" s="36"/>
    </row>
    <row r="17" customFormat="false" ht="15" hidden="false" customHeight="true" outlineLevel="0" collapsed="false">
      <c r="A17" s="13" t="s">
        <v>32</v>
      </c>
      <c r="B17" s="14" t="s">
        <v>33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15" t="n">
        <f aca="false">SUM(C17:G17)</f>
        <v>0</v>
      </c>
      <c r="J17" s="20"/>
      <c r="K17" s="36"/>
    </row>
    <row r="18" customFormat="false" ht="15" hidden="false" customHeight="true" outlineLevel="0" collapsed="false">
      <c r="A18" s="13" t="s">
        <v>34</v>
      </c>
      <c r="B18" s="14" t="s">
        <v>35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15" t="n">
        <f aca="false">SUM(C18:G18)</f>
        <v>0</v>
      </c>
      <c r="J18" s="20"/>
      <c r="K18" s="36"/>
    </row>
    <row r="19" customFormat="false" ht="15" hidden="false" customHeight="true" outlineLevel="0" collapsed="false">
      <c r="A19" s="13" t="s">
        <v>36</v>
      </c>
      <c r="B19" s="14" t="s">
        <v>37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15" t="n">
        <f aca="false">SUM(C19:G19)</f>
        <v>0</v>
      </c>
      <c r="J19" s="20"/>
      <c r="K19" s="36"/>
    </row>
    <row r="20" customFormat="false" ht="15" hidden="false" customHeight="true" outlineLevel="0" collapsed="false">
      <c r="A20" s="13" t="s">
        <v>38</v>
      </c>
      <c r="B20" s="14" t="s">
        <v>39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15" t="n">
        <f aca="false">SUM(C20:G20)</f>
        <v>0</v>
      </c>
      <c r="J20" s="20"/>
      <c r="K20" s="36"/>
    </row>
    <row r="21" customFormat="false" ht="15" hidden="false" customHeight="true" outlineLevel="0" collapsed="false">
      <c r="A21" s="13" t="s">
        <v>40</v>
      </c>
      <c r="B21" s="14" t="s">
        <v>41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15" t="n">
        <f aca="false">SUM(C21:G21)</f>
        <v>0</v>
      </c>
      <c r="J21" s="20"/>
      <c r="K21" s="36"/>
    </row>
    <row r="22" customFormat="false" ht="15" hidden="false" customHeight="true" outlineLevel="0" collapsed="false">
      <c r="A22" s="13" t="s">
        <v>42</v>
      </c>
      <c r="B22" s="14" t="s">
        <v>43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15" t="n">
        <f aca="false">SUM(C22:G22)</f>
        <v>0</v>
      </c>
      <c r="J22" s="20"/>
      <c r="K22" s="36"/>
    </row>
    <row r="23" customFormat="false" ht="15" hidden="false" customHeight="true" outlineLevel="0" collapsed="false">
      <c r="A23" s="13" t="s">
        <v>44</v>
      </c>
      <c r="B23" s="14" t="s">
        <v>45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15" t="n">
        <f aca="false">SUM(C23:G23)</f>
        <v>0</v>
      </c>
      <c r="J23" s="20"/>
      <c r="K23" s="36"/>
    </row>
    <row r="24" customFormat="false" ht="15" hidden="false" customHeight="true" outlineLevel="0" collapsed="false">
      <c r="A24" s="13" t="s">
        <v>46</v>
      </c>
      <c r="B24" s="14" t="s">
        <v>47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15" t="n">
        <f aca="false">SUM(C24:G24)</f>
        <v>0</v>
      </c>
      <c r="J24" s="20"/>
      <c r="K24" s="36"/>
    </row>
    <row r="25" customFormat="false" ht="15" hidden="false" customHeight="true" outlineLevel="0" collapsed="false">
      <c r="A25" s="13" t="s">
        <v>48</v>
      </c>
      <c r="B25" s="14" t="s">
        <v>49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15" t="n">
        <f aca="false">SUM(C25:G25)</f>
        <v>0</v>
      </c>
      <c r="J25" s="20"/>
      <c r="K25" s="36"/>
    </row>
    <row r="26" customFormat="false" ht="15" hidden="false" customHeight="true" outlineLevel="0" collapsed="false">
      <c r="A26" s="13" t="s">
        <v>50</v>
      </c>
      <c r="B26" s="14" t="s">
        <v>51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15" t="n">
        <f aca="false">SUM(C26:G26)</f>
        <v>0</v>
      </c>
      <c r="J26" s="20"/>
      <c r="K26" s="36"/>
    </row>
    <row r="27" customFormat="false" ht="15" hidden="false" customHeight="true" outlineLevel="0" collapsed="false">
      <c r="A27" s="13" t="s">
        <v>52</v>
      </c>
      <c r="B27" s="14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15" t="n">
        <f aca="false">SUM(C27:G27)</f>
        <v>0</v>
      </c>
      <c r="J27" s="20"/>
      <c r="K27" s="36"/>
    </row>
    <row r="28" customFormat="false" ht="15" hidden="false" customHeight="true" outlineLevel="0" collapsed="false">
      <c r="A28" s="13" t="s">
        <v>54</v>
      </c>
      <c r="B28" s="14" t="s">
        <v>55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15" t="n">
        <f aca="false">SUM(C28:G28)</f>
        <v>0</v>
      </c>
      <c r="J28" s="20"/>
      <c r="K28" s="36"/>
    </row>
    <row r="29" customFormat="false" ht="15" hidden="false" customHeight="true" outlineLevel="0" collapsed="false">
      <c r="A29" s="13" t="s">
        <v>56</v>
      </c>
      <c r="B29" s="14" t="s">
        <v>57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15" t="n">
        <f aca="false">SUM(C29:G29)</f>
        <v>0</v>
      </c>
      <c r="J29" s="20"/>
      <c r="K29" s="36"/>
    </row>
    <row r="30" customFormat="false" ht="15" hidden="false" customHeight="true" outlineLevel="0" collapsed="false">
      <c r="A30" s="13" t="s">
        <v>58</v>
      </c>
      <c r="B30" s="14" t="s">
        <v>59</v>
      </c>
      <c r="C30" s="30" t="n">
        <v>0</v>
      </c>
      <c r="D30" s="30" t="n">
        <v>0</v>
      </c>
      <c r="E30" s="30" t="n">
        <v>15000</v>
      </c>
      <c r="F30" s="30" t="n">
        <v>0</v>
      </c>
      <c r="G30" s="30" t="n">
        <v>0</v>
      </c>
      <c r="H30" s="15" t="n">
        <f aca="false">SUM(C30:G30)</f>
        <v>15000</v>
      </c>
      <c r="J30" s="20"/>
      <c r="K30" s="36"/>
    </row>
    <row r="31" customFormat="false" ht="15" hidden="false" customHeight="true" outlineLevel="0" collapsed="false">
      <c r="A31" s="13" t="s">
        <v>60</v>
      </c>
      <c r="B31" s="14" t="s">
        <v>61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15" t="n">
        <f aca="false">SUM(C31:G31)</f>
        <v>0</v>
      </c>
      <c r="J31" s="20"/>
      <c r="K31" s="36"/>
    </row>
    <row r="32" customFormat="false" ht="15" hidden="false" customHeight="true" outlineLevel="0" collapsed="false">
      <c r="A32" s="13" t="s">
        <v>62</v>
      </c>
      <c r="B32" s="14" t="s">
        <v>63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15" t="n">
        <f aca="false">SUM(C32:G32)</f>
        <v>0</v>
      </c>
      <c r="J32" s="20"/>
      <c r="K32" s="36"/>
    </row>
    <row r="33" customFormat="false" ht="15" hidden="false" customHeight="true" outlineLevel="0" collapsed="false">
      <c r="A33" s="13" t="s">
        <v>64</v>
      </c>
      <c r="B33" s="14" t="s">
        <v>65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15" t="n">
        <f aca="false">SUM(C33:G33)</f>
        <v>0</v>
      </c>
      <c r="J33" s="20"/>
      <c r="K33" s="36"/>
    </row>
    <row r="34" customFormat="false" ht="15" hidden="false" customHeight="true" outlineLevel="0" collapsed="false">
      <c r="A34" s="13" t="s">
        <v>66</v>
      </c>
      <c r="B34" s="14" t="s">
        <v>67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15" t="n">
        <f aca="false">SUM(C34:G34)</f>
        <v>0</v>
      </c>
      <c r="J34" s="20"/>
      <c r="K34" s="36"/>
    </row>
    <row r="35" customFormat="false" ht="15" hidden="false" customHeight="true" outlineLevel="0" collapsed="false">
      <c r="A35" s="13" t="s">
        <v>70</v>
      </c>
      <c r="B35" s="14" t="s">
        <v>71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15" t="n">
        <f aca="false">SUM(C35:G35)</f>
        <v>0</v>
      </c>
      <c r="J35" s="20"/>
      <c r="K35" s="36"/>
    </row>
    <row r="36" customFormat="false" ht="15" hidden="false" customHeight="true" outlineLevel="0" collapsed="false">
      <c r="A36" s="13" t="s">
        <v>72</v>
      </c>
      <c r="B36" s="14" t="s">
        <v>73</v>
      </c>
      <c r="C36" s="30" t="n">
        <v>0</v>
      </c>
      <c r="D36" s="30" t="n">
        <v>0</v>
      </c>
      <c r="E36" s="30" t="n">
        <v>10000</v>
      </c>
      <c r="F36" s="30" t="n">
        <v>0</v>
      </c>
      <c r="G36" s="30" t="n">
        <v>0</v>
      </c>
      <c r="H36" s="15" t="n">
        <f aca="false">SUM(C36:G36)</f>
        <v>10000</v>
      </c>
      <c r="J36" s="20"/>
      <c r="K36" s="36"/>
    </row>
    <row r="37" customFormat="false" ht="15" hidden="false" customHeight="true" outlineLevel="0" collapsed="false">
      <c r="A37" s="13" t="s">
        <v>74</v>
      </c>
      <c r="B37" s="14" t="s">
        <v>75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15" t="n">
        <f aca="false">SUM(C37:G37)</f>
        <v>0</v>
      </c>
      <c r="J37" s="20"/>
      <c r="K37" s="36"/>
    </row>
    <row r="38" customFormat="false" ht="15" hidden="false" customHeight="true" outlineLevel="0" collapsed="false">
      <c r="A38" s="13" t="s">
        <v>76</v>
      </c>
      <c r="B38" s="14" t="s">
        <v>77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15" t="n">
        <f aca="false">SUM(C38:G38)</f>
        <v>0</v>
      </c>
      <c r="J38" s="20"/>
      <c r="K38" s="36"/>
    </row>
    <row r="39" customFormat="false" ht="15" hidden="false" customHeight="true" outlineLevel="0" collapsed="false">
      <c r="A39" s="13" t="s">
        <v>78</v>
      </c>
      <c r="B39" s="14" t="s">
        <v>79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15" t="n">
        <f aca="false">SUM(C39:G39)</f>
        <v>0</v>
      </c>
      <c r="J39" s="20"/>
      <c r="K39" s="36"/>
    </row>
    <row r="40" customFormat="false" ht="15" hidden="false" customHeight="true" outlineLevel="0" collapsed="false">
      <c r="A40" s="13" t="s">
        <v>80</v>
      </c>
      <c r="B40" s="14" t="s">
        <v>81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15" t="n">
        <f aca="false">SUM(C40:G40)</f>
        <v>0</v>
      </c>
      <c r="J40" s="20"/>
      <c r="K40" s="36"/>
    </row>
    <row r="41" customFormat="false" ht="15" hidden="false" customHeight="true" outlineLevel="0" collapsed="false">
      <c r="A41" s="13" t="s">
        <v>82</v>
      </c>
      <c r="B41" s="14" t="s">
        <v>83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15" t="n">
        <f aca="false">SUM(C41:G41)</f>
        <v>0</v>
      </c>
      <c r="J41" s="20"/>
      <c r="K41" s="36"/>
    </row>
    <row r="42" customFormat="false" ht="15" hidden="false" customHeight="true" outlineLevel="0" collapsed="false">
      <c r="A42" s="13" t="s">
        <v>84</v>
      </c>
      <c r="B42" s="14" t="s">
        <v>85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15" t="n">
        <f aca="false">SUM(C42:G42)</f>
        <v>0</v>
      </c>
      <c r="J42" s="20"/>
      <c r="K42" s="36"/>
    </row>
    <row r="43" customFormat="false" ht="15" hidden="false" customHeight="true" outlineLevel="0" collapsed="false">
      <c r="A43" s="9" t="s">
        <v>87</v>
      </c>
      <c r="B43" s="9"/>
      <c r="C43" s="18" t="n">
        <f aca="false">SUM(C12:C42)</f>
        <v>0</v>
      </c>
      <c r="D43" s="18" t="n">
        <f aca="false">SUM(D12:D42)</f>
        <v>0</v>
      </c>
      <c r="E43" s="18" t="n">
        <f aca="false">SUM(E12:E42)</f>
        <v>47500</v>
      </c>
      <c r="F43" s="18" t="n">
        <f aca="false">SUM(F12:F42)</f>
        <v>0</v>
      </c>
      <c r="G43" s="18" t="n">
        <f aca="false">SUM(G12:G42)</f>
        <v>0</v>
      </c>
      <c r="H43" s="18" t="n">
        <f aca="false">SUM(H12:H42)</f>
        <v>47500</v>
      </c>
      <c r="K43" s="36"/>
    </row>
    <row r="44" customFormat="false" ht="12.75" hidden="false" customHeight="false" outlineLevel="0" collapsed="false">
      <c r="A44" s="21" t="s">
        <v>88</v>
      </c>
    </row>
    <row r="45" customFormat="false" ht="9.75" hidden="false" customHeight="true" outlineLevel="0" collapsed="false">
      <c r="A45" s="21"/>
    </row>
    <row r="46" customFormat="false" ht="12.75" hidden="false" customHeight="false" outlineLevel="0" collapsed="false">
      <c r="A46" s="37" t="s">
        <v>126</v>
      </c>
      <c r="H46" s="3"/>
    </row>
    <row r="47" customFormat="false" ht="12.75" hidden="false" customHeight="false" outlineLevel="0" collapsed="false">
      <c r="A47" s="23" t="s">
        <v>148</v>
      </c>
    </row>
    <row r="48" customFormat="false" ht="12.75" hidden="false" customHeight="false" outlineLevel="0" collapsed="false">
      <c r="A48" s="23" t="s">
        <v>149</v>
      </c>
    </row>
    <row r="49" customFormat="false" ht="12.75" hidden="false" customHeight="false" outlineLevel="0" collapsed="false">
      <c r="A49" s="23" t="s">
        <v>150</v>
      </c>
    </row>
    <row r="50" customFormat="false" ht="12.75" hidden="false" customHeight="false" outlineLevel="0" collapsed="false">
      <c r="A50" s="23" t="s">
        <v>151</v>
      </c>
    </row>
    <row r="51" customFormat="false" ht="12.75" hidden="false" customHeight="false" outlineLevel="0" collapsed="false">
      <c r="A51" s="23" t="s">
        <v>152</v>
      </c>
    </row>
    <row r="52" customFormat="false" ht="12.75" hidden="false" customHeight="false" outlineLevel="0" collapsed="false">
      <c r="A52" s="23" t="s">
        <v>153</v>
      </c>
    </row>
    <row r="53" customFormat="false" ht="12.75" hidden="false" customHeight="false" outlineLevel="0" collapsed="false">
      <c r="A53" s="23" t="s">
        <v>154</v>
      </c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A56" s="23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24" t="s">
        <v>155</v>
      </c>
      <c r="D61" s="24" t="s">
        <v>133</v>
      </c>
      <c r="E61" s="24" t="s">
        <v>21</v>
      </c>
    </row>
    <row r="62" customFormat="false" ht="12.75" hidden="false" customHeight="false" outlineLevel="0" collapsed="false">
      <c r="C62" s="1" t="s">
        <v>157</v>
      </c>
      <c r="D62" s="41" t="n">
        <f aca="false">+C43/$C$60</f>
        <v>0</v>
      </c>
      <c r="E62" s="41" t="n">
        <f aca="false">+C43/H43*100</f>
        <v>0</v>
      </c>
    </row>
    <row r="63" customFormat="false" ht="12.75" hidden="false" customHeight="false" outlineLevel="0" collapsed="false">
      <c r="C63" s="1" t="s">
        <v>158</v>
      </c>
      <c r="D63" s="41" t="n">
        <f aca="false">+D43/$C$60</f>
        <v>0</v>
      </c>
      <c r="E63" s="41" t="n">
        <f aca="false">+D43/H43*100</f>
        <v>0</v>
      </c>
    </row>
    <row r="64" customFormat="false" ht="12.75" hidden="false" customHeight="false" outlineLevel="0" collapsed="false">
      <c r="C64" s="1" t="s">
        <v>159</v>
      </c>
      <c r="D64" s="41" t="n">
        <f aca="false">+E43/$C$60</f>
        <v>0.0475</v>
      </c>
      <c r="E64" s="41" t="n">
        <f aca="false">+E43/H43*100</f>
        <v>100</v>
      </c>
    </row>
    <row r="65" customFormat="false" ht="12.75" hidden="false" customHeight="false" outlineLevel="0" collapsed="false">
      <c r="C65" s="1" t="s">
        <v>161</v>
      </c>
      <c r="D65" s="41" t="n">
        <f aca="false">+F43/$C$60</f>
        <v>0</v>
      </c>
      <c r="E65" s="41" t="n">
        <f aca="false">+F43/H43*100</f>
        <v>0</v>
      </c>
    </row>
    <row r="66" customFormat="false" ht="12.75" hidden="false" customHeight="false" outlineLevel="0" collapsed="false">
      <c r="C66" s="1" t="s">
        <v>164</v>
      </c>
      <c r="D66" s="41" t="n">
        <f aca="false">+G43/$C$60</f>
        <v>0</v>
      </c>
      <c r="E66" s="41" t="n">
        <f aca="false">+G43/H43*100</f>
        <v>0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5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0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40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43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43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43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43" t="n">
        <f aca="false">SUM(C15:G15)</f>
        <v>0</v>
      </c>
    </row>
    <row r="16" customFormat="false" ht="12.75" hidden="false" customHeight="false" outlineLevel="0" collapsed="false">
      <c r="A16" s="9" t="s">
        <v>87</v>
      </c>
      <c r="B16" s="9"/>
      <c r="C16" s="18" t="n">
        <f aca="false">SUM(C12:C15)</f>
        <v>0</v>
      </c>
      <c r="D16" s="18" t="n">
        <f aca="false">SUM(D12:D15)</f>
        <v>0</v>
      </c>
      <c r="E16" s="18" t="n">
        <f aca="false">SUM(E12:E15)</f>
        <v>0</v>
      </c>
      <c r="F16" s="18" t="n">
        <f aca="false">SUM(F12:F15)</f>
        <v>0</v>
      </c>
      <c r="G16" s="18" t="n">
        <f aca="false">SUM(G12:G15)</f>
        <v>0</v>
      </c>
      <c r="H16" s="44" t="n">
        <f aca="false">SUM(H12:H15)</f>
        <v>0</v>
      </c>
    </row>
    <row r="17" customFormat="false" ht="12.75" hidden="false" customHeight="false" outlineLevel="0" collapsed="false">
      <c r="A17" s="21" t="s">
        <v>8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7" t="s">
        <v>126</v>
      </c>
    </row>
    <row r="20" customFormat="false" ht="12.75" hidden="false" customHeight="false" outlineLevel="0" collapsed="false">
      <c r="A20" s="23" t="s">
        <v>148</v>
      </c>
    </row>
    <row r="21" customFormat="false" ht="12.75" hidden="false" customHeight="false" outlineLevel="0" collapsed="false">
      <c r="A21" s="23" t="s">
        <v>149</v>
      </c>
    </row>
    <row r="22" customFormat="false" ht="12.75" hidden="false" customHeight="false" outlineLevel="0" collapsed="false">
      <c r="A22" s="23" t="s">
        <v>150</v>
      </c>
    </row>
    <row r="23" customFormat="false" ht="12.75" hidden="false" customHeight="false" outlineLevel="0" collapsed="false">
      <c r="A23" s="23" t="s">
        <v>151</v>
      </c>
    </row>
    <row r="24" customFormat="false" ht="12.75" hidden="false" customHeight="false" outlineLevel="0" collapsed="false">
      <c r="A24" s="23" t="s">
        <v>152</v>
      </c>
    </row>
    <row r="25" customFormat="false" ht="12.75" hidden="false" customHeight="false" outlineLevel="0" collapsed="false">
      <c r="A25" s="23" t="s">
        <v>153</v>
      </c>
    </row>
    <row r="26" customFormat="false" ht="12.75" hidden="false" customHeight="false" outlineLevel="0" collapsed="false">
      <c r="A26" s="23" t="s">
        <v>154</v>
      </c>
    </row>
    <row r="27" customFormat="false" ht="12.75" hidden="false" customHeight="false" outlineLevel="0" collapsed="false">
      <c r="A27" s="23"/>
    </row>
    <row r="46" customFormat="false" ht="12.75" hidden="false" customHeight="false" outlineLevel="0" collapsed="false">
      <c r="A46" s="21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admin</cp:lastModifiedBy>
  <cp:lastPrinted>2019-03-20T20:09:06Z</cp:lastPrinted>
  <dcterms:modified xsi:type="dcterms:W3CDTF">2021-02-27T19:02:37Z</dcterms:modified>
  <cp:revision>0</cp:revision>
  <dc:subject/>
  <dc:title/>
</cp:coreProperties>
</file>