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67">
  <si>
    <t xml:space="preserve">EJECUCION PRESUPUESTAL A MES DE ABRIL 2021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0 de Abril del 2021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148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color rgb="FFFF0000"/>
      <name val="Arial Narrow"/>
      <family val="2"/>
    </font>
    <font>
      <b val="true"/>
      <sz val="1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Abril- 2021</a:t>
            </a:r>
          </a:p>
        </c:rich>
      </c:tx>
      <c:layout>
        <c:manualLayout>
          <c:xMode val="edge"/>
          <c:yMode val="edge"/>
          <c:x val="0.288490691892547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88145048814505"/>
          <c:y val="0.0518734657959335"/>
          <c:w val="0.990934449093445"/>
          <c:h val="0.91417720346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584752836.34</c:v>
                </c:pt>
                <c:pt idx="1">
                  <c:v>13330631.35</c:v>
                </c:pt>
                <c:pt idx="2">
                  <c:v>19621473.5</c:v>
                </c:pt>
                <c:pt idx="3">
                  <c:v>14132000.4</c:v>
                </c:pt>
                <c:pt idx="4">
                  <c:v>14203987.74</c:v>
                </c:pt>
                <c:pt idx="5">
                  <c:v>65433287.49</c:v>
                </c:pt>
                <c:pt idx="6">
                  <c:v>52763302.69</c:v>
                </c:pt>
                <c:pt idx="7">
                  <c:v>69719977.48</c:v>
                </c:pt>
                <c:pt idx="8">
                  <c:v>16434564.25</c:v>
                </c:pt>
                <c:pt idx="9">
                  <c:v>30470477.71</c:v>
                </c:pt>
                <c:pt idx="10">
                  <c:v>68770444.5</c:v>
                </c:pt>
                <c:pt idx="11">
                  <c:v>57994243.17</c:v>
                </c:pt>
                <c:pt idx="12">
                  <c:v>88437147.4</c:v>
                </c:pt>
                <c:pt idx="13">
                  <c:v>78654037.48</c:v>
                </c:pt>
                <c:pt idx="14">
                  <c:v>44249810.43</c:v>
                </c:pt>
                <c:pt idx="15">
                  <c:v>25451980.75</c:v>
                </c:pt>
                <c:pt idx="16">
                  <c:v>15735503.94</c:v>
                </c:pt>
                <c:pt idx="17">
                  <c:v>18930811.09</c:v>
                </c:pt>
                <c:pt idx="18">
                  <c:v>36954241.33</c:v>
                </c:pt>
                <c:pt idx="19">
                  <c:v>21805048.06</c:v>
                </c:pt>
                <c:pt idx="20">
                  <c:v>10966289.04</c:v>
                </c:pt>
                <c:pt idx="21">
                  <c:v>30474919.89</c:v>
                </c:pt>
                <c:pt idx="22">
                  <c:v>18469704.09</c:v>
                </c:pt>
                <c:pt idx="23">
                  <c:v>961256567.94</c:v>
                </c:pt>
                <c:pt idx="24">
                  <c:v>112365103.31</c:v>
                </c:pt>
                <c:pt idx="25">
                  <c:v>55408104.04</c:v>
                </c:pt>
                <c:pt idx="26">
                  <c:v>12161015.37</c:v>
                </c:pt>
                <c:pt idx="27">
                  <c:v>60509301.89</c:v>
                </c:pt>
                <c:pt idx="28">
                  <c:v>84615447.36</c:v>
                </c:pt>
                <c:pt idx="29">
                  <c:v>103422163.55</c:v>
                </c:pt>
                <c:pt idx="30">
                  <c:v>110693662.96</c:v>
                </c:pt>
                <c:pt idx="31">
                  <c:v>54343511.65</c:v>
                </c:pt>
                <c:pt idx="32">
                  <c:v>41640822.05</c:v>
                </c:pt>
              </c:numCache>
            </c:numRef>
          </c:val>
        </c:ser>
        <c:gapWidth val="150"/>
        <c:overlap val="0"/>
        <c:axId val="38476027"/>
        <c:axId val="12268952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9.5296981692567</c:v>
                </c:pt>
                <c:pt idx="1">
                  <c:v>0.445219228521632</c:v>
                </c:pt>
                <c:pt idx="2">
                  <c:v>0.655322097263431</c:v>
                </c:pt>
                <c:pt idx="3">
                  <c:v>0.471983520537112</c:v>
                </c:pt>
                <c:pt idx="4">
                  <c:v>0.474387768853387</c:v>
                </c:pt>
                <c:pt idx="5">
                  <c:v>2.18535469259166</c:v>
                </c:pt>
                <c:pt idx="6">
                  <c:v>1.76219987644435</c:v>
                </c:pt>
                <c:pt idx="7">
                  <c:v>2.32852246613145</c:v>
                </c:pt>
                <c:pt idx="8">
                  <c:v>0.548885032101213</c:v>
                </c:pt>
                <c:pt idx="9">
                  <c:v>1.01765942081444</c:v>
                </c:pt>
                <c:pt idx="10">
                  <c:v>2.29680976403115</c:v>
                </c:pt>
                <c:pt idx="11">
                  <c:v>1.9369039263728</c:v>
                </c:pt>
                <c:pt idx="12">
                  <c:v>2.95364244230502</c:v>
                </c:pt>
                <c:pt idx="13">
                  <c:v>2.62690408035004</c:v>
                </c:pt>
                <c:pt idx="14">
                  <c:v>1.47786447202841</c:v>
                </c:pt>
                <c:pt idx="15">
                  <c:v>0.850050604232066</c:v>
                </c:pt>
                <c:pt idx="16">
                  <c:v>0.525537668894122</c:v>
                </c:pt>
                <c:pt idx="17">
                  <c:v>0.632255208886153</c:v>
                </c:pt>
                <c:pt idx="18">
                  <c:v>1.23420552137201</c:v>
                </c:pt>
                <c:pt idx="19">
                  <c:v>0.728249579503247</c:v>
                </c:pt>
                <c:pt idx="20">
                  <c:v>0.366254426961858</c:v>
                </c:pt>
                <c:pt idx="21">
                  <c:v>1.01780778167602</c:v>
                </c:pt>
                <c:pt idx="22">
                  <c:v>0.616855060354859</c:v>
                </c:pt>
                <c:pt idx="23">
                  <c:v>32.1042489551403</c:v>
                </c:pt>
                <c:pt idx="24">
                  <c:v>3.75279334451265</c:v>
                </c:pt>
                <c:pt idx="25">
                  <c:v>1.85053150798706</c:v>
                </c:pt>
                <c:pt idx="26">
                  <c:v>0.406156148116054</c:v>
                </c:pt>
                <c:pt idx="27">
                  <c:v>2.02090238628108</c:v>
                </c:pt>
                <c:pt idx="28">
                  <c:v>2.82600450087699</c:v>
                </c:pt>
                <c:pt idx="29">
                  <c:v>3.45411516220265</c:v>
                </c:pt>
                <c:pt idx="30">
                  <c:v>3.69697022829191</c:v>
                </c:pt>
                <c:pt idx="31">
                  <c:v>1.81497602752096</c:v>
                </c:pt>
                <c:pt idx="32">
                  <c:v>1.39072892958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61213"/>
        <c:axId val="23289975"/>
      </c:lineChart>
      <c:catAx>
        <c:axId val="384760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268952"/>
        <c:crossesAt val="0"/>
        <c:auto val="1"/>
        <c:lblAlgn val="ctr"/>
        <c:lblOffset val="100"/>
        <c:noMultiLvlLbl val="0"/>
      </c:catAx>
      <c:valAx>
        <c:axId val="122689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76027"/>
        <c:crossesAt val="1"/>
        <c:crossBetween val="midCat"/>
      </c:valAx>
      <c:catAx>
        <c:axId val="909612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9975"/>
        <c:auto val="1"/>
        <c:lblAlgn val="ctr"/>
        <c:lblOffset val="100"/>
        <c:noMultiLvlLbl val="0"/>
      </c:catAx>
      <c:valAx>
        <c:axId val="23289975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612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8644108907889"/>
          <c:y val="0.96178963456996"/>
          <c:w val="0.0780728882420714"/>
          <c:h val="0.019591496456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ABRIL</a:t>
            </a:r>
          </a:p>
        </c:rich>
      </c:tx>
      <c:layout>
        <c:manualLayout>
          <c:xMode val="edge"/>
          <c:yMode val="edge"/>
          <c:x val="0.291968525772124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4730493258"/>
          <c:y val="0.0834393474519195"/>
          <c:w val="0.983222988665118"/>
          <c:h val="0.871810222255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1845.26798093</c:v>
                </c:pt>
                <c:pt idx="1">
                  <c:v>23.83984382</c:v>
                </c:pt>
                <c:pt idx="2">
                  <c:v>1040.41572802</c:v>
                </c:pt>
                <c:pt idx="3">
                  <c:v>84.64886747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55706305"/>
        <c:axId val="43511357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61.6286479848776</c:v>
                </c:pt>
                <c:pt idx="1">
                  <c:v>0.796208116100712</c:v>
                </c:pt>
                <c:pt idx="2">
                  <c:v>34.7480232262845</c:v>
                </c:pt>
                <c:pt idx="3">
                  <c:v>2.82712067273717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874286"/>
        <c:axId val="31631554"/>
      </c:lineChart>
      <c:catAx>
        <c:axId val="55706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511357"/>
        <c:crossesAt val="0"/>
        <c:auto val="1"/>
        <c:lblAlgn val="ctr"/>
        <c:lblOffset val="100"/>
        <c:noMultiLvlLbl val="0"/>
      </c:catAx>
      <c:valAx>
        <c:axId val="435113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06305"/>
        <c:crossesAt val="1"/>
        <c:crossBetween val="midCat"/>
      </c:valAx>
      <c:catAx>
        <c:axId val="458742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1554"/>
        <c:auto val="1"/>
        <c:lblAlgn val="ctr"/>
        <c:lblOffset val="100"/>
        <c:noMultiLvlLbl val="0"/>
      </c:catAx>
      <c:valAx>
        <c:axId val="3163155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742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701306804395"/>
          <c:y val="0.938711367207962"/>
          <c:w val="0.127179451627439"/>
          <c:h val="0.0316545685848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ABRIL - FUENTE RO</a:t>
            </a:r>
          </a:p>
        </c:rich>
      </c:tx>
      <c:layout>
        <c:manualLayout>
          <c:xMode val="edge"/>
          <c:yMode val="edge"/>
          <c:x val="0.292191966300587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08891229126"/>
          <c:y val="0.0710695425335624"/>
          <c:w val="0.985346772980292"/>
          <c:h val="0.890691607813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848.32179172</c:v>
                </c:pt>
                <c:pt idx="1">
                  <c:v>53.90809274</c:v>
                </c:pt>
                <c:pt idx="2">
                  <c:v>821.44298418</c:v>
                </c:pt>
                <c:pt idx="3">
                  <c:v>73.19631664</c:v>
                </c:pt>
                <c:pt idx="4">
                  <c:v>43.22098874</c:v>
                </c:pt>
                <c:pt idx="5">
                  <c:v>0</c:v>
                </c:pt>
                <c:pt idx="6">
                  <c:v>5.17780691</c:v>
                </c:pt>
              </c:numCache>
            </c:numRef>
          </c:val>
        </c:ser>
        <c:gapWidth val="219"/>
        <c:overlap val="-27"/>
        <c:axId val="99590297"/>
        <c:axId val="48715346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45.9728234861829</c:v>
                </c:pt>
                <c:pt idx="1">
                  <c:v>2.92142351664449</c:v>
                </c:pt>
                <c:pt idx="2">
                  <c:v>44.5161891209969</c:v>
                </c:pt>
                <c:pt idx="3">
                  <c:v>3.9667038823873</c:v>
                </c:pt>
                <c:pt idx="4">
                  <c:v>2.34226080908947</c:v>
                </c:pt>
                <c:pt idx="5">
                  <c:v>0</c:v>
                </c:pt>
                <c:pt idx="6">
                  <c:v>0.280599184698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82273"/>
        <c:axId val="57909915"/>
      </c:lineChart>
      <c:catAx>
        <c:axId val="995902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15346"/>
        <c:crossesAt val="0"/>
        <c:auto val="1"/>
        <c:lblAlgn val="ctr"/>
        <c:lblOffset val="100"/>
        <c:noMultiLvlLbl val="0"/>
      </c:catAx>
      <c:valAx>
        <c:axId val="48715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590297"/>
        <c:crossesAt val="1"/>
        <c:crossBetween val="midCat"/>
      </c:valAx>
      <c:catAx>
        <c:axId val="570822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09915"/>
        <c:auto val="1"/>
        <c:lblAlgn val="ctr"/>
        <c:lblOffset val="100"/>
        <c:noMultiLvlLbl val="0"/>
      </c:catAx>
      <c:valAx>
        <c:axId val="5790991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822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49917255905"/>
          <c:y val="0.947763568110963"/>
          <c:w val="0.110395667218294"/>
          <c:h val="0.0269135331170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BRIL - FUENTE RDR</a:t>
            </a:r>
          </a:p>
        </c:rich>
      </c:tx>
      <c:layout>
        <c:manualLayout>
          <c:xMode val="edge"/>
          <c:yMode val="edge"/>
          <c:x val="0.21228413163897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295624067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.028578</c:v>
                </c:pt>
                <c:pt idx="1">
                  <c:v>0</c:v>
                </c:pt>
                <c:pt idx="2">
                  <c:v>19.29642307</c:v>
                </c:pt>
                <c:pt idx="3">
                  <c:v>0</c:v>
                </c:pt>
                <c:pt idx="4">
                  <c:v>1.14763256</c:v>
                </c:pt>
                <c:pt idx="5">
                  <c:v>3.36721019</c:v>
                </c:pt>
              </c:numCache>
            </c:numRef>
          </c:val>
        </c:ser>
        <c:gapWidth val="219"/>
        <c:overlap val="-27"/>
        <c:axId val="35508252"/>
        <c:axId val="45391875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  <c:pt idx="0">
                  <c:v>0.119874946395517</c:v>
                </c:pt>
                <c:pt idx="1">
                  <c:v>0</c:v>
                </c:pt>
                <c:pt idx="2">
                  <c:v>80.9419022024449</c:v>
                </c:pt>
                <c:pt idx="3">
                  <c:v>0</c:v>
                </c:pt>
                <c:pt idx="4">
                  <c:v>4.81392650331549</c:v>
                </c:pt>
                <c:pt idx="5">
                  <c:v>14.1242963478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98459"/>
        <c:axId val="36860156"/>
      </c:lineChart>
      <c:catAx>
        <c:axId val="35508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391875"/>
        <c:crossesAt val="0"/>
        <c:auto val="1"/>
        <c:lblAlgn val="ctr"/>
        <c:lblOffset val="100"/>
        <c:noMultiLvlLbl val="0"/>
      </c:catAx>
      <c:valAx>
        <c:axId val="453918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508252"/>
        <c:crossesAt val="1"/>
        <c:crossBetween val="midCat"/>
      </c:valAx>
      <c:catAx>
        <c:axId val="943984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60156"/>
        <c:auto val="1"/>
        <c:lblAlgn val="ctr"/>
        <c:lblOffset val="100"/>
        <c:noMultiLvlLbl val="0"/>
      </c:catAx>
      <c:valAx>
        <c:axId val="3686015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984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581622678397"/>
          <c:y val="0.948843858776728"/>
          <c:w val="0.119550342130987"/>
          <c:h val="0.0262928891098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BRIL - FUENTE ROOC</a:t>
            </a:r>
          </a:p>
        </c:rich>
      </c:tx>
      <c:layout>
        <c:manualLayout>
          <c:xMode val="edge"/>
          <c:yMode val="edge"/>
          <c:x val="0.173771910841809"/>
          <c:y val="0.0303816228232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18495275193"/>
          <c:y val="0.116154131159689"/>
          <c:w val="0.983625477890789"/>
          <c:h val="0.814283067802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59:$C$64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OOC'!$D$59:$D$64</c:f>
              <c:numCache>
                <c:formatCode>General</c:formatCode>
                <c:ptCount val="6"/>
                <c:pt idx="0">
                  <c:v>35.41338506</c:v>
                </c:pt>
                <c:pt idx="1">
                  <c:v>0</c:v>
                </c:pt>
                <c:pt idx="2">
                  <c:v>825.94145685</c:v>
                </c:pt>
                <c:pt idx="3">
                  <c:v>4.34385916</c:v>
                </c:pt>
                <c:pt idx="4">
                  <c:v>18.158438</c:v>
                </c:pt>
                <c:pt idx="5">
                  <c:v>156.55858895</c:v>
                </c:pt>
              </c:numCache>
            </c:numRef>
          </c:val>
        </c:ser>
        <c:gapWidth val="219"/>
        <c:overlap val="-27"/>
        <c:axId val="23564178"/>
        <c:axId val="83936164"/>
      </c:barChart>
      <c:lineChart>
        <c:grouping val="standard"/>
        <c:varyColors val="0"/>
        <c:ser>
          <c:idx val="1"/>
          <c:order val="1"/>
          <c:tx>
            <c:strRef>
              <c:f>'EJECUCION ROOC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59:$C$64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OOC'!$E$59:$E$64</c:f>
              <c:numCache>
                <c:formatCode>General</c:formatCode>
                <c:ptCount val="6"/>
                <c:pt idx="0">
                  <c:v>3.40377255997415</c:v>
                </c:pt>
                <c:pt idx="1">
                  <c:v>0</c:v>
                </c:pt>
                <c:pt idx="2">
                  <c:v>79.3857142492297</c:v>
                </c:pt>
                <c:pt idx="3">
                  <c:v>0.417511869824069</c:v>
                </c:pt>
                <c:pt idx="4">
                  <c:v>1.74530598788208</c:v>
                </c:pt>
                <c:pt idx="5">
                  <c:v>15.04769533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01748"/>
        <c:axId val="29147969"/>
      </c:lineChart>
      <c:catAx>
        <c:axId val="23564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36164"/>
        <c:crossesAt val="0"/>
        <c:auto val="1"/>
        <c:lblAlgn val="ctr"/>
        <c:lblOffset val="100"/>
        <c:noMultiLvlLbl val="0"/>
      </c:catAx>
      <c:valAx>
        <c:axId val="839361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564178"/>
        <c:crossesAt val="1"/>
        <c:crossBetween val="midCat"/>
      </c:valAx>
      <c:catAx>
        <c:axId val="198017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47969"/>
        <c:auto val="1"/>
        <c:lblAlgn val="ctr"/>
        <c:lblOffset val="100"/>
        <c:noMultiLvlLbl val="0"/>
      </c:catAx>
      <c:valAx>
        <c:axId val="2914796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80174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488061747097"/>
          <c:y val="0.912189699888848"/>
          <c:w val="0.15397100194763"/>
          <c:h val="0.05224157095220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ABRIL - FUENTE DYT</a:t>
            </a:r>
          </a:p>
        </c:rich>
      </c:tx>
      <c:layout>
        <c:manualLayout>
          <c:xMode val="edge"/>
          <c:yMode val="edge"/>
          <c:x val="0.161709533939277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6716302456"/>
          <c:y val="0.0788436268068331"/>
          <c:w val="0.982479210984336"/>
          <c:h val="0.8809210937988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3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4:$D$6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81.56635902</c:v>
                </c:pt>
                <c:pt idx="3">
                  <c:v>0</c:v>
                </c:pt>
                <c:pt idx="4">
                  <c:v>3.08250845</c:v>
                </c:pt>
              </c:numCache>
            </c:numRef>
          </c:val>
        </c:ser>
        <c:gapWidth val="219"/>
        <c:overlap val="-27"/>
        <c:axId val="95789969"/>
        <c:axId val="40423799"/>
      </c:barChart>
      <c:lineChart>
        <c:grouping val="standard"/>
        <c:varyColors val="0"/>
        <c:ser>
          <c:idx val="1"/>
          <c:order val="1"/>
          <c:tx>
            <c:strRef>
              <c:f>'EJECUCION DYT'!$E$6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4:$E$6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6.358476442591</c:v>
                </c:pt>
                <c:pt idx="3">
                  <c:v>0</c:v>
                </c:pt>
                <c:pt idx="4">
                  <c:v>3.64152355740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34004"/>
        <c:axId val="71105819"/>
      </c:lineChart>
      <c:catAx>
        <c:axId val="95789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23799"/>
        <c:crossesAt val="0"/>
        <c:auto val="1"/>
        <c:lblAlgn val="ctr"/>
        <c:lblOffset val="100"/>
        <c:noMultiLvlLbl val="0"/>
      </c:catAx>
      <c:valAx>
        <c:axId val="40423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89969"/>
        <c:crossesAt val="1"/>
        <c:crossBetween val="midCat"/>
      </c:valAx>
      <c:catAx>
        <c:axId val="246340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05819"/>
        <c:auto val="1"/>
        <c:lblAlgn val="ctr"/>
        <c:lblOffset val="100"/>
        <c:noMultiLvlLbl val="0"/>
      </c:catAx>
      <c:valAx>
        <c:axId val="7110581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340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482691935796"/>
          <c:y val="0.948000750891684"/>
          <c:w val="0.141906787855347"/>
          <c:h val="0.0264689318565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52640</xdr:rowOff>
    </xdr:from>
    <xdr:to>
      <xdr:col>26</xdr:col>
      <xdr:colOff>784800</xdr:colOff>
      <xdr:row>95</xdr:row>
      <xdr:rowOff>152640</xdr:rowOff>
    </xdr:to>
    <xdr:graphicFrame>
      <xdr:nvGraphicFramePr>
        <xdr:cNvPr id="0" name="Gráfico 9"/>
        <xdr:cNvGraphicFramePr/>
      </xdr:nvGraphicFramePr>
      <xdr:xfrm>
        <a:off x="0" y="8827920"/>
        <a:ext cx="1187316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385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28440</xdr:rowOff>
    </xdr:from>
    <xdr:to>
      <xdr:col>9</xdr:col>
      <xdr:colOff>846360</xdr:colOff>
      <xdr:row>90</xdr:row>
      <xdr:rowOff>18720</xdr:rowOff>
    </xdr:to>
    <xdr:graphicFrame>
      <xdr:nvGraphicFramePr>
        <xdr:cNvPr id="10" name="Gráfico 2"/>
        <xdr:cNvGraphicFramePr/>
      </xdr:nvGraphicFramePr>
      <xdr:xfrm>
        <a:off x="50400" y="9837360"/>
        <a:ext cx="119642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5</xdr:row>
      <xdr:rowOff>9360</xdr:rowOff>
    </xdr:from>
    <xdr:to>
      <xdr:col>8</xdr:col>
      <xdr:colOff>775440</xdr:colOff>
      <xdr:row>79</xdr:row>
      <xdr:rowOff>9360</xdr:rowOff>
    </xdr:to>
    <xdr:graphicFrame>
      <xdr:nvGraphicFramePr>
        <xdr:cNvPr id="24" name="Gráfico 1"/>
        <xdr:cNvGraphicFramePr/>
      </xdr:nvGraphicFramePr>
      <xdr:xfrm>
        <a:off x="70560" y="9799200"/>
        <a:ext cx="9981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5</xdr:row>
      <xdr:rowOff>133560</xdr:rowOff>
    </xdr:from>
    <xdr:to>
      <xdr:col>8</xdr:col>
      <xdr:colOff>1080</xdr:colOff>
      <xdr:row>91</xdr:row>
      <xdr:rowOff>56880</xdr:rowOff>
    </xdr:to>
    <xdr:graphicFrame>
      <xdr:nvGraphicFramePr>
        <xdr:cNvPr id="25" name="Gráfico 1"/>
        <xdr:cNvGraphicFramePr/>
      </xdr:nvGraphicFramePr>
      <xdr:xfrm>
        <a:off x="90360" y="9990000"/>
        <a:ext cx="93074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60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4509720" cy="476280"/>
          <a:chOff x="90360" y="105120"/>
          <a:chExt cx="450972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18025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2868840" y="142920"/>
            <a:ext cx="173124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18014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true" outlineLevel="0" max="11" min="11" style="3" width="11.7"/>
    <col collapsed="false" customWidth="true" hidden="true" outlineLevel="0" max="12" min="12" style="3" width="7.7"/>
    <col collapsed="false" customWidth="true" hidden="true" outlineLevel="0" max="13" min="13" style="3" width="11.7"/>
    <col collapsed="false" customWidth="true" hidden="true" outlineLevel="0" max="14" min="14" style="3" width="7.7"/>
    <col collapsed="false" customWidth="true" hidden="true" outlineLevel="0" max="15" min="15" style="3" width="11.7"/>
    <col collapsed="false" customWidth="true" hidden="true" outlineLevel="0" max="16" min="16" style="3" width="7.7"/>
    <col collapsed="false" customWidth="true" hidden="true" outlineLevel="0" max="17" min="17" style="3" width="11.7"/>
    <col collapsed="false" customWidth="true" hidden="true" outlineLevel="0" max="18" min="18" style="3" width="7.7"/>
    <col collapsed="false" customWidth="true" hidden="true" outlineLevel="0" max="26" min="19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9233001.57</v>
      </c>
      <c r="D13" s="16" t="n">
        <f aca="false">+C13/$C$46*100</f>
        <v>20.6552414263148</v>
      </c>
      <c r="E13" s="15" t="n">
        <v>153662076.99</v>
      </c>
      <c r="F13" s="16" t="n">
        <f aca="false">+E13/$E$46*100</f>
        <v>17.631561228642</v>
      </c>
      <c r="G13" s="15" t="n">
        <v>191492041</v>
      </c>
      <c r="H13" s="16" t="n">
        <f aca="false">+G13/$G$46*100</f>
        <v>24.0780434698669</v>
      </c>
      <c r="I13" s="17" t="n">
        <v>130365716.78</v>
      </c>
      <c r="J13" s="16" t="n">
        <f aca="false">+I13/$I$46*100</f>
        <v>16.3259421326219</v>
      </c>
      <c r="K13" s="17"/>
      <c r="L13" s="16" t="e">
        <f aca="false">+K13/$K$46*100</f>
        <v>#DIV/0!</v>
      </c>
      <c r="M13" s="17"/>
      <c r="N13" s="16" t="e">
        <f aca="false">+M13/$M$46*100</f>
        <v>#DIV/0!</v>
      </c>
      <c r="O13" s="17"/>
      <c r="P13" s="16" t="e">
        <f aca="false">+O13/$O$46*100</f>
        <v>#DIV/0!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584752836.34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744455.5</v>
      </c>
      <c r="D14" s="16" t="n">
        <f aca="false">+C14/$C$46*100</f>
        <v>0.518958466045175</v>
      </c>
      <c r="E14" s="15" t="n">
        <v>3331711.62</v>
      </c>
      <c r="F14" s="16" t="n">
        <f aca="false">+E14/$E$46*100</f>
        <v>0.382288711534407</v>
      </c>
      <c r="G14" s="15" t="n">
        <v>3232958.72</v>
      </c>
      <c r="H14" s="16" t="n">
        <f aca="false">+G14/$G$46*100</f>
        <v>0.406509430835536</v>
      </c>
      <c r="I14" s="17" t="n">
        <v>4021505.51</v>
      </c>
      <c r="J14" s="16" t="n">
        <f aca="false">+I14/$I$46*100</f>
        <v>0.503620644015457</v>
      </c>
      <c r="K14" s="17"/>
      <c r="L14" s="16" t="e">
        <f aca="false">+K14/$K$46*100</f>
        <v>#DIV/0!</v>
      </c>
      <c r="M14" s="17"/>
      <c r="N14" s="16" t="e">
        <f aca="false">+M14/$M$46*100</f>
        <v>#DIV/0!</v>
      </c>
      <c r="O14" s="17"/>
      <c r="P14" s="16" t="e">
        <f aca="false">+O14/$O$46*100</f>
        <v>#DIV/0!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13330631.35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544718.27</v>
      </c>
      <c r="D15" s="16" t="n">
        <f aca="false">+C15/$C$46*100</f>
        <v>0.670282887065033</v>
      </c>
      <c r="E15" s="15" t="n">
        <v>5002362.91</v>
      </c>
      <c r="F15" s="16" t="n">
        <f aca="false">+E15/$E$46*100</f>
        <v>0.573983312364654</v>
      </c>
      <c r="G15" s="15" t="n">
        <v>4532810.16</v>
      </c>
      <c r="H15" s="16" t="n">
        <f aca="false">+G15/$G$46*100</f>
        <v>0.569951625682105</v>
      </c>
      <c r="I15" s="17" t="n">
        <v>6541582.16</v>
      </c>
      <c r="J15" s="16" t="n">
        <f aca="false">+I15/$I$46*100</f>
        <v>0.819214548409066</v>
      </c>
      <c r="K15" s="17"/>
      <c r="L15" s="16" t="e">
        <f aca="false">+K15/$K$46*100</f>
        <v>#DIV/0!</v>
      </c>
      <c r="M15" s="17"/>
      <c r="N15" s="16" t="e">
        <f aca="false">+M15/$M$46*100</f>
        <v>#DIV/0!</v>
      </c>
      <c r="O15" s="17"/>
      <c r="P15" s="16" t="e">
        <f aca="false">+O15/$O$46*100</f>
        <v>#DIV/0!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19621473.5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53772.22</v>
      </c>
      <c r="D16" s="16" t="n">
        <f aca="false">+C16/$C$46*100</f>
        <v>0.369445463514667</v>
      </c>
      <c r="E16" s="15" t="n">
        <v>3373767.93</v>
      </c>
      <c r="F16" s="16" t="n">
        <f aca="false">+E16/$E$46*100</f>
        <v>0.387114355046072</v>
      </c>
      <c r="G16" s="15" t="n">
        <v>5877536.04</v>
      </c>
      <c r="H16" s="16" t="n">
        <f aca="false">+G16/$G$46*100</f>
        <v>0.739036293768623</v>
      </c>
      <c r="I16" s="17" t="n">
        <v>2926924.21</v>
      </c>
      <c r="J16" s="16" t="n">
        <f aca="false">+I16/$I$46*100</f>
        <v>0.366544184002531</v>
      </c>
      <c r="K16" s="17"/>
      <c r="L16" s="16" t="e">
        <f aca="false">+K16/$K$46*100</f>
        <v>#DIV/0!</v>
      </c>
      <c r="M16" s="17"/>
      <c r="N16" s="16" t="e">
        <f aca="false">+M16/$M$46*100</f>
        <v>#DIV/0!</v>
      </c>
      <c r="O16" s="17"/>
      <c r="P16" s="16" t="e">
        <f aca="false">+O16/$O$46*100</f>
        <v>#DIV/0!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14132000.4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66299.46</v>
      </c>
      <c r="D17" s="16" t="n">
        <f aca="false">+C17/$C$46*100</f>
        <v>0.504179673446583</v>
      </c>
      <c r="E17" s="15" t="n">
        <v>3807753.97</v>
      </c>
      <c r="F17" s="16" t="n">
        <f aca="false">+E17/$E$46*100</f>
        <v>0.436910971013549</v>
      </c>
      <c r="G17" s="15" t="n">
        <v>4852581.49</v>
      </c>
      <c r="H17" s="16" t="n">
        <f aca="false">+G17/$G$46*100</f>
        <v>0.610159395905605</v>
      </c>
      <c r="I17" s="17" t="n">
        <v>2877352.82</v>
      </c>
      <c r="J17" s="16" t="n">
        <f aca="false">+I17/$I$46*100</f>
        <v>0.360336266272601</v>
      </c>
      <c r="K17" s="17"/>
      <c r="L17" s="16" t="e">
        <f aca="false">+K17/$K$46*100</f>
        <v>#DIV/0!</v>
      </c>
      <c r="M17" s="17"/>
      <c r="N17" s="16" t="e">
        <f aca="false">+M17/$M$46*100</f>
        <v>#DIV/0!</v>
      </c>
      <c r="O17" s="17"/>
      <c r="P17" s="16" t="e">
        <f aca="false">+O17/$O$46*100</f>
        <v>#DIV/0!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14203987.74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026599.18</v>
      </c>
      <c r="D18" s="16" t="n">
        <f aca="false">+C18/$C$46*100</f>
        <v>2.46324414013568</v>
      </c>
      <c r="E18" s="15" t="n">
        <v>17085361.02</v>
      </c>
      <c r="F18" s="16" t="n">
        <f aca="false">+E18/$E$46*100</f>
        <v>1.96041596494356</v>
      </c>
      <c r="G18" s="15" t="n">
        <v>16975281.6</v>
      </c>
      <c r="H18" s="16" t="n">
        <f aca="false">+G18/$G$46*100</f>
        <v>2.1344572136971</v>
      </c>
      <c r="I18" s="17" t="n">
        <v>18346045.69</v>
      </c>
      <c r="J18" s="16" t="n">
        <f aca="false">+I18/$I$46*100</f>
        <v>2.29750955769169</v>
      </c>
      <c r="K18" s="17"/>
      <c r="L18" s="16" t="e">
        <f aca="false">+K18/$K$46*100</f>
        <v>#DIV/0!</v>
      </c>
      <c r="M18" s="17"/>
      <c r="N18" s="16" t="e">
        <f aca="false">+M18/$M$46*100</f>
        <v>#DIV/0!</v>
      </c>
      <c r="O18" s="17"/>
      <c r="P18" s="16" t="e">
        <f aca="false">+O18/$O$46*100</f>
        <v>#DIV/0!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65433287.49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0365220.49</v>
      </c>
      <c r="D19" s="16" t="n">
        <f aca="false">+C19/$C$46*100</f>
        <v>1.95999495189862</v>
      </c>
      <c r="E19" s="15" t="n">
        <v>11580183.17</v>
      </c>
      <c r="F19" s="16" t="n">
        <f aca="false">+E19/$E$46*100</f>
        <v>1.32873844087134</v>
      </c>
      <c r="G19" s="15" t="n">
        <v>15609803.19</v>
      </c>
      <c r="H19" s="16" t="n">
        <f aca="false">+G19/$G$46*100</f>
        <v>1.96276314045285</v>
      </c>
      <c r="I19" s="17" t="n">
        <v>15208095.84</v>
      </c>
      <c r="J19" s="16" t="n">
        <f aca="false">+I19/$I$46*100</f>
        <v>1.90453823876263</v>
      </c>
      <c r="K19" s="17"/>
      <c r="L19" s="16" t="e">
        <f aca="false">+K19/$K$46*100</f>
        <v>#DIV/0!</v>
      </c>
      <c r="M19" s="17"/>
      <c r="N19" s="16" t="e">
        <f aca="false">+M19/$M$46*100</f>
        <v>#DIV/0!</v>
      </c>
      <c r="O19" s="17"/>
      <c r="P19" s="16" t="e">
        <f aca="false">+O19/$O$46*100</f>
        <v>#DIV/0!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52763302.69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421894.85</v>
      </c>
      <c r="D20" s="16" t="n">
        <f aca="false">+C20/$C$46*100</f>
        <v>2.53799194877659</v>
      </c>
      <c r="E20" s="15" t="n">
        <v>15771786.09</v>
      </c>
      <c r="F20" s="16" t="n">
        <f aca="false">+E20/$E$46*100</f>
        <v>1.80969317594852</v>
      </c>
      <c r="G20" s="15" t="n">
        <v>20619615.75</v>
      </c>
      <c r="H20" s="16" t="n">
        <f aca="false">+G20/$G$46*100</f>
        <v>2.59269263499287</v>
      </c>
      <c r="I20" s="17" t="n">
        <v>19906680.79</v>
      </c>
      <c r="J20" s="16" t="n">
        <f aca="false">+I20/$I$46*100</f>
        <v>2.49295080529926</v>
      </c>
      <c r="K20" s="17"/>
      <c r="L20" s="16" t="e">
        <f aca="false">+K20/$K$46*100</f>
        <v>#DIV/0!</v>
      </c>
      <c r="M20" s="17"/>
      <c r="N20" s="16" t="e">
        <f aca="false">+M20/$M$46*100</f>
        <v>#DIV/0!</v>
      </c>
      <c r="O20" s="17"/>
      <c r="P20" s="16" t="e">
        <f aca="false">+O20/$O$46*100</f>
        <v>#DIV/0!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69719977.48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899642.51</v>
      </c>
      <c r="D21" s="16" t="n">
        <f aca="false">+C21/$C$46*100</f>
        <v>0.54830330791262</v>
      </c>
      <c r="E21" s="15" t="n">
        <v>3047148.71</v>
      </c>
      <c r="F21" s="16" t="n">
        <f aca="false">+E21/$E$46*100</f>
        <v>0.349637269686513</v>
      </c>
      <c r="G21" s="15" t="n">
        <v>5547020.04</v>
      </c>
      <c r="H21" s="16" t="n">
        <f aca="false">+G21/$G$46*100</f>
        <v>0.697477498040468</v>
      </c>
      <c r="I21" s="17" t="n">
        <v>4940752.99</v>
      </c>
      <c r="J21" s="16" t="n">
        <f aca="false">+I21/$I$46*100</f>
        <v>0.618739722364596</v>
      </c>
      <c r="K21" s="17"/>
      <c r="L21" s="16" t="e">
        <f aca="false">+K21/$K$46*100</f>
        <v>#DIV/0!</v>
      </c>
      <c r="M21" s="17"/>
      <c r="N21" s="16" t="e">
        <f aca="false">+M21/$M$46*100</f>
        <v>#DIV/0!</v>
      </c>
      <c r="O21" s="17"/>
      <c r="P21" s="16" t="e">
        <f aca="false">+O21/$O$46*100</f>
        <v>#DIV/0!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16434564.25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350973.03</v>
      </c>
      <c r="D22" s="16" t="n">
        <f aca="false">+C22/$C$46*100</f>
        <v>1.20092718630092</v>
      </c>
      <c r="E22" s="15" t="n">
        <v>7570898.96</v>
      </c>
      <c r="F22" s="16" t="n">
        <f aca="false">+E22/$E$46*100</f>
        <v>0.868703398938105</v>
      </c>
      <c r="G22" s="15" t="n">
        <v>7548234.73</v>
      </c>
      <c r="H22" s="16" t="n">
        <f aca="false">+G22/$G$46*100</f>
        <v>0.949108500805519</v>
      </c>
      <c r="I22" s="17" t="n">
        <v>9000370.99</v>
      </c>
      <c r="J22" s="16" t="n">
        <f aca="false">+I22/$I$46*100</f>
        <v>1.1271332646668</v>
      </c>
      <c r="K22" s="17"/>
      <c r="L22" s="16" t="e">
        <f aca="false">+K22/$K$46*100</f>
        <v>#DIV/0!</v>
      </c>
      <c r="M22" s="17"/>
      <c r="N22" s="16" t="e">
        <f aca="false">+M22/$M$46*100</f>
        <v>#DIV/0!</v>
      </c>
      <c r="O22" s="17"/>
      <c r="P22" s="16" t="e">
        <f aca="false">+O22/$O$46*100</f>
        <v>#DIV/0!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30470477.71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048317.77</v>
      </c>
      <c r="D23" s="16" t="n">
        <f aca="false">+C23/$C$46*100</f>
        <v>2.46735098251336</v>
      </c>
      <c r="E23" s="15" t="n">
        <v>16677049.34</v>
      </c>
      <c r="F23" s="16" t="n">
        <f aca="false">+E23/$E$46*100</f>
        <v>1.91356528761764</v>
      </c>
      <c r="G23" s="15" t="n">
        <v>17913464.3</v>
      </c>
      <c r="H23" s="16" t="n">
        <f aca="false">+G23/$G$46*100</f>
        <v>2.25242349425535</v>
      </c>
      <c r="I23" s="17" t="n">
        <v>21131613.09</v>
      </c>
      <c r="J23" s="16" t="n">
        <f aca="false">+I23/$I$46*100</f>
        <v>2.64635136443498</v>
      </c>
      <c r="K23" s="17"/>
      <c r="L23" s="16" t="e">
        <f aca="false">+K23/$K$46*100</f>
        <v>#DIV/0!</v>
      </c>
      <c r="M23" s="17"/>
      <c r="N23" s="16" t="e">
        <f aca="false">+M23/$M$46*100</f>
        <v>#DIV/0!</v>
      </c>
      <c r="O23" s="17"/>
      <c r="P23" s="16" t="e">
        <f aca="false">+O23/$O$46*100</f>
        <v>#DIV/0!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68770444.5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430801.71</v>
      </c>
      <c r="D24" s="16" t="n">
        <f aca="false">+C24/$C$46*100</f>
        <v>1.97239592882559</v>
      </c>
      <c r="E24" s="15" t="n">
        <v>15203901.01</v>
      </c>
      <c r="F24" s="16" t="n">
        <f aca="false">+E24/$E$46*100</f>
        <v>1.74453265778434</v>
      </c>
      <c r="G24" s="15" t="n">
        <v>15057670.57</v>
      </c>
      <c r="H24" s="16" t="n">
        <f aca="false">+G24/$G$46*100</f>
        <v>1.89333846276877</v>
      </c>
      <c r="I24" s="17" t="n">
        <v>17301869.88</v>
      </c>
      <c r="J24" s="16" t="n">
        <f aca="false">+I24/$I$46*100</f>
        <v>2.16674547130914</v>
      </c>
      <c r="K24" s="17"/>
      <c r="L24" s="16" t="e">
        <f aca="false">+K24/$K$46*100</f>
        <v>#DIV/0!</v>
      </c>
      <c r="M24" s="17"/>
      <c r="N24" s="16" t="e">
        <f aca="false">+M24/$M$46*100</f>
        <v>#DIV/0!</v>
      </c>
      <c r="O24" s="17"/>
      <c r="P24" s="16" t="e">
        <f aca="false">+O24/$O$46*100</f>
        <v>#DIV/0!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57994243.17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7774702.39</v>
      </c>
      <c r="D25" s="16" t="n">
        <f aca="false">+C25/$C$46*100</f>
        <v>3.3610791964832</v>
      </c>
      <c r="E25" s="15" t="n">
        <v>22606288.91</v>
      </c>
      <c r="F25" s="16" t="n">
        <f aca="false">+E25/$E$46*100</f>
        <v>2.59390068699237</v>
      </c>
      <c r="G25" s="15" t="n">
        <v>21919791.96</v>
      </c>
      <c r="H25" s="16" t="n">
        <f aca="false">+G25/$G$46*100</f>
        <v>2.7561756661381</v>
      </c>
      <c r="I25" s="17" t="n">
        <v>26136364.14</v>
      </c>
      <c r="J25" s="16" t="n">
        <f aca="false">+I25/$I$46*100</f>
        <v>3.27310568335123</v>
      </c>
      <c r="K25" s="17"/>
      <c r="L25" s="16" t="e">
        <f aca="false">+K25/$K$46*100</f>
        <v>#DIV/0!</v>
      </c>
      <c r="M25" s="17"/>
      <c r="N25" s="16" t="e">
        <f aca="false">+M25/$M$46*100</f>
        <v>#DIV/0!</v>
      </c>
      <c r="O25" s="17"/>
      <c r="P25" s="16" t="e">
        <f aca="false">+O25/$O$46*100</f>
        <v>#DIV/0!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88437147.4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320763.91</v>
      </c>
      <c r="D26" s="16" t="n">
        <f aca="false">+C26/$C$46*100</f>
        <v>2.70796217002925</v>
      </c>
      <c r="E26" s="15" t="n">
        <v>17799121.48</v>
      </c>
      <c r="F26" s="16" t="n">
        <f aca="false">+E26/$E$46*100</f>
        <v>2.04231457974553</v>
      </c>
      <c r="G26" s="15" t="n">
        <v>23356297.32</v>
      </c>
      <c r="H26" s="16" t="n">
        <f aca="false">+G26/$G$46*100</f>
        <v>2.93680060659072</v>
      </c>
      <c r="I26" s="17" t="n">
        <v>23177854.77</v>
      </c>
      <c r="J26" s="16" t="n">
        <f aca="false">+I26/$I$46*100</f>
        <v>2.90260603078575</v>
      </c>
      <c r="K26" s="17"/>
      <c r="L26" s="16" t="e">
        <f aca="false">+K26/$K$46*100</f>
        <v>#DIV/0!</v>
      </c>
      <c r="M26" s="17"/>
      <c r="N26" s="16" t="e">
        <f aca="false">+M26/$M$46*100</f>
        <v>#DIV/0!</v>
      </c>
      <c r="O26" s="17"/>
      <c r="P26" s="16" t="e">
        <f aca="false">+O26/$O$46*100</f>
        <v>#DIV/0!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78654037.48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12280211.25</v>
      </c>
      <c r="D27" s="16" t="n">
        <f aca="false">+C27/$C$46*100</f>
        <v>2.3221070966575</v>
      </c>
      <c r="E27" s="15" t="n">
        <v>10199197.74</v>
      </c>
      <c r="F27" s="16" t="n">
        <f aca="false">+E27/$E$46*100</f>
        <v>1.17028080680921</v>
      </c>
      <c r="G27" s="15" t="n">
        <v>9525873.14</v>
      </c>
      <c r="H27" s="16" t="n">
        <f aca="false">+G27/$G$46*100</f>
        <v>1.19777504253222</v>
      </c>
      <c r="I27" s="17" t="n">
        <v>12244528.3</v>
      </c>
      <c r="J27" s="16" t="n">
        <f aca="false">+I27/$I$46*100</f>
        <v>1.53340514212338</v>
      </c>
      <c r="K27" s="17"/>
      <c r="L27" s="16" t="e">
        <f aca="false">+K27/$K$46*100</f>
        <v>#DIV/0!</v>
      </c>
      <c r="M27" s="17"/>
      <c r="N27" s="16" t="e">
        <f aca="false">+M27/$M$46*100</f>
        <v>#DIV/0!</v>
      </c>
      <c r="O27" s="17"/>
      <c r="P27" s="16" t="e">
        <f aca="false">+O27/$O$46*100</f>
        <v>#DIV/0!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44249810.43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849095.51</v>
      </c>
      <c r="D28" s="16" t="n">
        <f aca="false">+C28/$C$46*100</f>
        <v>0.916932035362259</v>
      </c>
      <c r="E28" s="15" t="n">
        <v>6337127.44</v>
      </c>
      <c r="F28" s="16" t="n">
        <f aca="false">+E28/$E$46*100</f>
        <v>0.727137447708315</v>
      </c>
      <c r="G28" s="15" t="n">
        <v>6808942.83</v>
      </c>
      <c r="H28" s="16" t="n">
        <f aca="false">+G28/$G$46*100</f>
        <v>0.856150577269049</v>
      </c>
      <c r="I28" s="17" t="n">
        <v>7456814.97</v>
      </c>
      <c r="J28" s="16" t="n">
        <f aca="false">+I28/$I$46*100</f>
        <v>0.933830862137871</v>
      </c>
      <c r="K28" s="17"/>
      <c r="L28" s="16" t="e">
        <f aca="false">+K28/$K$46*100</f>
        <v>#DIV/0!</v>
      </c>
      <c r="M28" s="17"/>
      <c r="N28" s="16" t="e">
        <f aca="false">+M28/$M$46*100</f>
        <v>#DIV/0!</v>
      </c>
      <c r="O28" s="17"/>
      <c r="P28" s="16" t="e">
        <f aca="false">+O28/$O$46*100</f>
        <v>#DIV/0!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25451980.75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122085.64</v>
      </c>
      <c r="D29" s="16" t="n">
        <f aca="false">+C29/$C$46*100</f>
        <v>0.590365839269782</v>
      </c>
      <c r="E29" s="15" t="n">
        <v>3456344.02</v>
      </c>
      <c r="F29" s="16" t="n">
        <f aca="false">+E29/$E$46*100</f>
        <v>0.396589336872275</v>
      </c>
      <c r="G29" s="15" t="n">
        <v>4571741.58</v>
      </c>
      <c r="H29" s="16" t="n">
        <f aca="false">+G29/$G$46*100</f>
        <v>0.574846828731842</v>
      </c>
      <c r="I29" s="17" t="n">
        <v>4585332.7</v>
      </c>
      <c r="J29" s="16" t="n">
        <f aca="false">+I29/$I$46*100</f>
        <v>0.574229775803325</v>
      </c>
      <c r="K29" s="17"/>
      <c r="L29" s="16" t="e">
        <f aca="false">+K29/$K$46*100</f>
        <v>#DIV/0!</v>
      </c>
      <c r="M29" s="17"/>
      <c r="N29" s="16" t="e">
        <f aca="false">+M29/$M$46*100</f>
        <v>#DIV/0!</v>
      </c>
      <c r="O29" s="17"/>
      <c r="P29" s="16" t="e">
        <f aca="false">+O29/$O$46*100</f>
        <v>#DIV/0!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15735503.94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044814.39</v>
      </c>
      <c r="D30" s="16" t="n">
        <f aca="false">+C30/$C$46*100</f>
        <v>0.764847770813501</v>
      </c>
      <c r="E30" s="15" t="n">
        <v>4410985.2</v>
      </c>
      <c r="F30" s="16" t="n">
        <f aca="false">+E30/$E$46*100</f>
        <v>0.506127192576571</v>
      </c>
      <c r="G30" s="15" t="n">
        <v>5324522.33</v>
      </c>
      <c r="H30" s="16" t="n">
        <f aca="false">+G30/$G$46*100</f>
        <v>0.669500828590662</v>
      </c>
      <c r="I30" s="17" t="n">
        <v>5150489.17</v>
      </c>
      <c r="J30" s="16" t="n">
        <f aca="false">+I30/$I$46*100</f>
        <v>0.645005375807638</v>
      </c>
      <c r="K30" s="17"/>
      <c r="L30" s="16" t="e">
        <f aca="false">+K30/$K$46*100</f>
        <v>#DIV/0!</v>
      </c>
      <c r="M30" s="17"/>
      <c r="N30" s="16" t="e">
        <f aca="false">+M30/$M$46*100</f>
        <v>#DIV/0!</v>
      </c>
      <c r="O30" s="17"/>
      <c r="P30" s="16" t="e">
        <f aca="false">+O30/$O$46*100</f>
        <v>#DIV/0!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18930811.09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784337.23</v>
      </c>
      <c r="D31" s="16" t="n">
        <f aca="false">+C31/$C$46*100</f>
        <v>1.47196691950704</v>
      </c>
      <c r="E31" s="15" t="n">
        <v>9402186.24</v>
      </c>
      <c r="F31" s="16" t="n">
        <f aca="false">+E31/$E$46*100</f>
        <v>1.07882976477302</v>
      </c>
      <c r="G31" s="15" t="n">
        <v>9773185.76000001</v>
      </c>
      <c r="H31" s="16" t="n">
        <f aca="false">+G31/$G$46*100</f>
        <v>1.22887191728435</v>
      </c>
      <c r="I31" s="17" t="n">
        <v>9994532.1</v>
      </c>
      <c r="J31" s="16" t="n">
        <f aca="false">+I31/$I$46*100</f>
        <v>1.25163391678037</v>
      </c>
      <c r="K31" s="17"/>
      <c r="L31" s="16" t="e">
        <f aca="false">+K31/$K$46*100</f>
        <v>#DIV/0!</v>
      </c>
      <c r="M31" s="17"/>
      <c r="N31" s="16" t="e">
        <f aca="false">+M31/$M$46*100</f>
        <v>#DIV/0!</v>
      </c>
      <c r="O31" s="17"/>
      <c r="P31" s="16" t="e">
        <f aca="false">+O31/$O$46*100</f>
        <v>#DIV/0!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36954241.33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883902.45</v>
      </c>
      <c r="D32" s="16" t="n">
        <f aca="false">+C32/$C$46*100</f>
        <v>0.734420382374973</v>
      </c>
      <c r="E32" s="15" t="n">
        <v>5897322.65</v>
      </c>
      <c r="F32" s="16" t="n">
        <f aca="false">+E32/$E$46*100</f>
        <v>0.676673174184017</v>
      </c>
      <c r="G32" s="15" t="n">
        <v>6162313.11</v>
      </c>
      <c r="H32" s="16" t="n">
        <f aca="false">+G32/$G$46*100</f>
        <v>0.774843916032576</v>
      </c>
      <c r="I32" s="17" t="n">
        <v>5861509.85</v>
      </c>
      <c r="J32" s="16" t="n">
        <f aca="false">+I32/$I$46*100</f>
        <v>0.734047823189466</v>
      </c>
      <c r="K32" s="17"/>
      <c r="L32" s="16" t="e">
        <f aca="false">+K32/$K$46*100</f>
        <v>#DIV/0!</v>
      </c>
      <c r="M32" s="17"/>
      <c r="N32" s="16" t="e">
        <f aca="false">+M32/$M$46*100</f>
        <v>#DIV/0!</v>
      </c>
      <c r="O32" s="17"/>
      <c r="P32" s="16" t="e">
        <f aca="false">+O32/$O$46*100</f>
        <v>#DIV/0!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21805048.06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661615.75</v>
      </c>
      <c r="D33" s="16" t="n">
        <f aca="false">+C33/$C$46*100</f>
        <v>0.314200598543683</v>
      </c>
      <c r="E33" s="15" t="n">
        <v>2508738.7</v>
      </c>
      <c r="F33" s="16" t="n">
        <f aca="false">+E33/$E$46*100</f>
        <v>0.287858792892616</v>
      </c>
      <c r="G33" s="15" t="n">
        <v>3355806.44</v>
      </c>
      <c r="H33" s="16" t="n">
        <f aca="false">+G33/$G$46*100</f>
        <v>0.421956196804959</v>
      </c>
      <c r="I33" s="17" t="n">
        <v>3440128.15</v>
      </c>
      <c r="J33" s="16" t="n">
        <f aca="false">+I33/$I$46*100</f>
        <v>0.430813671668624</v>
      </c>
      <c r="K33" s="17"/>
      <c r="L33" s="16" t="e">
        <f aca="false">+K33/$K$46*100</f>
        <v>#DIV/0!</v>
      </c>
      <c r="M33" s="17"/>
      <c r="N33" s="16" t="e">
        <f aca="false">+M33/$M$46*100</f>
        <v>#DIV/0!</v>
      </c>
      <c r="O33" s="17"/>
      <c r="P33" s="16" t="e">
        <f aca="false">+O33/$O$46*100</f>
        <v>#DIV/0!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10966289.04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4583739.49</v>
      </c>
      <c r="D34" s="16" t="n">
        <f aca="false">+C34/$C$46*100</f>
        <v>0.866754959036899</v>
      </c>
      <c r="E34" s="15" t="n">
        <v>6546216.83</v>
      </c>
      <c r="F34" s="16" t="n">
        <f aca="false">+E34/$E$46*100</f>
        <v>0.751128873922633</v>
      </c>
      <c r="G34" s="15" t="n">
        <v>8845666.22</v>
      </c>
      <c r="H34" s="16" t="n">
        <f aca="false">+G34/$G$46*100</f>
        <v>1.11224641323392</v>
      </c>
      <c r="I34" s="17" t="n">
        <v>10499297.35</v>
      </c>
      <c r="J34" s="16" t="n">
        <f aca="false">+I34/$I$46*100</f>
        <v>1.31484661154096</v>
      </c>
      <c r="K34" s="17"/>
      <c r="L34" s="16" t="e">
        <f aca="false">+K34/$K$46*100</f>
        <v>#DIV/0!</v>
      </c>
      <c r="M34" s="17"/>
      <c r="N34" s="16" t="e">
        <f aca="false">+M34/$M$46*100</f>
        <v>#DIV/0!</v>
      </c>
      <c r="O34" s="17"/>
      <c r="P34" s="16" t="e">
        <f aca="false">+O34/$O$46*100</f>
        <v>#DIV/0!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30474919.89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111380.52</v>
      </c>
      <c r="D35" s="16" t="n">
        <f aca="false">+C35/$C$46*100</f>
        <v>0.77743498773699</v>
      </c>
      <c r="E35" s="15" t="n">
        <v>4299390.7</v>
      </c>
      <c r="F35" s="16" t="n">
        <f aca="false">+E35/$E$46*100</f>
        <v>0.493322567661487</v>
      </c>
      <c r="G35" s="15" t="n">
        <v>5553553.26</v>
      </c>
      <c r="H35" s="16" t="n">
        <f aca="false">+G35/$G$46*100</f>
        <v>0.698298979467773</v>
      </c>
      <c r="I35" s="17" t="n">
        <v>4505379.61</v>
      </c>
      <c r="J35" s="16" t="n">
        <f aca="false">+I35/$I$46*100</f>
        <v>0.564217101053359</v>
      </c>
      <c r="K35" s="17"/>
      <c r="L35" s="16" t="e">
        <f aca="false">+K35/$K$46*100</f>
        <v>#DIV/0!</v>
      </c>
      <c r="M35" s="17"/>
      <c r="N35" s="16" t="e">
        <f aca="false">+M35/$M$46*100</f>
        <v>#DIV/0!</v>
      </c>
      <c r="O35" s="17"/>
      <c r="P35" s="16" t="e">
        <f aca="false">+O35/$O$46*100</f>
        <v>#DIV/0!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18469704.09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84466022.53</v>
      </c>
      <c r="D36" s="16" t="n">
        <f aca="false">+C36/$C$46*100</f>
        <v>15.9719687512171</v>
      </c>
      <c r="E36" s="15" t="n">
        <v>425807690.99</v>
      </c>
      <c r="F36" s="16" t="n">
        <f aca="false">+E36/$E$46*100</f>
        <v>48.8582122692864</v>
      </c>
      <c r="G36" s="15" t="n">
        <v>205304167.39</v>
      </c>
      <c r="H36" s="16" t="n">
        <f aca="false">+G36/$G$46*100</f>
        <v>25.8147682856503</v>
      </c>
      <c r="I36" s="17" t="n">
        <v>245678687.03</v>
      </c>
      <c r="J36" s="16" t="n">
        <f aca="false">+I36/$I$46*100</f>
        <v>30.7668007106424</v>
      </c>
      <c r="K36" s="17"/>
      <c r="L36" s="16" t="e">
        <f aca="false">+K36/$K$46*100</f>
        <v>#DIV/0!</v>
      </c>
      <c r="M36" s="17"/>
      <c r="N36" s="16" t="e">
        <f aca="false">+M36/$M$46*100</f>
        <v>#DIV/0!</v>
      </c>
      <c r="O36" s="17"/>
      <c r="P36" s="16" t="e">
        <f aca="false">+O36/$O$46*100</f>
        <v>#DIV/0!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961256567.94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15160779.77</v>
      </c>
      <c r="D37" s="16" t="n">
        <f aca="false">+C37/$C$46*100</f>
        <v>2.86680363864086</v>
      </c>
      <c r="E37" s="15" t="n">
        <v>29488603.89</v>
      </c>
      <c r="F37" s="16" t="n">
        <f aca="false">+E37/$E$46*100</f>
        <v>3.3835942818054</v>
      </c>
      <c r="G37" s="15" t="n">
        <v>24040472.49</v>
      </c>
      <c r="H37" s="16" t="n">
        <f aca="false">+G37/$G$46*100</f>
        <v>3.0228282002089</v>
      </c>
      <c r="I37" s="17" t="n">
        <v>43675247.16</v>
      </c>
      <c r="J37" s="16" t="n">
        <f aca="false">+I37/$I$46*100</f>
        <v>5.46953275273604</v>
      </c>
      <c r="K37" s="17"/>
      <c r="L37" s="16" t="e">
        <f aca="false">+K37/$K$46*100</f>
        <v>#DIV/0!</v>
      </c>
      <c r="M37" s="17"/>
      <c r="N37" s="16" t="e">
        <f aca="false">+M37/$M$46*100</f>
        <v>#DIV/0!</v>
      </c>
      <c r="O37" s="17"/>
      <c r="P37" s="16" t="e">
        <f aca="false">+O37/$O$46*100</f>
        <v>#DIV/0!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112365103.31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114121.43</v>
      </c>
      <c r="D38" s="16" t="n">
        <f aca="false">+C38/$C$46*100</f>
        <v>1.53432694048677</v>
      </c>
      <c r="E38" s="15" t="n">
        <v>12683555.89</v>
      </c>
      <c r="F38" s="16" t="n">
        <f aca="false">+E38/$E$46*100</f>
        <v>1.45534211597303</v>
      </c>
      <c r="G38" s="15" t="n">
        <v>18369679.97</v>
      </c>
      <c r="H38" s="16" t="n">
        <f aca="false">+G38/$G$46*100</f>
        <v>2.30978765767713</v>
      </c>
      <c r="I38" s="17" t="n">
        <v>16240746.75</v>
      </c>
      <c r="J38" s="16" t="n">
        <f aca="false">+I38/$I$46*100</f>
        <v>2.03385904039876</v>
      </c>
      <c r="K38" s="17"/>
      <c r="L38" s="16" t="e">
        <f aca="false">+K38/$K$46*100</f>
        <v>#DIV/0!</v>
      </c>
      <c r="M38" s="17"/>
      <c r="N38" s="16" t="e">
        <f aca="false">+M38/$M$46*100</f>
        <v>#DIV/0!</v>
      </c>
      <c r="O38" s="17"/>
      <c r="P38" s="16" t="e">
        <f aca="false">+O38/$O$46*100</f>
        <v>#DIV/0!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55408104.04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86575.44</v>
      </c>
      <c r="D39" s="16" t="n">
        <f aca="false">+C39/$C$46*100</f>
        <v>0.375648336446125</v>
      </c>
      <c r="E39" s="15" t="n">
        <v>2524831.27</v>
      </c>
      <c r="F39" s="16" t="n">
        <f aca="false">+E39/$E$46*100</f>
        <v>0.289705293596233</v>
      </c>
      <c r="G39" s="15" t="n">
        <v>3992431.81</v>
      </c>
      <c r="H39" s="16" t="n">
        <f aca="false">+G39/$G$46*100</f>
        <v>0.502004919732718</v>
      </c>
      <c r="I39" s="17" t="n">
        <v>3657176.85</v>
      </c>
      <c r="J39" s="16" t="n">
        <f aca="false">+I39/$I$46*100</f>
        <v>0.457995085645281</v>
      </c>
      <c r="K39" s="17"/>
      <c r="L39" s="16" t="e">
        <f aca="false">+K39/$K$46*100</f>
        <v>#DIV/0!</v>
      </c>
      <c r="M39" s="17"/>
      <c r="N39" s="16" t="e">
        <f aca="false">+M39/$M$46*100</f>
        <v>#DIV/0!</v>
      </c>
      <c r="O39" s="17"/>
      <c r="P39" s="16" t="e">
        <f aca="false">+O39/$O$46*100</f>
        <v>#DIV/0!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12161015.37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1098411.21</v>
      </c>
      <c r="D40" s="16" t="n">
        <f aca="false">+C40/$C$46*100</f>
        <v>2.09863648985388</v>
      </c>
      <c r="E40" s="15" t="n">
        <v>13817408.79</v>
      </c>
      <c r="F40" s="16" t="n">
        <f aca="false">+E40/$E$46*100</f>
        <v>1.58544316121612</v>
      </c>
      <c r="G40" s="15" t="n">
        <v>17042240.3</v>
      </c>
      <c r="H40" s="16" t="n">
        <f aca="false">+G40/$G$46*100</f>
        <v>2.14287654267217</v>
      </c>
      <c r="I40" s="17" t="n">
        <v>18551241.59</v>
      </c>
      <c r="J40" s="16" t="n">
        <f aca="false">+I40/$I$46*100</f>
        <v>2.32320662339268</v>
      </c>
      <c r="K40" s="17"/>
      <c r="L40" s="16" t="e">
        <f aca="false">+K40/$K$46*100</f>
        <v>#DIV/0!</v>
      </c>
      <c r="M40" s="17"/>
      <c r="N40" s="16" t="e">
        <f aca="false">+M40/$M$46*100</f>
        <v>#DIV/0!</v>
      </c>
      <c r="O40" s="17"/>
      <c r="P40" s="16" t="e">
        <f aca="false">+O40/$O$46*100</f>
        <v>#DIV/0!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60509301.89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8376671.75</v>
      </c>
      <c r="D41" s="16" t="n">
        <f aca="false">+C41/$C$46*100</f>
        <v>3.47490763920046</v>
      </c>
      <c r="E41" s="15" t="n">
        <v>21047028.9</v>
      </c>
      <c r="F41" s="16" t="n">
        <f aca="false">+E41/$E$46*100</f>
        <v>2.4149873931191</v>
      </c>
      <c r="G41" s="15" t="n">
        <v>24233405.51</v>
      </c>
      <c r="H41" s="16" t="n">
        <f aca="false">+G41/$G$46*100</f>
        <v>3.04708743113084</v>
      </c>
      <c r="I41" s="17" t="n">
        <v>20958341.2</v>
      </c>
      <c r="J41" s="16" t="n">
        <f aca="false">+I41/$I$46*100</f>
        <v>2.62465220211514</v>
      </c>
      <c r="K41" s="17"/>
      <c r="L41" s="16" t="e">
        <f aca="false">+K41/$K$46*100</f>
        <v>#DIV/0!</v>
      </c>
      <c r="M41" s="17"/>
      <c r="N41" s="16" t="e">
        <f aca="false">+M41/$M$46*100</f>
        <v>#DIV/0!</v>
      </c>
      <c r="O41" s="17"/>
      <c r="P41" s="16" t="e">
        <f aca="false">+O41/$O$46*100</f>
        <v>#DIV/0!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84615447.36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78504999.28</v>
      </c>
      <c r="D42" s="16" t="n">
        <f aca="false">+C42/$C$46*100</f>
        <v>14.8447785009545</v>
      </c>
      <c r="E42" s="15" t="n">
        <v>-30282511.09</v>
      </c>
      <c r="F42" s="16" t="n">
        <f aca="false">+E42/$E$46*100</f>
        <v>-3.4746891288936</v>
      </c>
      <c r="G42" s="15" t="n">
        <v>27690677.43</v>
      </c>
      <c r="H42" s="16" t="n">
        <f aca="false">+G42/$G$46*100</f>
        <v>3.4818018095572</v>
      </c>
      <c r="I42" s="17" t="n">
        <v>27508997.93</v>
      </c>
      <c r="J42" s="16" t="n">
        <f aca="false">+I42/$I$46*100</f>
        <v>3.44500317586945</v>
      </c>
      <c r="K42" s="17"/>
      <c r="L42" s="16" t="e">
        <f aca="false">+K42/$K$46*100</f>
        <v>#DIV/0!</v>
      </c>
      <c r="M42" s="17"/>
      <c r="N42" s="16" t="e">
        <f aca="false">+M42/$M$46*100</f>
        <v>#DIV/0!</v>
      </c>
      <c r="O42" s="17"/>
      <c r="P42" s="16" t="e">
        <f aca="false">+O42/$O$46*100</f>
        <v>#DIV/0!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103422163.55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2879695.73</v>
      </c>
      <c r="D43" s="16" t="n">
        <f aca="false">+C43/$C$46*100</f>
        <v>4.32639982671286</v>
      </c>
      <c r="E43" s="15" t="n">
        <v>25818365.2</v>
      </c>
      <c r="F43" s="16" t="n">
        <f aca="false">+E43/$E$46*100</f>
        <v>2.96246214917988</v>
      </c>
      <c r="G43" s="15" t="n">
        <v>33486561.24</v>
      </c>
      <c r="H43" s="16" t="n">
        <f aca="false">+G43/$G$46*100</f>
        <v>4.21057122260804</v>
      </c>
      <c r="I43" s="17" t="n">
        <v>28509040.79</v>
      </c>
      <c r="J43" s="16" t="n">
        <f aca="false">+I43/$I$46*100</f>
        <v>3.57024041051799</v>
      </c>
      <c r="K43" s="17"/>
      <c r="L43" s="16" t="e">
        <f aca="false">+K43/$K$46*100</f>
        <v>#DIV/0!</v>
      </c>
      <c r="M43" s="17"/>
      <c r="N43" s="16" t="e">
        <f aca="false">+M43/$M$46*100</f>
        <v>#DIV/0!</v>
      </c>
      <c r="O43" s="17"/>
      <c r="P43" s="16" t="e">
        <f aca="false">+O43/$O$46*100</f>
        <v>#DIV/0!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110693662.96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0892247.73</v>
      </c>
      <c r="D44" s="16" t="n">
        <f aca="false">+C44/$C$46*100</f>
        <v>2.05965233312941</v>
      </c>
      <c r="E44" s="15" t="n">
        <v>11791117.69</v>
      </c>
      <c r="F44" s="16" t="n">
        <f aca="false">+E44/$E$46*100</f>
        <v>1.35294158179892</v>
      </c>
      <c r="G44" s="15" t="n">
        <v>15933016.76</v>
      </c>
      <c r="H44" s="16" t="n">
        <f aca="false">+G44/$G$46*100</f>
        <v>2.00340373495417</v>
      </c>
      <c r="I44" s="17" t="n">
        <v>15727129.47</v>
      </c>
      <c r="J44" s="16" t="n">
        <f aca="false">+I44/$I$46*100</f>
        <v>1.96953778939268</v>
      </c>
      <c r="K44" s="17"/>
      <c r="L44" s="16" t="e">
        <f aca="false">+K44/$K$46*100</f>
        <v>#DIV/0!</v>
      </c>
      <c r="M44" s="17"/>
      <c r="N44" s="16" t="e">
        <f aca="false">+M44/$M$46*100</f>
        <v>#DIV/0!</v>
      </c>
      <c r="O44" s="17"/>
      <c r="P44" s="16" t="e">
        <f aca="false">+O44/$O$46*100</f>
        <v>#DIV/0!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54343511.65</v>
      </c>
      <c r="AB44" s="3"/>
    </row>
    <row r="45" customFormat="false" ht="15" hidden="false" customHeight="true" outlineLevel="0" collapsed="false">
      <c r="A45" s="13" t="n">
        <v>148</v>
      </c>
      <c r="B45" s="14" t="s">
        <v>86</v>
      </c>
      <c r="C45" s="15" t="n">
        <v>9257272.2</v>
      </c>
      <c r="D45" s="16" t="n">
        <f aca="false">+C45/$C$46*100</f>
        <v>1.75048922479328</v>
      </c>
      <c r="E45" s="15" t="n">
        <v>9244120.22</v>
      </c>
      <c r="F45" s="16" t="n">
        <f aca="false">+E45/$E$46*100</f>
        <v>1.06069288438984</v>
      </c>
      <c r="G45" s="15" t="n">
        <v>10747982.87</v>
      </c>
      <c r="H45" s="16" t="n">
        <f aca="false">+G45/$G$46*100</f>
        <v>1.35144206206066</v>
      </c>
      <c r="I45" s="17" t="n">
        <v>12391446.76</v>
      </c>
      <c r="J45" s="16" t="n">
        <f aca="false">+I45/$I$46*100</f>
        <v>1.5518040151969</v>
      </c>
      <c r="K45" s="17"/>
      <c r="L45" s="16" t="e">
        <f aca="false">+K45/$K$46*100</f>
        <v>#DIV/0!</v>
      </c>
      <c r="M45" s="17"/>
      <c r="N45" s="16" t="e">
        <f aca="false">+M45/$M$46*100</f>
        <v>#DIV/0!</v>
      </c>
      <c r="O45" s="17"/>
      <c r="P45" s="16" t="e">
        <f aca="false">+O45/$O$46*100</f>
        <v>#DIV/0!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41640822.05</v>
      </c>
      <c r="AB45" s="3"/>
    </row>
    <row r="46" customFormat="false" ht="18" hidden="false" customHeight="true" outlineLevel="0" collapsed="false">
      <c r="A46" s="9" t="s">
        <v>87</v>
      </c>
      <c r="B46" s="9"/>
      <c r="C46" s="19" t="n">
        <f aca="false">SUM(C13:C45)</f>
        <v>528839142.16</v>
      </c>
      <c r="D46" s="20" t="n">
        <f aca="false">+C46/$C$46*100</f>
        <v>100</v>
      </c>
      <c r="E46" s="19" t="n">
        <f aca="false">SUM(E13:E45)</f>
        <v>871517133.38</v>
      </c>
      <c r="F46" s="20" t="n">
        <f aca="false">+E46/$E$46*100</f>
        <v>100</v>
      </c>
      <c r="G46" s="19" t="n">
        <f aca="false">SUM(G13:G45)</f>
        <v>795297347.31</v>
      </c>
      <c r="H46" s="20" t="n">
        <f aca="false">+G46/$G$46*100</f>
        <v>100</v>
      </c>
      <c r="I46" s="21" t="n">
        <f aca="false">SUM(I13:I45)</f>
        <v>798518797.39</v>
      </c>
      <c r="J46" s="20" t="n">
        <f aca="false">+I46/$I$46*100</f>
        <v>100</v>
      </c>
      <c r="K46" s="21" t="n">
        <f aca="false">SUM(K13:K45)</f>
        <v>0</v>
      </c>
      <c r="L46" s="20" t="e">
        <f aca="false">+K46/$K$46*100</f>
        <v>#DIV/0!</v>
      </c>
      <c r="M46" s="21" t="n">
        <f aca="false">SUM(M13:M45)</f>
        <v>0</v>
      </c>
      <c r="N46" s="20" t="e">
        <f aca="false">+M46/$M$46*100</f>
        <v>#DIV/0!</v>
      </c>
      <c r="O46" s="21" t="n">
        <f aca="false">SUM(O13:O45)</f>
        <v>0</v>
      </c>
      <c r="P46" s="20" t="e">
        <f aca="false">+O46/$O$46*100</f>
        <v>#DIV/0!</v>
      </c>
      <c r="Q46" s="21" t="n">
        <f aca="false">SUM(Q13:Q45)</f>
        <v>0</v>
      </c>
      <c r="R46" s="20" t="e">
        <f aca="false">+Q46/$Q$46*100</f>
        <v>#DIV/0!</v>
      </c>
      <c r="S46" s="21" t="n">
        <f aca="false">SUM(S13:S45)</f>
        <v>0</v>
      </c>
      <c r="T46" s="20" t="e">
        <f aca="false">+S46/$S$46*100</f>
        <v>#DIV/0!</v>
      </c>
      <c r="U46" s="21" t="n">
        <f aca="false">SUM(U13:U45)</f>
        <v>0</v>
      </c>
      <c r="V46" s="20" t="e">
        <f aca="false">+U46/$U$46*100</f>
        <v>#DIV/0!</v>
      </c>
      <c r="W46" s="21" t="n">
        <f aca="false">SUM(W13:W45)</f>
        <v>0</v>
      </c>
      <c r="X46" s="20" t="e">
        <f aca="false">+W46/$W$46*100</f>
        <v>#DIV/0!</v>
      </c>
      <c r="Y46" s="21" t="n">
        <f aca="false">SUM(Y13:Y45)</f>
        <v>0</v>
      </c>
      <c r="Z46" s="20" t="e">
        <f aca="false">+Y46/$Y$46*100</f>
        <v>#DIV/0!</v>
      </c>
      <c r="AA46" s="21" t="n">
        <f aca="false">SUM(AA13:AA45)</f>
        <v>2994172420.24</v>
      </c>
      <c r="AB46" s="22"/>
    </row>
    <row r="47" customFormat="false" ht="12.75" hidden="false" customHeight="false" outlineLevel="0" collapsed="false">
      <c r="A47" s="23" t="s">
        <v>88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8" customFormat="true" ht="12.75" hidden="false" customHeight="false" outlineLevel="0" collapsed="false">
      <c r="A49" s="28" t="s">
        <v>89</v>
      </c>
      <c r="B49" s="29" t="s">
        <v>90</v>
      </c>
      <c r="C49" s="28" t="s">
        <v>21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s="28" customFormat="true" ht="12.75" hidden="false" customHeight="false" outlineLevel="0" collapsed="false">
      <c r="A50" s="28" t="s">
        <v>91</v>
      </c>
      <c r="B50" s="30" t="n">
        <f aca="false">+AA13</f>
        <v>584752836.34</v>
      </c>
      <c r="C50" s="31" t="n">
        <f aca="false">+B50/$B$83*100</f>
        <v>19.5296981692567</v>
      </c>
      <c r="M50" s="24"/>
      <c r="N50" s="24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28" customFormat="true" ht="12.75" hidden="false" customHeight="false" outlineLevel="0" collapsed="false">
      <c r="A51" s="28" t="s">
        <v>92</v>
      </c>
      <c r="B51" s="30" t="n">
        <f aca="false">+AA14</f>
        <v>13330631.35</v>
      </c>
      <c r="C51" s="31" t="n">
        <f aca="false">+B51/$B$83*100</f>
        <v>0.445219228521632</v>
      </c>
      <c r="M51" s="24"/>
      <c r="N51" s="24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28" customFormat="true" ht="12.75" hidden="false" customHeight="false" outlineLevel="0" collapsed="false">
      <c r="A52" s="28" t="s">
        <v>93</v>
      </c>
      <c r="B52" s="30" t="n">
        <f aca="false">+AA15</f>
        <v>19621473.5</v>
      </c>
      <c r="C52" s="31" t="n">
        <f aca="false">+B52/$B$83*100</f>
        <v>0.655322097263431</v>
      </c>
      <c r="M52" s="24"/>
      <c r="N52" s="24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28" customFormat="true" ht="12.75" hidden="false" customHeight="false" outlineLevel="0" collapsed="false">
      <c r="A53" s="28" t="s">
        <v>94</v>
      </c>
      <c r="B53" s="30" t="n">
        <f aca="false">+AA16</f>
        <v>14132000.4</v>
      </c>
      <c r="C53" s="31" t="n">
        <f aca="false">+B53/$B$83*100</f>
        <v>0.471983520537112</v>
      </c>
      <c r="M53" s="24"/>
      <c r="N53" s="2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28" customFormat="true" ht="12.75" hidden="false" customHeight="false" outlineLevel="0" collapsed="false">
      <c r="A54" s="28" t="s">
        <v>95</v>
      </c>
      <c r="B54" s="30" t="n">
        <f aca="false">+AA17</f>
        <v>14203987.74</v>
      </c>
      <c r="C54" s="31" t="n">
        <f aca="false">+B54/$B$83*100</f>
        <v>0.474387768853387</v>
      </c>
      <c r="M54" s="24"/>
      <c r="N54" s="24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28" customFormat="true" ht="12.75" hidden="false" customHeight="false" outlineLevel="0" collapsed="false">
      <c r="A55" s="28" t="s">
        <v>96</v>
      </c>
      <c r="B55" s="30" t="n">
        <f aca="false">+AA18</f>
        <v>65433287.49</v>
      </c>
      <c r="C55" s="31" t="n">
        <f aca="false">+B55/$B$83*100</f>
        <v>2.18535469259166</v>
      </c>
      <c r="M55" s="24"/>
      <c r="N55" s="24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28" customFormat="true" ht="12.75" hidden="false" customHeight="false" outlineLevel="0" collapsed="false">
      <c r="A56" s="28" t="s">
        <v>97</v>
      </c>
      <c r="B56" s="30" t="n">
        <f aca="false">+AA19</f>
        <v>52763302.69</v>
      </c>
      <c r="C56" s="31" t="n">
        <f aca="false">+B56/$B$83*100</f>
        <v>1.76219987644435</v>
      </c>
      <c r="M56" s="24"/>
      <c r="N56" s="24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28" customFormat="true" ht="12.75" hidden="false" customHeight="false" outlineLevel="0" collapsed="false">
      <c r="A57" s="28" t="s">
        <v>98</v>
      </c>
      <c r="B57" s="30" t="n">
        <f aca="false">+AA20</f>
        <v>69719977.48</v>
      </c>
      <c r="C57" s="31" t="n">
        <f aca="false">+B57/$B$83*100</f>
        <v>2.32852246613145</v>
      </c>
      <c r="M57" s="24"/>
      <c r="N57" s="24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28" customFormat="true" ht="12.75" hidden="false" customHeight="false" outlineLevel="0" collapsed="false">
      <c r="A58" s="28" t="s">
        <v>99</v>
      </c>
      <c r="B58" s="30" t="n">
        <f aca="false">+AA21</f>
        <v>16434564.25</v>
      </c>
      <c r="C58" s="31" t="n">
        <f aca="false">+B58/$B$83*100</f>
        <v>0.548885032101213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s="28" customFormat="true" ht="12.75" hidden="false" customHeight="false" outlineLevel="0" collapsed="false">
      <c r="A59" s="28" t="s">
        <v>100</v>
      </c>
      <c r="B59" s="30" t="n">
        <f aca="false">+AA22</f>
        <v>30470477.71</v>
      </c>
      <c r="C59" s="31" t="n">
        <f aca="false">+B59/$B$83*100</f>
        <v>1.01765942081444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s="28" customFormat="true" ht="12.75" hidden="false" customHeight="false" outlineLevel="0" collapsed="false">
      <c r="A60" s="28" t="s">
        <v>101</v>
      </c>
      <c r="B60" s="30" t="n">
        <f aca="false">+AA23</f>
        <v>68770444.5</v>
      </c>
      <c r="C60" s="31" t="n">
        <f aca="false">+B60/$B$83*100</f>
        <v>2.29680976403115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s="28" customFormat="true" ht="12.75" hidden="false" customHeight="false" outlineLevel="0" collapsed="false">
      <c r="A61" s="28" t="s">
        <v>102</v>
      </c>
      <c r="B61" s="30" t="n">
        <f aca="false">+AA24</f>
        <v>57994243.17</v>
      </c>
      <c r="C61" s="31" t="n">
        <f aca="false">+B61/$B$83*100</f>
        <v>1.9369039263728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s="28" customFormat="true" ht="12.75" hidden="false" customHeight="false" outlineLevel="0" collapsed="false">
      <c r="A62" s="28" t="s">
        <v>103</v>
      </c>
      <c r="B62" s="30" t="n">
        <f aca="false">+AA25</f>
        <v>88437147.4</v>
      </c>
      <c r="C62" s="31" t="n">
        <f aca="false">+B62/$B$83*100</f>
        <v>2.95364244230502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s="28" customFormat="true" ht="12.75" hidden="false" customHeight="false" outlineLevel="0" collapsed="false">
      <c r="A63" s="28" t="s">
        <v>104</v>
      </c>
      <c r="B63" s="30" t="n">
        <f aca="false">+AA26</f>
        <v>78654037.48</v>
      </c>
      <c r="C63" s="31" t="n">
        <f aca="false">+B63/$B$83*100</f>
        <v>2.62690408035004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s="28" customFormat="true" ht="12.75" hidden="false" customHeight="false" outlineLevel="0" collapsed="false">
      <c r="A64" s="28" t="s">
        <v>105</v>
      </c>
      <c r="B64" s="30" t="n">
        <f aca="false">+AA27</f>
        <v>44249810.43</v>
      </c>
      <c r="C64" s="31" t="n">
        <f aca="false">+B64/$B$83*100</f>
        <v>1.47786447202841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s="28" customFormat="true" ht="12.75" hidden="false" customHeight="false" outlineLevel="0" collapsed="false">
      <c r="A65" s="28" t="s">
        <v>106</v>
      </c>
      <c r="B65" s="30" t="n">
        <f aca="false">+AA28</f>
        <v>25451980.75</v>
      </c>
      <c r="C65" s="31" t="n">
        <f aca="false">+B65/$B$83*100</f>
        <v>0.850050604232066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s="28" customFormat="true" ht="12.75" hidden="false" customHeight="false" outlineLevel="0" collapsed="false">
      <c r="A66" s="28" t="s">
        <v>107</v>
      </c>
      <c r="B66" s="30" t="n">
        <f aca="false">+AA29</f>
        <v>15735503.94</v>
      </c>
      <c r="C66" s="31" t="n">
        <f aca="false">+B66/$B$83*100</f>
        <v>0.525537668894122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s="28" customFormat="true" ht="12.75" hidden="false" customHeight="false" outlineLevel="0" collapsed="false">
      <c r="A67" s="28" t="s">
        <v>108</v>
      </c>
      <c r="B67" s="30" t="n">
        <f aca="false">+AA30</f>
        <v>18930811.09</v>
      </c>
      <c r="C67" s="31" t="n">
        <f aca="false">+B67/$B$83*100</f>
        <v>0.632255208886153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s="28" customFormat="true" ht="12.75" hidden="false" customHeight="false" outlineLevel="0" collapsed="false">
      <c r="A68" s="28" t="s">
        <v>109</v>
      </c>
      <c r="B68" s="30" t="n">
        <f aca="false">+AA31</f>
        <v>36954241.33</v>
      </c>
      <c r="C68" s="31" t="n">
        <f aca="false">+B68/$B$83*100</f>
        <v>1.23420552137201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s="28" customFormat="true" ht="12.75" hidden="false" customHeight="false" outlineLevel="0" collapsed="false">
      <c r="A69" s="28" t="s">
        <v>110</v>
      </c>
      <c r="B69" s="30" t="n">
        <f aca="false">+AA32</f>
        <v>21805048.06</v>
      </c>
      <c r="C69" s="31" t="n">
        <f aca="false">+B69/$B$83*100</f>
        <v>0.728249579503247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s="28" customFormat="true" ht="12.75" hidden="false" customHeight="false" outlineLevel="0" collapsed="false">
      <c r="A70" s="28" t="s">
        <v>111</v>
      </c>
      <c r="B70" s="30" t="n">
        <f aca="false">+AA33</f>
        <v>10966289.04</v>
      </c>
      <c r="C70" s="31" t="n">
        <f aca="false">+B70/$B$83*100</f>
        <v>0.366254426961858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s="28" customFormat="true" ht="12.75" hidden="false" customHeight="false" outlineLevel="0" collapsed="false">
      <c r="A71" s="28" t="s">
        <v>112</v>
      </c>
      <c r="B71" s="30" t="n">
        <f aca="false">+AA34</f>
        <v>30474919.89</v>
      </c>
      <c r="C71" s="31" t="n">
        <f aca="false">+B71/$B$83*100</f>
        <v>1.01780778167602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s="28" customFormat="true" ht="12.75" hidden="false" customHeight="false" outlineLevel="0" collapsed="false">
      <c r="A72" s="28" t="s">
        <v>113</v>
      </c>
      <c r="B72" s="30" t="n">
        <f aca="false">+AA35</f>
        <v>18469704.09</v>
      </c>
      <c r="C72" s="31" t="n">
        <f aca="false">+B72/$B$83*100</f>
        <v>0.616855060354859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s="28" customFormat="true" ht="12.75" hidden="false" customHeight="false" outlineLevel="0" collapsed="false">
      <c r="A73" s="28" t="s">
        <v>114</v>
      </c>
      <c r="B73" s="30" t="n">
        <f aca="false">+AA36</f>
        <v>961256567.94</v>
      </c>
      <c r="C73" s="31" t="n">
        <f aca="false">+B73/$B$83*100</f>
        <v>32.1042489551403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s="28" customFormat="true" ht="12.75" hidden="false" customHeight="false" outlineLevel="0" collapsed="false">
      <c r="A74" s="28" t="s">
        <v>115</v>
      </c>
      <c r="B74" s="30" t="n">
        <f aca="false">+AA37</f>
        <v>112365103.31</v>
      </c>
      <c r="C74" s="31" t="n">
        <f aca="false">+B74/$B$83*100</f>
        <v>3.75279334451265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s="28" customFormat="true" ht="12.75" hidden="false" customHeight="false" outlineLevel="0" collapsed="false">
      <c r="A75" s="28" t="s">
        <v>116</v>
      </c>
      <c r="B75" s="30" t="n">
        <f aca="false">+AA38</f>
        <v>55408104.04</v>
      </c>
      <c r="C75" s="31" t="n">
        <f aca="false">+B75/$B$83*100</f>
        <v>1.85053150798706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s="28" customFormat="true" ht="12.75" hidden="false" customHeight="false" outlineLevel="0" collapsed="false">
      <c r="A76" s="28" t="s">
        <v>117</v>
      </c>
      <c r="B76" s="30" t="n">
        <f aca="false">+AA39</f>
        <v>12161015.37</v>
      </c>
      <c r="C76" s="31" t="n">
        <f aca="false">+B76/$B$83*100</f>
        <v>0.406156148116054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s="28" customFormat="true" ht="12.75" hidden="false" customHeight="false" outlineLevel="0" collapsed="false">
      <c r="A77" s="28" t="s">
        <v>118</v>
      </c>
      <c r="B77" s="30" t="n">
        <f aca="false">+AA40</f>
        <v>60509301.89</v>
      </c>
      <c r="C77" s="31" t="n">
        <f aca="false">+B77/$B$83*100</f>
        <v>2.02090238628108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s="28" customFormat="true" ht="12.75" hidden="false" customHeight="false" outlineLevel="0" collapsed="false">
      <c r="A78" s="28" t="s">
        <v>119</v>
      </c>
      <c r="B78" s="30" t="n">
        <f aca="false">+AA41</f>
        <v>84615447.36</v>
      </c>
      <c r="C78" s="31" t="n">
        <f aca="false">+B78/$B$83*100</f>
        <v>2.82600450087699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s="28" customFormat="true" ht="12.75" hidden="false" customHeight="false" outlineLevel="0" collapsed="false">
      <c r="A79" s="28" t="s">
        <v>120</v>
      </c>
      <c r="B79" s="30" t="n">
        <f aca="false">+AA42</f>
        <v>103422163.55</v>
      </c>
      <c r="C79" s="31" t="n">
        <f aca="false">+B79/$B$83*100</f>
        <v>3.45411516220265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s="28" customFormat="true" ht="12.75" hidden="false" customHeight="false" outlineLevel="0" collapsed="false">
      <c r="A80" s="28" t="s">
        <v>121</v>
      </c>
      <c r="B80" s="30" t="n">
        <f aca="false">+AA43</f>
        <v>110693662.96</v>
      </c>
      <c r="C80" s="31" t="n">
        <f aca="false">+B80/$B$83*100</f>
        <v>3.69697022829191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s="28" customFormat="true" ht="12.75" hidden="false" customHeight="false" outlineLevel="0" collapsed="false">
      <c r="A81" s="28" t="s">
        <v>122</v>
      </c>
      <c r="B81" s="30" t="n">
        <f aca="false">+AA44</f>
        <v>54343511.65</v>
      </c>
      <c r="C81" s="31" t="n">
        <f aca="false">+B81/$B$83*100</f>
        <v>1.81497602752096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s="28" customFormat="true" ht="12.75" hidden="false" customHeight="false" outlineLevel="0" collapsed="false">
      <c r="A82" s="28" t="s">
        <v>123</v>
      </c>
      <c r="B82" s="30" t="n">
        <f aca="false">+AA45</f>
        <v>41640822.05</v>
      </c>
      <c r="C82" s="31" t="n">
        <f aca="false">+B82/$B$83*100</f>
        <v>1.39072892958724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s="28" customFormat="true" ht="12.75" hidden="false" customHeight="false" outlineLevel="0" collapsed="false">
      <c r="A83" s="33"/>
      <c r="B83" s="34" t="n">
        <f aca="false">SUM(B50:B82)</f>
        <v>2994172420.24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s="26" customFormat="true" ht="12.75" hidden="false" customHeight="false" outlineLevel="0" collapsed="false">
      <c r="A84" s="35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5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5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5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5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5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5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5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5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5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5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5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5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5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5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5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5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5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5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5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5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5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5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5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5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5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5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5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5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5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5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5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5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5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5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5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5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5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5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5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5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5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5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5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5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5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5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5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5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5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5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5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5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5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5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5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5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5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5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5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5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5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5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5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5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5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5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5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5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8" min="4" style="2" width="11.42"/>
    <col collapsed="false" customWidth="false" hidden="false" outlineLevel="0" max="9" min="9" style="22" width="11.42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5</v>
      </c>
      <c r="D10" s="9"/>
      <c r="E10" s="9"/>
      <c r="F10" s="9"/>
      <c r="G10" s="9"/>
      <c r="H10" s="8" t="s">
        <v>7</v>
      </c>
      <c r="I10" s="36"/>
      <c r="J10" s="36"/>
      <c r="K10" s="36"/>
      <c r="L10" s="36"/>
      <c r="M10" s="36"/>
      <c r="N10" s="36"/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6"/>
      <c r="J11" s="36"/>
      <c r="K11" s="36"/>
      <c r="L11" s="36"/>
      <c r="M11" s="36"/>
      <c r="N11" s="36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458386817.340001</v>
      </c>
      <c r="D12" s="38" t="n">
        <v>11208655.71</v>
      </c>
      <c r="E12" s="38" t="n">
        <v>115157363.29</v>
      </c>
      <c r="F12" s="38" t="n">
        <v>0</v>
      </c>
      <c r="G12" s="38" t="n">
        <v>0</v>
      </c>
      <c r="H12" s="18" t="n">
        <f aca="false">SUM(C12:G12)</f>
        <v>584752836.340001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11834439.36</v>
      </c>
      <c r="D13" s="38" t="n">
        <v>326145.8</v>
      </c>
      <c r="E13" s="38" t="n">
        <v>396980</v>
      </c>
      <c r="F13" s="38" t="n">
        <v>773066.19</v>
      </c>
      <c r="G13" s="38" t="n">
        <v>0</v>
      </c>
      <c r="H13" s="18" t="n">
        <f aca="false">SUM(C13:G13)</f>
        <v>13330631.35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16663547.93</v>
      </c>
      <c r="D14" s="38" t="n">
        <v>241929.11</v>
      </c>
      <c r="E14" s="38" t="n">
        <v>1504080</v>
      </c>
      <c r="F14" s="38" t="n">
        <v>1211916.46</v>
      </c>
      <c r="G14" s="38" t="n">
        <v>0</v>
      </c>
      <c r="H14" s="18" t="n">
        <f aca="false">SUM(C14:G14)</f>
        <v>19621473.5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10518352.45</v>
      </c>
      <c r="D15" s="38" t="n">
        <v>273457.2</v>
      </c>
      <c r="E15" s="38" t="n">
        <v>0</v>
      </c>
      <c r="F15" s="38" t="n">
        <v>3340190.75</v>
      </c>
      <c r="G15" s="38" t="n">
        <v>0</v>
      </c>
      <c r="H15" s="18" t="n">
        <f aca="false">SUM(C15:G15)</f>
        <v>14132000.4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13223139.06</v>
      </c>
      <c r="D16" s="38" t="n">
        <v>167335.06</v>
      </c>
      <c r="E16" s="38" t="n">
        <v>467817.12</v>
      </c>
      <c r="F16" s="38" t="n">
        <v>345696.5</v>
      </c>
      <c r="G16" s="38" t="n">
        <v>0</v>
      </c>
      <c r="H16" s="18" t="n">
        <f aca="false">SUM(C16:G16)</f>
        <v>14203987.74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59655316.64</v>
      </c>
      <c r="D17" s="38" t="n">
        <v>677353.64</v>
      </c>
      <c r="E17" s="38" t="n">
        <v>1143484.64</v>
      </c>
      <c r="F17" s="38" t="n">
        <v>3957132.57</v>
      </c>
      <c r="G17" s="38" t="n">
        <v>0</v>
      </c>
      <c r="H17" s="18" t="n">
        <f aca="false">SUM(C17:G17)</f>
        <v>65433287.49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44354089.61</v>
      </c>
      <c r="D18" s="38" t="n">
        <v>77300</v>
      </c>
      <c r="E18" s="38" t="n">
        <v>2820240</v>
      </c>
      <c r="F18" s="38" t="n">
        <v>5511673.08</v>
      </c>
      <c r="G18" s="38" t="n">
        <v>0</v>
      </c>
      <c r="H18" s="18" t="n">
        <f aca="false">SUM(C18:G18)</f>
        <v>52763302.69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59541116.14</v>
      </c>
      <c r="D19" s="38" t="n">
        <v>557620.69</v>
      </c>
      <c r="E19" s="38" t="n">
        <v>3536640</v>
      </c>
      <c r="F19" s="38" t="n">
        <v>6084600.65</v>
      </c>
      <c r="G19" s="38" t="n">
        <v>0</v>
      </c>
      <c r="H19" s="18" t="n">
        <f aca="false">SUM(C19:G19)</f>
        <v>69719977.48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13981521.65</v>
      </c>
      <c r="D20" s="38" t="n">
        <v>150530</v>
      </c>
      <c r="E20" s="38" t="n">
        <v>596073.6</v>
      </c>
      <c r="F20" s="38" t="n">
        <v>1706439</v>
      </c>
      <c r="G20" s="38" t="n">
        <v>0</v>
      </c>
      <c r="H20" s="18" t="n">
        <f aca="false">SUM(C20:G20)</f>
        <v>16434564.25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28279573.59</v>
      </c>
      <c r="D21" s="38" t="n">
        <v>179035.18</v>
      </c>
      <c r="E21" s="38" t="n">
        <v>1099440</v>
      </c>
      <c r="F21" s="38" t="n">
        <v>912428.94</v>
      </c>
      <c r="G21" s="38" t="n">
        <v>0</v>
      </c>
      <c r="H21" s="18" t="n">
        <f aca="false">SUM(C21:G21)</f>
        <v>30470477.71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57281944.35</v>
      </c>
      <c r="D22" s="38" t="n">
        <v>458475.04</v>
      </c>
      <c r="E22" s="38" t="n">
        <v>4116614.4</v>
      </c>
      <c r="F22" s="38" t="n">
        <v>6913410.71</v>
      </c>
      <c r="G22" s="38" t="n">
        <v>0</v>
      </c>
      <c r="H22" s="18" t="n">
        <f aca="false">SUM(C22:G22)</f>
        <v>68770444.5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49208756.54</v>
      </c>
      <c r="D23" s="38" t="n">
        <v>75095.41</v>
      </c>
      <c r="E23" s="38" t="n">
        <v>3209040</v>
      </c>
      <c r="F23" s="38" t="n">
        <v>5501351.22</v>
      </c>
      <c r="G23" s="38" t="n">
        <v>0</v>
      </c>
      <c r="H23" s="18" t="n">
        <f aca="false">SUM(C23:G23)</f>
        <v>57994243.17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79224187.79</v>
      </c>
      <c r="D24" s="38" t="n">
        <v>50652</v>
      </c>
      <c r="E24" s="38" t="n">
        <v>4437360</v>
      </c>
      <c r="F24" s="38" t="n">
        <v>4724947.61</v>
      </c>
      <c r="G24" s="38" t="n">
        <v>0</v>
      </c>
      <c r="H24" s="18" t="n">
        <f aca="false">SUM(C24:G24)</f>
        <v>88437147.4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67913730.79</v>
      </c>
      <c r="D25" s="38" t="n">
        <v>920115.44</v>
      </c>
      <c r="E25" s="38" t="n">
        <v>3259795.8</v>
      </c>
      <c r="F25" s="38" t="n">
        <v>6560395.45</v>
      </c>
      <c r="G25" s="38" t="n">
        <v>0</v>
      </c>
      <c r="H25" s="18" t="n">
        <f aca="false">SUM(C25:G25)</f>
        <v>78654037.48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41618926.03</v>
      </c>
      <c r="D26" s="38" t="n">
        <v>279277.75</v>
      </c>
      <c r="E26" s="38" t="n">
        <v>1482480</v>
      </c>
      <c r="F26" s="38" t="n">
        <v>869126.65</v>
      </c>
      <c r="G26" s="38" t="n">
        <v>0</v>
      </c>
      <c r="H26" s="18" t="n">
        <f aca="false">SUM(C26:G26)</f>
        <v>44249810.43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22083388.8</v>
      </c>
      <c r="D27" s="38" t="n">
        <v>444735.31</v>
      </c>
      <c r="E27" s="38" t="n">
        <v>1159920</v>
      </c>
      <c r="F27" s="38" t="n">
        <v>1763936.64</v>
      </c>
      <c r="G27" s="38" t="n">
        <v>0</v>
      </c>
      <c r="H27" s="18" t="n">
        <f aca="false">SUM(C27:G27)</f>
        <v>25451980.75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4099988.62</v>
      </c>
      <c r="D28" s="38" t="n">
        <v>105465.95</v>
      </c>
      <c r="E28" s="38" t="n">
        <v>813600</v>
      </c>
      <c r="F28" s="38" t="n">
        <v>716449.37</v>
      </c>
      <c r="G28" s="38" t="n">
        <v>0</v>
      </c>
      <c r="H28" s="18" t="n">
        <f aca="false">SUM(C28:G28)</f>
        <v>15735503.94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16379056.1</v>
      </c>
      <c r="D29" s="38" t="n">
        <v>650851.91</v>
      </c>
      <c r="E29" s="38" t="n">
        <v>907200</v>
      </c>
      <c r="F29" s="38" t="n">
        <v>993703.08</v>
      </c>
      <c r="G29" s="38" t="n">
        <v>0</v>
      </c>
      <c r="H29" s="18" t="n">
        <f aca="false">SUM(C29:G29)</f>
        <v>18930811.09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33206448.31</v>
      </c>
      <c r="D30" s="38" t="n">
        <v>348603.81</v>
      </c>
      <c r="E30" s="38" t="n">
        <v>644846.4</v>
      </c>
      <c r="F30" s="38" t="n">
        <v>2754342.81</v>
      </c>
      <c r="G30" s="38" t="n">
        <v>0</v>
      </c>
      <c r="H30" s="18" t="n">
        <f aca="false">SUM(C30:G30)</f>
        <v>36954241.33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18936258.47</v>
      </c>
      <c r="D31" s="38" t="n">
        <v>346501.66</v>
      </c>
      <c r="E31" s="38" t="n">
        <v>924480</v>
      </c>
      <c r="F31" s="38" t="n">
        <v>1597807.93</v>
      </c>
      <c r="G31" s="38" t="n">
        <v>0</v>
      </c>
      <c r="H31" s="18" t="n">
        <f aca="false">SUM(C31:G31)</f>
        <v>21805048.06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10016422.21</v>
      </c>
      <c r="D32" s="38" t="n">
        <v>16867.53</v>
      </c>
      <c r="E32" s="38" t="n">
        <v>209520</v>
      </c>
      <c r="F32" s="38" t="n">
        <v>723479.3</v>
      </c>
      <c r="G32" s="38" t="n">
        <v>0</v>
      </c>
      <c r="H32" s="18" t="n">
        <f aca="false">SUM(C32:G32)</f>
        <v>10966289.04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27685367.55</v>
      </c>
      <c r="D33" s="38" t="n">
        <v>58236.55</v>
      </c>
      <c r="E33" s="38" t="n">
        <v>700515</v>
      </c>
      <c r="F33" s="38" t="n">
        <v>2030800.79</v>
      </c>
      <c r="G33" s="38" t="n">
        <v>0</v>
      </c>
      <c r="H33" s="18" t="n">
        <f aca="false">SUM(C33:G33)</f>
        <v>30474919.89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17532579.2</v>
      </c>
      <c r="D34" s="38" t="n">
        <v>0</v>
      </c>
      <c r="E34" s="38" t="n">
        <v>474480</v>
      </c>
      <c r="F34" s="38" t="n">
        <v>462644.89</v>
      </c>
      <c r="G34" s="38" t="n">
        <v>0</v>
      </c>
      <c r="H34" s="18" t="n">
        <f aca="false">SUM(C34:G34)</f>
        <v>18469704.09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135569470.09</v>
      </c>
      <c r="D35" s="38" t="n">
        <v>3351447.73</v>
      </c>
      <c r="E35" s="38" t="n">
        <v>822166659.93</v>
      </c>
      <c r="F35" s="38" t="n">
        <v>168990.19</v>
      </c>
      <c r="G35" s="38" t="n">
        <v>0</v>
      </c>
      <c r="H35" s="18" t="n">
        <f aca="false">SUM(C35:G35)</f>
        <v>961256567.94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59476265.4</v>
      </c>
      <c r="D36" s="38" t="n">
        <v>874869.57</v>
      </c>
      <c r="E36" s="38" t="n">
        <v>52013968.34</v>
      </c>
      <c r="F36" s="38" t="n">
        <v>0</v>
      </c>
      <c r="G36" s="38" t="n">
        <v>0</v>
      </c>
      <c r="H36" s="18" t="n">
        <f aca="false">SUM(C36:G36)</f>
        <v>112365103.31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43067608.21</v>
      </c>
      <c r="D37" s="38" t="n">
        <v>787151.85</v>
      </c>
      <c r="E37" s="38" t="n">
        <v>1122480</v>
      </c>
      <c r="F37" s="38" t="n">
        <v>10430863.98</v>
      </c>
      <c r="G37" s="38" t="n">
        <v>0</v>
      </c>
      <c r="H37" s="18" t="n">
        <f aca="false">SUM(C37:G37)</f>
        <v>55408104.04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11145591.45</v>
      </c>
      <c r="D38" s="38" t="n">
        <v>0</v>
      </c>
      <c r="E38" s="38" t="n">
        <v>624574.08</v>
      </c>
      <c r="F38" s="38" t="n">
        <v>390849.84</v>
      </c>
      <c r="G38" s="38" t="n">
        <v>0</v>
      </c>
      <c r="H38" s="18" t="n">
        <f aca="false">SUM(C38:G38)</f>
        <v>12161015.37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56194138.46</v>
      </c>
      <c r="D39" s="38" t="n">
        <v>124753.05</v>
      </c>
      <c r="E39" s="38" t="n">
        <v>1015920</v>
      </c>
      <c r="F39" s="38" t="n">
        <v>3174490.38</v>
      </c>
      <c r="G39" s="38" t="n">
        <v>0</v>
      </c>
      <c r="H39" s="18" t="n">
        <f aca="false">SUM(C39:G39)</f>
        <v>60509301.89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80914095.13</v>
      </c>
      <c r="D40" s="38" t="n">
        <v>144591.36</v>
      </c>
      <c r="E40" s="38" t="n">
        <v>1704166.18</v>
      </c>
      <c r="F40" s="38" t="n">
        <v>1852594.69</v>
      </c>
      <c r="G40" s="38" t="n">
        <v>0</v>
      </c>
      <c r="H40" s="18" t="n">
        <f aca="false">SUM(C40:G40)</f>
        <v>84615447.36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96223879.6200001</v>
      </c>
      <c r="D41" s="38" t="n">
        <v>345000</v>
      </c>
      <c r="E41" s="38" t="n">
        <v>3035234.39</v>
      </c>
      <c r="F41" s="38" t="n">
        <v>3818049.54</v>
      </c>
      <c r="G41" s="38" t="n">
        <v>0</v>
      </c>
      <c r="H41" s="18" t="n">
        <f aca="false">SUM(C41:G41)</f>
        <v>103422163.55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102287639.35</v>
      </c>
      <c r="D42" s="38" t="n">
        <v>549503.53</v>
      </c>
      <c r="E42" s="38" t="n">
        <v>5528107.2</v>
      </c>
      <c r="F42" s="38" t="n">
        <v>2328412.88</v>
      </c>
      <c r="G42" s="38" t="n">
        <v>0</v>
      </c>
      <c r="H42" s="18" t="n">
        <f aca="false">SUM(C42:G42)</f>
        <v>110693662.96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48526979.29</v>
      </c>
      <c r="D43" s="38" t="n">
        <v>46965.98</v>
      </c>
      <c r="E43" s="38" t="n">
        <v>3405600</v>
      </c>
      <c r="F43" s="38" t="n">
        <v>2363966.38</v>
      </c>
      <c r="G43" s="38" t="n">
        <v>0</v>
      </c>
      <c r="H43" s="18" t="n">
        <f aca="false">SUM(C43:G43)</f>
        <v>54343511.65</v>
      </c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40237345.4</v>
      </c>
      <c r="D44" s="38" t="n">
        <v>1320</v>
      </c>
      <c r="E44" s="38" t="n">
        <v>737047.65</v>
      </c>
      <c r="F44" s="38" t="n">
        <v>665109</v>
      </c>
      <c r="G44" s="38" t="n">
        <v>0</v>
      </c>
      <c r="H44" s="18" t="n">
        <f aca="false">SUM(C44:G44)</f>
        <v>41640822.05</v>
      </c>
    </row>
    <row r="45" customFormat="false" ht="20.1" hidden="false" customHeight="true" outlineLevel="0" collapsed="false">
      <c r="A45" s="9" t="s">
        <v>87</v>
      </c>
      <c r="B45" s="9"/>
      <c r="C45" s="21" t="n">
        <f aca="false">SUM(C12:C44)</f>
        <v>1845267980.93</v>
      </c>
      <c r="D45" s="21" t="n">
        <f aca="false">SUM(D12:D44)</f>
        <v>23839843.82</v>
      </c>
      <c r="E45" s="21" t="n">
        <f aca="false">SUM(E12:E44)</f>
        <v>1040415728.02</v>
      </c>
      <c r="F45" s="21" t="n">
        <f aca="false">SUM(F12:F44)</f>
        <v>84648867.47</v>
      </c>
      <c r="G45" s="21" t="n">
        <f aca="false">SUM(G12:G44)</f>
        <v>0</v>
      </c>
      <c r="H45" s="21" t="n">
        <f aca="false">SUM(H12:H44)</f>
        <v>2994172420.24</v>
      </c>
    </row>
    <row r="46" customFormat="false" ht="12.75" hidden="false" customHeight="false" outlineLevel="0" collapsed="false">
      <c r="A46" s="23" t="s">
        <v>88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9" t="s">
        <v>126</v>
      </c>
    </row>
    <row r="49" customFormat="false" ht="12.75" hidden="false" customHeight="false" outlineLevel="0" collapsed="false">
      <c r="A49" s="39" t="s">
        <v>127</v>
      </c>
    </row>
    <row r="50" customFormat="false" ht="12.75" hidden="false" customHeight="false" outlineLevel="0" collapsed="false">
      <c r="A50" s="39" t="s">
        <v>128</v>
      </c>
    </row>
    <row r="51" customFormat="false" ht="12.75" hidden="false" customHeight="false" outlineLevel="0" collapsed="false">
      <c r="A51" s="39" t="s">
        <v>129</v>
      </c>
    </row>
    <row r="52" customFormat="false" ht="12.75" hidden="false" customHeight="false" outlineLevel="0" collapsed="false">
      <c r="A52" s="39" t="s">
        <v>130</v>
      </c>
    </row>
    <row r="53" customFormat="false" ht="12.75" hidden="false" customHeight="false" outlineLevel="0" collapsed="false">
      <c r="A53" s="39" t="s">
        <v>131</v>
      </c>
    </row>
    <row r="54" s="26" customFormat="true" ht="12.75" hidden="false" customHeight="false" outlineLevel="0" collapsed="false">
      <c r="A54" s="35"/>
      <c r="I54" s="40"/>
      <c r="J54" s="40"/>
      <c r="K54" s="40"/>
      <c r="L54" s="40"/>
      <c r="M54" s="40"/>
      <c r="N54" s="40"/>
    </row>
    <row r="55" s="26" customFormat="true" ht="12.75" hidden="false" customHeight="false" outlineLevel="0" collapsed="false">
      <c r="A55" s="35"/>
      <c r="I55" s="40"/>
      <c r="J55" s="40"/>
      <c r="K55" s="40"/>
      <c r="L55" s="40"/>
      <c r="M55" s="40"/>
      <c r="N55" s="40"/>
    </row>
    <row r="56" s="26" customFormat="true" ht="12.75" hidden="false" customHeight="false" outlineLevel="0" collapsed="false">
      <c r="A56" s="35"/>
      <c r="C56" s="33"/>
      <c r="D56" s="33"/>
      <c r="E56" s="33"/>
      <c r="F56" s="33"/>
      <c r="I56" s="40"/>
      <c r="J56" s="40"/>
      <c r="K56" s="40"/>
      <c r="L56" s="40"/>
      <c r="M56" s="40"/>
      <c r="N56" s="40"/>
    </row>
    <row r="57" s="26" customFormat="true" ht="12.75" hidden="false" customHeight="false" outlineLevel="0" collapsed="false">
      <c r="A57" s="35"/>
      <c r="C57" s="28" t="n">
        <v>1000000</v>
      </c>
      <c r="D57" s="28"/>
      <c r="E57" s="28"/>
      <c r="F57" s="28"/>
      <c r="I57" s="40"/>
      <c r="J57" s="40"/>
      <c r="K57" s="40"/>
      <c r="L57" s="40"/>
      <c r="M57" s="40"/>
      <c r="N57" s="40"/>
    </row>
    <row r="58" s="26" customFormat="true" ht="12.75" hidden="false" customHeight="false" outlineLevel="0" collapsed="false">
      <c r="A58" s="35"/>
      <c r="C58" s="28" t="s">
        <v>132</v>
      </c>
      <c r="D58" s="33" t="s">
        <v>133</v>
      </c>
      <c r="E58" s="33" t="s">
        <v>21</v>
      </c>
      <c r="F58" s="28"/>
      <c r="I58" s="40"/>
      <c r="J58" s="40"/>
      <c r="K58" s="40"/>
      <c r="L58" s="40"/>
      <c r="M58" s="40"/>
      <c r="N58" s="40"/>
    </row>
    <row r="59" s="26" customFormat="true" ht="12.75" hidden="false" customHeight="false" outlineLevel="0" collapsed="false">
      <c r="A59" s="35"/>
      <c r="C59" s="28" t="s">
        <v>134</v>
      </c>
      <c r="D59" s="41" t="n">
        <f aca="false">+C45/$C$57</f>
        <v>1845.26798093</v>
      </c>
      <c r="E59" s="41" t="n">
        <f aca="false">+C45/H45*100</f>
        <v>61.6286479848776</v>
      </c>
      <c r="F59" s="28"/>
      <c r="I59" s="40"/>
      <c r="J59" s="40"/>
      <c r="K59" s="40"/>
      <c r="L59" s="40"/>
      <c r="M59" s="40"/>
      <c r="N59" s="40"/>
    </row>
    <row r="60" s="26" customFormat="true" ht="12.75" hidden="false" customHeight="false" outlineLevel="0" collapsed="false">
      <c r="A60" s="35"/>
      <c r="C60" s="28" t="s">
        <v>135</v>
      </c>
      <c r="D60" s="41" t="n">
        <f aca="false">+D45/$C$57</f>
        <v>23.83984382</v>
      </c>
      <c r="E60" s="41" t="n">
        <f aca="false">+D45/H45*100</f>
        <v>0.796208116100712</v>
      </c>
      <c r="F60" s="28"/>
      <c r="I60" s="40"/>
      <c r="J60" s="40"/>
      <c r="K60" s="40"/>
      <c r="L60" s="40"/>
      <c r="M60" s="40"/>
      <c r="N60" s="40"/>
    </row>
    <row r="61" s="26" customFormat="true" ht="12.75" hidden="false" customHeight="false" outlineLevel="0" collapsed="false">
      <c r="A61" s="35"/>
      <c r="C61" s="28" t="s">
        <v>136</v>
      </c>
      <c r="D61" s="41" t="n">
        <f aca="false">+E45/$C$57</f>
        <v>1040.41572802</v>
      </c>
      <c r="E61" s="41" t="n">
        <f aca="false">+E45/H45*100</f>
        <v>34.7480232262845</v>
      </c>
      <c r="F61" s="28"/>
      <c r="I61" s="40"/>
      <c r="J61" s="40"/>
      <c r="K61" s="40"/>
      <c r="L61" s="40"/>
      <c r="M61" s="40"/>
      <c r="N61" s="40"/>
    </row>
    <row r="62" s="26" customFormat="true" ht="12.75" hidden="false" customHeight="false" outlineLevel="0" collapsed="false">
      <c r="A62" s="35"/>
      <c r="C62" s="28" t="s">
        <v>137</v>
      </c>
      <c r="D62" s="41" t="n">
        <f aca="false">+F45/$C$57</f>
        <v>84.64886747</v>
      </c>
      <c r="E62" s="41" t="n">
        <f aca="false">+F45/H45*100</f>
        <v>2.82712067273717</v>
      </c>
      <c r="F62" s="28"/>
      <c r="I62" s="40"/>
      <c r="J62" s="40"/>
      <c r="K62" s="40"/>
      <c r="L62" s="40"/>
      <c r="M62" s="40"/>
      <c r="N62" s="40"/>
    </row>
    <row r="63" s="26" customFormat="true" ht="12.75" hidden="false" customHeight="false" outlineLevel="0" collapsed="false">
      <c r="A63" s="35"/>
      <c r="C63" s="28" t="s">
        <v>138</v>
      </c>
      <c r="D63" s="28" t="n">
        <f aca="false">+G45/C57</f>
        <v>0</v>
      </c>
      <c r="E63" s="41" t="n">
        <f aca="false">+G45/H45*100</f>
        <v>0</v>
      </c>
      <c r="F63" s="28"/>
      <c r="I63" s="40"/>
      <c r="J63" s="40"/>
      <c r="K63" s="40"/>
      <c r="L63" s="40"/>
      <c r="M63" s="40"/>
      <c r="N63" s="40"/>
    </row>
    <row r="64" s="26" customFormat="true" ht="12.75" hidden="false" customHeight="false" outlineLevel="0" collapsed="false">
      <c r="A64" s="35"/>
      <c r="C64" s="28"/>
      <c r="D64" s="28"/>
      <c r="E64" s="28"/>
      <c r="F64" s="28"/>
      <c r="I64" s="40"/>
      <c r="J64" s="40"/>
      <c r="K64" s="40"/>
      <c r="L64" s="40"/>
      <c r="M64" s="40"/>
      <c r="N64" s="40"/>
    </row>
    <row r="65" s="26" customFormat="true" ht="12.75" hidden="false" customHeight="false" outlineLevel="0" collapsed="false">
      <c r="A65" s="35"/>
      <c r="I65" s="40"/>
      <c r="J65" s="40"/>
      <c r="K65" s="40"/>
      <c r="L65" s="40"/>
      <c r="M65" s="40"/>
      <c r="N65" s="40"/>
    </row>
    <row r="66" s="26" customFormat="true" ht="12.75" hidden="false" customHeight="false" outlineLevel="0" collapsed="false">
      <c r="A66" s="35"/>
      <c r="I66" s="40"/>
      <c r="J66" s="40"/>
      <c r="K66" s="40"/>
      <c r="L66" s="40"/>
      <c r="M66" s="40"/>
      <c r="N66" s="40"/>
    </row>
    <row r="67" s="26" customFormat="true" ht="12.75" hidden="false" customHeight="false" outlineLevel="0" collapsed="false">
      <c r="A67" s="35"/>
      <c r="I67" s="40"/>
      <c r="J67" s="40"/>
      <c r="K67" s="40"/>
      <c r="L67" s="40"/>
      <c r="M67" s="40"/>
      <c r="N67" s="40"/>
    </row>
    <row r="68" s="26" customFormat="true" ht="12.75" hidden="false" customHeight="false" outlineLevel="0" collapsed="false">
      <c r="A68" s="35"/>
      <c r="I68" s="40"/>
      <c r="J68" s="40"/>
      <c r="K68" s="40"/>
      <c r="L68" s="40"/>
      <c r="M68" s="40"/>
      <c r="N68" s="40"/>
    </row>
    <row r="69" s="26" customFormat="true" ht="12.75" hidden="false" customHeight="false" outlineLevel="0" collapsed="false">
      <c r="A69" s="35"/>
      <c r="I69" s="40"/>
      <c r="J69" s="40"/>
      <c r="K69" s="40"/>
      <c r="L69" s="40"/>
      <c r="M69" s="40"/>
      <c r="N69" s="40"/>
    </row>
    <row r="70" s="26" customFormat="true" ht="12.75" hidden="false" customHeight="false" outlineLevel="0" collapsed="false">
      <c r="A70" s="35"/>
      <c r="I70" s="40"/>
      <c r="J70" s="40"/>
      <c r="K70" s="40"/>
      <c r="L70" s="40"/>
      <c r="M70" s="40"/>
      <c r="N70" s="40"/>
    </row>
    <row r="71" s="26" customFormat="true" ht="12.75" hidden="false" customHeight="false" outlineLevel="0" collapsed="false">
      <c r="A71" s="35"/>
      <c r="I71" s="40"/>
      <c r="J71" s="40"/>
      <c r="K71" s="40"/>
      <c r="L71" s="40"/>
      <c r="M71" s="40"/>
      <c r="N71" s="40"/>
    </row>
    <row r="72" s="26" customFormat="true" ht="12.75" hidden="false" customHeight="false" outlineLevel="0" collapsed="false">
      <c r="A72" s="35"/>
      <c r="I72" s="40"/>
      <c r="J72" s="40"/>
      <c r="K72" s="40"/>
      <c r="L72" s="40"/>
      <c r="M72" s="40"/>
      <c r="N72" s="40"/>
    </row>
    <row r="73" s="26" customFormat="true" ht="12.75" hidden="false" customHeight="false" outlineLevel="0" collapsed="false">
      <c r="A73" s="35"/>
      <c r="I73" s="40"/>
      <c r="J73" s="40"/>
      <c r="K73" s="40"/>
      <c r="L73" s="40"/>
      <c r="M73" s="40"/>
      <c r="N73" s="40"/>
    </row>
    <row r="74" s="26" customFormat="true" ht="12.75" hidden="false" customHeight="false" outlineLevel="0" collapsed="false">
      <c r="A74" s="35"/>
      <c r="I74" s="40"/>
      <c r="J74" s="40"/>
      <c r="K74" s="40"/>
      <c r="L74" s="40"/>
      <c r="M74" s="40"/>
      <c r="N74" s="40"/>
    </row>
    <row r="75" s="26" customFormat="true" ht="12.75" hidden="false" customHeight="false" outlineLevel="0" collapsed="false">
      <c r="A75" s="35"/>
      <c r="I75" s="40"/>
      <c r="J75" s="40"/>
      <c r="K75" s="40"/>
      <c r="L75" s="40"/>
      <c r="M75" s="40"/>
      <c r="N75" s="40"/>
    </row>
    <row r="76" s="26" customFormat="true" ht="12.75" hidden="false" customHeight="false" outlineLevel="0" collapsed="false">
      <c r="A76" s="35"/>
      <c r="I76" s="40"/>
      <c r="J76" s="40"/>
      <c r="K76" s="40"/>
      <c r="L76" s="40"/>
      <c r="M76" s="40"/>
      <c r="N76" s="40"/>
    </row>
    <row r="77" s="26" customFormat="true" ht="12.75" hidden="false" customHeight="false" outlineLevel="0" collapsed="false">
      <c r="A77" s="35"/>
      <c r="I77" s="40"/>
      <c r="J77" s="40"/>
      <c r="K77" s="40"/>
      <c r="L77" s="40"/>
      <c r="M77" s="40"/>
      <c r="N77" s="40"/>
    </row>
    <row r="78" s="26" customFormat="true" ht="12.75" hidden="false" customHeight="false" outlineLevel="0" collapsed="false">
      <c r="A78" s="35"/>
      <c r="I78" s="40"/>
      <c r="J78" s="40"/>
      <c r="K78" s="40"/>
      <c r="L78" s="40"/>
      <c r="M78" s="40"/>
      <c r="N78" s="40"/>
    </row>
    <row r="79" s="26" customFormat="true" ht="12.75" hidden="false" customHeight="false" outlineLevel="0" collapsed="false">
      <c r="A79" s="35"/>
      <c r="I79" s="40"/>
      <c r="J79" s="40"/>
      <c r="K79" s="40"/>
      <c r="L79" s="40"/>
      <c r="M79" s="40"/>
      <c r="N79" s="40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1" min="11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8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9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42"/>
      <c r="J10" s="8" t="s">
        <v>7</v>
      </c>
      <c r="L10" s="36"/>
      <c r="Q10" s="37"/>
      <c r="R10" s="37"/>
      <c r="S10" s="37"/>
      <c r="T10" s="37"/>
    </row>
    <row r="11" s="5" customFormat="true" ht="12.75" hidden="false" customHeight="false" outlineLevel="0" collapsed="false">
      <c r="A11" s="8"/>
      <c r="B11" s="9"/>
      <c r="C11" s="9" t="s">
        <v>141</v>
      </c>
      <c r="D11" s="9" t="s">
        <v>142</v>
      </c>
      <c r="E11" s="9" t="s">
        <v>143</v>
      </c>
      <c r="F11" s="9" t="s">
        <v>144</v>
      </c>
      <c r="G11" s="9" t="s">
        <v>145</v>
      </c>
      <c r="H11" s="9" t="s">
        <v>146</v>
      </c>
      <c r="I11" s="9" t="s">
        <v>147</v>
      </c>
      <c r="J11" s="8"/>
      <c r="L11" s="36"/>
      <c r="Q11" s="37"/>
      <c r="R11" s="37"/>
      <c r="S11" s="37"/>
      <c r="T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255411844.77</v>
      </c>
      <c r="D12" s="38" t="n">
        <v>9208643.86</v>
      </c>
      <c r="E12" s="38" t="n">
        <v>183593346.6</v>
      </c>
      <c r="F12" s="38" t="n">
        <v>0</v>
      </c>
      <c r="G12" s="38" t="n">
        <v>7567189.28</v>
      </c>
      <c r="H12" s="43" t="n">
        <v>0</v>
      </c>
      <c r="I12" s="43" t="n">
        <v>2605792.83</v>
      </c>
      <c r="J12" s="18" t="n">
        <f aca="false">SUM(C12:I12)</f>
        <v>458386817.34</v>
      </c>
      <c r="M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8367346.34</v>
      </c>
      <c r="D13" s="38" t="n">
        <v>334449.76</v>
      </c>
      <c r="E13" s="38" t="n">
        <v>2987307.68</v>
      </c>
      <c r="F13" s="38" t="n">
        <v>0</v>
      </c>
      <c r="G13" s="38" t="n">
        <v>31421.88</v>
      </c>
      <c r="H13" s="43" t="n">
        <v>0</v>
      </c>
      <c r="I13" s="43" t="n">
        <v>113913.7</v>
      </c>
      <c r="J13" s="18" t="n">
        <f aca="false">SUM(C13:I13)</f>
        <v>11834439.36</v>
      </c>
      <c r="M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9518320.34</v>
      </c>
      <c r="D14" s="38" t="n">
        <v>705277.46</v>
      </c>
      <c r="E14" s="38" t="n">
        <v>6349387.87</v>
      </c>
      <c r="F14" s="38" t="n">
        <v>0</v>
      </c>
      <c r="G14" s="38" t="n">
        <v>84562.26</v>
      </c>
      <c r="H14" s="43" t="n">
        <v>0</v>
      </c>
      <c r="I14" s="43" t="n">
        <v>6000</v>
      </c>
      <c r="J14" s="18" t="n">
        <f aca="false">SUM(C14:I14)</f>
        <v>16663547.93</v>
      </c>
      <c r="M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4835218.69000001</v>
      </c>
      <c r="D15" s="38" t="n">
        <v>226827.35</v>
      </c>
      <c r="E15" s="38" t="n">
        <v>5385645.73</v>
      </c>
      <c r="F15" s="38" t="n">
        <v>0</v>
      </c>
      <c r="G15" s="38" t="n">
        <v>70660.68</v>
      </c>
      <c r="H15" s="43" t="n">
        <v>0</v>
      </c>
      <c r="I15" s="43" t="n">
        <v>0</v>
      </c>
      <c r="J15" s="18" t="n">
        <f aca="false">SUM(C15:I15)</f>
        <v>10518352.45</v>
      </c>
      <c r="M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6026004.33</v>
      </c>
      <c r="D16" s="38" t="n">
        <v>548675.9</v>
      </c>
      <c r="E16" s="38" t="n">
        <v>6648458.83</v>
      </c>
      <c r="F16" s="38" t="n">
        <v>0</v>
      </c>
      <c r="G16" s="38" t="n">
        <v>0</v>
      </c>
      <c r="H16" s="43" t="n">
        <v>0</v>
      </c>
      <c r="I16" s="43" t="n">
        <v>0</v>
      </c>
      <c r="J16" s="18" t="n">
        <f aca="false">SUM(C16:I16)</f>
        <v>13223139.06</v>
      </c>
      <c r="M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37493058.38</v>
      </c>
      <c r="D17" s="38" t="n">
        <v>4672543.51</v>
      </c>
      <c r="E17" s="38" t="n">
        <v>17261120.81</v>
      </c>
      <c r="F17" s="38" t="n">
        <v>0</v>
      </c>
      <c r="G17" s="38" t="n">
        <v>228593.94</v>
      </c>
      <c r="H17" s="43" t="n">
        <v>0</v>
      </c>
      <c r="I17" s="43" t="n">
        <v>0</v>
      </c>
      <c r="J17" s="18" t="n">
        <f aca="false">SUM(C17:I17)</f>
        <v>59655316.64</v>
      </c>
      <c r="M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27411054.82</v>
      </c>
      <c r="D18" s="38" t="n">
        <v>3094316.36</v>
      </c>
      <c r="E18" s="38" t="n">
        <v>13619276.61</v>
      </c>
      <c r="F18" s="38" t="n">
        <v>0</v>
      </c>
      <c r="G18" s="38" t="n">
        <v>156231.82</v>
      </c>
      <c r="H18" s="43" t="n">
        <v>0</v>
      </c>
      <c r="I18" s="43" t="n">
        <v>73210</v>
      </c>
      <c r="J18" s="18" t="n">
        <f aca="false">SUM(C18:I18)</f>
        <v>44354089.61</v>
      </c>
      <c r="M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28788515.06</v>
      </c>
      <c r="D19" s="38" t="n">
        <v>3055739.56</v>
      </c>
      <c r="E19" s="38" t="n">
        <v>27580417.32</v>
      </c>
      <c r="F19" s="38" t="n">
        <v>0</v>
      </c>
      <c r="G19" s="38" t="n">
        <v>105392.46</v>
      </c>
      <c r="H19" s="43" t="n">
        <v>0</v>
      </c>
      <c r="I19" s="43" t="n">
        <v>11051.74</v>
      </c>
      <c r="J19" s="18" t="n">
        <f aca="false">SUM(C19:I19)</f>
        <v>59541116.14</v>
      </c>
      <c r="M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8023077.33</v>
      </c>
      <c r="D20" s="38" t="n">
        <v>715918.43</v>
      </c>
      <c r="E20" s="38" t="n">
        <v>5212525.89</v>
      </c>
      <c r="F20" s="38" t="n">
        <v>0</v>
      </c>
      <c r="G20" s="38" t="n">
        <v>30000</v>
      </c>
      <c r="H20" s="43" t="n">
        <v>0</v>
      </c>
      <c r="I20" s="43" t="n">
        <v>0</v>
      </c>
      <c r="J20" s="18" t="n">
        <f aca="false">SUM(C20:I20)</f>
        <v>13981521.65</v>
      </c>
      <c r="M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18289852.72</v>
      </c>
      <c r="D21" s="38" t="n">
        <v>1796310.34</v>
      </c>
      <c r="E21" s="38" t="n">
        <v>8193410.53</v>
      </c>
      <c r="F21" s="38" t="n">
        <v>0</v>
      </c>
      <c r="G21" s="38" t="n">
        <v>0</v>
      </c>
      <c r="H21" s="43" t="n">
        <v>0</v>
      </c>
      <c r="I21" s="43" t="n">
        <v>0</v>
      </c>
      <c r="J21" s="18" t="n">
        <f aca="false">SUM(C21:I21)</f>
        <v>28279573.59</v>
      </c>
      <c r="M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29697988.26</v>
      </c>
      <c r="D22" s="38" t="n">
        <v>2981351.67</v>
      </c>
      <c r="E22" s="38" t="n">
        <v>24600454.42</v>
      </c>
      <c r="F22" s="38" t="n">
        <v>0</v>
      </c>
      <c r="G22" s="38" t="n">
        <v>0</v>
      </c>
      <c r="H22" s="43" t="n">
        <v>0</v>
      </c>
      <c r="I22" s="43" t="n">
        <v>2150</v>
      </c>
      <c r="J22" s="18" t="n">
        <f aca="false">SUM(C22:I22)</f>
        <v>57281944.35</v>
      </c>
      <c r="M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28433773.07</v>
      </c>
      <c r="D23" s="38" t="n">
        <v>1446422.42</v>
      </c>
      <c r="E23" s="38" t="n">
        <v>19328561.05</v>
      </c>
      <c r="F23" s="38" t="n">
        <v>0</v>
      </c>
      <c r="G23" s="38" t="n">
        <v>0</v>
      </c>
      <c r="H23" s="43" t="n">
        <v>0</v>
      </c>
      <c r="I23" s="43" t="n">
        <v>0</v>
      </c>
      <c r="J23" s="18" t="n">
        <f aca="false">SUM(C23:I23)</f>
        <v>49208756.54</v>
      </c>
      <c r="M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44183553.9</v>
      </c>
      <c r="D24" s="38" t="n">
        <v>5342074.1</v>
      </c>
      <c r="E24" s="38" t="n">
        <v>29525377.82</v>
      </c>
      <c r="F24" s="38" t="n">
        <v>0</v>
      </c>
      <c r="G24" s="38" t="n">
        <v>46832.87</v>
      </c>
      <c r="H24" s="43" t="n">
        <v>0</v>
      </c>
      <c r="I24" s="43" t="n">
        <v>126349.1</v>
      </c>
      <c r="J24" s="18" t="n">
        <f aca="false">SUM(C24:I24)</f>
        <v>79224187.79</v>
      </c>
      <c r="M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36373867.75</v>
      </c>
      <c r="D25" s="38" t="n">
        <v>4707226.68</v>
      </c>
      <c r="E25" s="38" t="n">
        <v>26560331.17</v>
      </c>
      <c r="F25" s="38" t="n">
        <v>0</v>
      </c>
      <c r="G25" s="38" t="n">
        <v>195346</v>
      </c>
      <c r="H25" s="43" t="n">
        <v>0</v>
      </c>
      <c r="I25" s="43" t="n">
        <v>76959.19</v>
      </c>
      <c r="J25" s="18" t="n">
        <f aca="false">SUM(C25:I25)</f>
        <v>67913730.79</v>
      </c>
      <c r="M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20321543.22</v>
      </c>
      <c r="D26" s="38" t="n">
        <v>3497841.22</v>
      </c>
      <c r="E26" s="38" t="n">
        <v>17435950.71</v>
      </c>
      <c r="F26" s="38" t="n">
        <v>0</v>
      </c>
      <c r="G26" s="38" t="n">
        <v>21842.52</v>
      </c>
      <c r="H26" s="43" t="n">
        <v>0</v>
      </c>
      <c r="I26" s="43" t="n">
        <v>341748.36</v>
      </c>
      <c r="J26" s="18" t="n">
        <f aca="false">SUM(C26:I26)</f>
        <v>41618926.03</v>
      </c>
      <c r="M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13150413.73</v>
      </c>
      <c r="D27" s="38" t="n">
        <v>898067.8</v>
      </c>
      <c r="E27" s="38" t="n">
        <v>8009499.26</v>
      </c>
      <c r="F27" s="38" t="n">
        <v>0</v>
      </c>
      <c r="G27" s="38" t="n">
        <v>22288.01</v>
      </c>
      <c r="H27" s="43" t="n">
        <v>0</v>
      </c>
      <c r="I27" s="43" t="n">
        <v>3120</v>
      </c>
      <c r="J27" s="18" t="n">
        <f aca="false">SUM(C27:I27)</f>
        <v>22083388.8</v>
      </c>
      <c r="M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9609911.59</v>
      </c>
      <c r="D28" s="38" t="n">
        <v>47686.92</v>
      </c>
      <c r="E28" s="38" t="n">
        <v>4442390.11</v>
      </c>
      <c r="F28" s="38" t="n">
        <v>0</v>
      </c>
      <c r="G28" s="38" t="n">
        <v>0</v>
      </c>
      <c r="H28" s="43" t="n">
        <v>0</v>
      </c>
      <c r="I28" s="43" t="n">
        <v>0</v>
      </c>
      <c r="J28" s="18" t="n">
        <f aca="false">SUM(C28:I28)</f>
        <v>14099988.62</v>
      </c>
      <c r="M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11947693.81</v>
      </c>
      <c r="D29" s="38" t="n">
        <v>1308318.74</v>
      </c>
      <c r="E29" s="38" t="n">
        <v>3026097.29</v>
      </c>
      <c r="F29" s="38" t="n">
        <v>0</v>
      </c>
      <c r="G29" s="38" t="n">
        <v>0</v>
      </c>
      <c r="H29" s="43" t="n">
        <v>0</v>
      </c>
      <c r="I29" s="43" t="n">
        <v>96946.26</v>
      </c>
      <c r="J29" s="18" t="n">
        <f aca="false">SUM(C29:I29)</f>
        <v>16379056.1</v>
      </c>
      <c r="M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21057403.79</v>
      </c>
      <c r="D30" s="38" t="n">
        <v>2060386.72</v>
      </c>
      <c r="E30" s="38" t="n">
        <v>9866792.85000001</v>
      </c>
      <c r="F30" s="38" t="n">
        <v>0</v>
      </c>
      <c r="G30" s="38" t="n">
        <v>166443.74</v>
      </c>
      <c r="H30" s="43" t="n">
        <v>0</v>
      </c>
      <c r="I30" s="43" t="n">
        <v>55421.21</v>
      </c>
      <c r="J30" s="18" t="n">
        <f aca="false">SUM(C30:I30)</f>
        <v>33206448.31</v>
      </c>
      <c r="M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9668144.52</v>
      </c>
      <c r="D31" s="38" t="n">
        <v>278828.72</v>
      </c>
      <c r="E31" s="38" t="n">
        <v>8913552.17</v>
      </c>
      <c r="F31" s="38" t="n">
        <v>0</v>
      </c>
      <c r="G31" s="38" t="n">
        <v>6643.06</v>
      </c>
      <c r="H31" s="43" t="n">
        <v>0</v>
      </c>
      <c r="I31" s="43" t="n">
        <v>69090</v>
      </c>
      <c r="J31" s="18" t="n">
        <f aca="false">SUM(C31:I31)</f>
        <v>18936258.47</v>
      </c>
      <c r="M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4988564.33</v>
      </c>
      <c r="D32" s="38" t="n">
        <v>1231</v>
      </c>
      <c r="E32" s="38" t="n">
        <v>5023026.88</v>
      </c>
      <c r="F32" s="38" t="n">
        <v>0</v>
      </c>
      <c r="G32" s="38" t="n">
        <v>0</v>
      </c>
      <c r="H32" s="43" t="n">
        <v>0</v>
      </c>
      <c r="I32" s="43" t="n">
        <v>3600</v>
      </c>
      <c r="J32" s="18" t="n">
        <f aca="false">SUM(C32:I32)</f>
        <v>10016422.21</v>
      </c>
      <c r="M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12372182.95</v>
      </c>
      <c r="D33" s="38" t="n">
        <v>54587.56</v>
      </c>
      <c r="E33" s="38" t="n">
        <v>15258597.04</v>
      </c>
      <c r="F33" s="38" t="n">
        <v>0</v>
      </c>
      <c r="G33" s="38" t="n">
        <v>0</v>
      </c>
      <c r="H33" s="43" t="n">
        <v>0</v>
      </c>
      <c r="I33" s="43" t="n">
        <v>0</v>
      </c>
      <c r="J33" s="18" t="n">
        <f aca="false">SUM(C33:I33)</f>
        <v>27685367.55</v>
      </c>
      <c r="M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10973445.08</v>
      </c>
      <c r="D34" s="38" t="n">
        <v>0</v>
      </c>
      <c r="E34" s="38" t="n">
        <v>6538614.12</v>
      </c>
      <c r="F34" s="38" t="n">
        <v>0</v>
      </c>
      <c r="G34" s="38" t="n">
        <v>0</v>
      </c>
      <c r="H34" s="43" t="n">
        <v>0</v>
      </c>
      <c r="I34" s="43" t="n">
        <v>20520</v>
      </c>
      <c r="J34" s="18" t="n">
        <f aca="false">SUM(C34:I34)</f>
        <v>17532579.2</v>
      </c>
      <c r="M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28376737.17</v>
      </c>
      <c r="F35" s="38" t="n">
        <v>73196316.64</v>
      </c>
      <c r="G35" s="38" t="n">
        <v>33890317.43</v>
      </c>
      <c r="H35" s="43" t="n">
        <v>0</v>
      </c>
      <c r="I35" s="43" t="n">
        <v>106098.85</v>
      </c>
      <c r="J35" s="18" t="n">
        <f aca="false">SUM(C35:I35)</f>
        <v>135569470.09</v>
      </c>
      <c r="M35" s="44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58574915.4</v>
      </c>
      <c r="F36" s="38" t="n">
        <v>0</v>
      </c>
      <c r="G36" s="38" t="n">
        <v>0</v>
      </c>
      <c r="H36" s="43" t="n">
        <v>0</v>
      </c>
      <c r="I36" s="43" t="n">
        <v>901350</v>
      </c>
      <c r="J36" s="18" t="n">
        <f aca="false">SUM(C36:I36)</f>
        <v>59476265.4</v>
      </c>
      <c r="M36" s="44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4544567.18</v>
      </c>
      <c r="D37" s="38" t="n">
        <v>0</v>
      </c>
      <c r="E37" s="38" t="n">
        <v>38440165.47</v>
      </c>
      <c r="F37" s="38" t="n">
        <v>0</v>
      </c>
      <c r="G37" s="38" t="n">
        <v>82875.56</v>
      </c>
      <c r="H37" s="43" t="n">
        <v>0</v>
      </c>
      <c r="I37" s="43" t="n">
        <v>0</v>
      </c>
      <c r="J37" s="18" t="n">
        <f aca="false">SUM(C37:I37)</f>
        <v>43067608.21</v>
      </c>
      <c r="M37" s="44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3717792.52</v>
      </c>
      <c r="D38" s="38" t="n">
        <v>4461.64</v>
      </c>
      <c r="E38" s="38" t="n">
        <v>7353772.31</v>
      </c>
      <c r="F38" s="38" t="n">
        <v>0</v>
      </c>
      <c r="G38" s="38" t="n">
        <v>5625.54</v>
      </c>
      <c r="H38" s="43" t="n">
        <v>0</v>
      </c>
      <c r="I38" s="43" t="n">
        <v>63939.44</v>
      </c>
      <c r="J38" s="18" t="n">
        <f aca="false">SUM(C38:I38)</f>
        <v>11145591.45</v>
      </c>
      <c r="M38" s="44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49680</v>
      </c>
      <c r="D39" s="38" t="n">
        <v>0</v>
      </c>
      <c r="E39" s="38" t="n">
        <v>56004343.18</v>
      </c>
      <c r="F39" s="38" t="n">
        <v>0</v>
      </c>
      <c r="G39" s="38" t="n">
        <v>0</v>
      </c>
      <c r="H39" s="43" t="n">
        <v>0</v>
      </c>
      <c r="I39" s="43" t="n">
        <v>140115.28</v>
      </c>
      <c r="J39" s="18" t="n">
        <f aca="false">SUM(C39:I39)</f>
        <v>56194138.46</v>
      </c>
      <c r="M39" s="44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43736724.83</v>
      </c>
      <c r="D40" s="38" t="n">
        <v>2056530.79</v>
      </c>
      <c r="E40" s="38" t="n">
        <v>34816653.29</v>
      </c>
      <c r="F40" s="38" t="n">
        <v>0</v>
      </c>
      <c r="G40" s="38" t="n">
        <v>93641.77</v>
      </c>
      <c r="H40" s="43" t="n">
        <v>0</v>
      </c>
      <c r="I40" s="43" t="n">
        <v>210544.45</v>
      </c>
      <c r="J40" s="18" t="n">
        <f aca="false">SUM(C40:I40)</f>
        <v>80914095.13</v>
      </c>
      <c r="M40" s="44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49333839.76</v>
      </c>
      <c r="D41" s="38" t="n">
        <v>910945.65</v>
      </c>
      <c r="E41" s="38" t="n">
        <v>45760953.71</v>
      </c>
      <c r="F41" s="38" t="n">
        <v>0</v>
      </c>
      <c r="G41" s="38" t="n">
        <v>183654.5</v>
      </c>
      <c r="H41" s="43" t="n">
        <v>0</v>
      </c>
      <c r="I41" s="43" t="n">
        <v>34486</v>
      </c>
      <c r="J41" s="18" t="n">
        <f aca="false">SUM(C41:I41)</f>
        <v>96223879.62</v>
      </c>
      <c r="M41" s="44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60970515.7</v>
      </c>
      <c r="D42" s="38" t="n">
        <v>3184286.75</v>
      </c>
      <c r="E42" s="38" t="n">
        <v>37901411.48</v>
      </c>
      <c r="F42" s="38" t="n">
        <v>0</v>
      </c>
      <c r="G42" s="38" t="n">
        <v>231425.42</v>
      </c>
      <c r="H42" s="43" t="n">
        <v>0</v>
      </c>
      <c r="I42" s="43" t="n">
        <v>0</v>
      </c>
      <c r="J42" s="18" t="n">
        <f aca="false">SUM(C42:I42)</f>
        <v>102287639.35</v>
      </c>
      <c r="M42" s="44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28821268.95</v>
      </c>
      <c r="D43" s="38" t="n">
        <v>769141.83</v>
      </c>
      <c r="E43" s="38" t="n">
        <v>18936568.51</v>
      </c>
      <c r="F43" s="38" t="n">
        <v>0</v>
      </c>
      <c r="G43" s="38" t="n">
        <v>0</v>
      </c>
      <c r="H43" s="43" t="n">
        <v>0</v>
      </c>
      <c r="I43" s="43" t="n">
        <v>0</v>
      </c>
      <c r="J43" s="18" t="n">
        <f aca="false">SUM(C43:I43)</f>
        <v>48526979.29</v>
      </c>
      <c r="M43" s="44"/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204624</v>
      </c>
      <c r="D44" s="38" t="n">
        <v>0</v>
      </c>
      <c r="E44" s="38" t="n">
        <v>39917320.9</v>
      </c>
      <c r="F44" s="38" t="n">
        <v>0</v>
      </c>
      <c r="G44" s="38" t="n">
        <v>0</v>
      </c>
      <c r="H44" s="43" t="n">
        <v>0</v>
      </c>
      <c r="I44" s="43" t="n">
        <v>115400.5</v>
      </c>
      <c r="J44" s="18" t="n">
        <f aca="false">SUM(C44:I44)</f>
        <v>40237345.4</v>
      </c>
      <c r="M44" s="44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848321791.72</v>
      </c>
      <c r="D45" s="21" t="n">
        <f aca="false">SUM(D12:D44)</f>
        <v>53908092.74</v>
      </c>
      <c r="E45" s="21" t="n">
        <f aca="false">SUM(E12:E44)</f>
        <v>821442984.18</v>
      </c>
      <c r="F45" s="21" t="n">
        <f aca="false">SUM(F12:F44)</f>
        <v>73196316.64</v>
      </c>
      <c r="G45" s="21" t="n">
        <f aca="false">SUM(G12:G44)</f>
        <v>43220988.74</v>
      </c>
      <c r="H45" s="21" t="n">
        <f aca="false">SUM(H12:H44)</f>
        <v>0</v>
      </c>
      <c r="I45" s="21" t="n">
        <f aca="false">SUM(I12:I44)</f>
        <v>5177806.91</v>
      </c>
      <c r="J45" s="21" t="n">
        <f aca="false">SUM(J12:J44)</f>
        <v>1845267980.93</v>
      </c>
    </row>
    <row r="46" customFormat="false" ht="12.75" hidden="false" customHeight="false" outlineLevel="0" collapsed="false">
      <c r="A46" s="23" t="s">
        <v>88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5" t="s">
        <v>126</v>
      </c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s="26" customFormat="true" ht="12.75" hidden="false" customHeight="false" outlineLevel="0" collapsed="false">
      <c r="A56" s="35"/>
      <c r="L56" s="40"/>
    </row>
    <row r="57" s="26" customFormat="true" ht="12.75" hidden="false" customHeight="false" outlineLevel="0" collapsed="false">
      <c r="A57" s="35"/>
      <c r="L57" s="40"/>
    </row>
    <row r="58" s="26" customFormat="true" ht="12.75" hidden="false" customHeight="false" outlineLevel="0" collapsed="false">
      <c r="A58" s="35"/>
      <c r="C58" s="26" t="n">
        <v>1000000</v>
      </c>
      <c r="L58" s="40"/>
    </row>
    <row r="59" s="26" customFormat="true" ht="12.75" hidden="false" customHeight="false" outlineLevel="0" collapsed="false">
      <c r="A59" s="35"/>
      <c r="C59" s="46" t="s">
        <v>155</v>
      </c>
      <c r="D59" s="46" t="s">
        <v>133</v>
      </c>
      <c r="E59" s="46" t="s">
        <v>21</v>
      </c>
      <c r="L59" s="40"/>
    </row>
    <row r="60" s="26" customFormat="true" ht="12.75" hidden="false" customHeight="false" outlineLevel="0" collapsed="false">
      <c r="A60" s="35"/>
      <c r="C60" s="35" t="s">
        <v>141</v>
      </c>
      <c r="D60" s="47" t="n">
        <f aca="false">+C45/$C$58</f>
        <v>848.32179172</v>
      </c>
      <c r="E60" s="48" t="n">
        <f aca="false">+C45/J45*100</f>
        <v>45.9728234861829</v>
      </c>
      <c r="L60" s="40"/>
    </row>
    <row r="61" s="26" customFormat="true" ht="12.75" hidden="false" customHeight="false" outlineLevel="0" collapsed="false">
      <c r="A61" s="35"/>
      <c r="C61" s="35" t="s">
        <v>142</v>
      </c>
      <c r="D61" s="47" t="n">
        <f aca="false">+D45/$C$58</f>
        <v>53.90809274</v>
      </c>
      <c r="E61" s="48" t="n">
        <f aca="false">+D45/J45*100</f>
        <v>2.92142351664449</v>
      </c>
      <c r="L61" s="40"/>
    </row>
    <row r="62" s="26" customFormat="true" ht="12.75" hidden="false" customHeight="false" outlineLevel="0" collapsed="false">
      <c r="A62" s="35"/>
      <c r="C62" s="35" t="s">
        <v>143</v>
      </c>
      <c r="D62" s="47" t="n">
        <f aca="false">+E45/$C$58</f>
        <v>821.44298418</v>
      </c>
      <c r="E62" s="48" t="n">
        <f aca="false">+E45/J45*100</f>
        <v>44.5161891209969</v>
      </c>
      <c r="L62" s="40"/>
    </row>
    <row r="63" s="26" customFormat="true" ht="12.75" hidden="false" customHeight="false" outlineLevel="0" collapsed="false">
      <c r="A63" s="35"/>
      <c r="C63" s="35" t="s">
        <v>144</v>
      </c>
      <c r="D63" s="47" t="n">
        <f aca="false">+F45/$C$58</f>
        <v>73.19631664</v>
      </c>
      <c r="E63" s="48" t="n">
        <f aca="false">+F45/J45*100</f>
        <v>3.9667038823873</v>
      </c>
      <c r="L63" s="40"/>
    </row>
    <row r="64" s="26" customFormat="true" ht="12.75" hidden="false" customHeight="false" outlineLevel="0" collapsed="false">
      <c r="A64" s="35"/>
      <c r="C64" s="35" t="s">
        <v>145</v>
      </c>
      <c r="D64" s="47" t="n">
        <f aca="false">+G45/$C$58</f>
        <v>43.22098874</v>
      </c>
      <c r="E64" s="48" t="n">
        <f aca="false">+G45/J45*100</f>
        <v>2.34226080908947</v>
      </c>
      <c r="L64" s="40"/>
    </row>
    <row r="65" s="26" customFormat="true" ht="12.75" hidden="false" customHeight="false" outlineLevel="0" collapsed="false">
      <c r="A65" s="35"/>
      <c r="C65" s="35" t="s">
        <v>146</v>
      </c>
      <c r="D65" s="47" t="n">
        <f aca="false">+H45/$C$58</f>
        <v>0</v>
      </c>
      <c r="E65" s="48" t="n">
        <f aca="false">+H45/J45*100</f>
        <v>0</v>
      </c>
      <c r="L65" s="40"/>
    </row>
    <row r="66" s="26" customFormat="true" ht="12.75" hidden="false" customHeight="false" outlineLevel="0" collapsed="false">
      <c r="A66" s="35"/>
      <c r="C66" s="35" t="s">
        <v>147</v>
      </c>
      <c r="D66" s="47" t="n">
        <f aca="false">+I45/$C$58</f>
        <v>5.17780691</v>
      </c>
      <c r="E66" s="48" t="n">
        <f aca="false">+I45/J45*100</f>
        <v>0.280599184698931</v>
      </c>
      <c r="L66" s="40"/>
    </row>
    <row r="67" s="26" customFormat="true" ht="12.75" hidden="false" customHeight="false" outlineLevel="0" collapsed="false">
      <c r="A67" s="35"/>
      <c r="L67" s="40"/>
    </row>
    <row r="68" s="26" customFormat="true" ht="12.75" hidden="false" customHeight="false" outlineLevel="0" collapsed="false">
      <c r="A68" s="35"/>
      <c r="L68" s="40"/>
    </row>
    <row r="69" s="26" customFormat="true" ht="12.75" hidden="false" customHeight="false" outlineLevel="0" collapsed="false">
      <c r="A69" s="35"/>
      <c r="L69" s="40"/>
    </row>
    <row r="70" s="28" customFormat="true" ht="12.75" hidden="false" customHeight="false" outlineLevel="0" collapsed="false">
      <c r="A70" s="33"/>
      <c r="L70" s="30"/>
    </row>
    <row r="71" s="28" customFormat="true" ht="12.75" hidden="false" customHeight="false" outlineLevel="0" collapsed="false">
      <c r="A71" s="33"/>
      <c r="L71" s="30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s="2" customFormat="true" ht="12.75" hidden="false" customHeight="false" outlineLevel="0" collapsed="false">
      <c r="A81" s="1"/>
      <c r="L81" s="22"/>
    </row>
    <row r="82" s="2" customFormat="true" ht="12.75" hidden="false" customHeight="false" outlineLevel="0" collapsed="false">
      <c r="A82" s="1"/>
      <c r="L82" s="22"/>
    </row>
    <row r="83" s="28" customFormat="true" ht="12.75" hidden="false" customHeight="false" outlineLevel="0" collapsed="false">
      <c r="A83" s="33"/>
      <c r="L83" s="30"/>
    </row>
    <row r="84" s="28" customFormat="true" ht="12.75" hidden="false" customHeight="false" outlineLevel="0" collapsed="false">
      <c r="A84" s="33"/>
      <c r="L84" s="30"/>
    </row>
    <row r="85" s="28" customFormat="true" ht="12.75" hidden="false" customHeight="false" outlineLevel="0" collapsed="false">
      <c r="A85" s="33"/>
      <c r="L85" s="30"/>
    </row>
    <row r="86" s="28" customFormat="true" ht="12.75" hidden="false" customHeight="false" outlineLevel="0" collapsed="false">
      <c r="A86" s="33"/>
      <c r="L86" s="30"/>
    </row>
    <row r="87" s="28" customFormat="true" ht="12.75" hidden="false" customHeight="false" outlineLevel="0" collapsed="false">
      <c r="A87" s="33"/>
      <c r="L87" s="30"/>
    </row>
    <row r="88" s="28" customFormat="true" ht="12.75" hidden="false" customHeight="false" outlineLevel="0" collapsed="false">
      <c r="A88" s="33"/>
      <c r="L88" s="30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4" min="3" style="2" width="11.42"/>
    <col collapsed="false" customWidth="false" hidden="false" outlineLevel="0" max="18" min="15" style="28" width="11.42"/>
    <col collapsed="false" customWidth="false" hidden="false" outlineLevel="0" max="257" min="1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O6" s="2"/>
      <c r="P6" s="2"/>
      <c r="Q6" s="2"/>
      <c r="R6" s="2"/>
    </row>
    <row r="7" customFormat="false" ht="15.75" hidden="false" customHeight="false" outlineLevel="0" collapsed="false">
      <c r="A7" s="6" t="s">
        <v>156</v>
      </c>
      <c r="O7" s="2"/>
      <c r="P7" s="2"/>
      <c r="Q7" s="2"/>
      <c r="R7" s="2"/>
    </row>
    <row r="8" customFormat="false" ht="15.75" hidden="false" customHeight="false" outlineLevel="0" collapsed="false">
      <c r="A8" s="6" t="s">
        <v>2</v>
      </c>
      <c r="O8" s="2"/>
      <c r="P8" s="2"/>
      <c r="Q8" s="2"/>
      <c r="R8" s="2"/>
    </row>
    <row r="9" customFormat="false" ht="12.75" hidden="false" customHeight="false" outlineLevel="0" collapsed="false">
      <c r="A9" s="5"/>
      <c r="I9" s="7" t="s">
        <v>3</v>
      </c>
      <c r="O9" s="2"/>
      <c r="P9" s="2"/>
      <c r="Q9" s="2"/>
      <c r="R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8" t="s">
        <v>7</v>
      </c>
      <c r="O10" s="37"/>
      <c r="P10" s="37"/>
      <c r="Q10" s="37"/>
      <c r="R10" s="37"/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0</v>
      </c>
      <c r="G11" s="9" t="s">
        <v>161</v>
      </c>
      <c r="H11" s="9" t="s">
        <v>147</v>
      </c>
      <c r="I11" s="8"/>
      <c r="J11" s="49"/>
      <c r="K11" s="49"/>
      <c r="L11" s="49"/>
      <c r="M11" s="49"/>
      <c r="N11" s="49"/>
      <c r="O11" s="37"/>
      <c r="P11" s="37"/>
      <c r="Q11" s="37"/>
      <c r="R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0</v>
      </c>
      <c r="E12" s="38" t="n">
        <v>8152759.83</v>
      </c>
      <c r="F12" s="38" t="n">
        <v>0</v>
      </c>
      <c r="G12" s="38" t="n">
        <v>0</v>
      </c>
      <c r="H12" s="38" t="n">
        <v>3055895.88</v>
      </c>
      <c r="I12" s="18" t="n">
        <f aca="false">SUM(C12:H12)</f>
        <v>11208655.71</v>
      </c>
      <c r="J12" s="3"/>
      <c r="K12" s="3"/>
      <c r="L12" s="3"/>
      <c r="M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0</v>
      </c>
      <c r="E13" s="38" t="n">
        <v>312340.4</v>
      </c>
      <c r="F13" s="38" t="n">
        <v>0</v>
      </c>
      <c r="G13" s="38" t="n">
        <v>0</v>
      </c>
      <c r="H13" s="38" t="n">
        <v>13805.4</v>
      </c>
      <c r="I13" s="18" t="n">
        <f aca="false">SUM(C13:H13)</f>
        <v>326145.8</v>
      </c>
      <c r="J13" s="3"/>
      <c r="K13" s="3"/>
      <c r="L13" s="3"/>
      <c r="M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 t="n">
        <v>0</v>
      </c>
      <c r="E14" s="38" t="n">
        <v>241929.11</v>
      </c>
      <c r="F14" s="38" t="n">
        <v>0</v>
      </c>
      <c r="G14" s="38" t="n">
        <v>0</v>
      </c>
      <c r="H14" s="38" t="n">
        <v>0</v>
      </c>
      <c r="I14" s="18" t="n">
        <f aca="false">SUM(C14:H14)</f>
        <v>241929.11</v>
      </c>
      <c r="J14" s="3"/>
      <c r="K14" s="3"/>
      <c r="L14" s="3"/>
      <c r="M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155352.6</v>
      </c>
      <c r="F15" s="38" t="n">
        <v>0</v>
      </c>
      <c r="G15" s="38" t="n">
        <v>0</v>
      </c>
      <c r="H15" s="38" t="n">
        <v>118104.6</v>
      </c>
      <c r="I15" s="18" t="n">
        <f aca="false">SUM(C15:H15)</f>
        <v>273457.2</v>
      </c>
      <c r="J15" s="3"/>
      <c r="K15" s="3"/>
      <c r="L15" s="3"/>
      <c r="M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46754.45</v>
      </c>
      <c r="F16" s="38" t="n">
        <v>0</v>
      </c>
      <c r="G16" s="38" t="n">
        <v>118869.61</v>
      </c>
      <c r="H16" s="38" t="n">
        <v>1711</v>
      </c>
      <c r="I16" s="18" t="n">
        <f aca="false">SUM(C16:H16)</f>
        <v>167335.06</v>
      </c>
      <c r="J16" s="3"/>
      <c r="K16" s="3"/>
      <c r="L16" s="3"/>
      <c r="M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658486.76</v>
      </c>
      <c r="F17" s="38" t="n">
        <v>0</v>
      </c>
      <c r="G17" s="38" t="n">
        <v>0</v>
      </c>
      <c r="H17" s="38" t="n">
        <v>18866.88</v>
      </c>
      <c r="I17" s="18" t="n">
        <f aca="false">SUM(C17:H17)</f>
        <v>677353.64</v>
      </c>
      <c r="J17" s="3"/>
      <c r="K17" s="3"/>
      <c r="L17" s="3"/>
      <c r="M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 t="n">
        <v>0</v>
      </c>
      <c r="E18" s="38" t="n">
        <v>77300</v>
      </c>
      <c r="F18" s="38" t="n">
        <v>0</v>
      </c>
      <c r="G18" s="38" t="n">
        <v>0</v>
      </c>
      <c r="H18" s="38" t="n">
        <v>0</v>
      </c>
      <c r="I18" s="18" t="n">
        <f aca="false">SUM(C18:H18)</f>
        <v>77300</v>
      </c>
      <c r="J18" s="3"/>
      <c r="K18" s="3"/>
      <c r="L18" s="3"/>
      <c r="M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557620.69</v>
      </c>
      <c r="F19" s="38" t="n">
        <v>0</v>
      </c>
      <c r="G19" s="38" t="n">
        <v>0</v>
      </c>
      <c r="H19" s="38" t="n">
        <v>0</v>
      </c>
      <c r="I19" s="18" t="n">
        <f aca="false">SUM(C19:H19)</f>
        <v>557620.69</v>
      </c>
      <c r="J19" s="3"/>
      <c r="K19" s="3"/>
      <c r="L19" s="3"/>
      <c r="M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150530</v>
      </c>
      <c r="F20" s="38" t="n">
        <v>0</v>
      </c>
      <c r="G20" s="38" t="n">
        <v>0</v>
      </c>
      <c r="H20" s="38" t="n">
        <v>0</v>
      </c>
      <c r="I20" s="18" t="n">
        <f aca="false">SUM(C20:H20)</f>
        <v>150530</v>
      </c>
      <c r="J20" s="3"/>
      <c r="K20" s="3"/>
      <c r="L20" s="3"/>
      <c r="M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179035.18</v>
      </c>
      <c r="F21" s="38" t="n">
        <v>0</v>
      </c>
      <c r="G21" s="38" t="n">
        <v>0</v>
      </c>
      <c r="H21" s="38" t="n">
        <v>0</v>
      </c>
      <c r="I21" s="18" t="n">
        <f aca="false">SUM(C21:H21)</f>
        <v>179035.18</v>
      </c>
      <c r="J21" s="3"/>
      <c r="K21" s="3"/>
      <c r="L21" s="3"/>
      <c r="M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458475.04</v>
      </c>
      <c r="F22" s="38" t="n">
        <v>0</v>
      </c>
      <c r="G22" s="38" t="n">
        <v>0</v>
      </c>
      <c r="H22" s="38" t="n">
        <v>0</v>
      </c>
      <c r="I22" s="18" t="n">
        <f aca="false">SUM(C22:H22)</f>
        <v>458475.04</v>
      </c>
      <c r="J22" s="3"/>
      <c r="K22" s="3"/>
      <c r="L22" s="3"/>
      <c r="M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75095.41</v>
      </c>
      <c r="F23" s="38" t="n">
        <v>0</v>
      </c>
      <c r="G23" s="38" t="n">
        <v>0</v>
      </c>
      <c r="H23" s="38" t="n">
        <v>0</v>
      </c>
      <c r="I23" s="18" t="n">
        <f aca="false">SUM(C23:H23)</f>
        <v>75095.41</v>
      </c>
      <c r="J23" s="3"/>
      <c r="K23" s="3"/>
      <c r="L23" s="3"/>
      <c r="M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28500</v>
      </c>
      <c r="F24" s="38" t="n">
        <v>0</v>
      </c>
      <c r="G24" s="38" t="n">
        <v>0</v>
      </c>
      <c r="H24" s="38" t="n">
        <v>22152</v>
      </c>
      <c r="I24" s="18" t="n">
        <f aca="false">SUM(C24:H24)</f>
        <v>50652</v>
      </c>
      <c r="J24" s="3"/>
      <c r="K24" s="3"/>
      <c r="L24" s="3"/>
      <c r="M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9150</v>
      </c>
      <c r="F25" s="38" t="n">
        <v>0</v>
      </c>
      <c r="G25" s="38" t="n">
        <v>910965.44</v>
      </c>
      <c r="H25" s="38" t="n">
        <v>0</v>
      </c>
      <c r="I25" s="18" t="n">
        <f aca="false">SUM(C25:H25)</f>
        <v>920115.44</v>
      </c>
      <c r="J25" s="3"/>
      <c r="K25" s="3"/>
      <c r="L25" s="3"/>
      <c r="M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273063.25</v>
      </c>
      <c r="F26" s="38" t="n">
        <v>0</v>
      </c>
      <c r="G26" s="38" t="n">
        <v>0</v>
      </c>
      <c r="H26" s="38" t="n">
        <v>6214.5</v>
      </c>
      <c r="I26" s="18" t="n">
        <f aca="false">SUM(C26:H26)</f>
        <v>279277.75</v>
      </c>
      <c r="J26" s="3"/>
      <c r="K26" s="3"/>
      <c r="L26" s="3"/>
      <c r="M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403190.96</v>
      </c>
      <c r="F27" s="38" t="n">
        <v>0</v>
      </c>
      <c r="G27" s="38" t="n">
        <v>41544.35</v>
      </c>
      <c r="H27" s="38" t="n">
        <v>0</v>
      </c>
      <c r="I27" s="18" t="n">
        <f aca="false">SUM(C27:H27)</f>
        <v>444735.31</v>
      </c>
      <c r="J27" s="3"/>
      <c r="K27" s="3"/>
      <c r="L27" s="3"/>
      <c r="M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0</v>
      </c>
      <c r="D28" s="38" t="n">
        <v>0</v>
      </c>
      <c r="E28" s="38" t="n">
        <v>105465.95</v>
      </c>
      <c r="F28" s="38" t="n">
        <v>0</v>
      </c>
      <c r="G28" s="38" t="n">
        <v>0</v>
      </c>
      <c r="H28" s="38" t="n">
        <v>0</v>
      </c>
      <c r="I28" s="18" t="n">
        <f aca="false">SUM(C28:H28)</f>
        <v>105465.95</v>
      </c>
      <c r="J28" s="3"/>
      <c r="K28" s="3"/>
      <c r="L28" s="3"/>
      <c r="M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646581.49</v>
      </c>
      <c r="F29" s="38" t="n">
        <v>0</v>
      </c>
      <c r="G29" s="38" t="n">
        <v>0</v>
      </c>
      <c r="H29" s="38" t="n">
        <v>4270.42</v>
      </c>
      <c r="I29" s="18" t="n">
        <f aca="false">SUM(C29:H29)</f>
        <v>650851.91</v>
      </c>
      <c r="J29" s="3"/>
      <c r="K29" s="3"/>
      <c r="L29" s="3"/>
      <c r="M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314522.82</v>
      </c>
      <c r="F30" s="38" t="n">
        <v>0</v>
      </c>
      <c r="G30" s="38" t="n">
        <v>0</v>
      </c>
      <c r="H30" s="38" t="n">
        <v>34080.99</v>
      </c>
      <c r="I30" s="18" t="n">
        <f aca="false">SUM(C30:H30)</f>
        <v>348603.81</v>
      </c>
      <c r="J30" s="3"/>
      <c r="K30" s="3"/>
      <c r="L30" s="3"/>
      <c r="M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340511.66</v>
      </c>
      <c r="F31" s="38" t="n">
        <v>0</v>
      </c>
      <c r="G31" s="38" t="n">
        <v>0</v>
      </c>
      <c r="H31" s="38" t="n">
        <v>5990</v>
      </c>
      <c r="I31" s="18" t="n">
        <f aca="false">SUM(C31:H31)</f>
        <v>346501.66</v>
      </c>
      <c r="J31" s="3"/>
      <c r="K31" s="3"/>
      <c r="L31" s="3"/>
      <c r="M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16867.53</v>
      </c>
      <c r="F32" s="38" t="n">
        <v>0</v>
      </c>
      <c r="G32" s="38" t="n">
        <v>0</v>
      </c>
      <c r="H32" s="38" t="n">
        <v>0</v>
      </c>
      <c r="I32" s="18" t="n">
        <f aca="false">SUM(C32:H32)</f>
        <v>16867.53</v>
      </c>
      <c r="J32" s="3"/>
      <c r="K32" s="3"/>
      <c r="L32" s="3"/>
      <c r="M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58236.55</v>
      </c>
      <c r="F33" s="38" t="n">
        <v>0</v>
      </c>
      <c r="G33" s="38" t="n">
        <v>0</v>
      </c>
      <c r="H33" s="38" t="n">
        <v>0</v>
      </c>
      <c r="I33" s="18" t="n">
        <f aca="false">SUM(C33:H33)</f>
        <v>58236.55</v>
      </c>
      <c r="J33" s="3"/>
      <c r="K33" s="3"/>
      <c r="L33" s="3"/>
      <c r="M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18" t="n">
        <f aca="false">SUM(C34:H34)</f>
        <v>0</v>
      </c>
      <c r="J34" s="3"/>
      <c r="K34" s="3"/>
      <c r="L34" s="3"/>
      <c r="M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3276514.57</v>
      </c>
      <c r="F35" s="38" t="n">
        <v>0</v>
      </c>
      <c r="G35" s="38" t="n">
        <v>74933.16</v>
      </c>
      <c r="H35" s="38" t="n">
        <v>0</v>
      </c>
      <c r="I35" s="18" t="n">
        <f aca="false">SUM(C35:H35)</f>
        <v>3351447.73</v>
      </c>
      <c r="K35" s="3"/>
      <c r="L35" s="3"/>
      <c r="M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823348.53</v>
      </c>
      <c r="F36" s="38" t="n">
        <v>0</v>
      </c>
      <c r="G36" s="38" t="n">
        <v>0</v>
      </c>
      <c r="H36" s="38" t="n">
        <v>51521.04</v>
      </c>
      <c r="I36" s="18" t="n">
        <f aca="false">SUM(C36:H36)</f>
        <v>874869.57</v>
      </c>
      <c r="K36" s="3"/>
      <c r="L36" s="3"/>
      <c r="M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28578</v>
      </c>
      <c r="D37" s="38" t="n">
        <v>0</v>
      </c>
      <c r="E37" s="38" t="n">
        <v>748035.38</v>
      </c>
      <c r="F37" s="38" t="n">
        <v>0</v>
      </c>
      <c r="G37" s="38" t="n">
        <v>0</v>
      </c>
      <c r="H37" s="38" t="n">
        <v>10538.47</v>
      </c>
      <c r="I37" s="18" t="n">
        <f aca="false">SUM(C37:H37)</f>
        <v>787151.85</v>
      </c>
      <c r="J37" s="3"/>
      <c r="K37" s="3"/>
      <c r="L37" s="3"/>
      <c r="M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18" t="n">
        <f aca="false">SUM(C38:H38)</f>
        <v>0</v>
      </c>
      <c r="J38" s="3"/>
      <c r="K38" s="3"/>
      <c r="L38" s="3"/>
      <c r="M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116353.05</v>
      </c>
      <c r="F39" s="38" t="n">
        <v>0</v>
      </c>
      <c r="G39" s="38" t="n">
        <v>0</v>
      </c>
      <c r="H39" s="38" t="n">
        <v>8400</v>
      </c>
      <c r="I39" s="18" t="n">
        <f aca="false">SUM(C39:H39)</f>
        <v>124753.05</v>
      </c>
      <c r="J39" s="3"/>
      <c r="K39" s="3"/>
      <c r="L39" s="3"/>
      <c r="M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0</v>
      </c>
      <c r="D40" s="38" t="n">
        <v>0</v>
      </c>
      <c r="E40" s="38" t="n">
        <v>144591.36</v>
      </c>
      <c r="F40" s="38" t="n">
        <v>0</v>
      </c>
      <c r="G40" s="38" t="n">
        <v>0</v>
      </c>
      <c r="H40" s="38" t="n">
        <v>0</v>
      </c>
      <c r="I40" s="18" t="n">
        <f aca="false">SUM(C40:H40)</f>
        <v>144591.36</v>
      </c>
      <c r="J40" s="3"/>
      <c r="K40" s="3"/>
      <c r="L40" s="3"/>
      <c r="M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0</v>
      </c>
      <c r="D41" s="38" t="n">
        <v>0</v>
      </c>
      <c r="E41" s="38" t="n">
        <v>345000</v>
      </c>
      <c r="F41" s="38" t="n">
        <v>0</v>
      </c>
      <c r="G41" s="38" t="n">
        <v>0</v>
      </c>
      <c r="H41" s="38" t="n">
        <v>0</v>
      </c>
      <c r="I41" s="18" t="n">
        <f aca="false">SUM(C41:H41)</f>
        <v>345000</v>
      </c>
      <c r="K41" s="3"/>
      <c r="L41" s="3"/>
      <c r="M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0</v>
      </c>
      <c r="D42" s="38" t="n">
        <v>0</v>
      </c>
      <c r="E42" s="38" t="n">
        <v>547793.53</v>
      </c>
      <c r="F42" s="38" t="n">
        <v>0</v>
      </c>
      <c r="G42" s="38" t="n">
        <v>1320</v>
      </c>
      <c r="H42" s="38" t="n">
        <v>390</v>
      </c>
      <c r="I42" s="18" t="n">
        <f aca="false">SUM(C42:H42)</f>
        <v>549503.53</v>
      </c>
      <c r="J42" s="3"/>
      <c r="K42" s="3"/>
      <c r="L42" s="3"/>
      <c r="M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0</v>
      </c>
      <c r="D43" s="38" t="n">
        <v>0</v>
      </c>
      <c r="E43" s="38" t="n">
        <v>31696.97</v>
      </c>
      <c r="F43" s="38" t="n">
        <v>0</v>
      </c>
      <c r="G43" s="38" t="n">
        <v>0</v>
      </c>
      <c r="H43" s="38" t="n">
        <v>15269.01</v>
      </c>
      <c r="I43" s="18" t="n">
        <f aca="false">SUM(C43:H43)</f>
        <v>46965.98</v>
      </c>
      <c r="J43" s="3"/>
      <c r="K43" s="3"/>
      <c r="L43" s="3"/>
      <c r="M43" s="3"/>
    </row>
    <row r="44" customFormat="false" ht="15" hidden="false" customHeight="true" outlineLevel="0" collapsed="false">
      <c r="A44" s="13" t="s">
        <v>162</v>
      </c>
      <c r="B44" s="14" t="s">
        <v>86</v>
      </c>
      <c r="C44" s="38" t="n">
        <v>0</v>
      </c>
      <c r="D44" s="38" t="n">
        <v>0</v>
      </c>
      <c r="E44" s="38" t="n">
        <v>1320</v>
      </c>
      <c r="F44" s="38" t="n">
        <v>0</v>
      </c>
      <c r="G44" s="38" t="n">
        <v>0</v>
      </c>
      <c r="H44" s="38" t="n">
        <v>0</v>
      </c>
      <c r="I44" s="18" t="n">
        <f aca="false">SUM(C44:H44)</f>
        <v>1320</v>
      </c>
      <c r="J44" s="3"/>
      <c r="K44" s="3"/>
      <c r="L44" s="3"/>
      <c r="M44" s="3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28578</v>
      </c>
      <c r="D45" s="21" t="n">
        <f aca="false">SUM(D12:D44)</f>
        <v>0</v>
      </c>
      <c r="E45" s="21" t="n">
        <f aca="false">SUM(E12:E44)</f>
        <v>19296423.07</v>
      </c>
      <c r="F45" s="21" t="n">
        <f aca="false">SUM(F12:F44)</f>
        <v>0</v>
      </c>
      <c r="G45" s="21" t="n">
        <f aca="false">SUM(G12:G44)</f>
        <v>1147632.56</v>
      </c>
      <c r="H45" s="21" t="n">
        <f aca="false">SUM(H12:H44)</f>
        <v>3367210.19</v>
      </c>
      <c r="I45" s="21" t="n">
        <f aca="false">SUM(I12:I44)</f>
        <v>23839843.82</v>
      </c>
    </row>
    <row r="46" customFormat="false" ht="12.75" hidden="false" customHeight="false" outlineLevel="0" collapsed="false">
      <c r="A46" s="23" t="s">
        <v>88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5" t="s">
        <v>126</v>
      </c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customFormat="false" ht="12.75" hidden="false" customHeight="false" outlineLevel="0" collapsed="false">
      <c r="A56" s="39"/>
      <c r="O56" s="2"/>
      <c r="P56" s="2"/>
      <c r="Q56" s="2"/>
      <c r="R56" s="2"/>
    </row>
    <row r="57" customFormat="false" ht="12.75" hidden="false" customHeight="false" outlineLevel="0" collapsed="false">
      <c r="O57" s="2"/>
      <c r="P57" s="2"/>
      <c r="Q57" s="2"/>
      <c r="R57" s="2"/>
    </row>
    <row r="58" customFormat="false" ht="12.75" hidden="false" customHeight="false" outlineLevel="0" collapsed="false">
      <c r="A58" s="39"/>
      <c r="O58" s="2"/>
      <c r="P58" s="2"/>
      <c r="Q58" s="2"/>
      <c r="R58" s="2"/>
    </row>
    <row r="59" customFormat="false" ht="12.75" hidden="false" customHeight="false" outlineLevel="0" collapsed="false">
      <c r="C59" s="2" t="n">
        <v>1000000</v>
      </c>
      <c r="O59" s="2"/>
      <c r="P59" s="2"/>
      <c r="Q59" s="2"/>
      <c r="R59" s="2"/>
    </row>
    <row r="60" customFormat="false" ht="12.75" hidden="false" customHeight="false" outlineLevel="0" collapsed="false">
      <c r="C60" s="50" t="s">
        <v>155</v>
      </c>
      <c r="D60" s="50" t="s">
        <v>133</v>
      </c>
      <c r="E60" s="50" t="s">
        <v>21</v>
      </c>
      <c r="O60" s="2"/>
      <c r="P60" s="2"/>
      <c r="Q60" s="2"/>
      <c r="R60" s="2"/>
    </row>
    <row r="61" customFormat="false" ht="12.75" hidden="false" customHeight="false" outlineLevel="0" collapsed="false">
      <c r="C61" s="1" t="s">
        <v>157</v>
      </c>
      <c r="D61" s="51" t="n">
        <f aca="false">+C45/$C$59</f>
        <v>0.028578</v>
      </c>
      <c r="E61" s="51" t="n">
        <f aca="false">+C45/I45*100</f>
        <v>0.119874946395517</v>
      </c>
      <c r="O61" s="2"/>
      <c r="P61" s="2"/>
      <c r="Q61" s="2"/>
      <c r="R61" s="2"/>
    </row>
    <row r="62" customFormat="false" ht="12.75" hidden="false" customHeight="false" outlineLevel="0" collapsed="false">
      <c r="C62" s="1" t="s">
        <v>158</v>
      </c>
      <c r="D62" s="51" t="n">
        <f aca="false">+D45/$C$59</f>
        <v>0</v>
      </c>
      <c r="E62" s="51" t="n">
        <f aca="false">+D45/I45*100</f>
        <v>0</v>
      </c>
      <c r="O62" s="2"/>
      <c r="P62" s="2"/>
      <c r="Q62" s="2"/>
      <c r="R62" s="2"/>
    </row>
    <row r="63" customFormat="false" ht="12.75" hidden="false" customHeight="false" outlineLevel="0" collapsed="false">
      <c r="C63" s="1" t="s">
        <v>159</v>
      </c>
      <c r="D63" s="51" t="n">
        <f aca="false">+E45/$C$59</f>
        <v>19.29642307</v>
      </c>
      <c r="E63" s="51" t="n">
        <f aca="false">+E45/I45*100</f>
        <v>80.9419022024449</v>
      </c>
      <c r="F63" s="51"/>
      <c r="O63" s="2"/>
      <c r="P63" s="2"/>
      <c r="Q63" s="2"/>
      <c r="R63" s="2"/>
    </row>
    <row r="64" customFormat="false" ht="12.75" hidden="false" customHeight="false" outlineLevel="0" collapsed="false">
      <c r="C64" s="1" t="s">
        <v>160</v>
      </c>
      <c r="D64" s="51" t="n">
        <f aca="false">+F45/$C$59</f>
        <v>0</v>
      </c>
      <c r="E64" s="51" t="n">
        <f aca="false">+F45/I45*100</f>
        <v>0</v>
      </c>
      <c r="O64" s="2"/>
      <c r="P64" s="2"/>
      <c r="Q64" s="2"/>
      <c r="R64" s="2"/>
    </row>
    <row r="65" customFormat="false" ht="12.75" hidden="false" customHeight="false" outlineLevel="0" collapsed="false">
      <c r="C65" s="1" t="s">
        <v>161</v>
      </c>
      <c r="D65" s="51" t="n">
        <f aca="false">+G45/$C$59</f>
        <v>1.14763256</v>
      </c>
      <c r="E65" s="51" t="n">
        <f aca="false">+G45/I45*100</f>
        <v>4.81392650331549</v>
      </c>
      <c r="F65" s="52"/>
      <c r="O65" s="2"/>
      <c r="P65" s="2"/>
      <c r="Q65" s="2"/>
      <c r="R65" s="2"/>
    </row>
    <row r="66" customFormat="false" ht="12.75" hidden="false" customHeight="false" outlineLevel="0" collapsed="false">
      <c r="C66" s="1" t="s">
        <v>147</v>
      </c>
      <c r="D66" s="51" t="n">
        <f aca="false">+H45/$C$59</f>
        <v>3.36721019</v>
      </c>
      <c r="E66" s="51" t="n">
        <f aca="false">+H45/I45*100</f>
        <v>14.1242963478441</v>
      </c>
      <c r="O66" s="2"/>
      <c r="P66" s="2"/>
      <c r="Q66" s="2"/>
      <c r="R66" s="2"/>
    </row>
    <row r="67" customFormat="false" ht="12.75" hidden="false" customHeight="false" outlineLevel="0" collapsed="false">
      <c r="O67" s="2"/>
      <c r="P67" s="2"/>
      <c r="Q67" s="2"/>
      <c r="R67" s="2"/>
    </row>
    <row r="68" customFormat="false" ht="12.75" hidden="false" customHeight="false" outlineLevel="0" collapsed="false">
      <c r="O68" s="2"/>
      <c r="P68" s="2"/>
      <c r="Q68" s="2"/>
      <c r="R68" s="2"/>
    </row>
    <row r="69" customFormat="false" ht="12.75" hidden="false" customHeight="false" outlineLevel="0" collapsed="false">
      <c r="O69" s="2"/>
      <c r="P69" s="2"/>
      <c r="Q69" s="2"/>
      <c r="R69" s="2"/>
    </row>
    <row r="70" customFormat="false" ht="12.75" hidden="false" customHeight="false" outlineLevel="0" collapsed="false">
      <c r="K70" s="22"/>
      <c r="O70" s="2"/>
      <c r="P70" s="2"/>
      <c r="Q70" s="2"/>
      <c r="R70" s="2"/>
    </row>
    <row r="71" customFormat="false" ht="12.75" hidden="false" customHeight="false" outlineLevel="0" collapsed="false">
      <c r="K71" s="44"/>
      <c r="O71" s="2"/>
      <c r="P71" s="2"/>
      <c r="Q71" s="2"/>
      <c r="R71" s="2"/>
    </row>
    <row r="72" customFormat="false" ht="12.75" hidden="false" customHeight="false" outlineLevel="0" collapsed="false">
      <c r="O72" s="2"/>
      <c r="P72" s="2"/>
      <c r="Q72" s="2"/>
      <c r="R72" s="2"/>
    </row>
    <row r="73" s="28" customFormat="true" ht="12.75" hidden="false" customHeight="false" outlineLevel="0" collapsed="false">
      <c r="A73" s="33"/>
    </row>
    <row r="74" s="28" customFormat="true" ht="12.75" hidden="false" customHeight="false" outlineLevel="0" collapsed="false">
      <c r="A74" s="33"/>
    </row>
    <row r="75" s="28" customFormat="true" ht="12.75" hidden="false" customHeight="false" outlineLevel="0" collapsed="false">
      <c r="A75" s="33"/>
    </row>
    <row r="76" s="28" customFormat="true" ht="12.75" hidden="false" customHeight="false" outlineLevel="0" collapsed="false">
      <c r="A76" s="33"/>
    </row>
    <row r="77" s="28" customFormat="true" ht="12.75" hidden="false" customHeight="false" outlineLevel="0" collapsed="false">
      <c r="A77" s="33"/>
    </row>
    <row r="78" s="28" customFormat="true" ht="12.75" hidden="false" customHeight="false" outlineLevel="0" collapsed="false">
      <c r="A78" s="33"/>
    </row>
    <row r="79" s="28" customFormat="true" ht="12.75" hidden="false" customHeight="false" outlineLevel="0" collapsed="false">
      <c r="A79" s="33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3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I9" s="49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0</v>
      </c>
      <c r="G11" s="9" t="s">
        <v>161</v>
      </c>
      <c r="H11" s="9" t="s">
        <v>147</v>
      </c>
      <c r="I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451852.57</v>
      </c>
      <c r="D12" s="38" t="n">
        <v>0</v>
      </c>
      <c r="E12" s="38" t="n">
        <v>11590650.72</v>
      </c>
      <c r="F12" s="38" t="n">
        <v>0</v>
      </c>
      <c r="G12" s="38" t="n">
        <v>0</v>
      </c>
      <c r="H12" s="38" t="n">
        <v>103114860</v>
      </c>
      <c r="I12" s="17" t="n">
        <f aca="false">SUM(C12:H12)</f>
        <v>115157363.29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313200</v>
      </c>
      <c r="D13" s="38" t="n">
        <v>0</v>
      </c>
      <c r="E13" s="38" t="n">
        <v>83780</v>
      </c>
      <c r="F13" s="38" t="n">
        <v>0</v>
      </c>
      <c r="G13" s="38" t="n">
        <v>0</v>
      </c>
      <c r="H13" s="38" t="n">
        <v>0</v>
      </c>
      <c r="I13" s="17" t="n">
        <f aca="false">SUM(C13:H13)</f>
        <v>39698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1237680</v>
      </c>
      <c r="D14" s="38" t="n">
        <v>0</v>
      </c>
      <c r="E14" s="38" t="n">
        <v>266400</v>
      </c>
      <c r="F14" s="38" t="n">
        <v>0</v>
      </c>
      <c r="G14" s="38" t="n">
        <v>0</v>
      </c>
      <c r="H14" s="38" t="n">
        <v>0</v>
      </c>
      <c r="I14" s="17" t="n">
        <f aca="false">SUM(C14:H14)</f>
        <v>1504080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8" t="n">
        <v>281695.69</v>
      </c>
      <c r="D15" s="38" t="n">
        <v>0</v>
      </c>
      <c r="E15" s="38" t="n">
        <v>166121.43</v>
      </c>
      <c r="F15" s="38" t="n">
        <v>0</v>
      </c>
      <c r="G15" s="38" t="n">
        <v>0</v>
      </c>
      <c r="H15" s="38" t="n">
        <v>20000</v>
      </c>
      <c r="I15" s="17" t="n">
        <f aca="false">SUM(C15:H15)</f>
        <v>467817.12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8" t="n">
        <v>798096</v>
      </c>
      <c r="D16" s="38" t="n">
        <v>0</v>
      </c>
      <c r="E16" s="38" t="n">
        <v>168590.4</v>
      </c>
      <c r="F16" s="38" t="n">
        <v>0</v>
      </c>
      <c r="G16" s="38" t="n">
        <v>0</v>
      </c>
      <c r="H16" s="38" t="n">
        <v>176798.24</v>
      </c>
      <c r="I16" s="17" t="n">
        <f aca="false">SUM(C16:H16)</f>
        <v>1143484.64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8" t="n">
        <v>2248560</v>
      </c>
      <c r="D17" s="38" t="n">
        <v>0</v>
      </c>
      <c r="E17" s="38" t="n">
        <v>571680</v>
      </c>
      <c r="F17" s="38" t="n">
        <v>0</v>
      </c>
      <c r="G17" s="38" t="n">
        <v>0</v>
      </c>
      <c r="H17" s="38" t="n">
        <v>0</v>
      </c>
      <c r="I17" s="17" t="n">
        <f aca="false">SUM(C17:H17)</f>
        <v>2820240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8" t="n">
        <v>2804400</v>
      </c>
      <c r="D18" s="38" t="n">
        <v>0</v>
      </c>
      <c r="E18" s="38" t="n">
        <v>732240</v>
      </c>
      <c r="F18" s="38" t="n">
        <v>0</v>
      </c>
      <c r="G18" s="38" t="n">
        <v>0</v>
      </c>
      <c r="H18" s="38" t="n">
        <v>0</v>
      </c>
      <c r="I18" s="17" t="n">
        <f aca="false">SUM(C18:H18)</f>
        <v>3536640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8" t="n">
        <v>475747.2</v>
      </c>
      <c r="D19" s="38" t="n">
        <v>0</v>
      </c>
      <c r="E19" s="38" t="n">
        <v>120326.4</v>
      </c>
      <c r="F19" s="38" t="n">
        <v>0</v>
      </c>
      <c r="G19" s="38" t="n">
        <v>0</v>
      </c>
      <c r="H19" s="38" t="n">
        <v>0</v>
      </c>
      <c r="I19" s="17" t="n">
        <f aca="false">SUM(C19:H19)</f>
        <v>596073.6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8" t="n">
        <v>483120</v>
      </c>
      <c r="D20" s="38" t="n">
        <v>0</v>
      </c>
      <c r="E20" s="38" t="n">
        <v>616320</v>
      </c>
      <c r="F20" s="38" t="n">
        <v>0</v>
      </c>
      <c r="G20" s="38" t="n">
        <v>0</v>
      </c>
      <c r="H20" s="38" t="n">
        <v>0</v>
      </c>
      <c r="I20" s="17" t="n">
        <f aca="false">SUM(C20:H20)</f>
        <v>1099440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8" t="n">
        <v>2704694.4</v>
      </c>
      <c r="D21" s="38" t="n">
        <v>0</v>
      </c>
      <c r="E21" s="38" t="n">
        <v>1411920</v>
      </c>
      <c r="F21" s="38" t="n">
        <v>0</v>
      </c>
      <c r="G21" s="38" t="n">
        <v>0</v>
      </c>
      <c r="H21" s="38" t="n">
        <v>0</v>
      </c>
      <c r="I21" s="17" t="n">
        <f aca="false">SUM(C21:H21)</f>
        <v>4116614.4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8" t="n">
        <v>2583360</v>
      </c>
      <c r="D22" s="38" t="n">
        <v>0</v>
      </c>
      <c r="E22" s="38" t="n">
        <v>625680</v>
      </c>
      <c r="F22" s="38" t="n">
        <v>0</v>
      </c>
      <c r="G22" s="38" t="n">
        <v>0</v>
      </c>
      <c r="H22" s="38" t="n">
        <v>0</v>
      </c>
      <c r="I22" s="17" t="n">
        <f aca="false">SUM(C22:H22)</f>
        <v>3209040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8" t="n">
        <v>3758400</v>
      </c>
      <c r="D23" s="38" t="n">
        <v>0</v>
      </c>
      <c r="E23" s="38" t="n">
        <v>678960</v>
      </c>
      <c r="F23" s="38" t="n">
        <v>0</v>
      </c>
      <c r="G23" s="38" t="n">
        <v>0</v>
      </c>
      <c r="H23" s="38" t="n">
        <v>0</v>
      </c>
      <c r="I23" s="17" t="n">
        <f aca="false">SUM(C23:H23)</f>
        <v>4437360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8" t="n">
        <v>2518396.8</v>
      </c>
      <c r="D24" s="38" t="n">
        <v>0</v>
      </c>
      <c r="E24" s="38" t="n">
        <v>704856</v>
      </c>
      <c r="F24" s="38" t="n">
        <v>0</v>
      </c>
      <c r="G24" s="38" t="n">
        <v>0</v>
      </c>
      <c r="H24" s="38" t="n">
        <v>36543</v>
      </c>
      <c r="I24" s="17" t="n">
        <f aca="false">SUM(C24:H24)</f>
        <v>3259795.8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8" t="n">
        <v>1113120</v>
      </c>
      <c r="D25" s="38" t="n">
        <v>0</v>
      </c>
      <c r="E25" s="38" t="n">
        <v>369360</v>
      </c>
      <c r="F25" s="38" t="n">
        <v>0</v>
      </c>
      <c r="G25" s="38" t="n">
        <v>0</v>
      </c>
      <c r="H25" s="38" t="n">
        <v>0</v>
      </c>
      <c r="I25" s="17" t="n">
        <f aca="false">SUM(C25:H25)</f>
        <v>1482480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8" t="n">
        <v>911520</v>
      </c>
      <c r="D26" s="38" t="n">
        <v>0</v>
      </c>
      <c r="E26" s="38" t="n">
        <v>248400</v>
      </c>
      <c r="F26" s="38" t="n">
        <v>0</v>
      </c>
      <c r="G26" s="38" t="n">
        <v>0</v>
      </c>
      <c r="H26" s="38" t="n">
        <v>0</v>
      </c>
      <c r="I26" s="17" t="n">
        <f aca="false">SUM(C26:H26)</f>
        <v>1159920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8" t="n">
        <v>613440</v>
      </c>
      <c r="D27" s="38" t="n">
        <v>0</v>
      </c>
      <c r="E27" s="38" t="n">
        <v>200160</v>
      </c>
      <c r="F27" s="38" t="n">
        <v>0</v>
      </c>
      <c r="G27" s="38" t="n">
        <v>0</v>
      </c>
      <c r="H27" s="38" t="n">
        <v>0</v>
      </c>
      <c r="I27" s="17" t="n">
        <f aca="false">SUM(C27:H27)</f>
        <v>813600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8" t="n">
        <v>765360</v>
      </c>
      <c r="D28" s="38" t="n">
        <v>0</v>
      </c>
      <c r="E28" s="38" t="n">
        <v>141840</v>
      </c>
      <c r="F28" s="38" t="n">
        <v>0</v>
      </c>
      <c r="G28" s="38" t="n">
        <v>0</v>
      </c>
      <c r="H28" s="38" t="n">
        <v>0</v>
      </c>
      <c r="I28" s="17" t="n">
        <f aca="false">SUM(C28:H28)</f>
        <v>907200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8" t="n">
        <v>521294.4</v>
      </c>
      <c r="D29" s="38" t="n">
        <v>0</v>
      </c>
      <c r="E29" s="38" t="n">
        <v>123552</v>
      </c>
      <c r="F29" s="38" t="n">
        <v>0</v>
      </c>
      <c r="G29" s="38" t="n">
        <v>0</v>
      </c>
      <c r="H29" s="38" t="n">
        <v>0</v>
      </c>
      <c r="I29" s="17" t="n">
        <f aca="false">SUM(C29:H29)</f>
        <v>644846.4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8" t="n">
        <v>645840</v>
      </c>
      <c r="D30" s="38" t="n">
        <v>0</v>
      </c>
      <c r="E30" s="38" t="n">
        <v>278640</v>
      </c>
      <c r="F30" s="38" t="n">
        <v>0</v>
      </c>
      <c r="G30" s="38" t="n">
        <v>0</v>
      </c>
      <c r="H30" s="38" t="n">
        <v>0</v>
      </c>
      <c r="I30" s="17" t="n">
        <f aca="false">SUM(C30:H30)</f>
        <v>924480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8" t="n">
        <v>150480</v>
      </c>
      <c r="D31" s="38" t="n">
        <v>0</v>
      </c>
      <c r="E31" s="38" t="n">
        <v>59040</v>
      </c>
      <c r="F31" s="38" t="n">
        <v>0</v>
      </c>
      <c r="G31" s="38" t="n">
        <v>0</v>
      </c>
      <c r="H31" s="38" t="n">
        <v>0</v>
      </c>
      <c r="I31" s="17" t="n">
        <f aca="false">SUM(C31:H31)</f>
        <v>209520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8" t="n">
        <v>327600</v>
      </c>
      <c r="D32" s="38" t="n">
        <v>0</v>
      </c>
      <c r="E32" s="38" t="n">
        <v>372915</v>
      </c>
      <c r="F32" s="38" t="n">
        <v>0</v>
      </c>
      <c r="G32" s="38" t="n">
        <v>0</v>
      </c>
      <c r="H32" s="38" t="n">
        <v>0</v>
      </c>
      <c r="I32" s="17" t="n">
        <f aca="false">SUM(C32:H32)</f>
        <v>700515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8" t="n">
        <v>326880</v>
      </c>
      <c r="D33" s="38" t="n">
        <v>0</v>
      </c>
      <c r="E33" s="38" t="n">
        <v>147600</v>
      </c>
      <c r="F33" s="38" t="n">
        <v>0</v>
      </c>
      <c r="G33" s="38" t="n">
        <v>0</v>
      </c>
      <c r="H33" s="38" t="n">
        <v>0</v>
      </c>
      <c r="I33" s="17" t="n">
        <f aca="false">SUM(C33:H33)</f>
        <v>474480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8" t="n">
        <v>0</v>
      </c>
      <c r="D34" s="38" t="n">
        <v>0</v>
      </c>
      <c r="E34" s="38" t="n">
        <v>799016943.97</v>
      </c>
      <c r="F34" s="38" t="n">
        <v>4343859.16</v>
      </c>
      <c r="G34" s="38" t="n">
        <v>18158438</v>
      </c>
      <c r="H34" s="38" t="n">
        <v>647418.8</v>
      </c>
      <c r="I34" s="17" t="n">
        <f aca="false">SUM(C34:H34)</f>
        <v>822166659.93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52013968.34</v>
      </c>
      <c r="I35" s="17" t="n">
        <f aca="false">SUM(C35:H35)</f>
        <v>52013968.34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8" t="n">
        <v>173520</v>
      </c>
      <c r="D36" s="38" t="n">
        <v>0</v>
      </c>
      <c r="E36" s="38" t="n">
        <v>948960</v>
      </c>
      <c r="F36" s="38" t="n">
        <v>0</v>
      </c>
      <c r="G36" s="38" t="n">
        <v>0</v>
      </c>
      <c r="H36" s="38" t="n">
        <v>0</v>
      </c>
      <c r="I36" s="17" t="n">
        <f aca="false">SUM(C36:H36)</f>
        <v>1122480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8" t="n">
        <v>218016</v>
      </c>
      <c r="D37" s="38" t="n">
        <v>0</v>
      </c>
      <c r="E37" s="38" t="n">
        <v>406558.08</v>
      </c>
      <c r="F37" s="38" t="n">
        <v>0</v>
      </c>
      <c r="G37" s="38" t="n">
        <v>0</v>
      </c>
      <c r="H37" s="38" t="n">
        <v>0</v>
      </c>
      <c r="I37" s="17" t="n">
        <f aca="false">SUM(C37:H37)</f>
        <v>624574.08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8" t="n">
        <v>0</v>
      </c>
      <c r="D38" s="38" t="n">
        <v>0</v>
      </c>
      <c r="E38" s="38" t="n">
        <v>1015920</v>
      </c>
      <c r="F38" s="38" t="n">
        <v>0</v>
      </c>
      <c r="G38" s="38" t="n">
        <v>0</v>
      </c>
      <c r="H38" s="38" t="n">
        <v>0</v>
      </c>
      <c r="I38" s="17" t="n">
        <f aca="false">SUM(C38:H38)</f>
        <v>1015920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8" t="n">
        <v>1121040</v>
      </c>
      <c r="D39" s="38" t="n">
        <v>0</v>
      </c>
      <c r="E39" s="38" t="n">
        <v>550080</v>
      </c>
      <c r="F39" s="38" t="n">
        <v>0</v>
      </c>
      <c r="G39" s="38" t="n">
        <v>0</v>
      </c>
      <c r="H39" s="38" t="n">
        <v>33046.18</v>
      </c>
      <c r="I39" s="17" t="n">
        <f aca="false">SUM(C39:H39)</f>
        <v>1704166.18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8" t="n">
        <v>1254240</v>
      </c>
      <c r="D40" s="38" t="n">
        <v>0</v>
      </c>
      <c r="E40" s="38" t="n">
        <v>1265040</v>
      </c>
      <c r="F40" s="38" t="n">
        <v>0</v>
      </c>
      <c r="G40" s="38" t="n">
        <v>0</v>
      </c>
      <c r="H40" s="38" t="n">
        <v>515954.39</v>
      </c>
      <c r="I40" s="17" t="n">
        <f aca="false">SUM(C40:H40)</f>
        <v>3035234.39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8" t="n">
        <v>4063752</v>
      </c>
      <c r="D41" s="38" t="n">
        <v>0</v>
      </c>
      <c r="E41" s="38" t="n">
        <v>1464355.2</v>
      </c>
      <c r="F41" s="38" t="n">
        <v>0</v>
      </c>
      <c r="G41" s="38" t="n">
        <v>0</v>
      </c>
      <c r="H41" s="38" t="n">
        <v>0</v>
      </c>
      <c r="I41" s="17" t="n">
        <f aca="false">SUM(C41:H41)</f>
        <v>5528107.2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8" t="n">
        <v>2548080</v>
      </c>
      <c r="D42" s="38" t="n">
        <v>0</v>
      </c>
      <c r="E42" s="38" t="n">
        <v>857520</v>
      </c>
      <c r="F42" s="38" t="n">
        <v>0</v>
      </c>
      <c r="G42" s="38" t="n">
        <v>0</v>
      </c>
      <c r="H42" s="38" t="n">
        <v>0</v>
      </c>
      <c r="I42" s="17" t="n">
        <f aca="false">SUM(C42:H42)</f>
        <v>3405600</v>
      </c>
    </row>
    <row r="43" customFormat="false" ht="15" hidden="false" customHeight="true" outlineLevel="0" collapsed="false">
      <c r="A43" s="13" t="s">
        <v>162</v>
      </c>
      <c r="B43" s="14" t="s">
        <v>86</v>
      </c>
      <c r="C43" s="38" t="n">
        <v>0</v>
      </c>
      <c r="D43" s="38" t="n">
        <v>0</v>
      </c>
      <c r="E43" s="38" t="n">
        <v>737047.65</v>
      </c>
      <c r="F43" s="38" t="n">
        <v>0</v>
      </c>
      <c r="G43" s="38" t="n">
        <v>0</v>
      </c>
      <c r="H43" s="38" t="n">
        <v>0</v>
      </c>
      <c r="I43" s="17" t="n">
        <f aca="false">SUM(C43:H43)</f>
        <v>737047.65</v>
      </c>
    </row>
    <row r="44" customFormat="false" ht="12.75" hidden="false" customHeight="false" outlineLevel="0" collapsed="false">
      <c r="A44" s="9" t="s">
        <v>87</v>
      </c>
      <c r="B44" s="9"/>
      <c r="C44" s="21" t="n">
        <f aca="false">SUM(C12:C43)</f>
        <v>35413385.06</v>
      </c>
      <c r="D44" s="21" t="n">
        <f aca="false">SUM(D12:D43)</f>
        <v>0</v>
      </c>
      <c r="E44" s="21" t="n">
        <f aca="false">SUM(E12:E43)</f>
        <v>825941456.85</v>
      </c>
      <c r="F44" s="21" t="n">
        <f aca="false">SUM(F12:F43)</f>
        <v>4343859.16</v>
      </c>
      <c r="G44" s="21" t="n">
        <f aca="false">SUM(G12:G43)</f>
        <v>18158438</v>
      </c>
      <c r="H44" s="21" t="n">
        <f aca="false">SUM(H12:H43)</f>
        <v>156558588.95</v>
      </c>
      <c r="I44" s="21" t="n">
        <f aca="false">SUM(I12:I43)</f>
        <v>1040415728.02</v>
      </c>
    </row>
    <row r="45" customFormat="false" ht="12.75" hidden="false" customHeight="false" outlineLevel="0" collapsed="false">
      <c r="A45" s="23" t="s">
        <v>88</v>
      </c>
    </row>
    <row r="46" customFormat="false" ht="9" hidden="false" customHeight="true" outlineLevel="0" collapsed="false"/>
    <row r="47" customFormat="false" ht="12.75" hidden="false" customHeight="false" outlineLevel="0" collapsed="false">
      <c r="A47" s="45" t="s">
        <v>126</v>
      </c>
    </row>
    <row r="48" customFormat="false" ht="12.75" hidden="false" customHeight="false" outlineLevel="0" collapsed="false">
      <c r="A48" s="39" t="s">
        <v>148</v>
      </c>
    </row>
    <row r="49" customFormat="false" ht="12.75" hidden="false" customHeight="false" outlineLevel="0" collapsed="false">
      <c r="A49" s="39" t="s">
        <v>149</v>
      </c>
    </row>
    <row r="50" customFormat="false" ht="12.75" hidden="false" customHeight="false" outlineLevel="0" collapsed="false">
      <c r="A50" s="39" t="s">
        <v>150</v>
      </c>
    </row>
    <row r="51" customFormat="false" ht="12.75" hidden="false" customHeight="false" outlineLevel="0" collapsed="false">
      <c r="A51" s="39" t="s">
        <v>151</v>
      </c>
    </row>
    <row r="52" customFormat="false" ht="12.75" hidden="false" customHeight="false" outlineLevel="0" collapsed="false">
      <c r="A52" s="39" t="s">
        <v>152</v>
      </c>
    </row>
    <row r="53" customFormat="false" ht="12.75" hidden="false" customHeight="false" outlineLevel="0" collapsed="false">
      <c r="A53" s="39" t="s">
        <v>153</v>
      </c>
    </row>
    <row r="54" customFormat="false" ht="12.75" hidden="false" customHeight="false" outlineLevel="0" collapsed="false">
      <c r="A54" s="39" t="s">
        <v>154</v>
      </c>
    </row>
    <row r="55" customFormat="false" ht="12.75" hidden="false" customHeight="false" outlineLevel="0" collapsed="false">
      <c r="A55" s="39"/>
    </row>
    <row r="57" customFormat="false" ht="12.75" hidden="false" customHeight="false" outlineLevel="0" collapsed="false">
      <c r="C57" s="26" t="n">
        <v>1000000</v>
      </c>
      <c r="D57" s="26"/>
      <c r="E57" s="26"/>
    </row>
    <row r="58" customFormat="false" ht="12.75" hidden="false" customHeight="false" outlineLevel="0" collapsed="false">
      <c r="C58" s="46" t="s">
        <v>155</v>
      </c>
      <c r="D58" s="46" t="s">
        <v>133</v>
      </c>
      <c r="E58" s="46" t="s">
        <v>21</v>
      </c>
    </row>
    <row r="59" customFormat="false" ht="12.75" hidden="false" customHeight="false" outlineLevel="0" collapsed="false">
      <c r="C59" s="35" t="s">
        <v>157</v>
      </c>
      <c r="D59" s="47" t="n">
        <f aca="false">+C44/$C$57</f>
        <v>35.41338506</v>
      </c>
      <c r="E59" s="48" t="n">
        <f aca="false">+C44/I44*100</f>
        <v>3.40377255997415</v>
      </c>
    </row>
    <row r="60" customFormat="false" ht="12.75" hidden="false" customHeight="false" outlineLevel="0" collapsed="false">
      <c r="C60" s="35" t="s">
        <v>158</v>
      </c>
      <c r="D60" s="47" t="n">
        <f aca="false">+D44/$C$57</f>
        <v>0</v>
      </c>
      <c r="E60" s="48" t="n">
        <f aca="false">+D44/I44*100</f>
        <v>0</v>
      </c>
    </row>
    <row r="61" customFormat="false" ht="12.75" hidden="false" customHeight="false" outlineLevel="0" collapsed="false">
      <c r="C61" s="35" t="s">
        <v>159</v>
      </c>
      <c r="D61" s="47" t="n">
        <f aca="false">+E44/$C$57</f>
        <v>825.94145685</v>
      </c>
      <c r="E61" s="48" t="n">
        <f aca="false">+E44/I44*100</f>
        <v>79.3857142492297</v>
      </c>
    </row>
    <row r="62" customFormat="false" ht="12.75" hidden="false" customHeight="false" outlineLevel="0" collapsed="false">
      <c r="C62" s="35" t="s">
        <v>160</v>
      </c>
      <c r="D62" s="47" t="n">
        <f aca="false">+F44/$C$57</f>
        <v>4.34385916</v>
      </c>
      <c r="E62" s="48" t="n">
        <f aca="false">+F44/I44*100</f>
        <v>0.417511869824069</v>
      </c>
    </row>
    <row r="63" customFormat="false" ht="12.75" hidden="false" customHeight="false" outlineLevel="0" collapsed="false">
      <c r="C63" s="35" t="s">
        <v>161</v>
      </c>
      <c r="D63" s="47" t="n">
        <f aca="false">+G44/$C$57</f>
        <v>18.158438</v>
      </c>
      <c r="E63" s="48" t="n">
        <f aca="false">+G44/I44*100</f>
        <v>1.74530598788208</v>
      </c>
    </row>
    <row r="64" customFormat="false" ht="12.75" hidden="false" customHeight="false" outlineLevel="0" collapsed="false">
      <c r="C64" s="35" t="s">
        <v>147</v>
      </c>
      <c r="D64" s="47" t="n">
        <f aca="false">+H44/$C$57</f>
        <v>156.55858895</v>
      </c>
      <c r="E64" s="48" t="n">
        <f aca="false">+H44/I44*100</f>
        <v>15.04769533309</v>
      </c>
    </row>
    <row r="73" customFormat="false" ht="12.75" hidden="false" customHeight="false" outlineLevel="0" collapsed="false">
      <c r="A73" s="23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8" min="3" style="2" width="11.42"/>
    <col collapsed="false" customWidth="true" hidden="false" outlineLevel="0" max="9" min="9" style="2" width="13.7"/>
    <col collapsed="false" customWidth="false" hidden="false" outlineLevel="0" max="257" min="1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  <c r="J11" s="49"/>
      <c r="K11" s="49"/>
      <c r="L11" s="49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17" t="n">
        <f aca="false">SUM(C12:G12)</f>
        <v>0</v>
      </c>
      <c r="I12" s="22"/>
      <c r="J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0</v>
      </c>
      <c r="E13" s="38" t="n">
        <v>773066.19</v>
      </c>
      <c r="F13" s="38" t="n">
        <v>0</v>
      </c>
      <c r="G13" s="38" t="n">
        <v>0</v>
      </c>
      <c r="H13" s="17" t="n">
        <f aca="false">SUM(C13:G13)</f>
        <v>773066.19</v>
      </c>
      <c r="I13" s="22"/>
      <c r="J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 t="n">
        <v>0</v>
      </c>
      <c r="E14" s="38" t="n">
        <v>1211916.46</v>
      </c>
      <c r="F14" s="38" t="n">
        <v>0</v>
      </c>
      <c r="G14" s="38" t="n">
        <v>0</v>
      </c>
      <c r="H14" s="17" t="n">
        <f aca="false">SUM(C14:G14)</f>
        <v>1211916.46</v>
      </c>
      <c r="I14" s="22"/>
      <c r="J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2047555.55</v>
      </c>
      <c r="F15" s="38" t="n">
        <v>0</v>
      </c>
      <c r="G15" s="38" t="n">
        <v>1292635.2</v>
      </c>
      <c r="H15" s="17" t="n">
        <f aca="false">SUM(C15:G15)</f>
        <v>3340190.75</v>
      </c>
      <c r="I15" s="22"/>
      <c r="J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345696.5</v>
      </c>
      <c r="F16" s="38" t="n">
        <v>0</v>
      </c>
      <c r="G16" s="38" t="n">
        <v>0</v>
      </c>
      <c r="H16" s="17" t="n">
        <f aca="false">SUM(C16:G16)</f>
        <v>345696.5</v>
      </c>
      <c r="I16" s="22"/>
      <c r="J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3950380.57</v>
      </c>
      <c r="F17" s="38" t="n">
        <v>0</v>
      </c>
      <c r="G17" s="38" t="n">
        <v>6752</v>
      </c>
      <c r="H17" s="17" t="n">
        <f aca="false">SUM(C17:G17)</f>
        <v>3957132.57</v>
      </c>
      <c r="I17" s="22"/>
      <c r="J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 t="n">
        <v>0</v>
      </c>
      <c r="E18" s="38" t="n">
        <v>5421273.08</v>
      </c>
      <c r="F18" s="38" t="n">
        <v>0</v>
      </c>
      <c r="G18" s="38" t="n">
        <v>90400</v>
      </c>
      <c r="H18" s="17" t="n">
        <f aca="false">SUM(C18:G18)</f>
        <v>5511673.08</v>
      </c>
      <c r="I18" s="22"/>
      <c r="J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6084600.65</v>
      </c>
      <c r="F19" s="38" t="n">
        <v>0</v>
      </c>
      <c r="G19" s="38" t="n">
        <v>0</v>
      </c>
      <c r="H19" s="17" t="n">
        <f aca="false">SUM(C19:G19)</f>
        <v>6084600.65</v>
      </c>
      <c r="I19" s="22"/>
      <c r="J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1632545.72</v>
      </c>
      <c r="F20" s="38" t="n">
        <v>0</v>
      </c>
      <c r="G20" s="38" t="n">
        <v>73893.28</v>
      </c>
      <c r="H20" s="17" t="n">
        <f aca="false">SUM(C20:G20)</f>
        <v>1706439</v>
      </c>
      <c r="I20" s="22"/>
      <c r="J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912428.94</v>
      </c>
      <c r="F21" s="38" t="n">
        <v>0</v>
      </c>
      <c r="G21" s="38" t="n">
        <v>0</v>
      </c>
      <c r="H21" s="17" t="n">
        <f aca="false">SUM(C21:G21)</f>
        <v>912428.94</v>
      </c>
      <c r="I21" s="22"/>
      <c r="J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6913410.71</v>
      </c>
      <c r="F22" s="38" t="n">
        <v>0</v>
      </c>
      <c r="G22" s="38" t="n">
        <v>0</v>
      </c>
      <c r="H22" s="17" t="n">
        <f aca="false">SUM(C22:G22)</f>
        <v>6913410.71</v>
      </c>
      <c r="I22" s="22"/>
      <c r="J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5500471.22</v>
      </c>
      <c r="F23" s="38" t="n">
        <v>0</v>
      </c>
      <c r="G23" s="38" t="n">
        <v>880</v>
      </c>
      <c r="H23" s="17" t="n">
        <f aca="false">SUM(C23:G23)</f>
        <v>5501351.22</v>
      </c>
      <c r="I23" s="22"/>
      <c r="J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4724947.61</v>
      </c>
      <c r="F24" s="38" t="n">
        <v>0</v>
      </c>
      <c r="G24" s="38" t="n">
        <v>0</v>
      </c>
      <c r="H24" s="17" t="n">
        <f aca="false">SUM(C24:G24)</f>
        <v>4724947.61</v>
      </c>
      <c r="I24" s="22"/>
      <c r="J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6560395.45</v>
      </c>
      <c r="F25" s="38" t="n">
        <v>0</v>
      </c>
      <c r="G25" s="38" t="n">
        <v>0</v>
      </c>
      <c r="H25" s="17" t="n">
        <f aca="false">SUM(C25:G25)</f>
        <v>6560395.45</v>
      </c>
      <c r="I25" s="22"/>
      <c r="J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857852.32</v>
      </c>
      <c r="F26" s="38" t="n">
        <v>0</v>
      </c>
      <c r="G26" s="38" t="n">
        <v>11274.33</v>
      </c>
      <c r="H26" s="17" t="n">
        <f aca="false">SUM(C26:G26)</f>
        <v>869126.65</v>
      </c>
      <c r="I26" s="22"/>
      <c r="J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1763936.64</v>
      </c>
      <c r="F27" s="38" t="n">
        <v>0</v>
      </c>
      <c r="G27" s="38" t="n">
        <v>0</v>
      </c>
      <c r="H27" s="17" t="n">
        <f aca="false">SUM(C27:G27)</f>
        <v>1763936.64</v>
      </c>
      <c r="I27" s="22"/>
      <c r="J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0</v>
      </c>
      <c r="D28" s="38" t="n">
        <v>0</v>
      </c>
      <c r="E28" s="38" t="n">
        <v>716449.37</v>
      </c>
      <c r="F28" s="38" t="n">
        <v>0</v>
      </c>
      <c r="G28" s="38" t="n">
        <v>0</v>
      </c>
      <c r="H28" s="17" t="n">
        <f aca="false">SUM(C28:G28)</f>
        <v>716449.37</v>
      </c>
      <c r="I28" s="22"/>
      <c r="J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992212.08</v>
      </c>
      <c r="F29" s="38" t="n">
        <v>0</v>
      </c>
      <c r="G29" s="38" t="n">
        <v>1491</v>
      </c>
      <c r="H29" s="17" t="n">
        <f aca="false">SUM(C29:G29)</f>
        <v>993703.08</v>
      </c>
      <c r="I29" s="22"/>
      <c r="J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2754342.81</v>
      </c>
      <c r="F30" s="38" t="n">
        <v>0</v>
      </c>
      <c r="G30" s="38" t="n">
        <v>0</v>
      </c>
      <c r="H30" s="17" t="n">
        <f aca="false">SUM(C30:G30)</f>
        <v>2754342.81</v>
      </c>
      <c r="I30" s="22"/>
      <c r="J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1597807.93</v>
      </c>
      <c r="F31" s="38" t="n">
        <v>0</v>
      </c>
      <c r="G31" s="38" t="n">
        <v>0</v>
      </c>
      <c r="H31" s="17" t="n">
        <f aca="false">SUM(C31:G31)</f>
        <v>1597807.93</v>
      </c>
      <c r="I31" s="22"/>
      <c r="J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723479.3</v>
      </c>
      <c r="F32" s="38" t="n">
        <v>0</v>
      </c>
      <c r="G32" s="38" t="n">
        <v>0</v>
      </c>
      <c r="H32" s="17" t="n">
        <f aca="false">SUM(C32:G32)</f>
        <v>723479.3</v>
      </c>
      <c r="I32" s="22"/>
      <c r="J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2011769.97</v>
      </c>
      <c r="F33" s="38" t="n">
        <v>0</v>
      </c>
      <c r="G33" s="38" t="n">
        <v>19030.82</v>
      </c>
      <c r="H33" s="17" t="n">
        <f aca="false">SUM(C33:G33)</f>
        <v>2030800.79</v>
      </c>
      <c r="I33" s="22"/>
      <c r="J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462644.89</v>
      </c>
      <c r="F34" s="38" t="n">
        <v>0</v>
      </c>
      <c r="G34" s="38" t="n">
        <v>0</v>
      </c>
      <c r="H34" s="17" t="n">
        <f aca="false">SUM(C34:G34)</f>
        <v>462644.89</v>
      </c>
      <c r="I34" s="22"/>
      <c r="J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168990.19</v>
      </c>
      <c r="F35" s="38" t="n">
        <v>0</v>
      </c>
      <c r="G35" s="38" t="n">
        <v>0</v>
      </c>
      <c r="H35" s="17" t="n">
        <f aca="false">SUM(C35:G35)</f>
        <v>168990.19</v>
      </c>
      <c r="I35" s="22"/>
      <c r="J35" s="44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17" t="n">
        <f aca="false">SUM(C36:G36)</f>
        <v>0</v>
      </c>
      <c r="I36" s="22"/>
      <c r="J36" s="44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0</v>
      </c>
      <c r="D37" s="38" t="n">
        <v>0</v>
      </c>
      <c r="E37" s="38" t="n">
        <v>10430863.98</v>
      </c>
      <c r="F37" s="38" t="n">
        <v>0</v>
      </c>
      <c r="G37" s="38" t="n">
        <v>0</v>
      </c>
      <c r="H37" s="17" t="n">
        <f aca="false">SUM(C37:G37)</f>
        <v>10430863.98</v>
      </c>
      <c r="I37" s="22"/>
      <c r="J37" s="44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0</v>
      </c>
      <c r="D38" s="38" t="n">
        <v>0</v>
      </c>
      <c r="E38" s="38" t="n">
        <v>390849.84</v>
      </c>
      <c r="F38" s="38" t="n">
        <v>0</v>
      </c>
      <c r="G38" s="38" t="n">
        <v>0</v>
      </c>
      <c r="H38" s="17" t="n">
        <f aca="false">SUM(C38:G38)</f>
        <v>390849.84</v>
      </c>
      <c r="I38" s="22"/>
      <c r="J38" s="44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3130687.56</v>
      </c>
      <c r="F39" s="38" t="n">
        <v>0</v>
      </c>
      <c r="G39" s="38" t="n">
        <v>43802.82</v>
      </c>
      <c r="H39" s="17" t="n">
        <f aca="false">SUM(C39:G39)</f>
        <v>3174490.38</v>
      </c>
      <c r="I39" s="22"/>
      <c r="J39" s="44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0</v>
      </c>
      <c r="D40" s="38" t="n">
        <v>0</v>
      </c>
      <c r="E40" s="38" t="n">
        <v>1852594.69</v>
      </c>
      <c r="F40" s="38" t="n">
        <v>0</v>
      </c>
      <c r="G40" s="38" t="n">
        <v>0</v>
      </c>
      <c r="H40" s="17" t="n">
        <f aca="false">SUM(C40:G40)</f>
        <v>1852594.69</v>
      </c>
      <c r="I40" s="22"/>
      <c r="J40" s="44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0</v>
      </c>
      <c r="D41" s="38" t="n">
        <v>0</v>
      </c>
      <c r="E41" s="38" t="n">
        <v>2605279.54</v>
      </c>
      <c r="F41" s="38" t="n">
        <v>0</v>
      </c>
      <c r="G41" s="38" t="n">
        <v>1212770</v>
      </c>
      <c r="H41" s="17" t="n">
        <f aca="false">SUM(C41:G41)</f>
        <v>3818049.54</v>
      </c>
      <c r="I41" s="22"/>
      <c r="J41" s="44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0</v>
      </c>
      <c r="D42" s="38" t="n">
        <v>0</v>
      </c>
      <c r="E42" s="38" t="n">
        <v>1998833.88</v>
      </c>
      <c r="F42" s="38" t="n">
        <v>0</v>
      </c>
      <c r="G42" s="38" t="n">
        <v>329579</v>
      </c>
      <c r="H42" s="17" t="n">
        <f aca="false">SUM(C42:G42)</f>
        <v>2328412.88</v>
      </c>
      <c r="I42" s="22"/>
      <c r="J42" s="44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0</v>
      </c>
      <c r="D43" s="38" t="n">
        <v>0</v>
      </c>
      <c r="E43" s="38" t="n">
        <v>2363966.38</v>
      </c>
      <c r="F43" s="38" t="n">
        <v>0</v>
      </c>
      <c r="G43" s="38" t="n">
        <v>0</v>
      </c>
      <c r="H43" s="17" t="n">
        <f aca="false">SUM(C43:G43)</f>
        <v>2363966.38</v>
      </c>
      <c r="I43" s="22"/>
      <c r="J43" s="44"/>
    </row>
    <row r="44" customFormat="false" ht="15" hidden="false" customHeight="true" outlineLevel="0" collapsed="false">
      <c r="A44" s="13" t="s">
        <v>162</v>
      </c>
      <c r="B44" s="14" t="s">
        <v>86</v>
      </c>
      <c r="C44" s="38" t="n">
        <v>0</v>
      </c>
      <c r="D44" s="38" t="n">
        <v>0</v>
      </c>
      <c r="E44" s="38" t="n">
        <v>665109</v>
      </c>
      <c r="F44" s="38" t="n">
        <v>0</v>
      </c>
      <c r="G44" s="38" t="n">
        <v>0</v>
      </c>
      <c r="H44" s="17" t="n">
        <f aca="false">SUM(C44:G44)</f>
        <v>665109</v>
      </c>
      <c r="I44" s="22"/>
      <c r="J44" s="44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81566359.02</v>
      </c>
      <c r="F45" s="21" t="n">
        <f aca="false">SUM(F12:F44)</f>
        <v>0</v>
      </c>
      <c r="G45" s="21" t="n">
        <f aca="false">SUM(G12:G44)</f>
        <v>3082508.45</v>
      </c>
      <c r="H45" s="21" t="n">
        <f aca="false">SUM(H12:H44)</f>
        <v>84648867.47</v>
      </c>
      <c r="J45" s="44"/>
    </row>
    <row r="46" customFormat="false" ht="12.75" hidden="false" customHeight="false" outlineLevel="0" collapsed="false">
      <c r="A46" s="23" t="s">
        <v>88</v>
      </c>
    </row>
    <row r="47" customFormat="false" ht="9.75" hidden="false" customHeight="true" outlineLevel="0" collapsed="false">
      <c r="A47" s="23"/>
    </row>
    <row r="48" customFormat="false" ht="12.75" hidden="false" customHeight="false" outlineLevel="0" collapsed="false">
      <c r="A48" s="45" t="s">
        <v>126</v>
      </c>
      <c r="H48" s="3"/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customFormat="false" ht="12.75" hidden="false" customHeight="false" outlineLevel="0" collapsed="false">
      <c r="A56" s="39"/>
    </row>
    <row r="57" customFormat="false" ht="12.75" hidden="false" customHeight="false" outlineLevel="0" collapsed="false">
      <c r="B57" s="39"/>
    </row>
    <row r="58" customFormat="false" ht="12.75" hidden="false" customHeight="false" outlineLevel="0" collapsed="false">
      <c r="A58" s="39"/>
    </row>
    <row r="62" customFormat="false" ht="12.75" hidden="false" customHeight="false" outlineLevel="0" collapsed="false">
      <c r="C62" s="2" t="n">
        <v>1000000</v>
      </c>
    </row>
    <row r="63" customFormat="false" ht="12.75" hidden="false" customHeight="false" outlineLevel="0" collapsed="false">
      <c r="C63" s="50" t="s">
        <v>155</v>
      </c>
      <c r="D63" s="50" t="s">
        <v>133</v>
      </c>
      <c r="E63" s="50" t="s">
        <v>21</v>
      </c>
    </row>
    <row r="64" customFormat="false" ht="12.75" hidden="false" customHeight="false" outlineLevel="0" collapsed="false">
      <c r="C64" s="1" t="s">
        <v>157</v>
      </c>
      <c r="D64" s="51" t="n">
        <f aca="false">+C45/$C$62</f>
        <v>0</v>
      </c>
      <c r="E64" s="51" t="n">
        <f aca="false">+C45/H45*100</f>
        <v>0</v>
      </c>
    </row>
    <row r="65" customFormat="false" ht="12.75" hidden="false" customHeight="false" outlineLevel="0" collapsed="false">
      <c r="C65" s="1" t="s">
        <v>158</v>
      </c>
      <c r="D65" s="51" t="n">
        <f aca="false">+D45/$C$62</f>
        <v>0</v>
      </c>
      <c r="E65" s="51" t="n">
        <f aca="false">+D45/H45*100</f>
        <v>0</v>
      </c>
    </row>
    <row r="66" customFormat="false" ht="12.75" hidden="false" customHeight="false" outlineLevel="0" collapsed="false">
      <c r="C66" s="1" t="s">
        <v>159</v>
      </c>
      <c r="D66" s="51" t="n">
        <f aca="false">+E45/$C$62</f>
        <v>81.56635902</v>
      </c>
      <c r="E66" s="51" t="n">
        <f aca="false">+E45/H45*100</f>
        <v>96.358476442591</v>
      </c>
    </row>
    <row r="67" customFormat="false" ht="12.75" hidden="false" customHeight="false" outlineLevel="0" collapsed="false">
      <c r="C67" s="1" t="s">
        <v>161</v>
      </c>
      <c r="D67" s="51" t="n">
        <f aca="false">+F45/$C$62</f>
        <v>0</v>
      </c>
      <c r="E67" s="51" t="n">
        <f aca="false">+F45/H45*100</f>
        <v>0</v>
      </c>
    </row>
    <row r="68" customFormat="false" ht="12.75" hidden="false" customHeight="false" outlineLevel="0" collapsed="false">
      <c r="C68" s="1" t="s">
        <v>165</v>
      </c>
      <c r="D68" s="51" t="n">
        <f aca="false">+G45/$C$62</f>
        <v>3.08250845</v>
      </c>
      <c r="E68" s="51" t="n">
        <f aca="false">+G45/H45*100</f>
        <v>3.64152355740903</v>
      </c>
    </row>
  </sheetData>
  <mergeCells count="5">
    <mergeCell ref="A10:A11"/>
    <mergeCell ref="B10:B11"/>
    <mergeCell ref="C10:G10"/>
    <mergeCell ref="H10:H11"/>
    <mergeCell ref="A45:B4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9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7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0</v>
      </c>
    </row>
    <row r="17" customFormat="false" ht="12.75" hidden="false" customHeight="false" outlineLevel="0" collapsed="false">
      <c r="A17" s="23" t="s">
        <v>88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5" t="s">
        <v>126</v>
      </c>
    </row>
    <row r="20" customFormat="false" ht="12.75" hidden="false" customHeight="false" outlineLevel="0" collapsed="false">
      <c r="A20" s="39" t="s">
        <v>148</v>
      </c>
    </row>
    <row r="21" customFormat="false" ht="12.75" hidden="false" customHeight="false" outlineLevel="0" collapsed="false">
      <c r="A21" s="39" t="s">
        <v>149</v>
      </c>
    </row>
    <row r="22" customFormat="false" ht="12.75" hidden="false" customHeight="false" outlineLevel="0" collapsed="false">
      <c r="A22" s="39" t="s">
        <v>150</v>
      </c>
    </row>
    <row r="23" customFormat="false" ht="12.75" hidden="false" customHeight="false" outlineLevel="0" collapsed="false">
      <c r="A23" s="39" t="s">
        <v>151</v>
      </c>
    </row>
    <row r="24" customFormat="false" ht="12.75" hidden="false" customHeight="false" outlineLevel="0" collapsed="false">
      <c r="A24" s="39" t="s">
        <v>152</v>
      </c>
    </row>
    <row r="25" customFormat="false" ht="12.75" hidden="false" customHeight="false" outlineLevel="0" collapsed="false">
      <c r="A25" s="39" t="s">
        <v>153</v>
      </c>
    </row>
    <row r="26" customFormat="false" ht="12.75" hidden="false" customHeight="false" outlineLevel="0" collapsed="false">
      <c r="A26" s="39" t="s">
        <v>154</v>
      </c>
    </row>
    <row r="27" customFormat="false" ht="12.75" hidden="false" customHeight="false" outlineLevel="0" collapsed="false">
      <c r="A27" s="39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1-05-24T16:19:20Z</dcterms:modified>
  <cp:revision>0</cp:revision>
  <dc:subject/>
  <dc:title/>
</cp:coreProperties>
</file>