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7">
  <si>
    <t xml:space="preserve">EJECUCION PRESUPUESTAL A MES DE JUNIO 2021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0 de Junio del 2021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148</t>
  </si>
  <si>
    <t xml:space="preserve">FUENTE DE FINANCIAMIENTO RECURSOS POR OPERACIONES OFICIALES DE CREDITO SEGÚN GRUPO GENERICO DE GASTO</t>
  </si>
  <si>
    <t xml:space="preserve">5-2.6</t>
  </si>
  <si>
    <t xml:space="preserve">FUENTE DE FINANCIAMIENTO DONACIONES Y TRANSFERENCIAS SEGÚN GRUPO GENERICO DE GASTO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Junio- 2021</a:t>
            </a:r>
          </a:p>
        </c:rich>
      </c:tx>
      <c:layout>
        <c:manualLayout>
          <c:xMode val="edge"/>
          <c:yMode val="edge"/>
          <c:x val="0.326408910573914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3557329784875"/>
          <c:y val="0.0518734657959335"/>
          <c:w val="0.99211453635938"/>
          <c:h val="0.91417720346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801068401.54</c:v>
                </c:pt>
                <c:pt idx="1">
                  <c:v>20389322.61</c:v>
                </c:pt>
                <c:pt idx="2">
                  <c:v>30382704.25</c:v>
                </c:pt>
                <c:pt idx="3">
                  <c:v>19501426.98</c:v>
                </c:pt>
                <c:pt idx="4">
                  <c:v>20943802.34</c:v>
                </c:pt>
                <c:pt idx="5">
                  <c:v>103166379.07</c:v>
                </c:pt>
                <c:pt idx="6">
                  <c:v>81219008.77</c:v>
                </c:pt>
                <c:pt idx="7">
                  <c:v>110267646.67</c:v>
                </c:pt>
                <c:pt idx="8">
                  <c:v>25054537.61</c:v>
                </c:pt>
                <c:pt idx="9">
                  <c:v>50238981.37</c:v>
                </c:pt>
                <c:pt idx="10">
                  <c:v>114772625.89</c:v>
                </c:pt>
                <c:pt idx="11">
                  <c:v>93743922.55</c:v>
                </c:pt>
                <c:pt idx="12">
                  <c:v>137976983.86</c:v>
                </c:pt>
                <c:pt idx="13">
                  <c:v>130254200.36</c:v>
                </c:pt>
                <c:pt idx="14">
                  <c:v>68193231.9</c:v>
                </c:pt>
                <c:pt idx="15">
                  <c:v>40651309.66</c:v>
                </c:pt>
                <c:pt idx="16">
                  <c:v>25307064.71</c:v>
                </c:pt>
                <c:pt idx="17">
                  <c:v>29516978.28</c:v>
                </c:pt>
                <c:pt idx="18">
                  <c:v>59162178.51</c:v>
                </c:pt>
                <c:pt idx="19">
                  <c:v>35633383.99</c:v>
                </c:pt>
                <c:pt idx="20">
                  <c:v>20106921.59</c:v>
                </c:pt>
                <c:pt idx="21">
                  <c:v>51837230.16</c:v>
                </c:pt>
                <c:pt idx="22">
                  <c:v>32693064</c:v>
                </c:pt>
                <c:pt idx="23">
                  <c:v>1681662812.21</c:v>
                </c:pt>
                <c:pt idx="24">
                  <c:v>183149998.05</c:v>
                </c:pt>
                <c:pt idx="25">
                  <c:v>90917477.54</c:v>
                </c:pt>
                <c:pt idx="26">
                  <c:v>20778421.32</c:v>
                </c:pt>
                <c:pt idx="27">
                  <c:v>98014737.78</c:v>
                </c:pt>
                <c:pt idx="28">
                  <c:v>133076555.79</c:v>
                </c:pt>
                <c:pt idx="29">
                  <c:v>171123412.25</c:v>
                </c:pt>
                <c:pt idx="30">
                  <c:v>179719585.67</c:v>
                </c:pt>
                <c:pt idx="31">
                  <c:v>86410902.95</c:v>
                </c:pt>
                <c:pt idx="32">
                  <c:v>71055165.52</c:v>
                </c:pt>
              </c:numCache>
            </c:numRef>
          </c:val>
        </c:ser>
        <c:gapWidth val="150"/>
        <c:overlap val="0"/>
        <c:axId val="54908196"/>
        <c:axId val="85810895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6.6266085870979</c:v>
                </c:pt>
                <c:pt idx="1">
                  <c:v>0.423191435014564</c:v>
                </c:pt>
                <c:pt idx="2">
                  <c:v>0.630609484048013</c:v>
                </c:pt>
                <c:pt idx="3">
                  <c:v>0.404762680269246</c:v>
                </c:pt>
                <c:pt idx="4">
                  <c:v>0.434699962154651</c:v>
                </c:pt>
                <c:pt idx="5">
                  <c:v>2.14127407952616</c:v>
                </c:pt>
                <c:pt idx="6">
                  <c:v>1.68574452076104</c:v>
                </c:pt>
                <c:pt idx="7">
                  <c:v>2.28866473509373</c:v>
                </c:pt>
                <c:pt idx="8">
                  <c:v>0.520020499337337</c:v>
                </c:pt>
                <c:pt idx="9">
                  <c:v>1.04273727118393</c:v>
                </c:pt>
                <c:pt idx="10">
                  <c:v>2.382168019008</c:v>
                </c:pt>
                <c:pt idx="11">
                  <c:v>1.94570589061019</c:v>
                </c:pt>
                <c:pt idx="12">
                  <c:v>2.863787037734</c:v>
                </c:pt>
                <c:pt idx="13">
                  <c:v>2.70349648300665</c:v>
                </c:pt>
                <c:pt idx="14">
                  <c:v>1.41538746617742</c:v>
                </c:pt>
                <c:pt idx="15">
                  <c:v>0.843739951507727</c:v>
                </c:pt>
                <c:pt idx="16">
                  <c:v>0.525261836083692</c:v>
                </c:pt>
                <c:pt idx="17">
                  <c:v>0.612640872604591</c:v>
                </c:pt>
                <c:pt idx="18">
                  <c:v>1.22794306123516</c:v>
                </c:pt>
                <c:pt idx="19">
                  <c:v>0.739590186177013</c:v>
                </c:pt>
                <c:pt idx="20">
                  <c:v>0.417330048876862</c:v>
                </c:pt>
                <c:pt idx="21">
                  <c:v>1.07590979054064</c:v>
                </c:pt>
                <c:pt idx="22">
                  <c:v>0.678562252107255</c:v>
                </c:pt>
                <c:pt idx="23">
                  <c:v>34.9038225703849</c:v>
                </c:pt>
                <c:pt idx="24">
                  <c:v>3.80137741602462</c:v>
                </c:pt>
                <c:pt idx="25">
                  <c:v>1.88704149343277</c:v>
                </c:pt>
                <c:pt idx="26">
                  <c:v>0.431267389502942</c:v>
                </c:pt>
                <c:pt idx="27">
                  <c:v>2.03434897407288</c:v>
                </c:pt>
                <c:pt idx="28">
                  <c:v>2.76207599873598</c:v>
                </c:pt>
                <c:pt idx="29">
                  <c:v>3.55175911332869</c:v>
                </c:pt>
                <c:pt idx="30">
                  <c:v>3.73017734893304</c:v>
                </c:pt>
                <c:pt idx="31">
                  <c:v>1.79350509674999</c:v>
                </c:pt>
                <c:pt idx="32">
                  <c:v>1.47478844867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49733"/>
        <c:axId val="83384823"/>
      </c:lineChart>
      <c:catAx>
        <c:axId val="54908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10895"/>
        <c:crossesAt val="0"/>
        <c:auto val="1"/>
        <c:lblAlgn val="ctr"/>
        <c:lblOffset val="100"/>
        <c:noMultiLvlLbl val="0"/>
      </c:catAx>
      <c:valAx>
        <c:axId val="85810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08196"/>
        <c:crossesAt val="1"/>
        <c:crossBetween val="midCat"/>
      </c:valAx>
      <c:catAx>
        <c:axId val="43349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4823"/>
        <c:auto val="1"/>
        <c:lblAlgn val="ctr"/>
        <c:lblOffset val="100"/>
        <c:noMultiLvlLbl val="0"/>
      </c:catAx>
      <c:valAx>
        <c:axId val="83384823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497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671595081442"/>
          <c:y val="0.96178963456996"/>
          <c:w val="0.063453340233114"/>
          <c:h val="0.019591496456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JUNIO</a:t>
            </a:r>
          </a:p>
        </c:rich>
      </c:tx>
      <c:layout>
        <c:manualLayout>
          <c:xMode val="edge"/>
          <c:yMode val="edge"/>
          <c:x val="0.292642544237867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24017798627"/>
          <c:y val="0.0834393474519195"/>
          <c:w val="0.984236487185678"/>
          <c:h val="0.871810222255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2923.99420214</c:v>
                </c:pt>
                <c:pt idx="1">
                  <c:v>50.11940828</c:v>
                </c:pt>
                <c:pt idx="2">
                  <c:v>1656.13115346</c:v>
                </c:pt>
                <c:pt idx="3">
                  <c:v>187.64253183</c:v>
                </c:pt>
                <c:pt idx="4">
                  <c:v>0.10308</c:v>
                </c:pt>
              </c:numCache>
            </c:numRef>
          </c:val>
        </c:ser>
        <c:gapWidth val="219"/>
        <c:overlap val="-27"/>
        <c:axId val="34728322"/>
        <c:axId val="68314595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60.6890835000705</c:v>
                </c:pt>
                <c:pt idx="1">
                  <c:v>1.0402554669407</c:v>
                </c:pt>
                <c:pt idx="2">
                  <c:v>34.373899163631</c:v>
                </c:pt>
                <c:pt idx="3">
                  <c:v>3.89462238812273</c:v>
                </c:pt>
                <c:pt idx="4">
                  <c:v>0.0021394812351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16176"/>
        <c:axId val="19070685"/>
      </c:lineChart>
      <c:catAx>
        <c:axId val="34728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14595"/>
        <c:crossesAt val="0"/>
        <c:auto val="1"/>
        <c:lblAlgn val="ctr"/>
        <c:lblOffset val="100"/>
        <c:noMultiLvlLbl val="0"/>
      </c:catAx>
      <c:valAx>
        <c:axId val="68314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28322"/>
        <c:crossesAt val="1"/>
        <c:crossBetween val="midCat"/>
      </c:valAx>
      <c:catAx>
        <c:axId val="78116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0685"/>
        <c:auto val="1"/>
        <c:lblAlgn val="ctr"/>
        <c:lblOffset val="100"/>
        <c:noMultiLvlLbl val="0"/>
      </c:catAx>
      <c:valAx>
        <c:axId val="1907068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161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686006001863"/>
          <c:y val="0.938711367207962"/>
          <c:w val="0.126556517539926"/>
          <c:h val="0.031654568584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JUNIO - FUENTE RO</a:t>
            </a:r>
          </a:p>
        </c:rich>
      </c:tx>
      <c:layout>
        <c:manualLayout>
          <c:xMode val="edge"/>
          <c:yMode val="edge"/>
          <c:x val="0.292188252286952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069160781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256.75007367</c:v>
                </c:pt>
                <c:pt idx="1">
                  <c:v>82.19159591</c:v>
                </c:pt>
                <c:pt idx="2">
                  <c:v>1375.19012775</c:v>
                </c:pt>
                <c:pt idx="3">
                  <c:v>94.94276888</c:v>
                </c:pt>
                <c:pt idx="4">
                  <c:v>81.87081562</c:v>
                </c:pt>
                <c:pt idx="5">
                  <c:v>0</c:v>
                </c:pt>
                <c:pt idx="6">
                  <c:v>33.04882031</c:v>
                </c:pt>
              </c:numCache>
            </c:numRef>
          </c:val>
        </c:ser>
        <c:gapWidth val="219"/>
        <c:overlap val="-27"/>
        <c:axId val="4681677"/>
        <c:axId val="16394856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2.9805938996122</c:v>
                </c:pt>
                <c:pt idx="1">
                  <c:v>2.81093566635139</c:v>
                </c:pt>
                <c:pt idx="2">
                  <c:v>47.0312193760005</c:v>
                </c:pt>
                <c:pt idx="3">
                  <c:v>3.24702315792944</c:v>
                </c:pt>
                <c:pt idx="4">
                  <c:v>2.79996504644506</c:v>
                </c:pt>
                <c:pt idx="5">
                  <c:v>0</c:v>
                </c:pt>
                <c:pt idx="6">
                  <c:v>1.13026285366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93357"/>
        <c:axId val="78731734"/>
      </c:lineChart>
      <c:catAx>
        <c:axId val="4681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94856"/>
        <c:crossesAt val="0"/>
        <c:auto val="1"/>
        <c:lblAlgn val="ctr"/>
        <c:lblOffset val="100"/>
        <c:noMultiLvlLbl val="0"/>
      </c:catAx>
      <c:valAx>
        <c:axId val="16394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1677"/>
        <c:crossesAt val="1"/>
        <c:crossBetween val="midCat"/>
      </c:valAx>
      <c:catAx>
        <c:axId val="85993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1734"/>
        <c:auto val="1"/>
        <c:lblAlgn val="ctr"/>
        <c:lblOffset val="100"/>
        <c:noMultiLvlLbl val="0"/>
      </c:catAx>
      <c:valAx>
        <c:axId val="7873173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933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900337024555"/>
          <c:y val="0.947763568110963"/>
          <c:w val="0.110405633124699"/>
          <c:h val="0.026913533117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NIO - FUENTE RDR</a:t>
            </a:r>
          </a:p>
        </c:rich>
      </c:tx>
      <c:layout>
        <c:manualLayout>
          <c:xMode val="edge"/>
          <c:yMode val="edge"/>
          <c:x val="0.210589768654285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295624067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.073868</c:v>
                </c:pt>
                <c:pt idx="1">
                  <c:v>0</c:v>
                </c:pt>
                <c:pt idx="2">
                  <c:v>40.07532226</c:v>
                </c:pt>
                <c:pt idx="3">
                  <c:v>0</c:v>
                </c:pt>
                <c:pt idx="4">
                  <c:v>4.89769203</c:v>
                </c:pt>
                <c:pt idx="5">
                  <c:v>5.07252599</c:v>
                </c:pt>
              </c:numCache>
            </c:numRef>
          </c:val>
        </c:ser>
        <c:gapWidth val="219"/>
        <c:overlap val="-27"/>
        <c:axId val="21265365"/>
        <c:axId val="27533134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.147384022547363</c:v>
                </c:pt>
                <c:pt idx="1">
                  <c:v>0</c:v>
                </c:pt>
                <c:pt idx="2">
                  <c:v>79.9596875448187</c:v>
                </c:pt>
                <c:pt idx="3">
                  <c:v>0</c:v>
                </c:pt>
                <c:pt idx="4">
                  <c:v>9.77204679400497</c:v>
                </c:pt>
                <c:pt idx="5">
                  <c:v>10.120881638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80238"/>
        <c:axId val="52329631"/>
      </c:lineChart>
      <c:catAx>
        <c:axId val="21265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33134"/>
        <c:crossesAt val="0"/>
        <c:auto val="1"/>
        <c:lblAlgn val="ctr"/>
        <c:lblOffset val="100"/>
        <c:noMultiLvlLbl val="0"/>
      </c:catAx>
      <c:valAx>
        <c:axId val="27533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65365"/>
        <c:crossesAt val="1"/>
        <c:crossBetween val="midCat"/>
      </c:valAx>
      <c:catAx>
        <c:axId val="16480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9631"/>
        <c:auto val="1"/>
        <c:lblAlgn val="ctr"/>
        <c:lblOffset val="100"/>
        <c:noMultiLvlLbl val="0"/>
      </c:catAx>
      <c:valAx>
        <c:axId val="5232963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802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581622678397"/>
          <c:y val="0.948843858776728"/>
          <c:w val="0.119550342130987"/>
          <c:h val="0.0262928891098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NIO - FUENTE ROOC</a:t>
            </a:r>
          </a:p>
        </c:rich>
      </c:tx>
      <c:layout>
        <c:manualLayout>
          <c:xMode val="edge"/>
          <c:yMode val="edge"/>
          <c:x val="0.175141041205456"/>
          <c:y val="0.0226222498103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544954652574"/>
          <c:y val="0.0869715152769156"/>
          <c:w val="0.976576447904021"/>
          <c:h val="0.861093868542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4:$C$6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5-2.6</c:v>
                </c:pt>
              </c:strCache>
            </c:strRef>
          </c:cat>
          <c:val>
            <c:numRef>
              <c:f>'EJECUCION ROOC'!$D$64:$D$69</c:f>
              <c:numCache>
                <c:formatCode>General</c:formatCode>
                <c:ptCount val="6"/>
                <c:pt idx="0">
                  <c:v>53.51320246</c:v>
                </c:pt>
                <c:pt idx="1">
                  <c:v>0</c:v>
                </c:pt>
                <c:pt idx="2">
                  <c:v>1371.24027563</c:v>
                </c:pt>
                <c:pt idx="3">
                  <c:v>4.34385916</c:v>
                </c:pt>
                <c:pt idx="4">
                  <c:v>23.936773</c:v>
                </c:pt>
                <c:pt idx="5">
                  <c:v>203.09704321</c:v>
                </c:pt>
              </c:numCache>
            </c:numRef>
          </c:val>
        </c:ser>
        <c:gapWidth val="150"/>
        <c:overlap val="0"/>
        <c:axId val="87489178"/>
        <c:axId val="59936598"/>
      </c:barChart>
      <c:lineChart>
        <c:grouping val="standard"/>
        <c:varyColors val="0"/>
        <c:ser>
          <c:idx val="1"/>
          <c:order val="1"/>
          <c:tx>
            <c:strRef>
              <c:f>'EJECUCION ROOC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4:$C$6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5-2.6</c:v>
                </c:pt>
              </c:strCache>
            </c:strRef>
          </c:cat>
          <c:val>
            <c:numRef>
              <c:f>'EJECUCION ROOC'!$E$64:$E$69</c:f>
              <c:numCache>
                <c:formatCode>General</c:formatCode>
                <c:ptCount val="6"/>
                <c:pt idx="0">
                  <c:v>3.23121766945811</c:v>
                </c:pt>
                <c:pt idx="1">
                  <c:v>0</c:v>
                </c:pt>
                <c:pt idx="2">
                  <c:v>82.7978069710962</c:v>
                </c:pt>
                <c:pt idx="3">
                  <c:v>0.262289562691021</c:v>
                </c:pt>
                <c:pt idx="4">
                  <c:v>1.44534283712924</c:v>
                </c:pt>
                <c:pt idx="5">
                  <c:v>12.2633429596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89178"/>
        <c:axId val="59936598"/>
      </c:lineChart>
      <c:catAx>
        <c:axId val="87489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36598"/>
        <c:crossesAt val="0"/>
        <c:auto val="1"/>
        <c:lblAlgn val="ctr"/>
        <c:lblOffset val="100"/>
        <c:noMultiLvlLbl val="0"/>
      </c:catAx>
      <c:valAx>
        <c:axId val="59936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89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695779475827"/>
          <c:y val="0.934478239878612"/>
          <c:w val="0.15243162179533"/>
          <c:h val="0.0388992344299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NIO - FUENTE DYT</a:t>
            </a:r>
          </a:p>
        </c:rich>
      </c:tx>
      <c:layout>
        <c:manualLayout>
          <c:xMode val="edge"/>
          <c:yMode val="edge"/>
          <c:x val="0.161683320522675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74634896234"/>
          <c:y val="0.0788436268068331"/>
          <c:w val="0.981322059953882"/>
          <c:h val="0.880921093798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4:$D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81.95378691</c:v>
                </c:pt>
                <c:pt idx="3">
                  <c:v>0</c:v>
                </c:pt>
                <c:pt idx="4">
                  <c:v>5.68874492</c:v>
                </c:pt>
              </c:numCache>
            </c:numRef>
          </c:val>
        </c:ser>
        <c:gapWidth val="219"/>
        <c:overlap val="-27"/>
        <c:axId val="76401770"/>
        <c:axId val="23796096"/>
      </c:barChart>
      <c:lineChart>
        <c:grouping val="standard"/>
        <c:varyColors val="0"/>
        <c:ser>
          <c:idx val="1"/>
          <c:order val="1"/>
          <c:tx>
            <c:strRef>
              <c:f>'EJECUCION DYT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4:$E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6.9683073104375</c:v>
                </c:pt>
                <c:pt idx="3">
                  <c:v>0</c:v>
                </c:pt>
                <c:pt idx="4">
                  <c:v>3.03169268956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00949"/>
        <c:axId val="31552925"/>
      </c:lineChart>
      <c:catAx>
        <c:axId val="76401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96096"/>
        <c:crossesAt val="0"/>
        <c:auto val="1"/>
        <c:lblAlgn val="ctr"/>
        <c:lblOffset val="100"/>
        <c:noMultiLvlLbl val="0"/>
      </c:catAx>
      <c:valAx>
        <c:axId val="23796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01770"/>
        <c:crossesAt val="1"/>
        <c:crossBetween val="midCat"/>
      </c:valAx>
      <c:catAx>
        <c:axId val="37600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2925"/>
        <c:auto val="1"/>
        <c:lblAlgn val="ctr"/>
        <c:lblOffset val="100"/>
        <c:noMultiLvlLbl val="0"/>
      </c:catAx>
      <c:valAx>
        <c:axId val="3155292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009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711760184474"/>
          <c:y val="0.948000750891684"/>
          <c:w val="0.141006917755573"/>
          <c:h val="0.0264689318565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480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146088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124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364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5536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4</xdr:row>
      <xdr:rowOff>152640</xdr:rowOff>
    </xdr:from>
    <xdr:to>
      <xdr:col>8</xdr:col>
      <xdr:colOff>784800</xdr:colOff>
      <xdr:row>87</xdr:row>
      <xdr:rowOff>28440</xdr:rowOff>
    </xdr:to>
    <xdr:graphicFrame>
      <xdr:nvGraphicFramePr>
        <xdr:cNvPr id="24" name="Gráfico 2"/>
        <xdr:cNvGraphicFramePr/>
      </xdr:nvGraphicFramePr>
      <xdr:xfrm>
        <a:off x="29880" y="9780480"/>
        <a:ext cx="1008180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5</xdr:row>
      <xdr:rowOff>142920</xdr:rowOff>
    </xdr:from>
    <xdr:to>
      <xdr:col>7</xdr:col>
      <xdr:colOff>804600</xdr:colOff>
      <xdr:row>91</xdr:row>
      <xdr:rowOff>66240</xdr:rowOff>
    </xdr:to>
    <xdr:graphicFrame>
      <xdr:nvGraphicFramePr>
        <xdr:cNvPr id="25" name="Gráfico 1"/>
        <xdr:cNvGraphicFramePr/>
      </xdr:nvGraphicFramePr>
      <xdr:xfrm>
        <a:off x="29880" y="9999360"/>
        <a:ext cx="9366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A41" activeCellId="0" sqref="AA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true" outlineLevel="0" max="15" min="15" style="3" width="11.7"/>
    <col collapsed="false" customWidth="true" hidden="true" outlineLevel="0" max="16" min="16" style="3" width="7.7"/>
    <col collapsed="false" customWidth="true" hidden="true" outlineLevel="0" max="17" min="17" style="3" width="11.7"/>
    <col collapsed="false" customWidth="true" hidden="tru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9233001.57</v>
      </c>
      <c r="D13" s="16" t="n">
        <f aca="false">+C13/$C$46*100</f>
        <v>20.6552414263148</v>
      </c>
      <c r="E13" s="15" t="n">
        <v>153662076.99</v>
      </c>
      <c r="F13" s="16" t="n">
        <f aca="false">+E13/$E$46*100</f>
        <v>17.631561228642</v>
      </c>
      <c r="G13" s="15" t="n">
        <v>191492041</v>
      </c>
      <c r="H13" s="16" t="n">
        <f aca="false">+G13/$G$46*100</f>
        <v>24.0780434698669</v>
      </c>
      <c r="I13" s="17" t="n">
        <v>130365716.78</v>
      </c>
      <c r="J13" s="16" t="n">
        <f aca="false">+I13/$I$46*100</f>
        <v>16.3259421326219</v>
      </c>
      <c r="K13" s="17" t="n">
        <v>98638625.83</v>
      </c>
      <c r="L13" s="16" t="n">
        <f aca="false">+K13/$K$46*100</f>
        <v>10.2589568573053</v>
      </c>
      <c r="M13" s="17" t="n">
        <f aca="false">117682338.37-5399</f>
        <v>117676939.37</v>
      </c>
      <c r="N13" s="16" t="n">
        <f aca="false">+M13/$M$46*100</f>
        <v>13.6463914949909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801068401.54</v>
      </c>
      <c r="AB13" s="3"/>
      <c r="AC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744455.5</v>
      </c>
      <c r="D14" s="16" t="n">
        <f aca="false">+C14/$C$46*100</f>
        <v>0.518958466045175</v>
      </c>
      <c r="E14" s="15" t="n">
        <v>3331711.62</v>
      </c>
      <c r="F14" s="16" t="n">
        <f aca="false">+E14/$E$46*100</f>
        <v>0.382288711534407</v>
      </c>
      <c r="G14" s="15" t="n">
        <v>3232958.72</v>
      </c>
      <c r="H14" s="16" t="n">
        <f aca="false">+G14/$G$46*100</f>
        <v>0.406509430835536</v>
      </c>
      <c r="I14" s="17" t="n">
        <v>4021505.51</v>
      </c>
      <c r="J14" s="16" t="n">
        <f aca="false">+I14/$I$46*100</f>
        <v>0.503620644015457</v>
      </c>
      <c r="K14" s="17" t="n">
        <v>3526520.62</v>
      </c>
      <c r="L14" s="16" t="n">
        <f aca="false">+K14/$K$46*100</f>
        <v>0.366777442331058</v>
      </c>
      <c r="M14" s="17" t="n">
        <v>3532170.64</v>
      </c>
      <c r="N14" s="16" t="n">
        <f aca="false">+M14/$M$46*100</f>
        <v>0.409607724662159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20389322.61</v>
      </c>
      <c r="AB14" s="3"/>
      <c r="AC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544718.27</v>
      </c>
      <c r="D15" s="16" t="n">
        <f aca="false">+C15/$C$46*100</f>
        <v>0.670282887065032</v>
      </c>
      <c r="E15" s="15" t="n">
        <v>5002362.91</v>
      </c>
      <c r="F15" s="16" t="n">
        <f aca="false">+E15/$E$46*100</f>
        <v>0.573983312364654</v>
      </c>
      <c r="G15" s="15" t="n">
        <v>4532810.16</v>
      </c>
      <c r="H15" s="16" t="n">
        <f aca="false">+G15/$G$46*100</f>
        <v>0.569951625682105</v>
      </c>
      <c r="I15" s="17" t="n">
        <v>6541582.16</v>
      </c>
      <c r="J15" s="16" t="n">
        <f aca="false">+I15/$I$46*100</f>
        <v>0.819214548409066</v>
      </c>
      <c r="K15" s="17" t="n">
        <v>5297157.3</v>
      </c>
      <c r="L15" s="16" t="n">
        <f aca="false">+K15/$K$46*100</f>
        <v>0.550933346341611</v>
      </c>
      <c r="M15" s="17" t="n">
        <f aca="false">5435673.45+28400</f>
        <v>5464073.45</v>
      </c>
      <c r="N15" s="16" t="n">
        <f aca="false">+M15/$M$46*100</f>
        <v>0.633640591396064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30382704.25</v>
      </c>
      <c r="AB15" s="3"/>
      <c r="AC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53772.22</v>
      </c>
      <c r="D16" s="16" t="n">
        <f aca="false">+C16/$C$46*100</f>
        <v>0.369445463514667</v>
      </c>
      <c r="E16" s="15" t="n">
        <v>3373767.93</v>
      </c>
      <c r="F16" s="16" t="n">
        <f aca="false">+E16/$E$46*100</f>
        <v>0.387114355046072</v>
      </c>
      <c r="G16" s="15" t="n">
        <v>5877536.04</v>
      </c>
      <c r="H16" s="16" t="n">
        <f aca="false">+G16/$G$46*100</f>
        <v>0.739036293768623</v>
      </c>
      <c r="I16" s="17" t="n">
        <v>2926924.21</v>
      </c>
      <c r="J16" s="16" t="n">
        <f aca="false">+I16/$I$46*100</f>
        <v>0.366544184002531</v>
      </c>
      <c r="K16" s="17" t="n">
        <v>2813119.28</v>
      </c>
      <c r="L16" s="16" t="n">
        <f aca="false">+K16/$K$46*100</f>
        <v>0.292579799091204</v>
      </c>
      <c r="M16" s="17" t="n">
        <v>2556307.3</v>
      </c>
      <c r="N16" s="16" t="n">
        <f aca="false">+M16/$M$46*100</f>
        <v>0.296441854997772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19501426.98</v>
      </c>
      <c r="AB16" s="3"/>
      <c r="AC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66299.46</v>
      </c>
      <c r="D17" s="16" t="n">
        <f aca="false">+C17/$C$46*100</f>
        <v>0.504179673446583</v>
      </c>
      <c r="E17" s="15" t="n">
        <v>3807753.97</v>
      </c>
      <c r="F17" s="16" t="n">
        <f aca="false">+E17/$E$46*100</f>
        <v>0.436910971013549</v>
      </c>
      <c r="G17" s="15" t="n">
        <v>4852581.49</v>
      </c>
      <c r="H17" s="16" t="n">
        <f aca="false">+G17/$G$46*100</f>
        <v>0.610159395905605</v>
      </c>
      <c r="I17" s="17" t="n">
        <v>2877352.82</v>
      </c>
      <c r="J17" s="16" t="n">
        <f aca="false">+I17/$I$46*100</f>
        <v>0.360336266272601</v>
      </c>
      <c r="K17" s="17" t="n">
        <v>3745854.03</v>
      </c>
      <c r="L17" s="16" t="n">
        <f aca="false">+K17/$K$46*100</f>
        <v>0.389589317208894</v>
      </c>
      <c r="M17" s="17" t="n">
        <v>2993960.57</v>
      </c>
      <c r="N17" s="16" t="n">
        <f aca="false">+M17/$M$46*100</f>
        <v>0.347194261488432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20943802.34</v>
      </c>
      <c r="AB17" s="3"/>
      <c r="AC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026599.18</v>
      </c>
      <c r="D18" s="16" t="n">
        <f aca="false">+C18/$C$46*100</f>
        <v>2.46324414013568</v>
      </c>
      <c r="E18" s="15" t="n">
        <v>17085361.02</v>
      </c>
      <c r="F18" s="16" t="n">
        <f aca="false">+E18/$E$46*100</f>
        <v>1.96041596494356</v>
      </c>
      <c r="G18" s="15" t="n">
        <v>16975281.6</v>
      </c>
      <c r="H18" s="16" t="n">
        <f aca="false">+G18/$G$46*100</f>
        <v>2.1344572136971</v>
      </c>
      <c r="I18" s="17" t="n">
        <v>18346045.69</v>
      </c>
      <c r="J18" s="16" t="n">
        <f aca="false">+I18/$I$46*100</f>
        <v>2.29750955769169</v>
      </c>
      <c r="K18" s="17" t="n">
        <v>18228716.98</v>
      </c>
      <c r="L18" s="16" t="n">
        <f aca="false">+K18/$K$46*100</f>
        <v>1.89588631723388</v>
      </c>
      <c r="M18" s="17" t="n">
        <f aca="false">19475204.6+29170</f>
        <v>19504374.6</v>
      </c>
      <c r="N18" s="16" t="n">
        <f aca="false">+M18/$M$46*100</f>
        <v>2.26182235093388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03166379.07</v>
      </c>
      <c r="AB18" s="3"/>
      <c r="AC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0365220.49</v>
      </c>
      <c r="D19" s="16" t="n">
        <f aca="false">+C19/$C$46*100</f>
        <v>1.95999495189862</v>
      </c>
      <c r="E19" s="15" t="n">
        <v>11580183.17</v>
      </c>
      <c r="F19" s="16" t="n">
        <f aca="false">+E19/$E$46*100</f>
        <v>1.32873844087134</v>
      </c>
      <c r="G19" s="15" t="n">
        <v>15609803.19</v>
      </c>
      <c r="H19" s="16" t="n">
        <f aca="false">+G19/$G$46*100</f>
        <v>1.96276314045285</v>
      </c>
      <c r="I19" s="17" t="n">
        <v>15208095.84</v>
      </c>
      <c r="J19" s="16" t="n">
        <f aca="false">+I19/$I$46*100</f>
        <v>1.90453823876263</v>
      </c>
      <c r="K19" s="17" t="n">
        <v>14651354.25</v>
      </c>
      <c r="L19" s="16" t="n">
        <f aca="false">+K19/$K$46*100</f>
        <v>1.52382101724427</v>
      </c>
      <c r="M19" s="17" t="n">
        <f aca="false">13806045.83-1694</f>
        <v>13804351.83</v>
      </c>
      <c r="N19" s="16" t="n">
        <f aca="false">+M19/$M$46*100</f>
        <v>1.6008199262769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81219008.77</v>
      </c>
      <c r="AB19" s="3"/>
      <c r="AC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421894.85</v>
      </c>
      <c r="D20" s="16" t="n">
        <f aca="false">+C20/$C$46*100</f>
        <v>2.53799194877659</v>
      </c>
      <c r="E20" s="15" t="n">
        <v>15771786.09</v>
      </c>
      <c r="F20" s="16" t="n">
        <f aca="false">+E20/$E$46*100</f>
        <v>1.80969317594852</v>
      </c>
      <c r="G20" s="15" t="n">
        <v>20619615.75</v>
      </c>
      <c r="H20" s="16" t="n">
        <f aca="false">+G20/$G$46*100</f>
        <v>2.59269263499287</v>
      </c>
      <c r="I20" s="17" t="n">
        <v>19906680.79</v>
      </c>
      <c r="J20" s="16" t="n">
        <f aca="false">+I20/$I$46*100</f>
        <v>2.49295080529926</v>
      </c>
      <c r="K20" s="17" t="n">
        <v>18387239.28</v>
      </c>
      <c r="L20" s="16" t="n">
        <f aca="false">+K20/$K$46*100</f>
        <v>1.91237350390073</v>
      </c>
      <c r="M20" s="17" t="n">
        <v>22160429.91</v>
      </c>
      <c r="N20" s="16" t="n">
        <f aca="false">+M20/$M$46*100</f>
        <v>2.56983147138394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10267646.67</v>
      </c>
      <c r="AB20" s="3"/>
      <c r="AC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899642.51</v>
      </c>
      <c r="D21" s="16" t="n">
        <f aca="false">+C21/$C$46*100</f>
        <v>0.54830330791262</v>
      </c>
      <c r="E21" s="15" t="n">
        <v>3047148.71</v>
      </c>
      <c r="F21" s="16" t="n">
        <f aca="false">+E21/$E$46*100</f>
        <v>0.349637269686513</v>
      </c>
      <c r="G21" s="15" t="n">
        <v>5547020.04</v>
      </c>
      <c r="H21" s="16" t="n">
        <f aca="false">+G21/$G$46*100</f>
        <v>0.697477498040468</v>
      </c>
      <c r="I21" s="17" t="n">
        <v>4940752.99</v>
      </c>
      <c r="J21" s="16" t="n">
        <f aca="false">+I21/$I$46*100</f>
        <v>0.618739722364596</v>
      </c>
      <c r="K21" s="17" t="n">
        <v>3808742.84</v>
      </c>
      <c r="L21" s="16" t="n">
        <f aca="false">+K21/$K$46*100</f>
        <v>0.396130097589485</v>
      </c>
      <c r="M21" s="17" t="n">
        <v>4811230.52</v>
      </c>
      <c r="N21" s="16" t="n">
        <f aca="false">+M21/$M$46*100</f>
        <v>0.557933743009182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25054537.61</v>
      </c>
      <c r="AB21" s="3"/>
      <c r="AC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350973.03</v>
      </c>
      <c r="D22" s="16" t="n">
        <f aca="false">+C22/$C$46*100</f>
        <v>1.20092718630092</v>
      </c>
      <c r="E22" s="15" t="n">
        <v>7570898.96</v>
      </c>
      <c r="F22" s="16" t="n">
        <f aca="false">+E22/$E$46*100</f>
        <v>0.868703398938105</v>
      </c>
      <c r="G22" s="15" t="n">
        <v>7548234.73</v>
      </c>
      <c r="H22" s="16" t="n">
        <f aca="false">+G22/$G$46*100</f>
        <v>0.949108500805519</v>
      </c>
      <c r="I22" s="17" t="n">
        <v>9000370.99</v>
      </c>
      <c r="J22" s="16" t="n">
        <f aca="false">+I22/$I$46*100</f>
        <v>1.1271332646668</v>
      </c>
      <c r="K22" s="17" t="n">
        <v>9106188.37000001</v>
      </c>
      <c r="L22" s="16" t="n">
        <f aca="false">+K22/$K$46*100</f>
        <v>0.94709342142835</v>
      </c>
      <c r="M22" s="17" t="n">
        <v>10662315.29</v>
      </c>
      <c r="N22" s="16" t="n">
        <f aca="false">+M22/$M$46*100</f>
        <v>1.23645405352428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50238981.37</v>
      </c>
      <c r="AB22" s="3"/>
      <c r="AC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048317.77</v>
      </c>
      <c r="D23" s="16" t="n">
        <f aca="false">+C23/$C$46*100</f>
        <v>2.46735098251336</v>
      </c>
      <c r="E23" s="15" t="n">
        <v>16677049.34</v>
      </c>
      <c r="F23" s="16" t="n">
        <f aca="false">+E23/$E$46*100</f>
        <v>1.91356528761764</v>
      </c>
      <c r="G23" s="15" t="n">
        <v>17913464.3</v>
      </c>
      <c r="H23" s="16" t="n">
        <f aca="false">+G23/$G$46*100</f>
        <v>2.25242349425535</v>
      </c>
      <c r="I23" s="17" t="n">
        <v>21131613.09</v>
      </c>
      <c r="J23" s="16" t="n">
        <f aca="false">+I23/$I$46*100</f>
        <v>2.64635136443497</v>
      </c>
      <c r="K23" s="17" t="n">
        <v>21081634.72</v>
      </c>
      <c r="L23" s="16" t="n">
        <f aca="false">+K23/$K$46*100</f>
        <v>2.1926053739505</v>
      </c>
      <c r="M23" s="17" t="n">
        <f aca="false">24774740.67+145806</f>
        <v>24920546.67</v>
      </c>
      <c r="N23" s="16" t="n">
        <f aca="false">+M23/$M$46*100</f>
        <v>2.88990806481418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14772625.89</v>
      </c>
      <c r="AB23" s="3"/>
      <c r="AC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430801.71</v>
      </c>
      <c r="D24" s="16" t="n">
        <f aca="false">+C24/$C$46*100</f>
        <v>1.97239592882559</v>
      </c>
      <c r="E24" s="15" t="n">
        <v>15203901.01</v>
      </c>
      <c r="F24" s="16" t="n">
        <f aca="false">+E24/$E$46*100</f>
        <v>1.74453265778434</v>
      </c>
      <c r="G24" s="15" t="n">
        <v>15057670.57</v>
      </c>
      <c r="H24" s="16" t="n">
        <f aca="false">+G24/$G$46*100</f>
        <v>1.89333846276877</v>
      </c>
      <c r="I24" s="17" t="n">
        <v>17301869.88</v>
      </c>
      <c r="J24" s="16" t="n">
        <f aca="false">+I24/$I$46*100</f>
        <v>2.16674547130914</v>
      </c>
      <c r="K24" s="17" t="n">
        <v>15984174.4</v>
      </c>
      <c r="L24" s="16" t="n">
        <f aca="false">+K24/$K$46*100</f>
        <v>1.66244160631211</v>
      </c>
      <c r="M24" s="17" t="n">
        <f aca="false">19761904.98+3600</f>
        <v>19765504.98</v>
      </c>
      <c r="N24" s="16" t="n">
        <f aca="false">+M24/$M$46*100</f>
        <v>2.2921043026552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93743922.55</v>
      </c>
      <c r="AB24" s="3"/>
      <c r="AC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7774702.39</v>
      </c>
      <c r="D25" s="16" t="n">
        <f aca="false">+C25/$C$46*100</f>
        <v>3.3610791964832</v>
      </c>
      <c r="E25" s="15" t="n">
        <v>22606288.91</v>
      </c>
      <c r="F25" s="16" t="n">
        <f aca="false">+E25/$E$46*100</f>
        <v>2.59390068699236</v>
      </c>
      <c r="G25" s="15" t="n">
        <v>21919791.96</v>
      </c>
      <c r="H25" s="16" t="n">
        <f aca="false">+G25/$G$46*100</f>
        <v>2.75617566613809</v>
      </c>
      <c r="I25" s="17" t="n">
        <v>26136364.14</v>
      </c>
      <c r="J25" s="16" t="n">
        <f aca="false">+I25/$I$46*100</f>
        <v>3.27310568335123</v>
      </c>
      <c r="K25" s="17" t="n">
        <v>21845966.6</v>
      </c>
      <c r="L25" s="16" t="n">
        <f aca="false">+K25/$K$46*100</f>
        <v>2.27210007205281</v>
      </c>
      <c r="M25" s="17" t="n">
        <f aca="false">27692369.86+1500</f>
        <v>27693869.86</v>
      </c>
      <c r="N25" s="16" t="n">
        <f aca="false">+M25/$M$46*100</f>
        <v>3.21151614024076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37976983.86</v>
      </c>
      <c r="AB25" s="3"/>
      <c r="AC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320763.91</v>
      </c>
      <c r="D26" s="16" t="n">
        <f aca="false">+C26/$C$46*100</f>
        <v>2.70796217002925</v>
      </c>
      <c r="E26" s="15" t="n">
        <v>17799121.48</v>
      </c>
      <c r="F26" s="16" t="n">
        <f aca="false">+E26/$E$46*100</f>
        <v>2.04231457974553</v>
      </c>
      <c r="G26" s="15" t="n">
        <v>23356297.32</v>
      </c>
      <c r="H26" s="16" t="n">
        <f aca="false">+G26/$G$46*100</f>
        <v>2.93680060659072</v>
      </c>
      <c r="I26" s="17" t="n">
        <v>23177854.77</v>
      </c>
      <c r="J26" s="16" t="n">
        <f aca="false">+I26/$I$46*100</f>
        <v>2.90260603078575</v>
      </c>
      <c r="K26" s="17" t="n">
        <v>27980579.43</v>
      </c>
      <c r="L26" s="16" t="n">
        <f aca="false">+K26/$K$46*100</f>
        <v>2.91013337624449</v>
      </c>
      <c r="M26" s="17" t="n">
        <v>23619583.45</v>
      </c>
      <c r="N26" s="16" t="n">
        <f aca="false">+M26/$M$46*100</f>
        <v>2.7390420283949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30254200.36</v>
      </c>
      <c r="AB26" s="3"/>
      <c r="AC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2280211.25</v>
      </c>
      <c r="D27" s="16" t="n">
        <f aca="false">+C27/$C$46*100</f>
        <v>2.3221070966575</v>
      </c>
      <c r="E27" s="15" t="n">
        <v>10199197.74</v>
      </c>
      <c r="F27" s="16" t="n">
        <f aca="false">+E27/$E$46*100</f>
        <v>1.17028080680921</v>
      </c>
      <c r="G27" s="15" t="n">
        <v>9525873.14</v>
      </c>
      <c r="H27" s="16" t="n">
        <f aca="false">+G27/$G$46*100</f>
        <v>1.19777504253222</v>
      </c>
      <c r="I27" s="17" t="n">
        <v>12244528.3</v>
      </c>
      <c r="J27" s="16" t="n">
        <f aca="false">+I27/$I$46*100</f>
        <v>1.53340514212338</v>
      </c>
      <c r="K27" s="17" t="n">
        <v>10134864.71</v>
      </c>
      <c r="L27" s="16" t="n">
        <f aca="false">+K27/$K$46*100</f>
        <v>1.05408138991829</v>
      </c>
      <c r="M27" s="17" t="n">
        <f aca="false">13752556.76+56000</f>
        <v>13808556.76</v>
      </c>
      <c r="N27" s="16" t="n">
        <f aca="false">+M27/$M$46*100</f>
        <v>1.60130755045625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68193231.9</v>
      </c>
      <c r="AB27" s="3"/>
      <c r="AC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849095.51</v>
      </c>
      <c r="D28" s="16" t="n">
        <f aca="false">+C28/$C$46*100</f>
        <v>0.916932035362259</v>
      </c>
      <c r="E28" s="15" t="n">
        <v>6337127.44</v>
      </c>
      <c r="F28" s="16" t="n">
        <f aca="false">+E28/$E$46*100</f>
        <v>0.727137447708314</v>
      </c>
      <c r="G28" s="15" t="n">
        <v>6808942.83</v>
      </c>
      <c r="H28" s="16" t="n">
        <f aca="false">+G28/$G$46*100</f>
        <v>0.856150577269049</v>
      </c>
      <c r="I28" s="17" t="n">
        <v>7456814.97</v>
      </c>
      <c r="J28" s="16" t="n">
        <f aca="false">+I28/$I$46*100</f>
        <v>0.933830862137871</v>
      </c>
      <c r="K28" s="17" t="n">
        <v>7034094.86</v>
      </c>
      <c r="L28" s="16" t="n">
        <f aca="false">+K28/$K$46*100</f>
        <v>0.731584357463601</v>
      </c>
      <c r="M28" s="17" t="n">
        <v>8165234.05</v>
      </c>
      <c r="N28" s="16" t="n">
        <f aca="false">+M28/$M$46*100</f>
        <v>0.946880341136205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40651309.66</v>
      </c>
      <c r="AB28" s="3"/>
      <c r="AC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122085.64</v>
      </c>
      <c r="D29" s="16" t="n">
        <f aca="false">+C29/$C$46*100</f>
        <v>0.590365839269782</v>
      </c>
      <c r="E29" s="15" t="n">
        <v>3456344.02</v>
      </c>
      <c r="F29" s="16" t="n">
        <f aca="false">+E29/$E$46*100</f>
        <v>0.396589336872275</v>
      </c>
      <c r="G29" s="15" t="n">
        <v>4571741.58</v>
      </c>
      <c r="H29" s="16" t="n">
        <f aca="false">+G29/$G$46*100</f>
        <v>0.574846828731842</v>
      </c>
      <c r="I29" s="17" t="n">
        <v>4585332.7</v>
      </c>
      <c r="J29" s="16" t="n">
        <f aca="false">+I29/$I$46*100</f>
        <v>0.574229775803325</v>
      </c>
      <c r="K29" s="17" t="n">
        <v>4255885.87</v>
      </c>
      <c r="L29" s="16" t="n">
        <f aca="false">+K29/$K$46*100</f>
        <v>0.442635419568733</v>
      </c>
      <c r="M29" s="17" t="n">
        <v>5315674.9</v>
      </c>
      <c r="N29" s="16" t="n">
        <f aca="false">+M29/$M$46*100</f>
        <v>0.616431572182694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25307064.71</v>
      </c>
      <c r="AB29" s="3"/>
      <c r="AC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044814.39</v>
      </c>
      <c r="D30" s="16" t="n">
        <f aca="false">+C30/$C$46*100</f>
        <v>0.764847770813501</v>
      </c>
      <c r="E30" s="15" t="n">
        <v>4410985.2</v>
      </c>
      <c r="F30" s="16" t="n">
        <f aca="false">+E30/$E$46*100</f>
        <v>0.506127192576571</v>
      </c>
      <c r="G30" s="15" t="n">
        <v>5324522.33</v>
      </c>
      <c r="H30" s="16" t="n">
        <f aca="false">+G30/$G$46*100</f>
        <v>0.669500828590662</v>
      </c>
      <c r="I30" s="17" t="n">
        <v>5150489.17</v>
      </c>
      <c r="J30" s="16" t="n">
        <f aca="false">+I30/$I$46*100</f>
        <v>0.645005375807638</v>
      </c>
      <c r="K30" s="17" t="n">
        <v>5560216.49</v>
      </c>
      <c r="L30" s="16" t="n">
        <f aca="false">+K30/$K$46*100</f>
        <v>0.578292941615969</v>
      </c>
      <c r="M30" s="17" t="n">
        <v>5025950.7</v>
      </c>
      <c r="N30" s="16" t="n">
        <f aca="false">+M30/$M$46*100</f>
        <v>0.582833741716167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29516978.28</v>
      </c>
      <c r="AB30" s="3"/>
      <c r="AC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784337.23</v>
      </c>
      <c r="D31" s="16" t="n">
        <f aca="false">+C31/$C$46*100</f>
        <v>1.47196691950704</v>
      </c>
      <c r="E31" s="15" t="n">
        <v>9402186.24</v>
      </c>
      <c r="F31" s="16" t="n">
        <f aca="false">+E31/$E$46*100</f>
        <v>1.07882976477302</v>
      </c>
      <c r="G31" s="15" t="n">
        <v>9773185.76</v>
      </c>
      <c r="H31" s="16" t="n">
        <f aca="false">+G31/$G$46*100</f>
        <v>1.22887191728435</v>
      </c>
      <c r="I31" s="17" t="n">
        <v>9994532.1</v>
      </c>
      <c r="J31" s="16" t="n">
        <f aca="false">+I31/$I$46*100</f>
        <v>1.25163391678037</v>
      </c>
      <c r="K31" s="17" t="n">
        <v>10426310.06</v>
      </c>
      <c r="L31" s="16" t="n">
        <f aca="false">+K31/$K$46*100</f>
        <v>1.08439330116759</v>
      </c>
      <c r="M31" s="17" t="n">
        <v>11781627.12</v>
      </c>
      <c r="N31" s="16" t="n">
        <f aca="false">+M31/$M$46*100</f>
        <v>1.36625490931582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59162178.51</v>
      </c>
      <c r="AB31" s="3"/>
      <c r="AC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883902.45</v>
      </c>
      <c r="D32" s="16" t="n">
        <f aca="false">+C32/$C$46*100</f>
        <v>0.734420382374973</v>
      </c>
      <c r="E32" s="15" t="n">
        <v>5897322.65</v>
      </c>
      <c r="F32" s="16" t="n">
        <f aca="false">+E32/$E$46*100</f>
        <v>0.676673174184017</v>
      </c>
      <c r="G32" s="15" t="n">
        <v>6162313.11</v>
      </c>
      <c r="H32" s="16" t="n">
        <f aca="false">+G32/$G$46*100</f>
        <v>0.774843916032576</v>
      </c>
      <c r="I32" s="17" t="n">
        <v>5861509.85</v>
      </c>
      <c r="J32" s="16" t="n">
        <f aca="false">+I32/$I$46*100</f>
        <v>0.734047823189466</v>
      </c>
      <c r="K32" s="17" t="n">
        <v>6911909.92</v>
      </c>
      <c r="L32" s="16" t="n">
        <f aca="false">+K32/$K$46*100</f>
        <v>0.718876455082309</v>
      </c>
      <c r="M32" s="17" t="n">
        <v>6916426.01</v>
      </c>
      <c r="N32" s="16" t="n">
        <f aca="false">+M32/$M$46*100</f>
        <v>0.802062473615453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35633383.99</v>
      </c>
      <c r="AB32" s="3"/>
      <c r="AC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661615.75</v>
      </c>
      <c r="D33" s="16" t="n">
        <f aca="false">+C33/$C$46*100</f>
        <v>0.314200598543683</v>
      </c>
      <c r="E33" s="15" t="n">
        <v>2508738.7</v>
      </c>
      <c r="F33" s="16" t="n">
        <f aca="false">+E33/$E$46*100</f>
        <v>0.287858792892616</v>
      </c>
      <c r="G33" s="15" t="n">
        <v>3355806.44</v>
      </c>
      <c r="H33" s="16" t="n">
        <f aca="false">+G33/$G$46*100</f>
        <v>0.421956196804959</v>
      </c>
      <c r="I33" s="17" t="n">
        <v>3440128.15</v>
      </c>
      <c r="J33" s="16" t="n">
        <f aca="false">+I33/$I$46*100</f>
        <v>0.430813671668624</v>
      </c>
      <c r="K33" s="17" t="n">
        <v>3776948.19</v>
      </c>
      <c r="L33" s="16" t="n">
        <f aca="false">+K33/$K$46*100</f>
        <v>0.392823280002576</v>
      </c>
      <c r="M33" s="17" t="n">
        <f aca="false">5359984.36+3700</f>
        <v>5363684.36</v>
      </c>
      <c r="N33" s="16" t="n">
        <f aca="false">+M33/$M$46*100</f>
        <v>0.621998983182084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20106921.59</v>
      </c>
      <c r="AB33" s="3"/>
      <c r="AC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4583739.49</v>
      </c>
      <c r="D34" s="16" t="n">
        <f aca="false">+C34/$C$46*100</f>
        <v>0.866754959036899</v>
      </c>
      <c r="E34" s="15" t="n">
        <v>6546216.83</v>
      </c>
      <c r="F34" s="16" t="n">
        <f aca="false">+E34/$E$46*100</f>
        <v>0.751128873922632</v>
      </c>
      <c r="G34" s="15" t="n">
        <v>8845666.22</v>
      </c>
      <c r="H34" s="16" t="n">
        <f aca="false">+G34/$G$46*100</f>
        <v>1.11224641323392</v>
      </c>
      <c r="I34" s="17" t="n">
        <v>10499297.35</v>
      </c>
      <c r="J34" s="16" t="n">
        <f aca="false">+I34/$I$46*100</f>
        <v>1.31484661154096</v>
      </c>
      <c r="K34" s="17" t="n">
        <v>10379503.79</v>
      </c>
      <c r="L34" s="16" t="n">
        <f aca="false">+K34/$K$46*100</f>
        <v>1.07952519295399</v>
      </c>
      <c r="M34" s="17" t="n">
        <v>10982806.48</v>
      </c>
      <c r="N34" s="16" t="n">
        <f aca="false">+M34/$M$46*100</f>
        <v>1.27361977412213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51837230.16</v>
      </c>
      <c r="AB34" s="3"/>
      <c r="AC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111380.52</v>
      </c>
      <c r="D35" s="16" t="n">
        <f aca="false">+C35/$C$46*100</f>
        <v>0.77743498773699</v>
      </c>
      <c r="E35" s="15" t="n">
        <v>4299390.7</v>
      </c>
      <c r="F35" s="16" t="n">
        <f aca="false">+E35/$E$46*100</f>
        <v>0.493322567661487</v>
      </c>
      <c r="G35" s="15" t="n">
        <v>5553553.26</v>
      </c>
      <c r="H35" s="16" t="n">
        <f aca="false">+G35/$G$46*100</f>
        <v>0.698298979467773</v>
      </c>
      <c r="I35" s="17" t="n">
        <v>4505379.61</v>
      </c>
      <c r="J35" s="16" t="n">
        <f aca="false">+I35/$I$46*100</f>
        <v>0.564217101053359</v>
      </c>
      <c r="K35" s="17" t="n">
        <v>7316214.71</v>
      </c>
      <c r="L35" s="16" t="n">
        <f aca="false">+K35/$K$46*100</f>
        <v>0.760926365681839</v>
      </c>
      <c r="M35" s="17" t="n">
        <v>6907145.2</v>
      </c>
      <c r="N35" s="16" t="n">
        <f aca="false">+M35/$M$46*100</f>
        <v>0.80098622564938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32693064</v>
      </c>
      <c r="AB35" s="3"/>
      <c r="AC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466022.53</v>
      </c>
      <c r="D36" s="16" t="n">
        <f aca="false">+C36/$C$46*100</f>
        <v>15.9719687512171</v>
      </c>
      <c r="E36" s="15" t="n">
        <v>425807690.99</v>
      </c>
      <c r="F36" s="16" t="n">
        <f aca="false">+E36/$E$46*100</f>
        <v>48.8582122692864</v>
      </c>
      <c r="G36" s="15" t="n">
        <v>205304167.39</v>
      </c>
      <c r="H36" s="16" t="n">
        <f aca="false">+G36/$G$46*100</f>
        <v>25.8147682856503</v>
      </c>
      <c r="I36" s="17" t="n">
        <v>245678687.03</v>
      </c>
      <c r="J36" s="16" t="n">
        <f aca="false">+I36/$I$46*100</f>
        <v>30.7668007106424</v>
      </c>
      <c r="K36" s="17" t="n">
        <v>450644956.01</v>
      </c>
      <c r="L36" s="16" t="n">
        <f aca="false">+K36/$K$46*100</f>
        <v>46.8695414475529</v>
      </c>
      <c r="M36" s="17" t="n">
        <f aca="false">270045678.26-284390</f>
        <v>269761288.26</v>
      </c>
      <c r="N36" s="16" t="n">
        <f aca="false">+M36/$M$46*100</f>
        <v>31.2828339137408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1681662812.21</v>
      </c>
      <c r="AB36" s="3"/>
      <c r="AC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5160779.77</v>
      </c>
      <c r="D37" s="16" t="n">
        <f aca="false">+C37/$C$46*100</f>
        <v>2.86680363864086</v>
      </c>
      <c r="E37" s="15" t="n">
        <v>29488603.89</v>
      </c>
      <c r="F37" s="16" t="n">
        <f aca="false">+E37/$E$46*100</f>
        <v>3.3835942818054</v>
      </c>
      <c r="G37" s="15" t="n">
        <v>24040472.49</v>
      </c>
      <c r="H37" s="16" t="n">
        <f aca="false">+G37/$G$46*100</f>
        <v>3.0228282002089</v>
      </c>
      <c r="I37" s="17" t="n">
        <v>43675247.16</v>
      </c>
      <c r="J37" s="16" t="n">
        <f aca="false">+I37/$I$46*100</f>
        <v>5.46953275273604</v>
      </c>
      <c r="K37" s="17" t="n">
        <v>27885183.61</v>
      </c>
      <c r="L37" s="16" t="n">
        <f aca="false">+K37/$K$46*100</f>
        <v>2.90021168893881</v>
      </c>
      <c r="M37" s="17" t="n">
        <f aca="false">42899905.13-194</f>
        <v>42899711.13</v>
      </c>
      <c r="N37" s="16" t="n">
        <f aca="false">+M37/$M$46*100</f>
        <v>4.97485961341415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183149998.05</v>
      </c>
      <c r="AB37" s="3"/>
      <c r="AC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114121.43</v>
      </c>
      <c r="D38" s="16" t="n">
        <f aca="false">+C38/$C$46*100</f>
        <v>1.53432694048677</v>
      </c>
      <c r="E38" s="15" t="n">
        <v>12683555.89</v>
      </c>
      <c r="F38" s="16" t="n">
        <f aca="false">+E38/$E$46*100</f>
        <v>1.45534211597303</v>
      </c>
      <c r="G38" s="15" t="n">
        <v>18369679.97</v>
      </c>
      <c r="H38" s="16" t="n">
        <f aca="false">+G38/$G$46*100</f>
        <v>2.30978765767713</v>
      </c>
      <c r="I38" s="17" t="n">
        <v>16240746.75</v>
      </c>
      <c r="J38" s="16" t="n">
        <f aca="false">+I38/$I$46*100</f>
        <v>2.03385904039876</v>
      </c>
      <c r="K38" s="17" t="n">
        <v>15227773.16</v>
      </c>
      <c r="L38" s="16" t="n">
        <f aca="false">+K38/$K$46*100</f>
        <v>1.5837717381679</v>
      </c>
      <c r="M38" s="17" t="n">
        <v>20281600.34</v>
      </c>
      <c r="N38" s="16" t="n">
        <f aca="false">+M38/$M$46*100</f>
        <v>2.35195323626117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90917477.54</v>
      </c>
      <c r="AB38" s="3"/>
      <c r="AC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86575.44</v>
      </c>
      <c r="D39" s="16" t="n">
        <f aca="false">+C39/$C$46*100</f>
        <v>0.375648336446125</v>
      </c>
      <c r="E39" s="15" t="n">
        <v>2524831.27</v>
      </c>
      <c r="F39" s="16" t="n">
        <f aca="false">+E39/$E$46*100</f>
        <v>0.289705293596233</v>
      </c>
      <c r="G39" s="15" t="n">
        <v>3992431.81</v>
      </c>
      <c r="H39" s="16" t="n">
        <f aca="false">+G39/$G$46*100</f>
        <v>0.502004919732718</v>
      </c>
      <c r="I39" s="17" t="n">
        <v>3657176.85</v>
      </c>
      <c r="J39" s="16" t="n">
        <f aca="false">+I39/$I$46*100</f>
        <v>0.457995085645281</v>
      </c>
      <c r="K39" s="17" t="n">
        <v>3790687.56</v>
      </c>
      <c r="L39" s="16" t="n">
        <f aca="false">+K39/$K$46*100</f>
        <v>0.394252249667254</v>
      </c>
      <c r="M39" s="17" t="n">
        <v>4826718.39</v>
      </c>
      <c r="N39" s="16" t="n">
        <f aca="false">+M39/$M$46*100</f>
        <v>0.55972979190861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20778421.32</v>
      </c>
      <c r="AB39" s="3"/>
      <c r="AC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1098411.21</v>
      </c>
      <c r="D40" s="16" t="n">
        <f aca="false">+C40/$C$46*100</f>
        <v>2.09863648985388</v>
      </c>
      <c r="E40" s="15" t="n">
        <v>13817408.79</v>
      </c>
      <c r="F40" s="16" t="n">
        <f aca="false">+E40/$E$46*100</f>
        <v>1.58544316121612</v>
      </c>
      <c r="G40" s="15" t="n">
        <v>17042240.3</v>
      </c>
      <c r="H40" s="16" t="n">
        <f aca="false">+G40/$G$46*100</f>
        <v>2.14287654267217</v>
      </c>
      <c r="I40" s="17" t="n">
        <v>18551241.59</v>
      </c>
      <c r="J40" s="16" t="n">
        <f aca="false">+I40/$I$46*100</f>
        <v>2.32320662339268</v>
      </c>
      <c r="K40" s="17" t="n">
        <v>17361158.25</v>
      </c>
      <c r="L40" s="16" t="n">
        <f aca="false">+K40/$K$46*100</f>
        <v>1.80565546185286</v>
      </c>
      <c r="M40" s="17" t="n">
        <v>20144277.64</v>
      </c>
      <c r="N40" s="16" t="n">
        <f aca="false">+M40/$M$46*100</f>
        <v>2.33602862660203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98014737.78</v>
      </c>
      <c r="AB40" s="3"/>
      <c r="AC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8376671.75</v>
      </c>
      <c r="D41" s="16" t="n">
        <f aca="false">+C41/$C$46*100</f>
        <v>3.47490763920046</v>
      </c>
      <c r="E41" s="15" t="n">
        <v>21047028.9</v>
      </c>
      <c r="F41" s="16" t="n">
        <f aca="false">+E41/$E$46*100</f>
        <v>2.4149873931191</v>
      </c>
      <c r="G41" s="15" t="n">
        <v>24233405.51</v>
      </c>
      <c r="H41" s="16" t="n">
        <f aca="false">+G41/$G$46*100</f>
        <v>3.04708743113084</v>
      </c>
      <c r="I41" s="17" t="n">
        <v>20958341.2</v>
      </c>
      <c r="J41" s="16" t="n">
        <f aca="false">+I41/$I$46*100</f>
        <v>2.62465220211514</v>
      </c>
      <c r="K41" s="17" t="n">
        <v>24861139.61</v>
      </c>
      <c r="L41" s="16" t="n">
        <f aca="false">+K41/$K$46*100</f>
        <v>2.58569456474386</v>
      </c>
      <c r="M41" s="17" t="n">
        <f aca="false">23571968.82+28000</f>
        <v>23599968.82</v>
      </c>
      <c r="N41" s="16" t="n">
        <f aca="false">+M41/$M$46*100</f>
        <v>2.73676742029035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133076555.79</v>
      </c>
      <c r="AB41" s="3"/>
      <c r="AC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78504999.28</v>
      </c>
      <c r="D42" s="16" t="n">
        <f aca="false">+C42/$C$46*100</f>
        <v>14.8447785009545</v>
      </c>
      <c r="E42" s="15" t="n">
        <v>-30282511.09</v>
      </c>
      <c r="F42" s="16" t="n">
        <f aca="false">+E42/$E$46*100</f>
        <v>-3.4746891288936</v>
      </c>
      <c r="G42" s="15" t="n">
        <v>27690677.43</v>
      </c>
      <c r="H42" s="16" t="n">
        <f aca="false">+G42/$G$46*100</f>
        <v>3.4818018095572</v>
      </c>
      <c r="I42" s="17" t="n">
        <v>27508997.93</v>
      </c>
      <c r="J42" s="16" t="n">
        <f aca="false">+I42/$I$46*100</f>
        <v>3.44500317586944</v>
      </c>
      <c r="K42" s="17" t="n">
        <v>32727746.97</v>
      </c>
      <c r="L42" s="16" t="n">
        <f aca="false">+K42/$K$46*100</f>
        <v>3.40386477788825</v>
      </c>
      <c r="M42" s="17" t="n">
        <f aca="false">34952201.73+21300</f>
        <v>34973501.73</v>
      </c>
      <c r="N42" s="16" t="n">
        <f aca="false">+M42/$M$46*100</f>
        <v>4.05569773579608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171123412.25</v>
      </c>
      <c r="AB42" s="3"/>
      <c r="AC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2879695.73</v>
      </c>
      <c r="D43" s="16" t="n">
        <f aca="false">+C43/$C$46*100</f>
        <v>4.32639982671286</v>
      </c>
      <c r="E43" s="15" t="n">
        <v>25818365.2</v>
      </c>
      <c r="F43" s="16" t="n">
        <f aca="false">+E43/$E$46*100</f>
        <v>2.96246214917988</v>
      </c>
      <c r="G43" s="15" t="n">
        <v>33486561.24</v>
      </c>
      <c r="H43" s="16" t="n">
        <f aca="false">+G43/$G$46*100</f>
        <v>4.21057122260804</v>
      </c>
      <c r="I43" s="17" t="n">
        <v>28509040.79</v>
      </c>
      <c r="J43" s="16" t="n">
        <f aca="false">+I43/$I$46*100</f>
        <v>3.57024041051799</v>
      </c>
      <c r="K43" s="17" t="n">
        <v>30372692.85</v>
      </c>
      <c r="L43" s="16" t="n">
        <f aca="false">+K43/$K$46*100</f>
        <v>3.15892626206445</v>
      </c>
      <c r="M43" s="17" t="n">
        <f aca="false">38607929.8600001+45300</f>
        <v>38653229.8600001</v>
      </c>
      <c r="N43" s="16" t="n">
        <f aca="false">+M43/$M$46*100</f>
        <v>4.48241694625435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79719585.67</v>
      </c>
      <c r="AB43" s="3"/>
      <c r="AC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0892247.73</v>
      </c>
      <c r="D44" s="16" t="n">
        <f aca="false">+C44/$C$46*100</f>
        <v>2.05965233312941</v>
      </c>
      <c r="E44" s="15" t="n">
        <v>11791117.69</v>
      </c>
      <c r="F44" s="16" t="n">
        <f aca="false">+E44/$E$46*100</f>
        <v>1.35294158179892</v>
      </c>
      <c r="G44" s="15" t="n">
        <v>15933016.76</v>
      </c>
      <c r="H44" s="16" t="n">
        <f aca="false">+G44/$G$46*100</f>
        <v>2.00340373495417</v>
      </c>
      <c r="I44" s="17" t="n">
        <v>15727129.47</v>
      </c>
      <c r="J44" s="16" t="n">
        <f aca="false">+I44/$I$46*100</f>
        <v>1.96953778939268</v>
      </c>
      <c r="K44" s="17" t="n">
        <v>14491099.71</v>
      </c>
      <c r="L44" s="16" t="n">
        <f aca="false">+K44/$K$46*100</f>
        <v>1.50715366813824</v>
      </c>
      <c r="M44" s="17" t="n">
        <v>17576291.59</v>
      </c>
      <c r="N44" s="16" t="n">
        <f aca="false">+M44/$M$46*100</f>
        <v>2.03823244682724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86410902.95</v>
      </c>
      <c r="AB44" s="3"/>
      <c r="AC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9257272.2</v>
      </c>
      <c r="D45" s="16" t="n">
        <f aca="false">+C45/$C$46*100</f>
        <v>1.75048922479328</v>
      </c>
      <c r="E45" s="15" t="n">
        <v>9244120.22</v>
      </c>
      <c r="F45" s="16" t="n">
        <f aca="false">+E45/$E$46*100</f>
        <v>1.06069288438984</v>
      </c>
      <c r="G45" s="15" t="n">
        <v>10747982.87</v>
      </c>
      <c r="H45" s="16" t="n">
        <f aca="false">+G45/$G$46*100</f>
        <v>1.35144206206066</v>
      </c>
      <c r="I45" s="17" t="n">
        <v>12391446.76</v>
      </c>
      <c r="J45" s="16" t="n">
        <f aca="false">+I45/$I$46*100</f>
        <v>1.5518040151969</v>
      </c>
      <c r="K45" s="17" t="n">
        <v>13233610.31</v>
      </c>
      <c r="L45" s="16" t="n">
        <f aca="false">+K45/$K$46*100</f>
        <v>1.37636788929586</v>
      </c>
      <c r="M45" s="17" t="n">
        <f aca="false">16180732.16+1</f>
        <v>16180733.16</v>
      </c>
      <c r="N45" s="16" t="n">
        <f aca="false">+M45/$M$46*100</f>
        <v>1.87639668876053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71055165.52</v>
      </c>
      <c r="AB45" s="3"/>
      <c r="AC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528839142.16</v>
      </c>
      <c r="D46" s="20" t="n">
        <f aca="false">+C46/$C$46*100</f>
        <v>100</v>
      </c>
      <c r="E46" s="19" t="n">
        <f aca="false">SUM(E13:E45)</f>
        <v>871517133.38</v>
      </c>
      <c r="F46" s="20" t="n">
        <f aca="false">+E46/$E$46*100</f>
        <v>100</v>
      </c>
      <c r="G46" s="19" t="n">
        <f aca="false">SUM(G13:G45)</f>
        <v>795297347.31</v>
      </c>
      <c r="H46" s="20" t="n">
        <f aca="false">+G46/$G$46*100</f>
        <v>100</v>
      </c>
      <c r="I46" s="21" t="n">
        <f aca="false">SUM(I13:I45)</f>
        <v>798518797.39</v>
      </c>
      <c r="J46" s="20" t="n">
        <f aca="false">+I46/$I$46*100</f>
        <v>100</v>
      </c>
      <c r="K46" s="21" t="n">
        <f aca="false">SUM(K13:K45)</f>
        <v>961487870.57</v>
      </c>
      <c r="L46" s="20" t="n">
        <f aca="false">+K46/$K$46*100</f>
        <v>100</v>
      </c>
      <c r="M46" s="21" t="n">
        <f aca="false">SUM(M13:M45)</f>
        <v>862330084.94</v>
      </c>
      <c r="N46" s="20" t="n">
        <f aca="false">+M46/$M$46*100</f>
        <v>100</v>
      </c>
      <c r="O46" s="21" t="n">
        <f aca="false">SUM(O13:O45)</f>
        <v>0</v>
      </c>
      <c r="P46" s="20" t="e">
        <f aca="false">+O46/$O$46*100</f>
        <v>#DIV/0!</v>
      </c>
      <c r="Q46" s="21" t="n">
        <f aca="false">SUM(Q13:Q45)</f>
        <v>0</v>
      </c>
      <c r="R46" s="20" t="e">
        <f aca="false">+Q46/$Q$46*100</f>
        <v>#DIV/0!</v>
      </c>
      <c r="S46" s="21" t="n">
        <f aca="false">SUM(S13:S45)</f>
        <v>0</v>
      </c>
      <c r="T46" s="20" t="e">
        <f aca="false">+S46/$S$46*100</f>
        <v>#DIV/0!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4817990375.75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801068401.54</v>
      </c>
      <c r="C50" s="31" t="n">
        <f aca="false">+B50/$B$83*100</f>
        <v>16.6266085870979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20389322.61</v>
      </c>
      <c r="C51" s="31" t="n">
        <f aca="false">+B51/$B$83*100</f>
        <v>0.423191435014564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30382704.25</v>
      </c>
      <c r="C52" s="31" t="n">
        <f aca="false">+B52/$B$83*100</f>
        <v>0.630609484048013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19501426.98</v>
      </c>
      <c r="C53" s="31" t="n">
        <f aca="false">+B53/$B$83*100</f>
        <v>0.404762680269246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20943802.34</v>
      </c>
      <c r="C54" s="31" t="n">
        <f aca="false">+B54/$B$83*100</f>
        <v>0.434699962154651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103166379.07</v>
      </c>
      <c r="C55" s="31" t="n">
        <f aca="false">+B55/$B$83*100</f>
        <v>2.14127407952616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81219008.77</v>
      </c>
      <c r="C56" s="31" t="n">
        <f aca="false">+B56/$B$83*100</f>
        <v>1.68574452076104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110267646.67</v>
      </c>
      <c r="C57" s="31" t="n">
        <f aca="false">+B57/$B$83*100</f>
        <v>2.28866473509373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25054537.61</v>
      </c>
      <c r="C58" s="31" t="n">
        <f aca="false">+B58/$B$83*100</f>
        <v>0.520020499337337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50238981.37</v>
      </c>
      <c r="C59" s="31" t="n">
        <f aca="false">+B59/$B$83*100</f>
        <v>1.04273727118393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114772625.89</v>
      </c>
      <c r="C60" s="31" t="n">
        <f aca="false">+B60/$B$83*100</f>
        <v>2.382168019008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93743922.55</v>
      </c>
      <c r="C61" s="31" t="n">
        <f aca="false">+B61/$B$83*100</f>
        <v>1.94570589061019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137976983.86</v>
      </c>
      <c r="C62" s="31" t="n">
        <f aca="false">+B62/$B$83*100</f>
        <v>2.863787037734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130254200.36</v>
      </c>
      <c r="C63" s="31" t="n">
        <f aca="false">+B63/$B$83*100</f>
        <v>2.70349648300665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68193231.9</v>
      </c>
      <c r="C64" s="31" t="n">
        <f aca="false">+B64/$B$83*100</f>
        <v>1.41538746617742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40651309.66</v>
      </c>
      <c r="C65" s="31" t="n">
        <f aca="false">+B65/$B$83*100</f>
        <v>0.843739951507727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25307064.71</v>
      </c>
      <c r="C66" s="31" t="n">
        <f aca="false">+B66/$B$83*100</f>
        <v>0.525261836083692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29516978.28</v>
      </c>
      <c r="C67" s="31" t="n">
        <f aca="false">+B67/$B$83*100</f>
        <v>0.612640872604591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59162178.51</v>
      </c>
      <c r="C68" s="31" t="n">
        <f aca="false">+B68/$B$83*100</f>
        <v>1.22794306123516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35633383.99</v>
      </c>
      <c r="C69" s="31" t="n">
        <f aca="false">+B69/$B$83*100</f>
        <v>0.739590186177013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20106921.59</v>
      </c>
      <c r="C70" s="31" t="n">
        <f aca="false">+B70/$B$83*100</f>
        <v>0.417330048876862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51837230.16</v>
      </c>
      <c r="C71" s="31" t="n">
        <f aca="false">+B71/$B$83*100</f>
        <v>1.07590979054064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32693064</v>
      </c>
      <c r="C72" s="31" t="n">
        <f aca="false">+B72/$B$83*100</f>
        <v>0.678562252107255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1681662812.21</v>
      </c>
      <c r="C73" s="31" t="n">
        <f aca="false">+B73/$B$83*100</f>
        <v>34.903822570384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183149998.05</v>
      </c>
      <c r="C74" s="31" t="n">
        <f aca="false">+B74/$B$83*100</f>
        <v>3.80137741602462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90917477.54</v>
      </c>
      <c r="C75" s="31" t="n">
        <f aca="false">+B75/$B$83*100</f>
        <v>1.88704149343277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20778421.32</v>
      </c>
      <c r="C76" s="31" t="n">
        <f aca="false">+B76/$B$83*100</f>
        <v>0.431267389502942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98014737.78</v>
      </c>
      <c r="C77" s="31" t="n">
        <f aca="false">+B77/$B$83*100</f>
        <v>2.03434897407288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133076555.79</v>
      </c>
      <c r="C78" s="31" t="n">
        <f aca="false">+B78/$B$83*100</f>
        <v>2.76207599873598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171123412.25</v>
      </c>
      <c r="C79" s="31" t="n">
        <f aca="false">+B79/$B$83*100</f>
        <v>3.55175911332869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179719585.67</v>
      </c>
      <c r="C80" s="31" t="n">
        <f aca="false">+B80/$B$83*100</f>
        <v>3.73017734893304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86410902.95</v>
      </c>
      <c r="C81" s="31" t="n">
        <f aca="false">+B81/$B$83*100</f>
        <v>1.79350509674999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71055165.52</v>
      </c>
      <c r="C82" s="31" t="n">
        <f aca="false">+B82/$B$83*100</f>
        <v>1.4747884486784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4817990375.7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8" min="6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660882731.19</v>
      </c>
      <c r="D12" s="38" t="n">
        <v>17970291.86</v>
      </c>
      <c r="E12" s="38" t="n">
        <v>122215378.94</v>
      </c>
      <c r="F12" s="38" t="n">
        <v>0</v>
      </c>
      <c r="G12" s="38" t="n">
        <v>0</v>
      </c>
      <c r="H12" s="18" t="n">
        <f aca="false">SUM(C12:G12)</f>
        <v>801068401.9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7776463.38</v>
      </c>
      <c r="D13" s="38" t="n">
        <v>503109.4</v>
      </c>
      <c r="E13" s="38" t="n">
        <v>459680</v>
      </c>
      <c r="F13" s="38" t="n">
        <v>1650069.83</v>
      </c>
      <c r="G13" s="38" t="n">
        <v>0</v>
      </c>
      <c r="H13" s="18" t="n">
        <f aca="false">SUM(C13:G13)</f>
        <v>20389322.61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25214478.27</v>
      </c>
      <c r="D14" s="38" t="n">
        <v>634936.43</v>
      </c>
      <c r="E14" s="38" t="n">
        <v>1000190.4</v>
      </c>
      <c r="F14" s="38" t="n">
        <v>3533099.15</v>
      </c>
      <c r="G14" s="38" t="n">
        <v>0</v>
      </c>
      <c r="H14" s="18" t="n">
        <f aca="false">SUM(C14:G14)</f>
        <v>30382704.25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15455893.99</v>
      </c>
      <c r="D15" s="38" t="n">
        <v>365968.76</v>
      </c>
      <c r="E15" s="38" t="n">
        <v>0</v>
      </c>
      <c r="F15" s="38" t="n">
        <v>3679564.23</v>
      </c>
      <c r="G15" s="38" t="n">
        <v>0</v>
      </c>
      <c r="H15" s="18" t="n">
        <f aca="false">SUM(C15:G15)</f>
        <v>19501426.98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9351913.24</v>
      </c>
      <c r="D16" s="38" t="n">
        <v>216704.86</v>
      </c>
      <c r="E16" s="38" t="n">
        <v>584457.12</v>
      </c>
      <c r="F16" s="38" t="n">
        <v>790727.12</v>
      </c>
      <c r="G16" s="38" t="n">
        <v>0</v>
      </c>
      <c r="H16" s="18" t="n">
        <f aca="false">SUM(C16:G16)</f>
        <v>20943802.34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90713579.6799999</v>
      </c>
      <c r="D17" s="38" t="n">
        <v>1027274.48</v>
      </c>
      <c r="E17" s="38" t="n">
        <v>2533453.64</v>
      </c>
      <c r="F17" s="38" t="n">
        <v>8892071.37</v>
      </c>
      <c r="G17" s="38" t="n">
        <v>0</v>
      </c>
      <c r="H17" s="18" t="n">
        <f aca="false">SUM(C17:G17)</f>
        <v>103166379.17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68180339.39</v>
      </c>
      <c r="D18" s="38" t="n">
        <v>251757.96</v>
      </c>
      <c r="E18" s="38" t="n">
        <v>3716845</v>
      </c>
      <c r="F18" s="38" t="n">
        <v>9070066.87</v>
      </c>
      <c r="G18" s="38" t="n">
        <v>0</v>
      </c>
      <c r="H18" s="18" t="n">
        <f aca="false">SUM(C18:G18)</f>
        <v>81219009.22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94089104.71</v>
      </c>
      <c r="D19" s="38" t="n">
        <v>960097.4</v>
      </c>
      <c r="E19" s="38" t="n">
        <v>4506480</v>
      </c>
      <c r="F19" s="38" t="n">
        <v>10711964.56</v>
      </c>
      <c r="G19" s="38" t="n">
        <v>0</v>
      </c>
      <c r="H19" s="18" t="n">
        <f aca="false">SUM(C19:G19)</f>
        <v>110267646.67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20168587.77</v>
      </c>
      <c r="D20" s="38" t="n">
        <v>1308346.14</v>
      </c>
      <c r="E20" s="38" t="n">
        <v>791654.4</v>
      </c>
      <c r="F20" s="38" t="n">
        <v>2785949.3</v>
      </c>
      <c r="G20" s="38" t="n">
        <v>0</v>
      </c>
      <c r="H20" s="18" t="n">
        <f aca="false">SUM(C20:G20)</f>
        <v>25054537.61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44961701.86</v>
      </c>
      <c r="D21" s="38" t="n">
        <v>323221.93</v>
      </c>
      <c r="E21" s="38" t="n">
        <v>2656800</v>
      </c>
      <c r="F21" s="38" t="n">
        <v>2297257.58</v>
      </c>
      <c r="G21" s="38" t="n">
        <v>0</v>
      </c>
      <c r="H21" s="18" t="n">
        <f aca="false">SUM(C21:G21)</f>
        <v>50238981.37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91918596.4</v>
      </c>
      <c r="D22" s="38" t="n">
        <v>2220862.69</v>
      </c>
      <c r="E22" s="38" t="n">
        <v>5397494.4</v>
      </c>
      <c r="F22" s="38" t="n">
        <v>15235672.4</v>
      </c>
      <c r="G22" s="38" t="n">
        <v>0</v>
      </c>
      <c r="H22" s="18" t="n">
        <f aca="false">SUM(C22:G22)</f>
        <v>114772625.89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77220283.02</v>
      </c>
      <c r="D23" s="38" t="n">
        <v>919652.35</v>
      </c>
      <c r="E23" s="38" t="n">
        <v>4221360</v>
      </c>
      <c r="F23" s="38" t="n">
        <v>11382627.18</v>
      </c>
      <c r="G23" s="38" t="n">
        <v>0</v>
      </c>
      <c r="H23" s="18" t="n">
        <f aca="false">SUM(C23:G23)</f>
        <v>93743922.55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22906177.48</v>
      </c>
      <c r="D24" s="38" t="n">
        <v>840239.53</v>
      </c>
      <c r="E24" s="38" t="n">
        <v>5683954.94</v>
      </c>
      <c r="F24" s="38" t="n">
        <v>8546611.93</v>
      </c>
      <c r="G24" s="38" t="n">
        <v>0</v>
      </c>
      <c r="H24" s="18" t="n">
        <f aca="false">SUM(C24:G24)</f>
        <v>137976983.88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108078505.01</v>
      </c>
      <c r="D25" s="38" t="n">
        <v>1187036.09</v>
      </c>
      <c r="E25" s="38" t="n">
        <v>4393635.8</v>
      </c>
      <c r="F25" s="38" t="n">
        <v>16595023.46</v>
      </c>
      <c r="G25" s="38" t="n">
        <v>0</v>
      </c>
      <c r="H25" s="18" t="n">
        <f aca="false">SUM(C25:G25)</f>
        <v>130254200.36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62091495.65</v>
      </c>
      <c r="D26" s="38" t="n">
        <v>1362967.64</v>
      </c>
      <c r="E26" s="38" t="n">
        <v>1907280</v>
      </c>
      <c r="F26" s="38" t="n">
        <v>2831488.61</v>
      </c>
      <c r="G26" s="38" t="n">
        <v>0</v>
      </c>
      <c r="H26" s="18" t="n">
        <f aca="false">SUM(C26:G26)</f>
        <v>68193231.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35049624.97</v>
      </c>
      <c r="D27" s="38" t="n">
        <v>617388.86</v>
      </c>
      <c r="E27" s="38" t="n">
        <v>1514160</v>
      </c>
      <c r="F27" s="38" t="n">
        <v>3470135.83</v>
      </c>
      <c r="G27" s="38" t="n">
        <v>0</v>
      </c>
      <c r="H27" s="18" t="n">
        <f aca="false">SUM(C27:G27)</f>
        <v>40651309.66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22309432.03</v>
      </c>
      <c r="D28" s="38" t="n">
        <v>195126.25</v>
      </c>
      <c r="E28" s="38" t="n">
        <v>1069920</v>
      </c>
      <c r="F28" s="38" t="n">
        <v>1732586.43</v>
      </c>
      <c r="G28" s="38" t="n">
        <v>0</v>
      </c>
      <c r="H28" s="18" t="n">
        <f aca="false">SUM(C28:G28)</f>
        <v>25307064.71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25369120.29</v>
      </c>
      <c r="D29" s="38" t="n">
        <v>865606.62</v>
      </c>
      <c r="E29" s="38" t="n">
        <v>1218960</v>
      </c>
      <c r="F29" s="38" t="n">
        <v>2063291.37</v>
      </c>
      <c r="G29" s="38" t="n">
        <v>0</v>
      </c>
      <c r="H29" s="18" t="n">
        <f aca="false">SUM(C29:G29)</f>
        <v>29516978.28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51794542.02</v>
      </c>
      <c r="D30" s="38" t="n">
        <v>461234.47</v>
      </c>
      <c r="E30" s="38" t="n">
        <v>2129594.4</v>
      </c>
      <c r="F30" s="38" t="n">
        <v>4776807.62</v>
      </c>
      <c r="G30" s="38" t="n">
        <v>0</v>
      </c>
      <c r="H30" s="18" t="n">
        <f aca="false">SUM(C30:G30)</f>
        <v>59162178.5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29213585.12</v>
      </c>
      <c r="D31" s="38" t="n">
        <v>756006.08</v>
      </c>
      <c r="E31" s="38" t="n">
        <v>1249200</v>
      </c>
      <c r="F31" s="38" t="n">
        <v>4414592.79</v>
      </c>
      <c r="G31" s="38" t="n">
        <v>0</v>
      </c>
      <c r="H31" s="18" t="n">
        <f aca="false">SUM(C31:G31)</f>
        <v>35633383.99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17464143.23</v>
      </c>
      <c r="D32" s="38" t="n">
        <v>110321.13</v>
      </c>
      <c r="E32" s="38" t="n">
        <v>715179.22</v>
      </c>
      <c r="F32" s="38" t="n">
        <v>1817278.01</v>
      </c>
      <c r="G32" s="38" t="n">
        <v>0</v>
      </c>
      <c r="H32" s="18" t="n">
        <f aca="false">SUM(C32:G32)</f>
        <v>20106921.59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45666612.38</v>
      </c>
      <c r="D33" s="38" t="n">
        <v>211082.03</v>
      </c>
      <c r="E33" s="38" t="n">
        <v>2052465</v>
      </c>
      <c r="F33" s="38" t="n">
        <v>3907070.75</v>
      </c>
      <c r="G33" s="38" t="n">
        <v>0</v>
      </c>
      <c r="H33" s="18" t="n">
        <f aca="false">SUM(C33:G33)</f>
        <v>51837230.16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29879006.31</v>
      </c>
      <c r="D34" s="38" t="n">
        <v>296653.72</v>
      </c>
      <c r="E34" s="38" t="n">
        <v>1103758.8</v>
      </c>
      <c r="F34" s="38" t="n">
        <v>1413645.17</v>
      </c>
      <c r="G34" s="38" t="n">
        <v>0</v>
      </c>
      <c r="H34" s="18" t="n">
        <f aca="false">SUM(C34:G34)</f>
        <v>32693064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303968189.51</v>
      </c>
      <c r="D35" s="38" t="n">
        <v>8764172.19</v>
      </c>
      <c r="E35" s="38" t="n">
        <v>1368290967.69</v>
      </c>
      <c r="F35" s="38" t="n">
        <v>639482.72</v>
      </c>
      <c r="G35" s="38" t="n">
        <v>0</v>
      </c>
      <c r="H35" s="18" t="n">
        <f aca="false">SUM(C35:G35)</f>
        <v>1681662812.11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90338702.39</v>
      </c>
      <c r="D36" s="38" t="n">
        <v>1531054.45</v>
      </c>
      <c r="E36" s="38" t="n">
        <v>91280241.25</v>
      </c>
      <c r="F36" s="38" t="n">
        <v>0</v>
      </c>
      <c r="G36" s="38" t="n">
        <v>0</v>
      </c>
      <c r="H36" s="18" t="n">
        <f aca="false">SUM(C36:G36)</f>
        <v>183149998.09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67883362.4100001</v>
      </c>
      <c r="D37" s="38" t="n">
        <v>1399883.09</v>
      </c>
      <c r="E37" s="38" t="n">
        <v>1460880</v>
      </c>
      <c r="F37" s="38" t="n">
        <v>20173352.04</v>
      </c>
      <c r="G37" s="38" t="n">
        <v>0</v>
      </c>
      <c r="H37" s="18" t="n">
        <f aca="false">SUM(C37:G37)</f>
        <v>90917477.5400001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18368523.54</v>
      </c>
      <c r="D38" s="38" t="n">
        <v>40329.5</v>
      </c>
      <c r="E38" s="38" t="n">
        <v>664835.68</v>
      </c>
      <c r="F38" s="38" t="n">
        <v>1704732.6</v>
      </c>
      <c r="G38" s="38" t="n">
        <v>0</v>
      </c>
      <c r="H38" s="18" t="n">
        <f aca="false">SUM(C38:G38)</f>
        <v>20778421.32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89863006.76</v>
      </c>
      <c r="D39" s="38" t="n">
        <v>673802.22</v>
      </c>
      <c r="E39" s="38" t="n">
        <v>1058169.6</v>
      </c>
      <c r="F39" s="38" t="n">
        <v>6419759.2</v>
      </c>
      <c r="G39" s="38" t="n">
        <v>0</v>
      </c>
      <c r="H39" s="18" t="n">
        <f aca="false">SUM(C39:G39)</f>
        <v>98014737.78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25293801.63</v>
      </c>
      <c r="D40" s="38" t="n">
        <v>547312.53</v>
      </c>
      <c r="E40" s="38" t="n">
        <v>2448431.11</v>
      </c>
      <c r="F40" s="38" t="n">
        <v>4683930.52</v>
      </c>
      <c r="G40" s="38" t="n">
        <v>103080</v>
      </c>
      <c r="H40" s="18" t="n">
        <f aca="false">SUM(C40:G40)</f>
        <v>133076555.79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154992767.66</v>
      </c>
      <c r="D41" s="38" t="n">
        <v>574900</v>
      </c>
      <c r="E41" s="38" t="n">
        <v>7578051.81</v>
      </c>
      <c r="F41" s="38" t="n">
        <v>7977692.78</v>
      </c>
      <c r="G41" s="38" t="n">
        <v>0</v>
      </c>
      <c r="H41" s="18" t="n">
        <f aca="false">SUM(C41:G41)</f>
        <v>171123412.25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55696821.38</v>
      </c>
      <c r="D42" s="38" t="n">
        <v>2753456.83</v>
      </c>
      <c r="E42" s="38" t="n">
        <v>7158930.2</v>
      </c>
      <c r="F42" s="38" t="n">
        <v>14110377.26</v>
      </c>
      <c r="G42" s="38" t="n">
        <v>0</v>
      </c>
      <c r="H42" s="18" t="n">
        <f aca="false">SUM(C42:G42)</f>
        <v>179719585.67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73496003.3</v>
      </c>
      <c r="D43" s="38" t="n">
        <v>227290.79</v>
      </c>
      <c r="E43" s="38" t="n">
        <v>3544614.09</v>
      </c>
      <c r="F43" s="38" t="n">
        <v>9142994.77</v>
      </c>
      <c r="G43" s="38" t="n">
        <v>0</v>
      </c>
      <c r="H43" s="18" t="n">
        <f aca="false">SUM(C43:G43)</f>
        <v>86410902.95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68337106.17</v>
      </c>
      <c r="D44" s="38" t="n">
        <v>1320</v>
      </c>
      <c r="E44" s="38" t="n">
        <v>1524129.97</v>
      </c>
      <c r="F44" s="38" t="n">
        <v>1192608.38</v>
      </c>
      <c r="G44" s="38" t="n">
        <v>0</v>
      </c>
      <c r="H44" s="18" t="n">
        <f aca="false">SUM(C44:G44)</f>
        <v>71055164.52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2923994202.14</v>
      </c>
      <c r="D45" s="21" t="n">
        <f aca="false">SUM(D12:D44)</f>
        <v>50119408.28</v>
      </c>
      <c r="E45" s="21" t="n">
        <f aca="false">SUM(E12:E44)</f>
        <v>1656131153.46</v>
      </c>
      <c r="F45" s="21" t="n">
        <f aca="false">SUM(F12:F44)</f>
        <v>187642531.83</v>
      </c>
      <c r="G45" s="21" t="n">
        <f aca="false">SUM(G12:G44)</f>
        <v>103080</v>
      </c>
      <c r="H45" s="21" t="n">
        <f aca="false">SUM(H12:H44)</f>
        <v>4817990375.71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6</v>
      </c>
    </row>
    <row r="49" customFormat="false" ht="12.75" hidden="false" customHeight="false" outlineLevel="0" collapsed="false">
      <c r="A49" s="39" t="s">
        <v>127</v>
      </c>
    </row>
    <row r="50" customFormat="false" ht="12.75" hidden="false" customHeight="false" outlineLevel="0" collapsed="false">
      <c r="A50" s="39" t="s">
        <v>128</v>
      </c>
    </row>
    <row r="51" customFormat="false" ht="12.75" hidden="false" customHeight="false" outlineLevel="0" collapsed="false">
      <c r="A51" s="39" t="s">
        <v>129</v>
      </c>
    </row>
    <row r="52" customFormat="false" ht="12.75" hidden="false" customHeight="false" outlineLevel="0" collapsed="false">
      <c r="A52" s="39" t="s">
        <v>130</v>
      </c>
    </row>
    <row r="53" customFormat="false" ht="12.75" hidden="false" customHeight="false" outlineLevel="0" collapsed="false">
      <c r="A53" s="39" t="s">
        <v>131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2</v>
      </c>
      <c r="D58" s="33" t="s">
        <v>133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4</v>
      </c>
      <c r="D59" s="41" t="n">
        <f aca="false">+C45/$C$57</f>
        <v>2923.99420214</v>
      </c>
      <c r="E59" s="41" t="n">
        <f aca="false">+C45/H45*100</f>
        <v>60.6890835000705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5</v>
      </c>
      <c r="D60" s="41" t="n">
        <f aca="false">+D45/$C$57</f>
        <v>50.11940828</v>
      </c>
      <c r="E60" s="41" t="n">
        <f aca="false">+D45/H45*100</f>
        <v>1.0402554669407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6</v>
      </c>
      <c r="D61" s="41" t="n">
        <f aca="false">+E45/$C$57</f>
        <v>1656.13115346</v>
      </c>
      <c r="E61" s="41" t="n">
        <f aca="false">+E45/H45*100</f>
        <v>34.373899163631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7</v>
      </c>
      <c r="D62" s="41" t="n">
        <f aca="false">+F45/$C$57</f>
        <v>187.64253183</v>
      </c>
      <c r="E62" s="41" t="n">
        <f aca="false">+F45/H45*100</f>
        <v>3.89462238812273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8</v>
      </c>
      <c r="D63" s="28" t="n">
        <f aca="false">+G45/C57</f>
        <v>0.10308</v>
      </c>
      <c r="E63" s="41" t="n">
        <f aca="false">+G45/H45*100</f>
        <v>0.0021394812351573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348469648.98</v>
      </c>
      <c r="D12" s="38" t="n">
        <v>13315243.73</v>
      </c>
      <c r="E12" s="38" t="n">
        <v>266860762.65</v>
      </c>
      <c r="F12" s="38" t="n">
        <v>0</v>
      </c>
      <c r="G12" s="38" t="n">
        <v>7577406.02</v>
      </c>
      <c r="H12" s="43" t="n">
        <v>0</v>
      </c>
      <c r="I12" s="43" t="n">
        <v>24659669.81</v>
      </c>
      <c r="J12" s="18" t="n">
        <f aca="false">SUM(C12:I12)</f>
        <v>660882731.19</v>
      </c>
      <c r="M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2347110.79</v>
      </c>
      <c r="D13" s="38" t="n">
        <v>592387.68</v>
      </c>
      <c r="E13" s="38" t="n">
        <v>4690830.33</v>
      </c>
      <c r="F13" s="38" t="n">
        <v>0</v>
      </c>
      <c r="G13" s="38" t="n">
        <v>31421.88</v>
      </c>
      <c r="H13" s="43" t="n">
        <v>0</v>
      </c>
      <c r="I13" s="43" t="n">
        <v>114712.7</v>
      </c>
      <c r="J13" s="18" t="n">
        <f aca="false">SUM(C13:I13)</f>
        <v>17776463.38</v>
      </c>
      <c r="M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4538510.56</v>
      </c>
      <c r="D14" s="38" t="n">
        <v>1060576.1</v>
      </c>
      <c r="E14" s="38" t="n">
        <v>9524829.35</v>
      </c>
      <c r="F14" s="38" t="n">
        <v>0</v>
      </c>
      <c r="G14" s="38" t="n">
        <v>84562.26</v>
      </c>
      <c r="H14" s="43" t="n">
        <v>0</v>
      </c>
      <c r="I14" s="43" t="n">
        <v>6000</v>
      </c>
      <c r="J14" s="18" t="n">
        <f aca="false">SUM(C14:I14)</f>
        <v>25214478.27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7242547.21</v>
      </c>
      <c r="D15" s="38" t="n">
        <v>343258.92</v>
      </c>
      <c r="E15" s="38" t="n">
        <v>7799427.18</v>
      </c>
      <c r="F15" s="38" t="n">
        <v>0</v>
      </c>
      <c r="G15" s="38" t="n">
        <v>70660.68</v>
      </c>
      <c r="H15" s="43" t="n">
        <v>0</v>
      </c>
      <c r="I15" s="43" t="n">
        <v>0</v>
      </c>
      <c r="J15" s="18" t="n">
        <f aca="false">SUM(C15:I15)</f>
        <v>15455893.99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9029992.37</v>
      </c>
      <c r="D16" s="38" t="n">
        <v>804941.42</v>
      </c>
      <c r="E16" s="38" t="n">
        <v>9485433.45</v>
      </c>
      <c r="F16" s="38" t="n">
        <v>0</v>
      </c>
      <c r="G16" s="38" t="n">
        <v>0</v>
      </c>
      <c r="H16" s="43" t="n">
        <v>0</v>
      </c>
      <c r="I16" s="43" t="n">
        <v>31546</v>
      </c>
      <c r="J16" s="18" t="n">
        <f aca="false">SUM(C16:I16)</f>
        <v>19351913.24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56431248.58</v>
      </c>
      <c r="D17" s="38" t="n">
        <v>6879043.31</v>
      </c>
      <c r="E17" s="38" t="n">
        <v>27123976.27</v>
      </c>
      <c r="F17" s="38" t="n">
        <v>0</v>
      </c>
      <c r="G17" s="38" t="n">
        <v>234758.11</v>
      </c>
      <c r="H17" s="43" t="n">
        <v>0</v>
      </c>
      <c r="I17" s="43" t="n">
        <v>44553.41</v>
      </c>
      <c r="J17" s="18" t="n">
        <f aca="false">SUM(C17:I17)</f>
        <v>90713579.68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42212014.39</v>
      </c>
      <c r="D18" s="38" t="n">
        <v>4762127.91</v>
      </c>
      <c r="E18" s="38" t="n">
        <v>20965334.12</v>
      </c>
      <c r="F18" s="38" t="n">
        <v>0</v>
      </c>
      <c r="G18" s="38" t="n">
        <v>161075.1</v>
      </c>
      <c r="H18" s="43" t="n">
        <v>0</v>
      </c>
      <c r="I18" s="43" t="n">
        <v>79787.87</v>
      </c>
      <c r="J18" s="18" t="n">
        <f aca="false">SUM(C18:I18)</f>
        <v>68180339.39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44677181.82</v>
      </c>
      <c r="D19" s="38" t="n">
        <v>4693874.35</v>
      </c>
      <c r="E19" s="38" t="n">
        <v>44472308.66</v>
      </c>
      <c r="F19" s="38" t="n">
        <v>0</v>
      </c>
      <c r="G19" s="38" t="n">
        <v>105392.46</v>
      </c>
      <c r="H19" s="43" t="n">
        <v>0</v>
      </c>
      <c r="I19" s="43" t="n">
        <v>140347.42</v>
      </c>
      <c r="J19" s="18" t="n">
        <f aca="false">SUM(C19:I19)</f>
        <v>94089104.71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11765592.28</v>
      </c>
      <c r="D20" s="38" t="n">
        <v>1042234.93</v>
      </c>
      <c r="E20" s="38" t="n">
        <v>7330760.56</v>
      </c>
      <c r="F20" s="38" t="n">
        <v>0</v>
      </c>
      <c r="G20" s="38" t="n">
        <v>30000</v>
      </c>
      <c r="H20" s="43" t="n">
        <v>0</v>
      </c>
      <c r="I20" s="43" t="n">
        <v>0</v>
      </c>
      <c r="J20" s="18" t="n">
        <f aca="false">SUM(C20:I20)</f>
        <v>20168587.77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27764028.85</v>
      </c>
      <c r="D21" s="38" t="n">
        <v>2622124.79</v>
      </c>
      <c r="E21" s="38" t="n">
        <v>14575548.22</v>
      </c>
      <c r="F21" s="38" t="n">
        <v>0</v>
      </c>
      <c r="G21" s="38" t="n">
        <v>0</v>
      </c>
      <c r="H21" s="43" t="n">
        <v>0</v>
      </c>
      <c r="I21" s="43" t="n">
        <v>0</v>
      </c>
      <c r="J21" s="18" t="n">
        <f aca="false">SUM(C21:I21)</f>
        <v>44961701.86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46051781.68</v>
      </c>
      <c r="D22" s="38" t="n">
        <v>4518488.95</v>
      </c>
      <c r="E22" s="38" t="n">
        <v>41270995.32</v>
      </c>
      <c r="F22" s="38" t="n">
        <v>0</v>
      </c>
      <c r="G22" s="38" t="n">
        <v>0</v>
      </c>
      <c r="H22" s="43" t="n">
        <v>0</v>
      </c>
      <c r="I22" s="43" t="n">
        <v>77330.45</v>
      </c>
      <c r="J22" s="18" t="n">
        <f aca="false">SUM(C22:I22)</f>
        <v>91918596.4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43622437.48</v>
      </c>
      <c r="D23" s="38" t="n">
        <v>2259794.86</v>
      </c>
      <c r="E23" s="38" t="n">
        <v>31294273.46</v>
      </c>
      <c r="F23" s="38" t="n">
        <v>0</v>
      </c>
      <c r="G23" s="38" t="n">
        <v>43777.22</v>
      </c>
      <c r="H23" s="43" t="n">
        <v>0</v>
      </c>
      <c r="I23" s="43" t="n">
        <v>0</v>
      </c>
      <c r="J23" s="18" t="n">
        <f aca="false">SUM(C23:I23)</f>
        <v>77220283.02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66893043.02</v>
      </c>
      <c r="D24" s="38" t="n">
        <v>8252655.13</v>
      </c>
      <c r="E24" s="38" t="n">
        <v>47510957.18</v>
      </c>
      <c r="F24" s="38" t="n">
        <v>0</v>
      </c>
      <c r="G24" s="38" t="n">
        <v>46832.87</v>
      </c>
      <c r="H24" s="43" t="n">
        <v>0</v>
      </c>
      <c r="I24" s="43" t="n">
        <v>202689.28</v>
      </c>
      <c r="J24" s="18" t="n">
        <f aca="false">SUM(C24:I24)</f>
        <v>122906177.48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57870814.14</v>
      </c>
      <c r="D25" s="38" t="n">
        <v>6887619.8</v>
      </c>
      <c r="E25" s="38" t="n">
        <v>42833422.49</v>
      </c>
      <c r="F25" s="38" t="n">
        <v>0</v>
      </c>
      <c r="G25" s="38" t="n">
        <v>195346</v>
      </c>
      <c r="H25" s="43" t="n">
        <v>0</v>
      </c>
      <c r="I25" s="43" t="n">
        <v>291302.58</v>
      </c>
      <c r="J25" s="18" t="n">
        <f aca="false">SUM(C25:I25)</f>
        <v>108078505.01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30166054.22</v>
      </c>
      <c r="D26" s="38" t="n">
        <v>5236901.78</v>
      </c>
      <c r="E26" s="38" t="n">
        <v>26168913.75</v>
      </c>
      <c r="F26" s="38" t="n">
        <v>0</v>
      </c>
      <c r="G26" s="38" t="n">
        <v>21842.52</v>
      </c>
      <c r="H26" s="43" t="n">
        <v>0</v>
      </c>
      <c r="I26" s="43" t="n">
        <v>497783.38</v>
      </c>
      <c r="J26" s="18" t="n">
        <f aca="false">SUM(C26:I26)</f>
        <v>62091495.65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20026977.58</v>
      </c>
      <c r="D27" s="38" t="n">
        <v>1297648.85</v>
      </c>
      <c r="E27" s="38" t="n">
        <v>13690947.41</v>
      </c>
      <c r="F27" s="38" t="n">
        <v>0</v>
      </c>
      <c r="G27" s="38" t="n">
        <v>24181.13</v>
      </c>
      <c r="H27" s="43" t="n">
        <v>0</v>
      </c>
      <c r="I27" s="43" t="n">
        <v>9870</v>
      </c>
      <c r="J27" s="18" t="n">
        <f aca="false">SUM(C27:I27)</f>
        <v>35049624.97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4752624.79</v>
      </c>
      <c r="D28" s="38" t="n">
        <v>78530.38</v>
      </c>
      <c r="E28" s="38" t="n">
        <v>7454623.98</v>
      </c>
      <c r="F28" s="38" t="n">
        <v>0</v>
      </c>
      <c r="G28" s="38" t="n">
        <v>17321.34</v>
      </c>
      <c r="H28" s="43" t="n">
        <v>0</v>
      </c>
      <c r="I28" s="43" t="n">
        <v>6331.54</v>
      </c>
      <c r="J28" s="18" t="n">
        <f aca="false">SUM(C28:I28)</f>
        <v>22309432.03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18176159.42</v>
      </c>
      <c r="D29" s="38" t="n">
        <v>1968423.38</v>
      </c>
      <c r="E29" s="38" t="n">
        <v>5023126.24</v>
      </c>
      <c r="F29" s="38" t="n">
        <v>0</v>
      </c>
      <c r="G29" s="38" t="n">
        <v>50000</v>
      </c>
      <c r="H29" s="43" t="n">
        <v>0</v>
      </c>
      <c r="I29" s="43" t="n">
        <v>151411.25</v>
      </c>
      <c r="J29" s="18" t="n">
        <f aca="false">SUM(C29:I29)</f>
        <v>25369120.29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32538831.17</v>
      </c>
      <c r="D30" s="38" t="n">
        <v>3369675.01</v>
      </c>
      <c r="E30" s="38" t="n">
        <v>15658164.83</v>
      </c>
      <c r="F30" s="38" t="n">
        <v>0</v>
      </c>
      <c r="G30" s="38" t="n">
        <v>166443.74</v>
      </c>
      <c r="H30" s="43" t="n">
        <v>0</v>
      </c>
      <c r="I30" s="43" t="n">
        <v>61427.27</v>
      </c>
      <c r="J30" s="18" t="n">
        <f aca="false">SUM(C30:I30)</f>
        <v>51794542.02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14761364.07</v>
      </c>
      <c r="D31" s="38" t="n">
        <v>426990.3</v>
      </c>
      <c r="E31" s="38" t="n">
        <v>13943887.69</v>
      </c>
      <c r="F31" s="38" t="n">
        <v>0</v>
      </c>
      <c r="G31" s="38" t="n">
        <v>6643.06</v>
      </c>
      <c r="H31" s="43" t="n">
        <v>0</v>
      </c>
      <c r="I31" s="43" t="n">
        <v>74700</v>
      </c>
      <c r="J31" s="18" t="n">
        <f aca="false">SUM(C31:I31)</f>
        <v>29213585.12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7966566.59</v>
      </c>
      <c r="D32" s="38" t="n">
        <v>57310.1</v>
      </c>
      <c r="E32" s="38" t="n">
        <v>9392868.05</v>
      </c>
      <c r="F32" s="38" t="n">
        <v>0</v>
      </c>
      <c r="G32" s="38" t="n">
        <v>0</v>
      </c>
      <c r="H32" s="43" t="n">
        <v>0</v>
      </c>
      <c r="I32" s="43" t="n">
        <v>47398.49</v>
      </c>
      <c r="J32" s="18" t="n">
        <f aca="false">SUM(C32:I32)</f>
        <v>17464143.23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21077708.68</v>
      </c>
      <c r="D33" s="38" t="n">
        <v>116081.34</v>
      </c>
      <c r="E33" s="38" t="n">
        <v>24472822.36</v>
      </c>
      <c r="F33" s="38" t="n">
        <v>0</v>
      </c>
      <c r="G33" s="38" t="n">
        <v>0</v>
      </c>
      <c r="H33" s="43" t="n">
        <v>0</v>
      </c>
      <c r="I33" s="43" t="n">
        <v>0</v>
      </c>
      <c r="J33" s="18" t="n">
        <f aca="false">SUM(C33:I33)</f>
        <v>45666612.38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18114327.97</v>
      </c>
      <c r="D34" s="38" t="n">
        <v>3000</v>
      </c>
      <c r="E34" s="38" t="n">
        <v>11736879.76</v>
      </c>
      <c r="F34" s="38" t="n">
        <v>0</v>
      </c>
      <c r="G34" s="38" t="n">
        <v>0</v>
      </c>
      <c r="H34" s="43" t="n">
        <v>0</v>
      </c>
      <c r="I34" s="43" t="n">
        <v>24798.58</v>
      </c>
      <c r="J34" s="18" t="n">
        <f aca="false">SUM(C34:I34)</f>
        <v>29879006.31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136993222.35</v>
      </c>
      <c r="F35" s="38" t="n">
        <v>94942768.88</v>
      </c>
      <c r="G35" s="38" t="n">
        <v>71869091.43</v>
      </c>
      <c r="H35" s="43" t="n">
        <v>0</v>
      </c>
      <c r="I35" s="43" t="n">
        <v>163106.85</v>
      </c>
      <c r="J35" s="18" t="n">
        <f aca="false">SUM(C35:I35)</f>
        <v>303968189.51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85296367.19</v>
      </c>
      <c r="F36" s="38" t="n">
        <v>0</v>
      </c>
      <c r="G36" s="38" t="n">
        <v>0</v>
      </c>
      <c r="H36" s="43" t="n">
        <v>0</v>
      </c>
      <c r="I36" s="43" t="n">
        <v>5042335.2</v>
      </c>
      <c r="J36" s="18" t="n">
        <f aca="false">SUM(C36:I36)</f>
        <v>90338702.39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7143390.16</v>
      </c>
      <c r="D37" s="38" t="n">
        <v>0</v>
      </c>
      <c r="E37" s="38" t="n">
        <v>60523891.29</v>
      </c>
      <c r="F37" s="38" t="n">
        <v>0</v>
      </c>
      <c r="G37" s="38" t="n">
        <v>94735.56</v>
      </c>
      <c r="H37" s="43" t="n">
        <v>0</v>
      </c>
      <c r="I37" s="43" t="n">
        <v>121345.4</v>
      </c>
      <c r="J37" s="18" t="n">
        <f aca="false">SUM(C37:I37)</f>
        <v>67883362.41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5683585.68</v>
      </c>
      <c r="D38" s="38" t="n">
        <v>21492.46</v>
      </c>
      <c r="E38" s="38" t="n">
        <v>12527928.58</v>
      </c>
      <c r="F38" s="38" t="n">
        <v>0</v>
      </c>
      <c r="G38" s="38" t="n">
        <v>5625.54</v>
      </c>
      <c r="H38" s="43" t="n">
        <v>0</v>
      </c>
      <c r="I38" s="43" t="n">
        <v>129891.28</v>
      </c>
      <c r="J38" s="18" t="n">
        <f aca="false">SUM(C38:I38)</f>
        <v>18368523.54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126008</v>
      </c>
      <c r="D39" s="38" t="n">
        <v>0</v>
      </c>
      <c r="E39" s="38" t="n">
        <v>89596883.48</v>
      </c>
      <c r="F39" s="38" t="n">
        <v>0</v>
      </c>
      <c r="G39" s="38" t="n">
        <v>0</v>
      </c>
      <c r="H39" s="43" t="n">
        <v>0</v>
      </c>
      <c r="I39" s="43" t="n">
        <v>140115.28</v>
      </c>
      <c r="J39" s="18" t="n">
        <f aca="false">SUM(C39:I39)</f>
        <v>89863006.76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67822130.58</v>
      </c>
      <c r="D40" s="38" t="n">
        <v>3383734.56</v>
      </c>
      <c r="E40" s="38" t="n">
        <v>53540926.6</v>
      </c>
      <c r="F40" s="38" t="n">
        <v>0</v>
      </c>
      <c r="G40" s="38" t="n">
        <v>128150.54</v>
      </c>
      <c r="H40" s="43" t="n">
        <v>0</v>
      </c>
      <c r="I40" s="43" t="n">
        <v>418859.35</v>
      </c>
      <c r="J40" s="18" t="n">
        <f aca="false">SUM(C40:I40)</f>
        <v>125293801.63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74415823.84</v>
      </c>
      <c r="D41" s="38" t="n">
        <v>1487402.89</v>
      </c>
      <c r="E41" s="38" t="n">
        <v>78525201.87</v>
      </c>
      <c r="F41" s="38" t="n">
        <v>0</v>
      </c>
      <c r="G41" s="38" t="n">
        <v>274538.2</v>
      </c>
      <c r="H41" s="43" t="n">
        <v>0</v>
      </c>
      <c r="I41" s="43" t="n">
        <v>289800.86</v>
      </c>
      <c r="J41" s="18" t="n">
        <f aca="false">SUM(C41:I41)</f>
        <v>154992767.66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91359427.71</v>
      </c>
      <c r="D42" s="38" t="n">
        <v>5485663.22</v>
      </c>
      <c r="E42" s="38" t="n">
        <v>58209080.28</v>
      </c>
      <c r="F42" s="38" t="n">
        <v>0</v>
      </c>
      <c r="G42" s="38" t="n">
        <v>578445.66</v>
      </c>
      <c r="H42" s="43" t="n">
        <v>0</v>
      </c>
      <c r="I42" s="43" t="n">
        <v>64204.51</v>
      </c>
      <c r="J42" s="18" t="n">
        <f aca="false">SUM(C42:I42)</f>
        <v>155696821.38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43027565.06</v>
      </c>
      <c r="D43" s="38" t="n">
        <v>1224369.76</v>
      </c>
      <c r="E43" s="38" t="n">
        <v>29182950.58</v>
      </c>
      <c r="F43" s="38" t="n">
        <v>0</v>
      </c>
      <c r="G43" s="38" t="n">
        <v>52564.3</v>
      </c>
      <c r="H43" s="43" t="n">
        <v>0</v>
      </c>
      <c r="I43" s="43" t="n">
        <v>8553.6</v>
      </c>
      <c r="J43" s="18" t="n">
        <f aca="false">SUM(C43:I43)</f>
        <v>73496003.3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675576</v>
      </c>
      <c r="D44" s="38" t="n">
        <v>0</v>
      </c>
      <c r="E44" s="38" t="n">
        <v>67512582.22</v>
      </c>
      <c r="F44" s="38" t="n">
        <v>0</v>
      </c>
      <c r="G44" s="38" t="n">
        <v>0</v>
      </c>
      <c r="H44" s="43" t="n">
        <v>0</v>
      </c>
      <c r="I44" s="43" t="n">
        <v>148947.95</v>
      </c>
      <c r="J44" s="18" t="n">
        <f aca="false">SUM(C44:I44)</f>
        <v>68337106.17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1256750073.67</v>
      </c>
      <c r="D45" s="21" t="n">
        <f aca="false">SUM(D12:D44)</f>
        <v>82191595.91</v>
      </c>
      <c r="E45" s="21" t="n">
        <f aca="false">SUM(E12:E44)</f>
        <v>1375190127.75</v>
      </c>
      <c r="F45" s="21" t="n">
        <f aca="false">SUM(F12:F44)</f>
        <v>94942768.88</v>
      </c>
      <c r="G45" s="21" t="n">
        <f aca="false">SUM(G12:G44)</f>
        <v>81870815.62</v>
      </c>
      <c r="H45" s="21" t="n">
        <f aca="false">SUM(H12:H44)</f>
        <v>0</v>
      </c>
      <c r="I45" s="21" t="n">
        <f aca="false">SUM(I12:I44)</f>
        <v>33048820.31</v>
      </c>
      <c r="J45" s="21" t="n">
        <f aca="false">SUM(J12:J44)</f>
        <v>2923994202.14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s="28" customFormat="true" ht="12.75" hidden="false" customHeight="false" outlineLevel="0" collapsed="false">
      <c r="A56" s="33"/>
      <c r="L56" s="30"/>
    </row>
    <row r="57" s="28" customFormat="true" ht="12.75" hidden="false" customHeight="false" outlineLevel="0" collapsed="false">
      <c r="A57" s="33"/>
      <c r="L57" s="30"/>
    </row>
    <row r="58" s="28" customFormat="true" ht="12.75" hidden="false" customHeight="false" outlineLevel="0" collapsed="false">
      <c r="A58" s="33"/>
      <c r="C58" s="28" t="n">
        <v>1000000</v>
      </c>
      <c r="L58" s="30"/>
    </row>
    <row r="59" s="28" customFormat="true" ht="12.75" hidden="false" customHeight="false" outlineLevel="0" collapsed="false">
      <c r="A59" s="33"/>
      <c r="C59" s="29" t="s">
        <v>155</v>
      </c>
      <c r="D59" s="29" t="s">
        <v>133</v>
      </c>
      <c r="E59" s="29" t="s">
        <v>21</v>
      </c>
      <c r="L59" s="30"/>
    </row>
    <row r="60" s="28" customFormat="true" ht="12.75" hidden="false" customHeight="false" outlineLevel="0" collapsed="false">
      <c r="A60" s="33"/>
      <c r="C60" s="33" t="s">
        <v>141</v>
      </c>
      <c r="D60" s="46" t="n">
        <f aca="false">+C45/$C$58</f>
        <v>1256.75007367</v>
      </c>
      <c r="E60" s="41" t="n">
        <f aca="false">+C45/J45*100</f>
        <v>42.9805938996122</v>
      </c>
      <c r="L60" s="30"/>
    </row>
    <row r="61" s="28" customFormat="true" ht="12.75" hidden="false" customHeight="false" outlineLevel="0" collapsed="false">
      <c r="A61" s="33"/>
      <c r="C61" s="33" t="s">
        <v>142</v>
      </c>
      <c r="D61" s="46" t="n">
        <f aca="false">+D45/$C$58</f>
        <v>82.19159591</v>
      </c>
      <c r="E61" s="41" t="n">
        <f aca="false">+D45/J45*100</f>
        <v>2.81093566635139</v>
      </c>
      <c r="L61" s="30"/>
    </row>
    <row r="62" s="28" customFormat="true" ht="12.75" hidden="false" customHeight="false" outlineLevel="0" collapsed="false">
      <c r="A62" s="33"/>
      <c r="C62" s="33" t="s">
        <v>143</v>
      </c>
      <c r="D62" s="46" t="n">
        <f aca="false">+E45/$C$58</f>
        <v>1375.19012775</v>
      </c>
      <c r="E62" s="41" t="n">
        <f aca="false">+E45/J45*100</f>
        <v>47.0312193760005</v>
      </c>
      <c r="L62" s="30"/>
    </row>
    <row r="63" s="28" customFormat="true" ht="12.75" hidden="false" customHeight="false" outlineLevel="0" collapsed="false">
      <c r="A63" s="33"/>
      <c r="C63" s="33" t="s">
        <v>144</v>
      </c>
      <c r="D63" s="46" t="n">
        <f aca="false">+F45/$C$58</f>
        <v>94.94276888</v>
      </c>
      <c r="E63" s="41" t="n">
        <f aca="false">+F45/J45*100</f>
        <v>3.24702315792944</v>
      </c>
      <c r="L63" s="30"/>
    </row>
    <row r="64" s="28" customFormat="true" ht="12.75" hidden="false" customHeight="false" outlineLevel="0" collapsed="false">
      <c r="A64" s="33"/>
      <c r="C64" s="33" t="s">
        <v>145</v>
      </c>
      <c r="D64" s="46" t="n">
        <f aca="false">+G45/$C$58</f>
        <v>81.87081562</v>
      </c>
      <c r="E64" s="41" t="n">
        <f aca="false">+G45/J45*100</f>
        <v>2.79996504644506</v>
      </c>
      <c r="L64" s="30"/>
    </row>
    <row r="65" s="28" customFormat="true" ht="12.75" hidden="false" customHeight="false" outlineLevel="0" collapsed="false">
      <c r="A65" s="33"/>
      <c r="C65" s="33" t="s">
        <v>146</v>
      </c>
      <c r="D65" s="46" t="n">
        <f aca="false">+H45/$C$58</f>
        <v>0</v>
      </c>
      <c r="E65" s="41" t="n">
        <f aca="false">+H45/J45*100</f>
        <v>0</v>
      </c>
      <c r="L65" s="30"/>
    </row>
    <row r="66" s="28" customFormat="true" ht="12.75" hidden="false" customHeight="false" outlineLevel="0" collapsed="false">
      <c r="A66" s="33"/>
      <c r="C66" s="33" t="s">
        <v>147</v>
      </c>
      <c r="D66" s="46" t="n">
        <f aca="false">+I45/$C$58</f>
        <v>33.04882031</v>
      </c>
      <c r="E66" s="41" t="n">
        <f aca="false">+I45/J45*100</f>
        <v>1.13026285366135</v>
      </c>
      <c r="L66" s="30"/>
    </row>
    <row r="67" s="28" customFormat="true" ht="12.75" hidden="false" customHeight="false" outlineLevel="0" collapsed="false">
      <c r="A67" s="33"/>
      <c r="L67" s="30"/>
    </row>
    <row r="68" s="28" customFormat="true" ht="12.75" hidden="false" customHeight="false" outlineLevel="0" collapsed="false">
      <c r="A68" s="33"/>
      <c r="L68" s="30"/>
    </row>
    <row r="69" s="28" customFormat="true" ht="12.75" hidden="false" customHeight="false" outlineLevel="0" collapsed="false">
      <c r="A69" s="33"/>
      <c r="L69" s="3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K11" s="47"/>
      <c r="L11" s="47"/>
      <c r="M11" s="47"/>
      <c r="N11" s="47"/>
      <c r="O11" s="47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13916907.89</v>
      </c>
      <c r="F12" s="38" t="n">
        <v>0</v>
      </c>
      <c r="G12" s="38" t="n">
        <v>0</v>
      </c>
      <c r="H12" s="38" t="n">
        <v>4053383.97</v>
      </c>
      <c r="I12" s="18" t="n">
        <f aca="false">SUM(C12:H12)</f>
        <v>17970291.86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489304</v>
      </c>
      <c r="F13" s="38" t="n">
        <v>0</v>
      </c>
      <c r="G13" s="38" t="n">
        <v>0</v>
      </c>
      <c r="H13" s="38" t="n">
        <v>13805.4</v>
      </c>
      <c r="I13" s="18" t="n">
        <f aca="false">SUM(C13:H13)</f>
        <v>503109.4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634936.43</v>
      </c>
      <c r="F14" s="38" t="n">
        <v>0</v>
      </c>
      <c r="G14" s="38" t="n">
        <v>0</v>
      </c>
      <c r="H14" s="38" t="n">
        <v>0</v>
      </c>
      <c r="I14" s="18" t="n">
        <f aca="false">SUM(C14:H14)</f>
        <v>634936.43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227696.76</v>
      </c>
      <c r="F15" s="38" t="n">
        <v>0</v>
      </c>
      <c r="G15" s="38" t="n">
        <v>0</v>
      </c>
      <c r="H15" s="38" t="n">
        <v>138272</v>
      </c>
      <c r="I15" s="18" t="n">
        <f aca="false">SUM(C15:H15)</f>
        <v>365968.76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82637.25</v>
      </c>
      <c r="F16" s="38" t="n">
        <v>0</v>
      </c>
      <c r="G16" s="38" t="n">
        <v>118869.61</v>
      </c>
      <c r="H16" s="38" t="n">
        <v>15198</v>
      </c>
      <c r="I16" s="18" t="n">
        <f aca="false">SUM(C16:H16)</f>
        <v>216704.86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998721.4</v>
      </c>
      <c r="F17" s="38" t="n">
        <v>0</v>
      </c>
      <c r="G17" s="38" t="n">
        <v>0</v>
      </c>
      <c r="H17" s="38" t="n">
        <v>28553.08</v>
      </c>
      <c r="I17" s="18" t="n">
        <f aca="false">SUM(C17:H17)</f>
        <v>1027274.48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247259.46</v>
      </c>
      <c r="F18" s="38" t="n">
        <v>0</v>
      </c>
      <c r="G18" s="38" t="n">
        <v>0</v>
      </c>
      <c r="H18" s="38" t="n">
        <v>4498.5</v>
      </c>
      <c r="I18" s="18" t="n">
        <f aca="false">SUM(C18:H18)</f>
        <v>251757.96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960097.4</v>
      </c>
      <c r="F19" s="38" t="n">
        <v>0</v>
      </c>
      <c r="G19" s="38" t="n">
        <v>0</v>
      </c>
      <c r="H19" s="38" t="n">
        <v>0</v>
      </c>
      <c r="I19" s="18" t="n">
        <f aca="false">SUM(C19:H19)</f>
        <v>960097.4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1308346.14</v>
      </c>
      <c r="F20" s="38" t="n">
        <v>0</v>
      </c>
      <c r="G20" s="38" t="n">
        <v>0</v>
      </c>
      <c r="H20" s="38" t="n">
        <v>0</v>
      </c>
      <c r="I20" s="18" t="n">
        <f aca="false">SUM(C20:H20)</f>
        <v>1308346.14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323221.93</v>
      </c>
      <c r="F21" s="38" t="n">
        <v>0</v>
      </c>
      <c r="G21" s="38" t="n">
        <v>0</v>
      </c>
      <c r="H21" s="38" t="n">
        <v>0</v>
      </c>
      <c r="I21" s="18" t="n">
        <f aca="false">SUM(C21:H21)</f>
        <v>323221.93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2201362.69</v>
      </c>
      <c r="F22" s="38" t="n">
        <v>0</v>
      </c>
      <c r="G22" s="38" t="n">
        <v>0</v>
      </c>
      <c r="H22" s="38" t="n">
        <v>19500</v>
      </c>
      <c r="I22" s="18" t="n">
        <f aca="false">SUM(C22:H22)</f>
        <v>2220862.69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919652.35</v>
      </c>
      <c r="F23" s="38" t="n">
        <v>0</v>
      </c>
      <c r="G23" s="38" t="n">
        <v>0</v>
      </c>
      <c r="H23" s="38" t="n">
        <v>0</v>
      </c>
      <c r="I23" s="18" t="n">
        <f aca="false">SUM(C23:H23)</f>
        <v>919652.35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771256.36</v>
      </c>
      <c r="F24" s="38" t="n">
        <v>0</v>
      </c>
      <c r="G24" s="38" t="n">
        <v>46831.17</v>
      </c>
      <c r="H24" s="38" t="n">
        <v>22152</v>
      </c>
      <c r="I24" s="18" t="n">
        <f aca="false">SUM(C24:H24)</f>
        <v>840239.53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227221.54</v>
      </c>
      <c r="F25" s="38" t="n">
        <v>0</v>
      </c>
      <c r="G25" s="38" t="n">
        <v>911805.44</v>
      </c>
      <c r="H25" s="38" t="n">
        <v>48009.11</v>
      </c>
      <c r="I25" s="18" t="n">
        <f aca="false">SUM(C25:H25)</f>
        <v>1187036.09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1356753.14</v>
      </c>
      <c r="F26" s="38" t="n">
        <v>0</v>
      </c>
      <c r="G26" s="38" t="n">
        <v>0</v>
      </c>
      <c r="H26" s="38" t="n">
        <v>6214.5</v>
      </c>
      <c r="I26" s="18" t="n">
        <f aca="false">SUM(C26:H26)</f>
        <v>1362967.64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575844.51</v>
      </c>
      <c r="F27" s="38" t="n">
        <v>0</v>
      </c>
      <c r="G27" s="38" t="n">
        <v>41544.35</v>
      </c>
      <c r="H27" s="38" t="n">
        <v>0</v>
      </c>
      <c r="I27" s="18" t="n">
        <f aca="false">SUM(C27:H27)</f>
        <v>617388.86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8890</v>
      </c>
      <c r="D28" s="38" t="n">
        <v>0</v>
      </c>
      <c r="E28" s="38" t="n">
        <v>176236.25</v>
      </c>
      <c r="F28" s="38" t="n">
        <v>0</v>
      </c>
      <c r="G28" s="38" t="n">
        <v>0</v>
      </c>
      <c r="H28" s="38" t="n">
        <v>0</v>
      </c>
      <c r="I28" s="18" t="n">
        <f aca="false">SUM(C28:H28)</f>
        <v>195126.25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860896.2</v>
      </c>
      <c r="F29" s="38" t="n">
        <v>0</v>
      </c>
      <c r="G29" s="38" t="n">
        <v>440</v>
      </c>
      <c r="H29" s="38" t="n">
        <v>4270.42</v>
      </c>
      <c r="I29" s="18" t="n">
        <f aca="false">SUM(C29:H29)</f>
        <v>865606.62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388065.58</v>
      </c>
      <c r="F30" s="38" t="n">
        <v>0</v>
      </c>
      <c r="G30" s="38" t="n">
        <v>0</v>
      </c>
      <c r="H30" s="38" t="n">
        <v>73168.89</v>
      </c>
      <c r="I30" s="18" t="n">
        <f aca="false">SUM(C30:H30)</f>
        <v>461234.47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750016.08</v>
      </c>
      <c r="F31" s="38" t="n">
        <v>0</v>
      </c>
      <c r="G31" s="38" t="n">
        <v>0</v>
      </c>
      <c r="H31" s="38" t="n">
        <v>5990</v>
      </c>
      <c r="I31" s="18" t="n">
        <f aca="false">SUM(C31:H31)</f>
        <v>756006.08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110321.13</v>
      </c>
      <c r="F32" s="38" t="n">
        <v>0</v>
      </c>
      <c r="G32" s="38" t="n">
        <v>0</v>
      </c>
      <c r="H32" s="38" t="n">
        <v>0</v>
      </c>
      <c r="I32" s="18" t="n">
        <f aca="false">SUM(C32:H32)</f>
        <v>110321.13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209086.03</v>
      </c>
      <c r="F33" s="38" t="n">
        <v>0</v>
      </c>
      <c r="G33" s="38" t="n">
        <v>0</v>
      </c>
      <c r="H33" s="38" t="n">
        <v>1996</v>
      </c>
      <c r="I33" s="18" t="n">
        <f aca="false">SUM(C33:H33)</f>
        <v>211082.03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296653.72</v>
      </c>
      <c r="F34" s="38" t="n">
        <v>0</v>
      </c>
      <c r="G34" s="38" t="n">
        <v>0</v>
      </c>
      <c r="H34" s="38" t="n">
        <v>0</v>
      </c>
      <c r="I34" s="18" t="n">
        <f aca="false">SUM(C34:H34)</f>
        <v>296653.72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4990895.03</v>
      </c>
      <c r="F35" s="38" t="n">
        <v>0</v>
      </c>
      <c r="G35" s="38" t="n">
        <v>3773277.16</v>
      </c>
      <c r="H35" s="38" t="n">
        <v>0</v>
      </c>
      <c r="I35" s="18" t="n">
        <f aca="false">SUM(C35:H35)</f>
        <v>8764172.19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477444.53</v>
      </c>
      <c r="F36" s="38" t="n">
        <v>0</v>
      </c>
      <c r="G36" s="38" t="n">
        <v>0</v>
      </c>
      <c r="H36" s="38" t="n">
        <v>53609.92</v>
      </c>
      <c r="I36" s="18" t="n">
        <f aca="false">SUM(C36:H36)</f>
        <v>1531054.45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54978</v>
      </c>
      <c r="D37" s="38" t="n">
        <v>0</v>
      </c>
      <c r="E37" s="38" t="n">
        <v>1249155.42</v>
      </c>
      <c r="F37" s="38" t="n">
        <v>0</v>
      </c>
      <c r="G37" s="38" t="n">
        <v>0</v>
      </c>
      <c r="H37" s="38" t="n">
        <v>95749.67</v>
      </c>
      <c r="I37" s="18" t="n">
        <f aca="false">SUM(C37:H37)</f>
        <v>1399883.09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40329.5</v>
      </c>
      <c r="F38" s="38" t="n">
        <v>0</v>
      </c>
      <c r="G38" s="38" t="n">
        <v>0</v>
      </c>
      <c r="H38" s="38" t="n">
        <v>0</v>
      </c>
      <c r="I38" s="18" t="n">
        <f aca="false">SUM(C38:H38)</f>
        <v>40329.5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441308.8</v>
      </c>
      <c r="F39" s="38" t="n">
        <v>0</v>
      </c>
      <c r="G39" s="38" t="n">
        <v>0</v>
      </c>
      <c r="H39" s="38" t="n">
        <v>232493.42</v>
      </c>
      <c r="I39" s="18" t="n">
        <f aca="false">SUM(C39:H39)</f>
        <v>673802.22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475701.21</v>
      </c>
      <c r="F40" s="38" t="n">
        <v>0</v>
      </c>
      <c r="G40" s="38" t="n">
        <v>0</v>
      </c>
      <c r="H40" s="38" t="n">
        <v>71611.32</v>
      </c>
      <c r="I40" s="18" t="n">
        <f aca="false">SUM(C40:H40)</f>
        <v>547312.53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574900</v>
      </c>
      <c r="F41" s="38" t="n">
        <v>0</v>
      </c>
      <c r="G41" s="38" t="n">
        <v>0</v>
      </c>
      <c r="H41" s="38" t="n">
        <v>0</v>
      </c>
      <c r="I41" s="18" t="n">
        <f aca="false">SUM(C41:H41)</f>
        <v>57490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2748142.53</v>
      </c>
      <c r="F42" s="38" t="n">
        <v>0</v>
      </c>
      <c r="G42" s="38" t="n">
        <v>4924.3</v>
      </c>
      <c r="H42" s="38" t="n">
        <v>390</v>
      </c>
      <c r="I42" s="18" t="n">
        <f aca="false">SUM(C42:H42)</f>
        <v>2753456.83</v>
      </c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43631</v>
      </c>
      <c r="F43" s="38" t="n">
        <v>0</v>
      </c>
      <c r="G43" s="38" t="n">
        <v>0</v>
      </c>
      <c r="H43" s="38" t="n">
        <v>183659.79</v>
      </c>
      <c r="I43" s="18" t="n">
        <f aca="false">SUM(C43:H43)</f>
        <v>227290.79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2</v>
      </c>
      <c r="B44" s="14" t="s">
        <v>86</v>
      </c>
      <c r="C44" s="38" t="n">
        <v>0</v>
      </c>
      <c r="D44" s="38" t="n">
        <v>0</v>
      </c>
      <c r="E44" s="38" t="n">
        <v>1320</v>
      </c>
      <c r="F44" s="38" t="n">
        <v>0</v>
      </c>
      <c r="G44" s="38" t="n">
        <v>0</v>
      </c>
      <c r="H44" s="38" t="n">
        <v>0</v>
      </c>
      <c r="I44" s="18" t="n">
        <f aca="false">SUM(C44:H44)</f>
        <v>132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73868</v>
      </c>
      <c r="D45" s="21" t="n">
        <f aca="false">SUM(D12:D44)</f>
        <v>0</v>
      </c>
      <c r="E45" s="21" t="n">
        <f aca="false">SUM(E12:E44)</f>
        <v>40075322.26</v>
      </c>
      <c r="F45" s="21" t="n">
        <f aca="false">SUM(F12:F44)</f>
        <v>0</v>
      </c>
      <c r="G45" s="21" t="n">
        <f aca="false">SUM(G12:G44)</f>
        <v>4897692.03</v>
      </c>
      <c r="H45" s="21" t="n">
        <f aca="false">SUM(H12:H44)</f>
        <v>5072525.99</v>
      </c>
      <c r="I45" s="21" t="n">
        <f aca="false">SUM(I12:I44)</f>
        <v>50119408.28</v>
      </c>
    </row>
    <row r="46" customFormat="false" ht="12.75" hidden="false" customHeight="false" outlineLevel="0" collapsed="false">
      <c r="A46" s="23" t="s">
        <v>88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customFormat="false" ht="12.75" hidden="false" customHeight="false" outlineLevel="0" collapsed="false">
      <c r="A56" s="3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48" t="s">
        <v>155</v>
      </c>
      <c r="D60" s="48" t="s">
        <v>133</v>
      </c>
      <c r="E60" s="4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7</v>
      </c>
      <c r="D61" s="49" t="n">
        <f aca="false">+C45/$C$59</f>
        <v>0.073868</v>
      </c>
      <c r="E61" s="49" t="n">
        <f aca="false">+C45/I45*100</f>
        <v>0.147384022547363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8</v>
      </c>
      <c r="D62" s="49" t="n">
        <f aca="false">+D45/$C$59</f>
        <v>0</v>
      </c>
      <c r="E62" s="49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59</v>
      </c>
      <c r="D63" s="49" t="n">
        <f aca="false">+E45/$C$59</f>
        <v>40.07532226</v>
      </c>
      <c r="E63" s="49" t="n">
        <f aca="false">+E45/I45*100</f>
        <v>79.9596875448187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0</v>
      </c>
      <c r="D64" s="49" t="n">
        <f aca="false">+F45/$C$59</f>
        <v>0</v>
      </c>
      <c r="E64" s="49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1</v>
      </c>
      <c r="D65" s="49" t="n">
        <f aca="false">+G45/$C$59</f>
        <v>4.89769203</v>
      </c>
      <c r="E65" s="49" t="n">
        <f aca="false">+G45/I45*100</f>
        <v>9.77204679400497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47</v>
      </c>
      <c r="D66" s="49" t="n">
        <f aca="false">+H45/$C$59</f>
        <v>5.07252599</v>
      </c>
      <c r="E66" s="49" t="n">
        <f aca="false">+H45/I45*100</f>
        <v>10.120881638629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4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  <row r="79" s="28" customFormat="true" ht="12.75" hidden="false" customHeight="false" outlineLevel="0" collapsed="false">
      <c r="A79" s="33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H12" activeCellId="0" sqref="H12:H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I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610252.57</v>
      </c>
      <c r="D12" s="38"/>
      <c r="E12" s="38" t="n">
        <v>11819816.37</v>
      </c>
      <c r="F12" s="38" t="n">
        <v>0</v>
      </c>
      <c r="G12" s="38" t="n">
        <v>0</v>
      </c>
      <c r="H12" s="38" t="n">
        <v>109785310</v>
      </c>
      <c r="I12" s="17" t="n">
        <f aca="false">SUM(C12:H12)</f>
        <v>122215378.94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313200</v>
      </c>
      <c r="D13" s="38"/>
      <c r="E13" s="38" t="n">
        <v>146480</v>
      </c>
      <c r="F13" s="38" t="n">
        <v>0</v>
      </c>
      <c r="G13" s="38" t="n">
        <v>0</v>
      </c>
      <c r="H13" s="38" t="n">
        <v>0</v>
      </c>
      <c r="I13" s="17" t="n">
        <f aca="false">SUM(C13:H13)</f>
        <v>45968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861220.8</v>
      </c>
      <c r="D14" s="38"/>
      <c r="E14" s="38" t="n">
        <v>138969.6</v>
      </c>
      <c r="F14" s="38" t="n">
        <v>0</v>
      </c>
      <c r="G14" s="38" t="n">
        <v>0</v>
      </c>
      <c r="H14" s="38" t="n">
        <v>0</v>
      </c>
      <c r="I14" s="17" t="n">
        <f aca="false">SUM(C14:H14)</f>
        <v>1000190.4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8" t="n">
        <v>366655.69</v>
      </c>
      <c r="D15" s="38"/>
      <c r="E15" s="38" t="n">
        <v>197801.43</v>
      </c>
      <c r="F15" s="38" t="n">
        <v>0</v>
      </c>
      <c r="G15" s="38" t="n">
        <v>0</v>
      </c>
      <c r="H15" s="38" t="n">
        <v>20000</v>
      </c>
      <c r="I15" s="17" t="n">
        <f aca="false">SUM(C15:H15)</f>
        <v>584457.12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8" t="n">
        <v>1816896</v>
      </c>
      <c r="D16" s="38"/>
      <c r="E16" s="38" t="n">
        <v>261470.4</v>
      </c>
      <c r="F16" s="38" t="n">
        <v>0</v>
      </c>
      <c r="G16" s="38" t="n">
        <v>0</v>
      </c>
      <c r="H16" s="38" t="n">
        <v>455087.24</v>
      </c>
      <c r="I16" s="17" t="n">
        <f aca="false">SUM(C16:H16)</f>
        <v>2533453.64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8" t="n">
        <v>2939760</v>
      </c>
      <c r="D17" s="38"/>
      <c r="E17" s="38" t="n">
        <v>777085</v>
      </c>
      <c r="F17" s="38" t="n">
        <v>0</v>
      </c>
      <c r="G17" s="38" t="n">
        <v>0</v>
      </c>
      <c r="H17" s="38" t="n">
        <v>0</v>
      </c>
      <c r="I17" s="17" t="n">
        <f aca="false">SUM(C17:H17)</f>
        <v>3716845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8" t="n">
        <v>3704400</v>
      </c>
      <c r="D18" s="38"/>
      <c r="E18" s="38" t="n">
        <v>802080</v>
      </c>
      <c r="F18" s="38" t="n">
        <v>0</v>
      </c>
      <c r="G18" s="38" t="n">
        <v>0</v>
      </c>
      <c r="H18" s="38" t="n">
        <v>0</v>
      </c>
      <c r="I18" s="17" t="n">
        <f aca="false">SUM(C18:H18)</f>
        <v>450648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8" t="n">
        <v>648921.6</v>
      </c>
      <c r="D19" s="38"/>
      <c r="E19" s="38" t="n">
        <v>142732.8</v>
      </c>
      <c r="F19" s="38" t="n">
        <v>0</v>
      </c>
      <c r="G19" s="38" t="n">
        <v>0</v>
      </c>
      <c r="H19" s="38" t="n">
        <v>0</v>
      </c>
      <c r="I19" s="17" t="n">
        <f aca="false">SUM(C19:H19)</f>
        <v>791654.4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8" t="n">
        <v>1879200</v>
      </c>
      <c r="D20" s="38"/>
      <c r="E20" s="38" t="n">
        <v>777600</v>
      </c>
      <c r="F20" s="38" t="n">
        <v>0</v>
      </c>
      <c r="G20" s="38" t="n">
        <v>0</v>
      </c>
      <c r="H20" s="38" t="n">
        <v>0</v>
      </c>
      <c r="I20" s="17" t="n">
        <f aca="false">SUM(C20:H20)</f>
        <v>265680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8" t="n">
        <v>3629174.4</v>
      </c>
      <c r="D21" s="38"/>
      <c r="E21" s="38" t="n">
        <v>1768320</v>
      </c>
      <c r="F21" s="38" t="n">
        <v>0</v>
      </c>
      <c r="G21" s="38" t="n">
        <v>0</v>
      </c>
      <c r="H21" s="38" t="n">
        <v>0</v>
      </c>
      <c r="I21" s="17" t="n">
        <f aca="false">SUM(C21:H21)</f>
        <v>5397494.4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8" t="n">
        <v>3449520</v>
      </c>
      <c r="D22" s="38"/>
      <c r="E22" s="38" t="n">
        <v>771840</v>
      </c>
      <c r="F22" s="38" t="n">
        <v>0</v>
      </c>
      <c r="G22" s="38" t="n">
        <v>0</v>
      </c>
      <c r="H22" s="38" t="n">
        <v>0</v>
      </c>
      <c r="I22" s="17" t="n">
        <f aca="false">SUM(C22:H22)</f>
        <v>422136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8" t="n">
        <v>4930411.2</v>
      </c>
      <c r="D23" s="38"/>
      <c r="E23" s="38" t="n">
        <v>753543.74</v>
      </c>
      <c r="F23" s="38" t="n">
        <v>0</v>
      </c>
      <c r="G23" s="38" t="n">
        <v>0</v>
      </c>
      <c r="H23" s="38" t="n">
        <v>0</v>
      </c>
      <c r="I23" s="17" t="n">
        <f aca="false">SUM(C23:H23)</f>
        <v>5683954.94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8" t="n">
        <v>3334156.8</v>
      </c>
      <c r="D24" s="38"/>
      <c r="E24" s="38" t="n">
        <v>812136</v>
      </c>
      <c r="F24" s="38" t="n">
        <v>0</v>
      </c>
      <c r="G24" s="38" t="n">
        <v>0</v>
      </c>
      <c r="H24" s="38" t="n">
        <v>247343</v>
      </c>
      <c r="I24" s="17" t="n">
        <f aca="false">SUM(C24:H24)</f>
        <v>4393635.8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8" t="n">
        <v>1497600</v>
      </c>
      <c r="D25" s="38"/>
      <c r="E25" s="38" t="n">
        <v>409680</v>
      </c>
      <c r="F25" s="38" t="n">
        <v>0</v>
      </c>
      <c r="G25" s="38" t="n">
        <v>0</v>
      </c>
      <c r="H25" s="38" t="n">
        <v>0</v>
      </c>
      <c r="I25" s="17" t="n">
        <f aca="false">SUM(C25:H25)</f>
        <v>190728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8" t="n">
        <v>1209600</v>
      </c>
      <c r="D26" s="38"/>
      <c r="E26" s="38" t="n">
        <v>304560</v>
      </c>
      <c r="F26" s="38" t="n">
        <v>0</v>
      </c>
      <c r="G26" s="38" t="n">
        <v>0</v>
      </c>
      <c r="H26" s="38" t="n">
        <v>0</v>
      </c>
      <c r="I26" s="17" t="n">
        <f aca="false">SUM(C26:H26)</f>
        <v>151416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8" t="n">
        <v>820800</v>
      </c>
      <c r="D27" s="38"/>
      <c r="E27" s="38" t="n">
        <v>249120</v>
      </c>
      <c r="F27" s="38" t="n">
        <v>0</v>
      </c>
      <c r="G27" s="38" t="n">
        <v>0</v>
      </c>
      <c r="H27" s="38" t="n">
        <v>0</v>
      </c>
      <c r="I27" s="17" t="n">
        <f aca="false">SUM(C27:H27)</f>
        <v>106992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8" t="n">
        <v>1029600</v>
      </c>
      <c r="D28" s="38"/>
      <c r="E28" s="38" t="n">
        <v>189360</v>
      </c>
      <c r="F28" s="38" t="n">
        <v>0</v>
      </c>
      <c r="G28" s="38" t="n">
        <v>0</v>
      </c>
      <c r="H28" s="38" t="n">
        <v>0</v>
      </c>
      <c r="I28" s="17" t="n">
        <f aca="false">SUM(C28:H28)</f>
        <v>121896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8" t="n">
        <v>2000282.4</v>
      </c>
      <c r="D29" s="38"/>
      <c r="E29" s="38" t="n">
        <v>129312</v>
      </c>
      <c r="F29" s="38" t="n">
        <v>0</v>
      </c>
      <c r="G29" s="38" t="n">
        <v>0</v>
      </c>
      <c r="H29" s="38" t="n">
        <v>0</v>
      </c>
      <c r="I29" s="17" t="n">
        <f aca="false">SUM(C29:H29)</f>
        <v>2129594.4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8" t="n">
        <v>910080</v>
      </c>
      <c r="D30" s="38"/>
      <c r="E30" s="38" t="n">
        <v>339120</v>
      </c>
      <c r="F30" s="38" t="n">
        <v>0</v>
      </c>
      <c r="G30" s="38" t="n">
        <v>0</v>
      </c>
      <c r="H30" s="38" t="n">
        <v>0</v>
      </c>
      <c r="I30" s="17" t="n">
        <f aca="false">SUM(C30:H30)</f>
        <v>124920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8" t="n">
        <v>424800</v>
      </c>
      <c r="D31" s="38"/>
      <c r="E31" s="38" t="n">
        <v>290379.22</v>
      </c>
      <c r="F31" s="38" t="n">
        <v>0</v>
      </c>
      <c r="G31" s="38" t="n">
        <v>0</v>
      </c>
      <c r="H31" s="38" t="n">
        <v>0</v>
      </c>
      <c r="I31" s="17" t="n">
        <f aca="false">SUM(C31:H31)</f>
        <v>715179.22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8" t="n">
        <v>1246320</v>
      </c>
      <c r="D32" s="38"/>
      <c r="E32" s="38" t="n">
        <v>806145</v>
      </c>
      <c r="F32" s="38" t="n">
        <v>0</v>
      </c>
      <c r="G32" s="38" t="n">
        <v>0</v>
      </c>
      <c r="H32" s="38" t="n">
        <v>0</v>
      </c>
      <c r="I32" s="17" t="n">
        <f aca="false">SUM(C32:H32)</f>
        <v>2052465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8" t="n">
        <v>907200</v>
      </c>
      <c r="D33" s="38"/>
      <c r="E33" s="38" t="n">
        <v>196558.8</v>
      </c>
      <c r="F33" s="38" t="n">
        <v>0</v>
      </c>
      <c r="G33" s="38" t="n">
        <v>0</v>
      </c>
      <c r="H33" s="38" t="n">
        <v>0</v>
      </c>
      <c r="I33" s="17" t="n">
        <f aca="false">SUM(C33:H33)</f>
        <v>1103758.8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8" t="n">
        <v>0</v>
      </c>
      <c r="D34" s="38"/>
      <c r="E34" s="38" t="n">
        <v>1339362916.73</v>
      </c>
      <c r="F34" s="38" t="n">
        <v>4343859.16</v>
      </c>
      <c r="G34" s="38" t="n">
        <v>23936773</v>
      </c>
      <c r="H34" s="38" t="n">
        <v>647418.8</v>
      </c>
      <c r="I34" s="17" t="n">
        <f aca="false">SUM(C34:H34)</f>
        <v>1368290967.69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8" t="n">
        <v>0</v>
      </c>
      <c r="D35" s="38"/>
      <c r="E35" s="38" t="n">
        <v>0</v>
      </c>
      <c r="F35" s="38" t="n">
        <v>0</v>
      </c>
      <c r="G35" s="38" t="n">
        <v>0</v>
      </c>
      <c r="H35" s="38" t="n">
        <v>91280241.25</v>
      </c>
      <c r="I35" s="17" t="n">
        <f aca="false">SUM(C35:H35)</f>
        <v>91280241.25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232560</v>
      </c>
      <c r="D36" s="38"/>
      <c r="E36" s="38" t="n">
        <v>1228320</v>
      </c>
      <c r="F36" s="38" t="n">
        <v>0</v>
      </c>
      <c r="G36" s="38" t="n">
        <v>0</v>
      </c>
      <c r="H36" s="38" t="n">
        <v>0</v>
      </c>
      <c r="I36" s="17" t="n">
        <f aca="false">SUM(C36:H36)</f>
        <v>146088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218016</v>
      </c>
      <c r="D37" s="38"/>
      <c r="E37" s="38" t="n">
        <v>446819.68</v>
      </c>
      <c r="F37" s="38" t="n">
        <v>0</v>
      </c>
      <c r="G37" s="38" t="n">
        <v>0</v>
      </c>
      <c r="H37" s="38" t="n">
        <v>0</v>
      </c>
      <c r="I37" s="17" t="n">
        <f aca="false">SUM(C37:H37)</f>
        <v>664835.68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/>
      <c r="E38" s="38" t="n">
        <v>1058169.6</v>
      </c>
      <c r="F38" s="38" t="n">
        <v>0</v>
      </c>
      <c r="G38" s="38" t="n">
        <v>0</v>
      </c>
      <c r="H38" s="38" t="n">
        <v>0</v>
      </c>
      <c r="I38" s="17" t="n">
        <f aca="false">SUM(C38:H38)</f>
        <v>1058169.6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1755360</v>
      </c>
      <c r="D39" s="38"/>
      <c r="E39" s="38" t="n">
        <v>604440</v>
      </c>
      <c r="F39" s="38" t="n">
        <v>0</v>
      </c>
      <c r="G39" s="38" t="n">
        <v>0</v>
      </c>
      <c r="H39" s="38" t="n">
        <v>88631.11</v>
      </c>
      <c r="I39" s="17" t="n">
        <f aca="false">SUM(C39:H39)</f>
        <v>2448431.11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4846320</v>
      </c>
      <c r="D40" s="38"/>
      <c r="E40" s="38" t="n">
        <v>2158720</v>
      </c>
      <c r="F40" s="38" t="n">
        <v>0</v>
      </c>
      <c r="G40" s="38" t="n">
        <v>0</v>
      </c>
      <c r="H40" s="38" t="n">
        <v>573011.81</v>
      </c>
      <c r="I40" s="17" t="n">
        <f aca="false">SUM(C40:H40)</f>
        <v>7578051.81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5382815</v>
      </c>
      <c r="D41" s="38"/>
      <c r="E41" s="38" t="n">
        <v>1776115.2</v>
      </c>
      <c r="F41" s="38" t="n">
        <v>0</v>
      </c>
      <c r="G41" s="38" t="n">
        <v>0</v>
      </c>
      <c r="H41" s="38" t="n">
        <v>0</v>
      </c>
      <c r="I41" s="17" t="n">
        <f aca="false">SUM(C41:H41)</f>
        <v>7158930.2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2548080</v>
      </c>
      <c r="D42" s="38"/>
      <c r="E42" s="38" t="n">
        <v>996534.09</v>
      </c>
      <c r="F42" s="38" t="n">
        <v>0</v>
      </c>
      <c r="G42" s="38" t="n">
        <v>0</v>
      </c>
      <c r="H42" s="38" t="n">
        <v>0</v>
      </c>
      <c r="I42" s="17" t="n">
        <f aca="false">SUM(C42:H42)</f>
        <v>3544614.09</v>
      </c>
    </row>
    <row r="43" customFormat="false" ht="15" hidden="false" customHeight="true" outlineLevel="0" collapsed="false">
      <c r="A43" s="13" t="s">
        <v>162</v>
      </c>
      <c r="B43" s="14" t="s">
        <v>86</v>
      </c>
      <c r="C43" s="38" t="n">
        <v>0</v>
      </c>
      <c r="D43" s="38"/>
      <c r="E43" s="38" t="n">
        <v>1524129.97</v>
      </c>
      <c r="F43" s="38" t="n">
        <v>0</v>
      </c>
      <c r="G43" s="38" t="n">
        <v>0</v>
      </c>
      <c r="H43" s="38" t="n">
        <v>0</v>
      </c>
      <c r="I43" s="17" t="n">
        <f aca="false">SUM(C43:H43)</f>
        <v>1524129.97</v>
      </c>
    </row>
    <row r="44" customFormat="false" ht="12.75" hidden="false" customHeight="false" outlineLevel="0" collapsed="false">
      <c r="A44" s="9" t="s">
        <v>87</v>
      </c>
      <c r="B44" s="9"/>
      <c r="C44" s="21" t="n">
        <f aca="false">SUM(C12:C43)</f>
        <v>53513202.46</v>
      </c>
      <c r="D44" s="21" t="n">
        <f aca="false">SUM(D12:D43)</f>
        <v>0</v>
      </c>
      <c r="E44" s="21" t="n">
        <f aca="false">SUM(E12:E43)</f>
        <v>1371240275.63</v>
      </c>
      <c r="F44" s="21" t="n">
        <f aca="false">SUM(F12:F43)</f>
        <v>4343859.16</v>
      </c>
      <c r="G44" s="21" t="n">
        <f aca="false">SUM(G12:G43)</f>
        <v>23936773</v>
      </c>
      <c r="H44" s="21" t="n">
        <f aca="false">SUM(H12:H43)</f>
        <v>203097043.21</v>
      </c>
      <c r="I44" s="21" t="n">
        <f aca="false">SUM(I12:I43)</f>
        <v>1656131153.46</v>
      </c>
    </row>
    <row r="45" customFormat="false" ht="12.75" hidden="false" customHeight="false" outlineLevel="0" collapsed="false">
      <c r="A45" s="23" t="s">
        <v>88</v>
      </c>
    </row>
    <row r="46" customFormat="false" ht="9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A58" s="39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48" t="s">
        <v>155</v>
      </c>
      <c r="D63" s="48" t="s">
        <v>133</v>
      </c>
      <c r="E63" s="48" t="s">
        <v>21</v>
      </c>
    </row>
    <row r="64" customFormat="false" ht="12.75" hidden="false" customHeight="false" outlineLevel="0" collapsed="false">
      <c r="C64" s="1" t="s">
        <v>157</v>
      </c>
      <c r="D64" s="49" t="n">
        <f aca="false">+C44/$C$62</f>
        <v>53.51320246</v>
      </c>
      <c r="E64" s="49" t="n">
        <f aca="false">+C44/I44*100</f>
        <v>3.23121766945811</v>
      </c>
    </row>
    <row r="65" customFormat="false" ht="12.75" hidden="false" customHeight="false" outlineLevel="0" collapsed="false">
      <c r="C65" s="1" t="s">
        <v>158</v>
      </c>
      <c r="D65" s="49" t="n">
        <f aca="false">+D44/$C$62</f>
        <v>0</v>
      </c>
      <c r="E65" s="49" t="n">
        <f aca="false">+D44/I44*100</f>
        <v>0</v>
      </c>
    </row>
    <row r="66" customFormat="false" ht="12.75" hidden="false" customHeight="false" outlineLevel="0" collapsed="false">
      <c r="C66" s="1" t="s">
        <v>159</v>
      </c>
      <c r="D66" s="49" t="n">
        <f aca="false">+E44/$C$62</f>
        <v>1371.24027563</v>
      </c>
      <c r="E66" s="49" t="n">
        <f aca="false">+E44/I44*100</f>
        <v>82.7978069710962</v>
      </c>
    </row>
    <row r="67" customFormat="false" ht="12.75" hidden="false" customHeight="false" outlineLevel="0" collapsed="false">
      <c r="C67" s="1" t="s">
        <v>160</v>
      </c>
      <c r="D67" s="49" t="n">
        <f aca="false">+F44/$C$62</f>
        <v>4.34385916</v>
      </c>
      <c r="E67" s="49" t="n">
        <f aca="false">+F44/I44*100</f>
        <v>0.262289562691021</v>
      </c>
    </row>
    <row r="68" customFormat="false" ht="12.75" hidden="false" customHeight="false" outlineLevel="0" collapsed="false">
      <c r="C68" s="1" t="s">
        <v>161</v>
      </c>
      <c r="D68" s="49" t="n">
        <f aca="false">+G44/$C$62</f>
        <v>23.936773</v>
      </c>
      <c r="E68" s="49" t="n">
        <f aca="false">+G44/I44*100</f>
        <v>1.44534283712924</v>
      </c>
    </row>
    <row r="69" customFormat="false" ht="12.75" hidden="false" customHeight="false" outlineLevel="0" collapsed="false">
      <c r="C69" s="1" t="s">
        <v>164</v>
      </c>
      <c r="D69" s="49" t="n">
        <f aca="false">+H44/$C$62</f>
        <v>203.09704321</v>
      </c>
      <c r="E69" s="49" t="n">
        <f aca="false">+H44/I44*100</f>
        <v>12.2633429596254</v>
      </c>
    </row>
    <row r="75" customFormat="false" ht="12.75" hidden="false" customHeight="false" outlineLevel="0" collapsed="false">
      <c r="A75" s="2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2" activeCellId="0" sqref="F12:G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5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  <c r="K11" s="47"/>
      <c r="L11" s="47"/>
      <c r="M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/>
      <c r="E12" s="38" t="n">
        <v>0</v>
      </c>
      <c r="F12" s="38" t="n">
        <v>0</v>
      </c>
      <c r="G12" s="38" t="n">
        <v>0</v>
      </c>
      <c r="H12" s="17" t="n">
        <f aca="false">SUM(C12:G12)</f>
        <v>0</v>
      </c>
      <c r="J12" s="22"/>
      <c r="K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/>
      <c r="E13" s="38" t="n">
        <v>1647069.83</v>
      </c>
      <c r="F13" s="38" t="n">
        <v>0</v>
      </c>
      <c r="G13" s="38" t="n">
        <v>3000</v>
      </c>
      <c r="H13" s="17" t="n">
        <f aca="false">SUM(C13:G13)</f>
        <v>1650069.83</v>
      </c>
      <c r="J13" s="22"/>
      <c r="K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/>
      <c r="E14" s="38" t="n">
        <v>3447138.15</v>
      </c>
      <c r="F14" s="38" t="n">
        <v>0</v>
      </c>
      <c r="G14" s="38" t="n">
        <v>85961</v>
      </c>
      <c r="H14" s="17" t="n">
        <f aca="false">SUM(C14:G14)</f>
        <v>3533099.15</v>
      </c>
      <c r="J14" s="22"/>
      <c r="K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/>
      <c r="E15" s="38" t="n">
        <v>2358163.82</v>
      </c>
      <c r="F15" s="38" t="n">
        <v>0</v>
      </c>
      <c r="G15" s="38" t="n">
        <v>1321400.41</v>
      </c>
      <c r="H15" s="17" t="n">
        <f aca="false">SUM(C15:G15)</f>
        <v>3679564.23</v>
      </c>
      <c r="J15" s="22"/>
      <c r="K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/>
      <c r="E16" s="38" t="n">
        <v>790727.12</v>
      </c>
      <c r="F16" s="38" t="n">
        <v>0</v>
      </c>
      <c r="G16" s="38" t="n">
        <v>0</v>
      </c>
      <c r="H16" s="17" t="n">
        <f aca="false">SUM(C16:G16)</f>
        <v>790727.12</v>
      </c>
      <c r="J16" s="22"/>
      <c r="K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/>
      <c r="E17" s="38" t="n">
        <v>8804330.4</v>
      </c>
      <c r="F17" s="38" t="n">
        <v>0</v>
      </c>
      <c r="G17" s="38" t="n">
        <v>87740.97</v>
      </c>
      <c r="H17" s="17" t="n">
        <f aca="false">SUM(C17:G17)</f>
        <v>8892071.37</v>
      </c>
      <c r="J17" s="22"/>
      <c r="K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/>
      <c r="E18" s="38" t="n">
        <v>8964294.7</v>
      </c>
      <c r="F18" s="38" t="n">
        <v>0</v>
      </c>
      <c r="G18" s="38" t="n">
        <v>105772.17</v>
      </c>
      <c r="H18" s="17" t="n">
        <f aca="false">SUM(C18:G18)</f>
        <v>9070066.87</v>
      </c>
      <c r="J18" s="22"/>
      <c r="K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/>
      <c r="E19" s="38" t="n">
        <v>10514564.56</v>
      </c>
      <c r="F19" s="38" t="n">
        <v>0</v>
      </c>
      <c r="G19" s="38" t="n">
        <v>197400</v>
      </c>
      <c r="H19" s="17" t="n">
        <f aca="false">SUM(C19:G19)</f>
        <v>10711964.56</v>
      </c>
      <c r="J19" s="22"/>
      <c r="K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/>
      <c r="E20" s="38" t="n">
        <v>2695476.02</v>
      </c>
      <c r="F20" s="38" t="n">
        <v>0</v>
      </c>
      <c r="G20" s="38" t="n">
        <v>90473.28</v>
      </c>
      <c r="H20" s="17" t="n">
        <f aca="false">SUM(C20:G20)</f>
        <v>2785949.3</v>
      </c>
      <c r="J20" s="22"/>
      <c r="K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/>
      <c r="E21" s="38" t="n">
        <v>2297257.58</v>
      </c>
      <c r="F21" s="38" t="n">
        <v>0</v>
      </c>
      <c r="G21" s="38" t="n">
        <v>0</v>
      </c>
      <c r="H21" s="17" t="n">
        <f aca="false">SUM(C21:G21)</f>
        <v>2297257.58</v>
      </c>
      <c r="J21" s="22"/>
      <c r="K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/>
      <c r="E22" s="38" t="n">
        <v>15054325.98</v>
      </c>
      <c r="F22" s="38" t="n">
        <v>0</v>
      </c>
      <c r="G22" s="38" t="n">
        <v>181346.42</v>
      </c>
      <c r="H22" s="17" t="n">
        <f aca="false">SUM(C22:G22)</f>
        <v>15235672.4</v>
      </c>
      <c r="J22" s="22"/>
      <c r="K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/>
      <c r="E23" s="38" t="n">
        <v>10575571.43</v>
      </c>
      <c r="F23" s="38" t="n">
        <v>0</v>
      </c>
      <c r="G23" s="38" t="n">
        <v>807055.75</v>
      </c>
      <c r="H23" s="17" t="n">
        <f aca="false">SUM(C23:G23)</f>
        <v>11382627.18</v>
      </c>
      <c r="J23" s="22"/>
      <c r="K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/>
      <c r="E24" s="38" t="n">
        <v>8546611.93</v>
      </c>
      <c r="F24" s="38" t="n">
        <v>0</v>
      </c>
      <c r="G24" s="38" t="n">
        <v>0</v>
      </c>
      <c r="H24" s="17" t="n">
        <f aca="false">SUM(C24:G24)</f>
        <v>8546611.93</v>
      </c>
      <c r="J24" s="22"/>
      <c r="K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/>
      <c r="E25" s="38" t="n">
        <v>16595023.46</v>
      </c>
      <c r="F25" s="38" t="n">
        <v>0</v>
      </c>
      <c r="G25" s="38" t="n">
        <v>0</v>
      </c>
      <c r="H25" s="17" t="n">
        <f aca="false">SUM(C25:G25)</f>
        <v>16595023.46</v>
      </c>
      <c r="J25" s="22"/>
      <c r="K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/>
      <c r="E26" s="38" t="n">
        <v>2819814.28</v>
      </c>
      <c r="F26" s="38" t="n">
        <v>0</v>
      </c>
      <c r="G26" s="38" t="n">
        <v>11674.33</v>
      </c>
      <c r="H26" s="17" t="n">
        <f aca="false">SUM(C26:G26)</f>
        <v>2831488.61</v>
      </c>
      <c r="J26" s="22"/>
      <c r="K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/>
      <c r="E27" s="38" t="n">
        <v>3470135.83</v>
      </c>
      <c r="F27" s="38" t="n">
        <v>0</v>
      </c>
      <c r="G27" s="38" t="n">
        <v>0</v>
      </c>
      <c r="H27" s="17" t="n">
        <f aca="false">SUM(C27:G27)</f>
        <v>3470135.83</v>
      </c>
      <c r="J27" s="22"/>
      <c r="K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/>
      <c r="E28" s="38" t="n">
        <v>1732586.43</v>
      </c>
      <c r="F28" s="38" t="n">
        <v>0</v>
      </c>
      <c r="G28" s="38" t="n">
        <v>0</v>
      </c>
      <c r="H28" s="17" t="n">
        <f aca="false">SUM(C28:G28)</f>
        <v>1732586.43</v>
      </c>
      <c r="J28" s="22"/>
      <c r="K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/>
      <c r="E29" s="38" t="n">
        <v>2040473.4</v>
      </c>
      <c r="F29" s="38" t="n">
        <v>0</v>
      </c>
      <c r="G29" s="38" t="n">
        <v>22817.97</v>
      </c>
      <c r="H29" s="17" t="n">
        <f aca="false">SUM(C29:G29)</f>
        <v>2063291.37</v>
      </c>
      <c r="J29" s="22"/>
      <c r="K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/>
      <c r="E30" s="38" t="n">
        <v>4776807.62</v>
      </c>
      <c r="F30" s="38" t="n">
        <v>0</v>
      </c>
      <c r="G30" s="38" t="n">
        <v>0</v>
      </c>
      <c r="H30" s="17" t="n">
        <f aca="false">SUM(C30:G30)</f>
        <v>4776807.62</v>
      </c>
      <c r="J30" s="22"/>
      <c r="K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/>
      <c r="E31" s="38" t="n">
        <v>4378066.91</v>
      </c>
      <c r="F31" s="38" t="n">
        <v>0</v>
      </c>
      <c r="G31" s="38" t="n">
        <v>36525.88</v>
      </c>
      <c r="H31" s="17" t="n">
        <f aca="false">SUM(C31:G31)</f>
        <v>4414592.79</v>
      </c>
      <c r="J31" s="22"/>
      <c r="K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/>
      <c r="E32" s="38" t="n">
        <v>1817278.01</v>
      </c>
      <c r="F32" s="38" t="n">
        <v>0</v>
      </c>
      <c r="G32" s="38" t="n">
        <v>0</v>
      </c>
      <c r="H32" s="17" t="n">
        <f aca="false">SUM(C32:G32)</f>
        <v>1817278.01</v>
      </c>
      <c r="J32" s="22"/>
      <c r="K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/>
      <c r="E33" s="38" t="n">
        <v>3811159.93</v>
      </c>
      <c r="F33" s="38" t="n">
        <v>0</v>
      </c>
      <c r="G33" s="38" t="n">
        <v>95910.82</v>
      </c>
      <c r="H33" s="17" t="n">
        <f aca="false">SUM(C33:G33)</f>
        <v>3907070.75</v>
      </c>
      <c r="J33" s="22"/>
      <c r="K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/>
      <c r="E34" s="38" t="n">
        <v>1413645.17</v>
      </c>
      <c r="F34" s="38" t="n">
        <v>0</v>
      </c>
      <c r="G34" s="38" t="n">
        <v>0</v>
      </c>
      <c r="H34" s="17" t="n">
        <f aca="false">SUM(C34:G34)</f>
        <v>1413645.17</v>
      </c>
      <c r="J34" s="22"/>
      <c r="K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/>
      <c r="E35" s="38" t="n">
        <v>310982.72</v>
      </c>
      <c r="F35" s="38" t="n">
        <v>0</v>
      </c>
      <c r="G35" s="38" t="n">
        <v>328500</v>
      </c>
      <c r="H35" s="17" t="n">
        <f aca="false">SUM(C35:G35)</f>
        <v>639482.72</v>
      </c>
      <c r="J35" s="22"/>
      <c r="K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/>
      <c r="E36" s="38" t="n">
        <v>0</v>
      </c>
      <c r="F36" s="38" t="n">
        <v>0</v>
      </c>
      <c r="G36" s="38" t="n">
        <v>0</v>
      </c>
      <c r="H36" s="17" t="n">
        <f aca="false">SUM(C36:G36)</f>
        <v>0</v>
      </c>
      <c r="J36" s="22"/>
      <c r="K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0</v>
      </c>
      <c r="D37" s="38"/>
      <c r="E37" s="38" t="n">
        <v>20126740.86</v>
      </c>
      <c r="F37" s="38" t="n">
        <v>0</v>
      </c>
      <c r="G37" s="38" t="n">
        <v>46611.18</v>
      </c>
      <c r="H37" s="17" t="n">
        <f aca="false">SUM(C37:G37)</f>
        <v>20173352.04</v>
      </c>
      <c r="J37" s="22"/>
      <c r="K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/>
      <c r="E38" s="38" t="n">
        <v>1704732.6</v>
      </c>
      <c r="F38" s="38" t="n">
        <v>0</v>
      </c>
      <c r="G38" s="38" t="n">
        <v>0</v>
      </c>
      <c r="H38" s="17" t="n">
        <f aca="false">SUM(C38:G38)</f>
        <v>1704732.6</v>
      </c>
      <c r="J38" s="22"/>
      <c r="K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/>
      <c r="E39" s="38" t="n">
        <v>6282510.01</v>
      </c>
      <c r="F39" s="38" t="n">
        <v>0</v>
      </c>
      <c r="G39" s="38" t="n">
        <v>137249.19</v>
      </c>
      <c r="H39" s="17" t="n">
        <f aca="false">SUM(C39:G39)</f>
        <v>6419759.2</v>
      </c>
      <c r="J39" s="22"/>
      <c r="K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/>
      <c r="E40" s="38" t="n">
        <v>4683930.52</v>
      </c>
      <c r="F40" s="38" t="n">
        <v>0</v>
      </c>
      <c r="G40" s="38" t="n">
        <v>0</v>
      </c>
      <c r="H40" s="17" t="n">
        <f aca="false">SUM(C40:G40)</f>
        <v>4683930.52</v>
      </c>
      <c r="J40" s="22"/>
      <c r="K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/>
      <c r="E41" s="38" t="n">
        <v>6449231.28</v>
      </c>
      <c r="F41" s="38" t="n">
        <v>0</v>
      </c>
      <c r="G41" s="38" t="n">
        <v>1528461.5</v>
      </c>
      <c r="H41" s="17" t="n">
        <f aca="false">SUM(C41:G41)</f>
        <v>7977692.78</v>
      </c>
      <c r="J41" s="22"/>
      <c r="K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/>
      <c r="E42" s="38" t="n">
        <v>13676308.27</v>
      </c>
      <c r="F42" s="38" t="n">
        <v>0</v>
      </c>
      <c r="G42" s="38" t="n">
        <v>434068.99</v>
      </c>
      <c r="H42" s="17" t="n">
        <f aca="false">SUM(C42:G42)</f>
        <v>14110377.26</v>
      </c>
      <c r="J42" s="22"/>
      <c r="K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/>
      <c r="E43" s="38" t="n">
        <v>8976219.71</v>
      </c>
      <c r="F43" s="38" t="n">
        <v>0</v>
      </c>
      <c r="G43" s="38" t="n">
        <v>166775.06</v>
      </c>
      <c r="H43" s="17" t="n">
        <f aca="false">SUM(C43:G43)</f>
        <v>9142994.77</v>
      </c>
      <c r="J43" s="22"/>
      <c r="K43" s="44"/>
    </row>
    <row r="44" customFormat="false" ht="15" hidden="false" customHeight="true" outlineLevel="0" collapsed="false">
      <c r="A44" s="13" t="s">
        <v>162</v>
      </c>
      <c r="B44" s="14" t="s">
        <v>86</v>
      </c>
      <c r="C44" s="38" t="n">
        <v>0</v>
      </c>
      <c r="D44" s="38"/>
      <c r="E44" s="38" t="n">
        <v>1192608.38</v>
      </c>
      <c r="F44" s="38" t="n">
        <v>0</v>
      </c>
      <c r="G44" s="38" t="n">
        <v>0</v>
      </c>
      <c r="H44" s="17" t="n">
        <f aca="false">SUM(C44:G44)</f>
        <v>1192608.38</v>
      </c>
      <c r="J44" s="22"/>
      <c r="K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181953786.91</v>
      </c>
      <c r="F45" s="21" t="n">
        <f aca="false">SUM(F12:F44)</f>
        <v>0</v>
      </c>
      <c r="G45" s="21" t="n">
        <f aca="false">SUM(G12:G44)</f>
        <v>5688744.92</v>
      </c>
      <c r="H45" s="21" t="n">
        <f aca="false">SUM(H12:H44)</f>
        <v>187642531.83</v>
      </c>
      <c r="K45" s="44"/>
    </row>
    <row r="46" customFormat="false" ht="12.75" hidden="false" customHeight="false" outlineLevel="0" collapsed="false">
      <c r="A46" s="23" t="s">
        <v>88</v>
      </c>
    </row>
    <row r="47" customFormat="false" ht="9.75" hidden="false" customHeight="true" outlineLevel="0" collapsed="false">
      <c r="A47" s="23"/>
    </row>
    <row r="48" customFormat="false" ht="12.75" hidden="false" customHeight="false" outlineLevel="0" collapsed="false">
      <c r="A48" s="45" t="s">
        <v>126</v>
      </c>
      <c r="H48" s="3"/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A58" s="39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48" t="s">
        <v>155</v>
      </c>
      <c r="D63" s="48" t="s">
        <v>133</v>
      </c>
      <c r="E63" s="48" t="s">
        <v>21</v>
      </c>
    </row>
    <row r="64" customFormat="false" ht="12.75" hidden="false" customHeight="false" outlineLevel="0" collapsed="false">
      <c r="C64" s="1" t="s">
        <v>157</v>
      </c>
      <c r="D64" s="49" t="n">
        <f aca="false">+C45/$C$62</f>
        <v>0</v>
      </c>
      <c r="E64" s="49" t="n">
        <f aca="false">+C45/H45*100</f>
        <v>0</v>
      </c>
    </row>
    <row r="65" customFormat="false" ht="12.75" hidden="false" customHeight="false" outlineLevel="0" collapsed="false">
      <c r="C65" s="1" t="s">
        <v>158</v>
      </c>
      <c r="D65" s="49" t="n">
        <f aca="false">+D45/$C$62</f>
        <v>0</v>
      </c>
      <c r="E65" s="49" t="n">
        <f aca="false">+D45/H45*100</f>
        <v>0</v>
      </c>
    </row>
    <row r="66" customFormat="false" ht="12.75" hidden="false" customHeight="false" outlineLevel="0" collapsed="false">
      <c r="C66" s="1" t="s">
        <v>159</v>
      </c>
      <c r="D66" s="49" t="n">
        <f aca="false">+E45/$C$62</f>
        <v>181.95378691</v>
      </c>
      <c r="E66" s="49" t="n">
        <f aca="false">+E45/H45*100</f>
        <v>96.9683073104375</v>
      </c>
    </row>
    <row r="67" customFormat="false" ht="12.75" hidden="false" customHeight="false" outlineLevel="0" collapsed="false">
      <c r="C67" s="1" t="s">
        <v>161</v>
      </c>
      <c r="D67" s="49" t="n">
        <f aca="false">+F45/$C$62</f>
        <v>0</v>
      </c>
      <c r="E67" s="49" t="n">
        <f aca="false">+F45/H45*100</f>
        <v>0</v>
      </c>
    </row>
    <row r="68" customFormat="false" ht="12.75" hidden="false" customHeight="false" outlineLevel="0" collapsed="false">
      <c r="C68" s="1" t="s">
        <v>164</v>
      </c>
      <c r="D68" s="49" t="n">
        <f aca="false">+G45/$C$62</f>
        <v>5.68874492</v>
      </c>
      <c r="E68" s="49" t="n">
        <f aca="false">+G45/H45*100</f>
        <v>3.03169268956245</v>
      </c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103080</v>
      </c>
      <c r="F12" s="38" t="n">
        <v>0</v>
      </c>
      <c r="G12" s="38" t="n">
        <v>0</v>
      </c>
      <c r="H12" s="15" t="n">
        <f aca="false">SUM(C12:G12)</f>
        <v>10308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10308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103080</v>
      </c>
    </row>
    <row r="17" customFormat="false" ht="12.75" hidden="false" customHeight="false" outlineLevel="0" collapsed="false">
      <c r="A17" s="23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6</v>
      </c>
    </row>
    <row r="20" customFormat="false" ht="12.75" hidden="false" customHeight="false" outlineLevel="0" collapsed="false">
      <c r="A20" s="39" t="s">
        <v>148</v>
      </c>
    </row>
    <row r="21" customFormat="false" ht="12.75" hidden="false" customHeight="false" outlineLevel="0" collapsed="false">
      <c r="A21" s="39" t="s">
        <v>149</v>
      </c>
    </row>
    <row r="22" customFormat="false" ht="12.75" hidden="false" customHeight="false" outlineLevel="0" collapsed="false">
      <c r="A22" s="39" t="s">
        <v>150</v>
      </c>
    </row>
    <row r="23" customFormat="false" ht="12.75" hidden="false" customHeight="false" outlineLevel="0" collapsed="false">
      <c r="A23" s="39" t="s">
        <v>151</v>
      </c>
    </row>
    <row r="24" customFormat="false" ht="12.75" hidden="false" customHeight="false" outlineLevel="0" collapsed="false">
      <c r="A24" s="39" t="s">
        <v>152</v>
      </c>
    </row>
    <row r="25" customFormat="false" ht="12.75" hidden="false" customHeight="false" outlineLevel="0" collapsed="false">
      <c r="A25" s="39" t="s">
        <v>153</v>
      </c>
    </row>
    <row r="26" customFormat="false" ht="12.75" hidden="false" customHeight="false" outlineLevel="0" collapsed="false">
      <c r="A26" s="39" t="s">
        <v>154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1-07-07T16:11:50Z</dcterms:modified>
  <cp:revision>0</cp:revision>
  <dc:subject/>
  <dc:title/>
</cp:coreProperties>
</file>