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EJECUCION MES" sheetId="1" state="visible" r:id="rId2"/>
    <sheet name="EJECUCION FTE" sheetId="2" state="visible" r:id="rId3"/>
    <sheet name="EJECUCION RO" sheetId="3" state="visible" r:id="rId4"/>
    <sheet name="EJECUCION RDR" sheetId="4" state="visible" r:id="rId5"/>
    <sheet name="EJECUCION ROOC" sheetId="5" state="visible" r:id="rId6"/>
    <sheet name="EJECUCION DYT" sheetId="6" state="visible" r:id="rId7"/>
    <sheet name="EJECUCION RD" sheetId="7" state="visible" r:id="rId8"/>
  </sheets>
  <definedNames>
    <definedName function="false" hidden="false" localSheetId="1" name="_xlnm.Print_Area" vbProcedure="false">'EJECUCION FTE'!$A$1:$H$84</definedName>
    <definedName function="false" hidden="false" localSheetId="2" name="_xlnm.Print_Area" vbProcedure="false">'EJECUCION RO'!$A$1:$J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167">
  <si>
    <t xml:space="preserve">EJECUCION PRESUPUESTAL A MES DE JULIO 2021</t>
  </si>
  <si>
    <t xml:space="preserve">RESUMEN DE EGRESOS MENSUAL SEGÚN UNIDAD EJECUTORA Y A TODA FUENTE DE FINANCIAMIENTO</t>
  </si>
  <si>
    <t xml:space="preserve">PLIEGO 011 MINISTERIO DE SALUD</t>
  </si>
  <si>
    <t xml:space="preserve">(EN SOLES)</t>
  </si>
  <si>
    <t xml:space="preserve">COD. EJECUTORA</t>
  </si>
  <si>
    <t xml:space="preserve">UNIDADES EJECUTORAS</t>
  </si>
  <si>
    <t xml:space="preserve">EJECUCION  MENSUAL</t>
  </si>
  <si>
    <t xml:space="preserve">Total 
Gener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DEVENGADO</t>
  </si>
  <si>
    <t xml:space="preserve">%</t>
  </si>
  <si>
    <t xml:space="preserve">001</t>
  </si>
  <si>
    <t xml:space="preserve">ADMINISTRACION CENTRAL - MINSA</t>
  </si>
  <si>
    <t xml:space="preserve">005</t>
  </si>
  <si>
    <t xml:space="preserve">INSTITUTO NACIONAL DE SALUD MENTAL</t>
  </si>
  <si>
    <t xml:space="preserve">007</t>
  </si>
  <si>
    <t xml:space="preserve">INSTITUTO NACIONAL DE CIENCIAS NEUROLOGICAS</t>
  </si>
  <si>
    <t xml:space="preserve">008</t>
  </si>
  <si>
    <t xml:space="preserve">INSTITUTO NACIONAL DE OFTALMOLOGIA</t>
  </si>
  <si>
    <t xml:space="preserve">009</t>
  </si>
  <si>
    <t xml:space="preserve">INSTITUTO NACIONAL DE REHABILITACION</t>
  </si>
  <si>
    <t xml:space="preserve">010</t>
  </si>
  <si>
    <t xml:space="preserve">INSTITUTO NACIONAL DE SALUD DEL NIÑO</t>
  </si>
  <si>
    <t xml:space="preserve">011</t>
  </si>
  <si>
    <t xml:space="preserve">INSTITUTO NACIONAL MATERNO PERINATAL</t>
  </si>
  <si>
    <t xml:space="preserve">016</t>
  </si>
  <si>
    <t xml:space="preserve">HOSPITAL NACIONAL HIPOLITO UNANUE</t>
  </si>
  <si>
    <t xml:space="preserve">017</t>
  </si>
  <si>
    <t xml:space="preserve">HOSPITAL HERMILIO VALDIZAN</t>
  </si>
  <si>
    <t xml:space="preserve">020</t>
  </si>
  <si>
    <t xml:space="preserve">HOSPITAL SERGIO BERNALES</t>
  </si>
  <si>
    <t xml:space="preserve">021</t>
  </si>
  <si>
    <t xml:space="preserve">HOSPITAL CAYETANO HEREDIA</t>
  </si>
  <si>
    <t xml:space="preserve">025</t>
  </si>
  <si>
    <t xml:space="preserve">HOSPITAL DE APOYO DEPARTAMENTAL MARIA AUXILIADORA</t>
  </si>
  <si>
    <t xml:space="preserve">027</t>
  </si>
  <si>
    <t xml:space="preserve">HOSPITAL NACIONAL ARZOBISPO LOAYZA</t>
  </si>
  <si>
    <t xml:space="preserve">028</t>
  </si>
  <si>
    <t xml:space="preserve">HOSPITAL NACIONAL DOS DE MAYO</t>
  </si>
  <si>
    <t xml:space="preserve">029</t>
  </si>
  <si>
    <t xml:space="preserve">HOSPITAL DE APOYO SANTA ROSA</t>
  </si>
  <si>
    <t xml:space="preserve">030</t>
  </si>
  <si>
    <t xml:space="preserve">HOSPITAL DE EMERGENCIAS CASIMIRO ULLOA</t>
  </si>
  <si>
    <t xml:space="preserve">031</t>
  </si>
  <si>
    <t xml:space="preserve">HOSPITAL DE EMERGENCIAS PEDIATRICAS</t>
  </si>
  <si>
    <t xml:space="preserve">032</t>
  </si>
  <si>
    <t xml:space="preserve">HOSPITAL NACIONAL VICTOR LARCO HERRERA</t>
  </si>
  <si>
    <t xml:space="preserve">033</t>
  </si>
  <si>
    <t xml:space="preserve">HOSPITAL NACIONAL DOCENTE MADRE NIÑO - SAN BARTOLOME</t>
  </si>
  <si>
    <t xml:space="preserve">036</t>
  </si>
  <si>
    <t xml:space="preserve">HOSPITAL CARLOS LANFRANCO LA HOZ</t>
  </si>
  <si>
    <t xml:space="preserve">042</t>
  </si>
  <si>
    <t xml:space="preserve">HOSPITAL "JOSE AGURTO TELLO DE CHOSICA"</t>
  </si>
  <si>
    <t xml:space="preserve">049</t>
  </si>
  <si>
    <t xml:space="preserve">HOSPITAL SAN JUAN DE LURIGANCHO</t>
  </si>
  <si>
    <t xml:space="preserve">050</t>
  </si>
  <si>
    <t xml:space="preserve">HOSPITAL VITARTE</t>
  </si>
  <si>
    <t xml:space="preserve">124</t>
  </si>
  <si>
    <t xml:space="preserve">CENTRO NACIONAL DE ABASTECIMIENTOS DE RECURSOS ESTRATEGICOS DE SALUD</t>
  </si>
  <si>
    <t xml:space="preserve">125</t>
  </si>
  <si>
    <t xml:space="preserve">PROGRAMA NACIONAL DE INVERSIONES EN SALUD</t>
  </si>
  <si>
    <t xml:space="preserve">139</t>
  </si>
  <si>
    <t xml:space="preserve">INSTITUTO NACIONAL DE SALUD DEL NIÑO - SAN BORJA</t>
  </si>
  <si>
    <t xml:space="preserve">140</t>
  </si>
  <si>
    <t xml:space="preserve">HOSPITAL DE HUAYCAN</t>
  </si>
  <si>
    <t xml:space="preserve">142</t>
  </si>
  <si>
    <t xml:space="preserve">HOSPITAL DE EMERGENCIAS VILLA EL SALVADOR</t>
  </si>
  <si>
    <t xml:space="preserve">143</t>
  </si>
  <si>
    <t xml:space="preserve">DIRECCION DE REDES INTEGRADAS DE SALUD LIMA CENTRO</t>
  </si>
  <si>
    <t xml:space="preserve">144</t>
  </si>
  <si>
    <t xml:space="preserve">DIRECCION DE REDES INTEGRADAS DE SALUD LIMA NORTE</t>
  </si>
  <si>
    <t xml:space="preserve">145</t>
  </si>
  <si>
    <t xml:space="preserve">DIRECCION DE REDES INTEGRADAS DE SALUD LIMA SUR</t>
  </si>
  <si>
    <t xml:space="preserve">146</t>
  </si>
  <si>
    <t xml:space="preserve">DIRECCION DE REDES INTEGRADAS DE SALUD LIMA ESTE</t>
  </si>
  <si>
    <t xml:space="preserve">HOSPITAL EMERGENCIA ATE VITARTE</t>
  </si>
  <si>
    <t xml:space="preserve">TOTAL</t>
  </si>
  <si>
    <t xml:space="preserve">Fuente: SIAF, Consulta Amigable y Base de Datos al 31 de Julio del 2021</t>
  </si>
  <si>
    <t xml:space="preserve">UE</t>
  </si>
  <si>
    <t xml:space="preserve">Dev</t>
  </si>
  <si>
    <t xml:space="preserve">001  Adm. Central</t>
  </si>
  <si>
    <t xml:space="preserve">005  INS Mental</t>
  </si>
  <si>
    <t xml:space="preserve">007  INC Neurologicas</t>
  </si>
  <si>
    <t xml:space="preserve">008  IN Oftalmología</t>
  </si>
  <si>
    <t xml:space="preserve">009  IN Rehabilitación</t>
  </si>
  <si>
    <t xml:space="preserve">010  INS Niño</t>
  </si>
  <si>
    <t xml:space="preserve">011  INM Perinatal</t>
  </si>
  <si>
    <t xml:space="preserve">016  Hosp. Hipo. Unanue</t>
  </si>
  <si>
    <t xml:space="preserve">017  Hosp. Herm. Valdizan</t>
  </si>
  <si>
    <t xml:space="preserve">020  Hosp. Serg. Bernales</t>
  </si>
  <si>
    <t xml:space="preserve">021  Hosp. Cayet. Heredia</t>
  </si>
  <si>
    <t xml:space="preserve">025  Hosp. M. Auxiliadora</t>
  </si>
  <si>
    <t xml:space="preserve">027  Hosp. A. Loayza</t>
  </si>
  <si>
    <t xml:space="preserve">028  Hosp. Dos de Mayo</t>
  </si>
  <si>
    <t xml:space="preserve">029  Hosp. Santa Rosa</t>
  </si>
  <si>
    <t xml:space="preserve">030  Hosp. Casimiro Ulloa</t>
  </si>
  <si>
    <t xml:space="preserve">031  Hosp. Pediatricas</t>
  </si>
  <si>
    <t xml:space="preserve">032  Hosp. V.L. Herrera</t>
  </si>
  <si>
    <t xml:space="preserve">033  Hosp. M. Niño SB</t>
  </si>
  <si>
    <t xml:space="preserve">036  Hosp. Carlos LF.LH</t>
  </si>
  <si>
    <t xml:space="preserve">042  Hosp. J.A. T-Chosica</t>
  </si>
  <si>
    <t xml:space="preserve">049  Hosp. SJL</t>
  </si>
  <si>
    <t xml:space="preserve">050  Hosp. Vitarte</t>
  </si>
  <si>
    <t xml:space="preserve">124  CENARES</t>
  </si>
  <si>
    <t xml:space="preserve">125  PRONIS</t>
  </si>
  <si>
    <t xml:space="preserve">139  INS - SAN BORJA</t>
  </si>
  <si>
    <t xml:space="preserve">140  Hosp. Huaycan</t>
  </si>
  <si>
    <t xml:space="preserve">142  Hosp. Emerg. Villa ES</t>
  </si>
  <si>
    <t xml:space="preserve">143  DIRIS Lima Centro</t>
  </si>
  <si>
    <t xml:space="preserve">144  DIRIS Lima Norte</t>
  </si>
  <si>
    <t xml:space="preserve">145  DIRIS Lima Sur</t>
  </si>
  <si>
    <t xml:space="preserve">146  DIRIS Lima Este</t>
  </si>
  <si>
    <t xml:space="preserve">148 Hosp. Ate Vitarte</t>
  </si>
  <si>
    <t xml:space="preserve">RESUMEN DE EGRESOS SEGÚN FUENTE DE FINANCIAMIENTO</t>
  </si>
  <si>
    <t xml:space="preserve">FUENTE DE FINANCIAMIENTO</t>
  </si>
  <si>
    <t xml:space="preserve">Nota:</t>
  </si>
  <si>
    <t xml:space="preserve">1 Recursos Ordinarios</t>
  </si>
  <si>
    <t xml:space="preserve">2 Recursos Directamente Recaudados</t>
  </si>
  <si>
    <t xml:space="preserve">3 Recursos por Operaciones Oficiales de Crédito</t>
  </si>
  <si>
    <t xml:space="preserve">4 Donaciones y Transferencias</t>
  </si>
  <si>
    <t xml:space="preserve">5 Recursos Determinados</t>
  </si>
  <si>
    <t xml:space="preserve">FUENTE</t>
  </si>
  <si>
    <t xml:space="preserve">Millones</t>
  </si>
  <si>
    <t xml:space="preserve">RO</t>
  </si>
  <si>
    <t xml:space="preserve">RDR</t>
  </si>
  <si>
    <t xml:space="preserve">ROOC</t>
  </si>
  <si>
    <t xml:space="preserve">DYT</t>
  </si>
  <si>
    <t xml:space="preserve">RD</t>
  </si>
  <si>
    <t xml:space="preserve">FUENTE DE FINANCIAMIENTO RECURSOS ORDINARIOS SEGÚN GRUPO GENERICO DE GASTO</t>
  </si>
  <si>
    <t xml:space="preserve">GRUPO GENERICO DE GASTO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6.2.4</t>
  </si>
  <si>
    <t xml:space="preserve">6-2.6</t>
  </si>
  <si>
    <t xml:space="preserve">5-21: Personal y Obligaciones Sociales</t>
  </si>
  <si>
    <t xml:space="preserve">5-22: Pensiones y Otras Prestaciones Sociales</t>
  </si>
  <si>
    <t xml:space="preserve">5-23: Bienes y Servicios</t>
  </si>
  <si>
    <t xml:space="preserve">5-24: Donaciones y Transferencias</t>
  </si>
  <si>
    <t xml:space="preserve">5-25: Otros Gastos</t>
  </si>
  <si>
    <t xml:space="preserve">6-24: Donaciones y Transferencias</t>
  </si>
  <si>
    <t xml:space="preserve">6-26: Adquisición de Activos No Financieros</t>
  </si>
  <si>
    <t xml:space="preserve">GENERICA</t>
  </si>
  <si>
    <t xml:space="preserve">FUENTE DE FINANCIAMIENTO RECURSOS DIRECTAMENTE RECAUDADOS SEGÚN GRUPO GENERICO DE GASTO</t>
  </si>
  <si>
    <t xml:space="preserve">5-2.1</t>
  </si>
  <si>
    <t xml:space="preserve">5-2.2</t>
  </si>
  <si>
    <t xml:space="preserve">5-2.3</t>
  </si>
  <si>
    <t xml:space="preserve">5-2.4</t>
  </si>
  <si>
    <t xml:space="preserve">5-2.5</t>
  </si>
  <si>
    <t xml:space="preserve">148</t>
  </si>
  <si>
    <t xml:space="preserve">FUENTE DE FINANCIAMIENTO RECURSOS POR OPERACIONES OFICIALES DE CREDITO SEGÚN GRUPO GENERICO DE GASTO</t>
  </si>
  <si>
    <t xml:space="preserve">FUENTE DE FINANCIAMIENTO DONACIONES Y TRANSFERENCIAS SEGÚN GRUPO GENERICO DE GASTO</t>
  </si>
  <si>
    <t xml:space="preserve">5-2.6</t>
  </si>
  <si>
    <t xml:space="preserve">FUENTE DE FINANCIAMIENTO RECURSOS DETERMINADO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-* #,##0_-;\-* #,##0_-;_-* \-_-;_-@_-"/>
    <numFmt numFmtId="167" formatCode="#,##0.00"/>
    <numFmt numFmtId="168" formatCode="_-* #,##0.00\ _€_-;\-* #,##0.00\ _€_-;_-* \-??\ _€_-;_-@_-"/>
    <numFmt numFmtId="169" formatCode="_-* #,##0\ _€_-;\-* #,##0\ _€_-;_-* \-??\ _€_-;_-@_-"/>
    <numFmt numFmtId="170" formatCode="0.00"/>
    <numFmt numFmtId="171" formatCode="#,##0.0"/>
    <numFmt numFmtId="172" formatCode="_ * #,##0_ ;_ * \-#,##0_ ;_ * \-_ ;_ @_ "/>
    <numFmt numFmtId="173" formatCode="0.0"/>
    <numFmt numFmtId="174" formatCode="_-* #,##0_-;\-* #,##0_-;_-* \-??_-;_-@_-"/>
    <numFmt numFmtId="175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sz val="10"/>
      <color rgb="FFFFFFFF"/>
      <name val="Arial Narrow"/>
      <family val="2"/>
    </font>
    <font>
      <sz val="10"/>
      <color rgb="FFFF0000"/>
      <name val="Arial Narrow"/>
      <family val="2"/>
    </font>
    <font>
      <b val="true"/>
      <sz val="10"/>
      <color rgb="FFFFFFFF"/>
      <name val="Arial Narrow"/>
      <family val="2"/>
    </font>
    <font>
      <sz val="14"/>
      <color rgb="FF333333"/>
      <name val="Calibri"/>
      <family val="2"/>
    </font>
    <font>
      <sz val="10.5"/>
      <color rgb="FF333333"/>
      <name val="Calibri"/>
      <family val="2"/>
    </font>
    <font>
      <sz val="9"/>
      <color rgb="FF333333"/>
      <name val="Calibri"/>
      <family val="2"/>
    </font>
    <font>
      <sz val="5.25"/>
      <color rgb="FF333333"/>
      <name val="Calibri"/>
      <family val="2"/>
    </font>
    <font>
      <sz val="6"/>
      <color rgb="FF333333"/>
      <name val="Calibri"/>
      <family val="2"/>
    </font>
    <font>
      <sz val="10"/>
      <color rgb="FF000000"/>
      <name val="Calibri"/>
      <family val="2"/>
    </font>
    <font>
      <b val="true"/>
      <sz val="3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7"/>
      <color rgb="FFFFFFFF"/>
      <name val="Calibri"/>
      <family val="2"/>
    </font>
    <font>
      <b val="true"/>
      <sz val="14"/>
      <color rgb="FF333333"/>
      <name val="Calibri"/>
      <family val="2"/>
    </font>
    <font>
      <sz val="10"/>
      <color rgb="FF333333"/>
      <name val="Calibri"/>
      <family val="2"/>
    </font>
    <font>
      <b val="true"/>
      <sz val="18"/>
      <color rgb="FF333333"/>
      <name val="Calibri"/>
      <family val="2"/>
    </font>
    <font>
      <sz val="8.25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93CDDD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CDDD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Ejecución Presupuestal Pliego 011 MINSA - al mes de Julio - 2021</a:t>
            </a:r>
          </a:p>
        </c:rich>
      </c:tx>
      <c:layout>
        <c:manualLayout>
          <c:xMode val="edge"/>
          <c:yMode val="edge"/>
          <c:x val="0.341835470133616"/>
          <c:y val="0.0152841461720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14591829837092"/>
          <c:y val="0.0518734657959335"/>
          <c:w val="0.992879835965841"/>
          <c:h val="0.9141772034644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MES'!$B$49</c:f>
              <c:strCache>
                <c:ptCount val="1"/>
                <c:pt idx="0">
                  <c:v>Dev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50:$A$82</c:f>
              <c:strCache>
                <c:ptCount val="33"/>
                <c:pt idx="0">
                  <c:v>001  Adm. Central</c:v>
                </c:pt>
                <c:pt idx="1">
                  <c:v>005  INS Mental</c:v>
                </c:pt>
                <c:pt idx="2">
                  <c:v>007  INC Neurologicas</c:v>
                </c:pt>
                <c:pt idx="3">
                  <c:v>008  IN Oftalmología</c:v>
                </c:pt>
                <c:pt idx="4">
                  <c:v>009  IN Rehabilitación</c:v>
                </c:pt>
                <c:pt idx="5">
                  <c:v>010  INS Niño</c:v>
                </c:pt>
                <c:pt idx="6">
                  <c:v>011  INM Perinatal</c:v>
                </c:pt>
                <c:pt idx="7">
                  <c:v>016  Hosp. Hipo. Unanue</c:v>
                </c:pt>
                <c:pt idx="8">
                  <c:v>017  Hosp. Herm. Valdizan</c:v>
                </c:pt>
                <c:pt idx="9">
                  <c:v>020  Hosp. Serg. Bernales</c:v>
                </c:pt>
                <c:pt idx="10">
                  <c:v>021  Hosp. Cayet. Heredia</c:v>
                </c:pt>
                <c:pt idx="11">
                  <c:v>025  Hosp. M. Auxiliadora</c:v>
                </c:pt>
                <c:pt idx="12">
                  <c:v>027  Hosp. A. Loayza</c:v>
                </c:pt>
                <c:pt idx="13">
                  <c:v>028  Hosp. Dos de Mayo</c:v>
                </c:pt>
                <c:pt idx="14">
                  <c:v>029  Hosp. Santa Rosa</c:v>
                </c:pt>
                <c:pt idx="15">
                  <c:v>030  Hosp. Casimiro Ulloa</c:v>
                </c:pt>
                <c:pt idx="16">
                  <c:v>031  Hosp. Pediatricas</c:v>
                </c:pt>
                <c:pt idx="17">
                  <c:v>032  Hosp. V.L. Herrera</c:v>
                </c:pt>
                <c:pt idx="18">
                  <c:v>033  Hosp. M. Niño SB</c:v>
                </c:pt>
                <c:pt idx="19">
                  <c:v>036  Hosp. Carlos LF.LH</c:v>
                </c:pt>
                <c:pt idx="20">
                  <c:v>042  Hosp. J.A. T-Chosica</c:v>
                </c:pt>
                <c:pt idx="21">
                  <c:v>049  Hosp. SJL</c:v>
                </c:pt>
                <c:pt idx="22">
                  <c:v>050  Hosp. Vitarte</c:v>
                </c:pt>
                <c:pt idx="23">
                  <c:v>124  CENARES</c:v>
                </c:pt>
                <c:pt idx="24">
                  <c:v>125  PRONIS</c:v>
                </c:pt>
                <c:pt idx="25">
                  <c:v>139  INS - SAN BORJA</c:v>
                </c:pt>
                <c:pt idx="26">
                  <c:v>140  Hosp. Huaycan</c:v>
                </c:pt>
                <c:pt idx="27">
                  <c:v>142  Hosp. Emerg. Villa ES</c:v>
                </c:pt>
                <c:pt idx="28">
                  <c:v>143  DIRIS Lima Centro</c:v>
                </c:pt>
                <c:pt idx="29">
                  <c:v>144  DIRIS Lima Norte</c:v>
                </c:pt>
                <c:pt idx="30">
                  <c:v>145  DIRIS Lima Sur</c:v>
                </c:pt>
                <c:pt idx="31">
                  <c:v>146  DIRIS Lima Este</c:v>
                </c:pt>
                <c:pt idx="32">
                  <c:v>148 Hosp. Ate Vitarte</c:v>
                </c:pt>
              </c:strCache>
            </c:strRef>
          </c:cat>
          <c:val>
            <c:numRef>
              <c:f>'EJECUCION MES'!$B$50:$B$82</c:f>
              <c:numCache>
                <c:formatCode>General</c:formatCode>
                <c:ptCount val="33"/>
                <c:pt idx="0">
                  <c:v>913646927.12</c:v>
                </c:pt>
                <c:pt idx="1">
                  <c:v>24959148.85</c:v>
                </c:pt>
                <c:pt idx="2">
                  <c:v>35492911.47</c:v>
                </c:pt>
                <c:pt idx="3">
                  <c:v>22483769.6</c:v>
                </c:pt>
                <c:pt idx="4">
                  <c:v>24678004.6</c:v>
                </c:pt>
                <c:pt idx="5">
                  <c:v>121306181.25</c:v>
                </c:pt>
                <c:pt idx="6">
                  <c:v>95684617.11</c:v>
                </c:pt>
                <c:pt idx="7">
                  <c:v>131620598.18</c:v>
                </c:pt>
                <c:pt idx="8">
                  <c:v>29284501.74</c:v>
                </c:pt>
                <c:pt idx="9">
                  <c:v>60224279.83</c:v>
                </c:pt>
                <c:pt idx="10">
                  <c:v>135162237.01</c:v>
                </c:pt>
                <c:pt idx="11">
                  <c:v>109934460.6</c:v>
                </c:pt>
                <c:pt idx="12">
                  <c:v>162577933.22</c:v>
                </c:pt>
                <c:pt idx="13">
                  <c:v>150388599.76</c:v>
                </c:pt>
                <c:pt idx="14">
                  <c:v>80248631.41</c:v>
                </c:pt>
                <c:pt idx="15">
                  <c:v>48015214.93</c:v>
                </c:pt>
                <c:pt idx="16">
                  <c:v>29429012.77</c:v>
                </c:pt>
                <c:pt idx="17">
                  <c:v>34510668.17</c:v>
                </c:pt>
                <c:pt idx="18">
                  <c:v>71651798.97</c:v>
                </c:pt>
                <c:pt idx="19">
                  <c:v>41795132.72</c:v>
                </c:pt>
                <c:pt idx="20">
                  <c:v>22365354.93</c:v>
                </c:pt>
                <c:pt idx="21">
                  <c:v>60608001.26</c:v>
                </c:pt>
                <c:pt idx="22">
                  <c:v>39352470.61</c:v>
                </c:pt>
                <c:pt idx="23">
                  <c:v>2037196176.84</c:v>
                </c:pt>
                <c:pt idx="24">
                  <c:v>242249458.8</c:v>
                </c:pt>
                <c:pt idx="25">
                  <c:v>107691009.91</c:v>
                </c:pt>
                <c:pt idx="26">
                  <c:v>24923338.56</c:v>
                </c:pt>
                <c:pt idx="27">
                  <c:v>116550950.26</c:v>
                </c:pt>
                <c:pt idx="28">
                  <c:v>159663503.01</c:v>
                </c:pt>
                <c:pt idx="29">
                  <c:v>205496022.35</c:v>
                </c:pt>
                <c:pt idx="30">
                  <c:v>200385472.32</c:v>
                </c:pt>
                <c:pt idx="31">
                  <c:v>102122935.66</c:v>
                </c:pt>
                <c:pt idx="32">
                  <c:v>82971675.98</c:v>
                </c:pt>
              </c:numCache>
            </c:numRef>
          </c:val>
        </c:ser>
        <c:gapWidth val="150"/>
        <c:overlap val="0"/>
        <c:axId val="73062239"/>
        <c:axId val="7777155"/>
      </c:barChart>
      <c:lineChart>
        <c:grouping val="standard"/>
        <c:varyColors val="0"/>
        <c:ser>
          <c:idx val="1"/>
          <c:order val="1"/>
          <c:tx>
            <c:strRef>
              <c:f>'EJECUCION MES'!$C$4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MES'!$A$50:$A$82</c:f>
              <c:strCache>
                <c:ptCount val="33"/>
                <c:pt idx="0">
                  <c:v>001  Adm. Central</c:v>
                </c:pt>
                <c:pt idx="1">
                  <c:v>005  INS Mental</c:v>
                </c:pt>
                <c:pt idx="2">
                  <c:v>007  INC Neurologicas</c:v>
                </c:pt>
                <c:pt idx="3">
                  <c:v>008  IN Oftalmología</c:v>
                </c:pt>
                <c:pt idx="4">
                  <c:v>009  IN Rehabilitación</c:v>
                </c:pt>
                <c:pt idx="5">
                  <c:v>010  INS Niño</c:v>
                </c:pt>
                <c:pt idx="6">
                  <c:v>011  INM Perinatal</c:v>
                </c:pt>
                <c:pt idx="7">
                  <c:v>016  Hosp. Hipo. Unanue</c:v>
                </c:pt>
                <c:pt idx="8">
                  <c:v>017  Hosp. Herm. Valdizan</c:v>
                </c:pt>
                <c:pt idx="9">
                  <c:v>020  Hosp. Serg. Bernales</c:v>
                </c:pt>
                <c:pt idx="10">
                  <c:v>021  Hosp. Cayet. Heredia</c:v>
                </c:pt>
                <c:pt idx="11">
                  <c:v>025  Hosp. M. Auxiliadora</c:v>
                </c:pt>
                <c:pt idx="12">
                  <c:v>027  Hosp. A. Loayza</c:v>
                </c:pt>
                <c:pt idx="13">
                  <c:v>028  Hosp. Dos de Mayo</c:v>
                </c:pt>
                <c:pt idx="14">
                  <c:v>029  Hosp. Santa Rosa</c:v>
                </c:pt>
                <c:pt idx="15">
                  <c:v>030  Hosp. Casimiro Ulloa</c:v>
                </c:pt>
                <c:pt idx="16">
                  <c:v>031  Hosp. Pediatricas</c:v>
                </c:pt>
                <c:pt idx="17">
                  <c:v>032  Hosp. V.L. Herrera</c:v>
                </c:pt>
                <c:pt idx="18">
                  <c:v>033  Hosp. M. Niño SB</c:v>
                </c:pt>
                <c:pt idx="19">
                  <c:v>036  Hosp. Carlos LF.LH</c:v>
                </c:pt>
                <c:pt idx="20">
                  <c:v>042  Hosp. J.A. T-Chosica</c:v>
                </c:pt>
                <c:pt idx="21">
                  <c:v>049  Hosp. SJL</c:v>
                </c:pt>
                <c:pt idx="22">
                  <c:v>050  Hosp. Vitarte</c:v>
                </c:pt>
                <c:pt idx="23">
                  <c:v>124  CENARES</c:v>
                </c:pt>
                <c:pt idx="24">
                  <c:v>125  PRONIS</c:v>
                </c:pt>
                <c:pt idx="25">
                  <c:v>139  INS - SAN BORJA</c:v>
                </c:pt>
                <c:pt idx="26">
                  <c:v>140  Hosp. Huaycan</c:v>
                </c:pt>
                <c:pt idx="27">
                  <c:v>142  Hosp. Emerg. Villa ES</c:v>
                </c:pt>
                <c:pt idx="28">
                  <c:v>143  DIRIS Lima Centro</c:v>
                </c:pt>
                <c:pt idx="29">
                  <c:v>144  DIRIS Lima Norte</c:v>
                </c:pt>
                <c:pt idx="30">
                  <c:v>145  DIRIS Lima Sur</c:v>
                </c:pt>
                <c:pt idx="31">
                  <c:v>146  DIRIS Lima Este</c:v>
                </c:pt>
                <c:pt idx="32">
                  <c:v>148 Hosp. Ate Vitarte</c:v>
                </c:pt>
              </c:strCache>
            </c:strRef>
          </c:cat>
          <c:val>
            <c:numRef>
              <c:f>'EJECUCION MES'!$C$50:$C$82</c:f>
              <c:numCache>
                <c:formatCode>General</c:formatCode>
                <c:ptCount val="33"/>
                <c:pt idx="0">
                  <c:v>15.9598154575507</c:v>
                </c:pt>
                <c:pt idx="1">
                  <c:v>0.435992720819624</c:v>
                </c:pt>
                <c:pt idx="2">
                  <c:v>0.619999148793704</c:v>
                </c:pt>
                <c:pt idx="3">
                  <c:v>0.392752170400456</c:v>
                </c:pt>
                <c:pt idx="4">
                  <c:v>0.431081621998228</c:v>
                </c:pt>
                <c:pt idx="5">
                  <c:v>2.11900703558751</c:v>
                </c:pt>
                <c:pt idx="6">
                  <c:v>1.67144307704919</c:v>
                </c:pt>
                <c:pt idx="7">
                  <c:v>2.29918187760656</c:v>
                </c:pt>
                <c:pt idx="8">
                  <c:v>0.511549078384122</c:v>
                </c:pt>
                <c:pt idx="9">
                  <c:v>1.05201294243991</c:v>
                </c:pt>
                <c:pt idx="10">
                  <c:v>2.36104811987837</c:v>
                </c:pt>
                <c:pt idx="11">
                  <c:v>1.920362944942</c:v>
                </c:pt>
                <c:pt idx="12">
                  <c:v>2.83995243090267</c:v>
                </c:pt>
                <c:pt idx="13">
                  <c:v>2.62702607303117</c:v>
                </c:pt>
                <c:pt idx="14">
                  <c:v>1.40180337722122</c:v>
                </c:pt>
                <c:pt idx="15">
                  <c:v>0.838741910787143</c:v>
                </c:pt>
                <c:pt idx="16">
                  <c:v>0.514073433582963</c:v>
                </c:pt>
                <c:pt idx="17">
                  <c:v>0.602841074556174</c:v>
                </c:pt>
                <c:pt idx="18">
                  <c:v>1.25163173521244</c:v>
                </c:pt>
                <c:pt idx="19">
                  <c:v>0.730087942546571</c:v>
                </c:pt>
                <c:pt idx="20">
                  <c:v>0.390683673014246</c:v>
                </c:pt>
                <c:pt idx="21">
                  <c:v>1.05871588536909</c:v>
                </c:pt>
                <c:pt idx="22">
                  <c:v>0.687418903398551</c:v>
                </c:pt>
                <c:pt idx="23">
                  <c:v>35.5862577414697</c:v>
                </c:pt>
                <c:pt idx="24">
                  <c:v>4.2316747776154</c:v>
                </c:pt>
                <c:pt idx="25">
                  <c:v>1.88117378123149</c:v>
                </c:pt>
                <c:pt idx="26">
                  <c:v>0.435367177622447</c:v>
                </c:pt>
                <c:pt idx="27">
                  <c:v>2.03594145871565</c:v>
                </c:pt>
                <c:pt idx="28">
                  <c:v>2.78904242733911</c:v>
                </c:pt>
                <c:pt idx="29">
                  <c:v>3.58965645985908</c:v>
                </c:pt>
                <c:pt idx="30">
                  <c:v>3.50038408018558</c:v>
                </c:pt>
                <c:pt idx="31">
                  <c:v>1.7839092528386</c:v>
                </c:pt>
                <c:pt idx="32">
                  <c:v>1.449370208050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807657"/>
        <c:axId val="77775697"/>
      </c:lineChart>
      <c:catAx>
        <c:axId val="730622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77155"/>
        <c:crossesAt val="0"/>
        <c:auto val="1"/>
        <c:lblAlgn val="ctr"/>
        <c:lblOffset val="100"/>
        <c:noMultiLvlLbl val="0"/>
      </c:catAx>
      <c:valAx>
        <c:axId val="77771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062239"/>
        <c:crossesAt val="1"/>
        <c:crossBetween val="midCat"/>
      </c:valAx>
      <c:catAx>
        <c:axId val="528076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75697"/>
        <c:auto val="1"/>
        <c:lblAlgn val="ctr"/>
        <c:lblOffset val="100"/>
        <c:noMultiLvlLbl val="0"/>
      </c:catAx>
      <c:valAx>
        <c:axId val="77775697"/>
        <c:scaling>
          <c:orientation val="minMax"/>
        </c:scaling>
        <c:delete val="0"/>
        <c:axPos val="r"/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80765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69592843784502"/>
          <c:y val="0.963040155620397"/>
          <c:w val="0.0564430724859737"/>
          <c:h val="0.01797045065073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ÓN DEL PLIEGO 011 MINSA - AL MES DE JULIO</a:t>
            </a:r>
          </a:p>
        </c:rich>
      </c:tx>
      <c:layout>
        <c:manualLayout>
          <c:xMode val="edge"/>
          <c:yMode val="edge"/>
          <c:x val="0.295333034389983"/>
          <c:y val="0.0245453865150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724017798627"/>
          <c:y val="0.0834393474519195"/>
          <c:w val="0.984236487185678"/>
          <c:h val="0.8734565591558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FTE'!$D$58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59:$C$63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D$59:$D$63</c:f>
              <c:numCache>
                <c:formatCode>General</c:formatCode>
                <c:ptCount val="5"/>
                <c:pt idx="0">
                  <c:v>3344.95246962</c:v>
                </c:pt>
                <c:pt idx="1">
                  <c:v>61.55254578</c:v>
                </c:pt>
                <c:pt idx="2">
                  <c:v>2098.67372433</c:v>
                </c:pt>
                <c:pt idx="3">
                  <c:v>219.12588007</c:v>
                </c:pt>
                <c:pt idx="4">
                  <c:v>0.36638</c:v>
                </c:pt>
              </c:numCache>
            </c:numRef>
          </c:val>
        </c:ser>
        <c:gapWidth val="219"/>
        <c:overlap val="-27"/>
        <c:axId val="46461935"/>
        <c:axId val="64122123"/>
      </c:barChart>
      <c:lineChart>
        <c:grouping val="standard"/>
        <c:varyColors val="0"/>
        <c:ser>
          <c:idx val="1"/>
          <c:order val="1"/>
          <c:tx>
            <c:strRef>
              <c:f>'EJECUCION FTE'!$E$58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FTE'!$C$59:$C$63</c:f>
              <c:strCache>
                <c:ptCount val="5"/>
                <c:pt idx="0">
                  <c:v>RO</c:v>
                </c:pt>
                <c:pt idx="1">
                  <c:v>RDR</c:v>
                </c:pt>
                <c:pt idx="2">
                  <c:v>ROOC</c:v>
                </c:pt>
                <c:pt idx="3">
                  <c:v>DYT</c:v>
                </c:pt>
                <c:pt idx="4">
                  <c:v>RD</c:v>
                </c:pt>
              </c:strCache>
            </c:strRef>
          </c:cat>
          <c:val>
            <c:numRef>
              <c:f>'EJECUCION FTE'!$E$59:$E$63</c:f>
              <c:numCache>
                <c:formatCode>General</c:formatCode>
                <c:ptCount val="5"/>
                <c:pt idx="0">
                  <c:v>58.4304752139793</c:v>
                </c:pt>
                <c:pt idx="1">
                  <c:v>1.07521542778878</c:v>
                </c:pt>
                <c:pt idx="2">
                  <c:v>36.6601630801721</c:v>
                </c:pt>
                <c:pt idx="3">
                  <c:v>3.82774625961309</c:v>
                </c:pt>
                <c:pt idx="4">
                  <c:v>0.006400018446698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972682"/>
        <c:axId val="56077163"/>
      </c:lineChart>
      <c:catAx>
        <c:axId val="464619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122123"/>
        <c:crossesAt val="0"/>
        <c:auto val="1"/>
        <c:lblAlgn val="ctr"/>
        <c:lblOffset val="100"/>
        <c:noMultiLvlLbl val="0"/>
      </c:catAx>
      <c:valAx>
        <c:axId val="6412212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461935"/>
        <c:crossesAt val="1"/>
        <c:crossBetween val="midCat"/>
      </c:valAx>
      <c:catAx>
        <c:axId val="3097268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77163"/>
        <c:auto val="1"/>
        <c:lblAlgn val="ctr"/>
        <c:lblOffset val="100"/>
        <c:noMultiLvlLbl val="0"/>
      </c:catAx>
      <c:valAx>
        <c:axId val="56077163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97268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4410679176296"/>
          <c:y val="0.940657038090249"/>
          <c:w val="0.124107481632231"/>
          <c:h val="0.0290353962433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EJECUCION PLIEGO 011: MINSA AL MES DE JULIO - FUENTE RO</a:t>
            </a:r>
          </a:p>
        </c:rich>
      </c:tx>
      <c:layout>
        <c:manualLayout>
          <c:xMode val="edge"/>
          <c:yMode val="edge"/>
          <c:x val="0.293903466538276"/>
          <c:y val="0.0210599987274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718343765046"/>
          <c:y val="0.0710695425335624"/>
          <c:w val="0.985345450168512"/>
          <c:h val="0.8923458675319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'!$D$59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60:$C$66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D$60:$D$66</c:f>
              <c:numCache>
                <c:formatCode>General</c:formatCode>
                <c:ptCount val="7"/>
                <c:pt idx="0">
                  <c:v>1448.60622139</c:v>
                </c:pt>
                <c:pt idx="1">
                  <c:v>97.17533508</c:v>
                </c:pt>
                <c:pt idx="2">
                  <c:v>1578.03033884</c:v>
                </c:pt>
                <c:pt idx="3">
                  <c:v>98.51796444</c:v>
                </c:pt>
                <c:pt idx="4">
                  <c:v>88.62635065</c:v>
                </c:pt>
                <c:pt idx="5">
                  <c:v>0</c:v>
                </c:pt>
                <c:pt idx="6">
                  <c:v>33.99625922</c:v>
                </c:pt>
              </c:numCache>
            </c:numRef>
          </c:val>
        </c:ser>
        <c:gapWidth val="219"/>
        <c:overlap val="-27"/>
        <c:axId val="82140527"/>
        <c:axId val="31602824"/>
      </c:barChart>
      <c:lineChart>
        <c:grouping val="standard"/>
        <c:varyColors val="0"/>
        <c:ser>
          <c:idx val="1"/>
          <c:order val="1"/>
          <c:tx>
            <c:strRef>
              <c:f>'EJECUCION RO'!$E$59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'!$C$60:$C$66</c:f>
              <c:strCache>
                <c:ptCount val="7"/>
                <c:pt idx="0">
                  <c:v>5.2.1</c:v>
                </c:pt>
                <c:pt idx="1">
                  <c:v>5.2.2</c:v>
                </c:pt>
                <c:pt idx="2">
                  <c:v>5.2.3</c:v>
                </c:pt>
                <c:pt idx="3">
                  <c:v>5.2.4</c:v>
                </c:pt>
                <c:pt idx="4">
                  <c:v>5.2.5</c:v>
                </c:pt>
                <c:pt idx="5">
                  <c:v>6.2.4</c:v>
                </c:pt>
                <c:pt idx="6">
                  <c:v>6-2.6</c:v>
                </c:pt>
              </c:strCache>
            </c:strRef>
          </c:cat>
          <c:val>
            <c:numRef>
              <c:f>'EJECUCION RO'!$E$60:$E$66</c:f>
              <c:numCache>
                <c:formatCode>General</c:formatCode>
                <c:ptCount val="7"/>
                <c:pt idx="0">
                  <c:v>43.3072288633915</c:v>
                </c:pt>
                <c:pt idx="1">
                  <c:v>2.90513350974579</c:v>
                </c:pt>
                <c:pt idx="2">
                  <c:v>47.1764652314857</c:v>
                </c:pt>
                <c:pt idx="3">
                  <c:v>2.94527247650823</c:v>
                </c:pt>
                <c:pt idx="4">
                  <c:v>2.64955485780246</c:v>
                </c:pt>
                <c:pt idx="5">
                  <c:v>0</c:v>
                </c:pt>
                <c:pt idx="6">
                  <c:v>1.01634506106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973189"/>
        <c:axId val="82771984"/>
      </c:lineChart>
      <c:catAx>
        <c:axId val="821405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602824"/>
        <c:crossesAt val="0"/>
        <c:auto val="1"/>
        <c:lblAlgn val="ctr"/>
        <c:lblOffset val="100"/>
        <c:noMultiLvlLbl val="0"/>
      </c:catAx>
      <c:valAx>
        <c:axId val="316028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2140527"/>
        <c:crossesAt val="1"/>
        <c:crossBetween val="midCat"/>
      </c:valAx>
      <c:catAx>
        <c:axId val="2597318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71984"/>
        <c:auto val="1"/>
        <c:lblAlgn val="ctr"/>
        <c:lblOffset val="100"/>
        <c:noMultiLvlLbl val="0"/>
      </c:catAx>
      <c:valAx>
        <c:axId val="82771984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97318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2615551275879"/>
          <c:y val="0.949226951708341"/>
          <c:w val="0.108269138180067"/>
          <c:h val="0.02468664503403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JULIO - FUENTE RDR</a:t>
            </a:r>
          </a:p>
        </c:rich>
      </c:tx>
      <c:layout>
        <c:manualLayout>
          <c:xMode val="edge"/>
          <c:yMode val="edge"/>
          <c:x val="0.209547083740632"/>
          <c:y val="0.0221282943809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3616813294233"/>
          <c:y val="0.0785057185479861"/>
          <c:w val="0.985206907787553"/>
          <c:h val="0.8837021382396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DR'!$D$60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2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1:$C$66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D$61:$D$66</c:f>
              <c:numCache>
                <c:formatCode>General</c:formatCode>
                <c:ptCount val="6"/>
                <c:pt idx="0">
                  <c:v>0.082658</c:v>
                </c:pt>
                <c:pt idx="1">
                  <c:v>0</c:v>
                </c:pt>
                <c:pt idx="2">
                  <c:v>50.911393</c:v>
                </c:pt>
                <c:pt idx="3">
                  <c:v>0</c:v>
                </c:pt>
                <c:pt idx="4">
                  <c:v>5.0045127</c:v>
                </c:pt>
                <c:pt idx="5">
                  <c:v>5.55398208</c:v>
                </c:pt>
              </c:numCache>
            </c:numRef>
          </c:val>
        </c:ser>
        <c:gapWidth val="219"/>
        <c:overlap val="-27"/>
        <c:axId val="5345195"/>
        <c:axId val="36878254"/>
      </c:barChart>
      <c:lineChart>
        <c:grouping val="standard"/>
        <c:varyColors val="0"/>
        <c:ser>
          <c:idx val="1"/>
          <c:order val="1"/>
          <c:tx>
            <c:strRef>
              <c:f>'EJECUCION RDR'!$E$6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DR'!$C$61:$C$66</c:f>
              <c:strCache>
                <c:ptCount val="6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4</c:v>
                </c:pt>
                <c:pt idx="4">
                  <c:v>5-2.5</c:v>
                </c:pt>
                <c:pt idx="5">
                  <c:v>6-2.6</c:v>
                </c:pt>
              </c:strCache>
            </c:strRef>
          </c:cat>
          <c:val>
            <c:numRef>
              <c:f>'EJECUCION RDR'!$E$61:$E$66</c:f>
              <c:numCache>
                <c:formatCode>General</c:formatCode>
                <c:ptCount val="6"/>
                <c:pt idx="0">
                  <c:v>0.13428851553181</c:v>
                </c:pt>
                <c:pt idx="1">
                  <c:v>0</c:v>
                </c:pt>
                <c:pt idx="2">
                  <c:v>82.7120833993879</c:v>
                </c:pt>
                <c:pt idx="3">
                  <c:v>0</c:v>
                </c:pt>
                <c:pt idx="4">
                  <c:v>8.13047232503923</c:v>
                </c:pt>
                <c:pt idx="5">
                  <c:v>9.02315576004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775370"/>
        <c:axId val="59836518"/>
      </c:lineChart>
      <c:catAx>
        <c:axId val="53451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878254"/>
        <c:crossesAt val="0"/>
        <c:auto val="1"/>
        <c:lblAlgn val="ctr"/>
        <c:lblOffset val="100"/>
        <c:noMultiLvlLbl val="0"/>
      </c:catAx>
      <c:valAx>
        <c:axId val="368782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45195"/>
        <c:crossesAt val="1"/>
        <c:crossBetween val="midCat"/>
      </c:valAx>
      <c:catAx>
        <c:axId val="897753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36518"/>
        <c:auto val="1"/>
        <c:lblAlgn val="ctr"/>
        <c:lblOffset val="100"/>
        <c:noMultiLvlLbl val="0"/>
      </c:catAx>
      <c:valAx>
        <c:axId val="59836518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977537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6298468556533"/>
          <c:y val="0.950522128294381"/>
          <c:w val="0.11723688497882"/>
          <c:h val="0.0241173545499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JULIO - FUENTE ROCC</a:t>
            </a:r>
          </a:p>
        </c:rich>
      </c:tx>
      <c:layout>
        <c:manualLayout>
          <c:xMode val="edge"/>
          <c:yMode val="edge"/>
          <c:x val="0.177161535974712"/>
          <c:y val="0.0256934077158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742699091203"/>
          <c:y val="0.0986878290249077"/>
          <c:w val="0.983656022127232"/>
          <c:h val="0.8444252376836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ROOC'!$D$65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OC'!$C$66:$C$70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6-2.6</c:v>
                </c:pt>
              </c:strCache>
            </c:strRef>
          </c:cat>
          <c:val>
            <c:numRef>
              <c:f>'EJECUCION ROOC'!$D$66:$D$70</c:f>
              <c:numCache>
                <c:formatCode>General</c:formatCode>
                <c:ptCount val="5"/>
                <c:pt idx="0">
                  <c:v>54.80570426</c:v>
                </c:pt>
                <c:pt idx="1">
                  <c:v>0</c:v>
                </c:pt>
                <c:pt idx="2">
                  <c:v>1766.75647145</c:v>
                </c:pt>
                <c:pt idx="3">
                  <c:v>34.32858</c:v>
                </c:pt>
                <c:pt idx="4">
                  <c:v>238.43910946</c:v>
                </c:pt>
              </c:numCache>
            </c:numRef>
          </c:val>
        </c:ser>
        <c:gapWidth val="219"/>
        <c:overlap val="-27"/>
        <c:axId val="68528316"/>
        <c:axId val="17584583"/>
      </c:barChart>
      <c:lineChart>
        <c:grouping val="standard"/>
        <c:varyColors val="0"/>
        <c:ser>
          <c:idx val="1"/>
          <c:order val="1"/>
          <c:tx>
            <c:strRef>
              <c:f>'EJECUCION ROOC'!$E$65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ROOC'!$C$66:$C$70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6-2.6</c:v>
                </c:pt>
              </c:strCache>
            </c:strRef>
          </c:cat>
          <c:val>
            <c:numRef>
              <c:f>'EJECUCION ROOC'!$E$66:$E$70</c:f>
              <c:numCache>
                <c:formatCode>General</c:formatCode>
                <c:ptCount val="5"/>
                <c:pt idx="0">
                  <c:v>2.61144472457226</c:v>
                </c:pt>
                <c:pt idx="1">
                  <c:v>0</c:v>
                </c:pt>
                <c:pt idx="2">
                  <c:v>84.184428049388</c:v>
                </c:pt>
                <c:pt idx="3">
                  <c:v>1.63572734541952</c:v>
                </c:pt>
                <c:pt idx="4">
                  <c:v>11.36141872344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992669"/>
        <c:axId val="4815408"/>
      </c:lineChart>
      <c:catAx>
        <c:axId val="685283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584583"/>
        <c:crossesAt val="0"/>
        <c:auto val="1"/>
        <c:lblAlgn val="ctr"/>
        <c:lblOffset val="100"/>
        <c:noMultiLvlLbl val="0"/>
      </c:catAx>
      <c:valAx>
        <c:axId val="175845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528316"/>
        <c:crossesAt val="1"/>
        <c:crossBetween val="midCat"/>
      </c:valAx>
      <c:catAx>
        <c:axId val="139926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5408"/>
        <c:auto val="1"/>
        <c:lblAlgn val="ctr"/>
        <c:lblOffset val="100"/>
        <c:noMultiLvlLbl val="0"/>
      </c:catAx>
      <c:valAx>
        <c:axId val="4815408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99266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120765832106"/>
          <c:y val="0.927555590476939"/>
          <c:w val="0.148281188261073"/>
          <c:h val="0.04156517639663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EJECUCION PLIEGO 011: MINSA AL MES DE JULIO - FUENTE DYT</a:t>
            </a:r>
          </a:p>
        </c:rich>
      </c:tx>
      <c:layout>
        <c:manualLayout>
          <c:xMode val="edge"/>
          <c:yMode val="edge"/>
          <c:x val="0.164860502651603"/>
          <c:y val="0.0205243726925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964414726001"/>
          <c:y val="0.0788436268068331"/>
          <c:w val="0.981323495503805"/>
          <c:h val="0.8826106000876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EJECUCION DYT'!$D$63</c:f>
              <c:strCache>
                <c:ptCount val="1"/>
                <c:pt idx="0">
                  <c:v>Millones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4:$C$68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D$64:$D$68</c:f>
              <c:numCache>
                <c:formatCode>General</c:formatCode>
                <c:ptCount val="5"/>
                <c:pt idx="0">
                  <c:v>0.0015</c:v>
                </c:pt>
                <c:pt idx="1">
                  <c:v>0</c:v>
                </c:pt>
                <c:pt idx="2">
                  <c:v>212.20160294</c:v>
                </c:pt>
                <c:pt idx="3">
                  <c:v>0</c:v>
                </c:pt>
                <c:pt idx="4">
                  <c:v>6.92277713</c:v>
                </c:pt>
              </c:numCache>
            </c:numRef>
          </c:val>
        </c:ser>
        <c:gapWidth val="219"/>
        <c:overlap val="-27"/>
        <c:axId val="26557428"/>
        <c:axId val="62499098"/>
      </c:barChart>
      <c:lineChart>
        <c:grouping val="standard"/>
        <c:varyColors val="0"/>
        <c:ser>
          <c:idx val="1"/>
          <c:order val="1"/>
          <c:tx>
            <c:strRef>
              <c:f>'EJECUCION DYT'!$E$63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JECUCION DYT'!$C$64:$C$68</c:f>
              <c:strCache>
                <c:ptCount val="5"/>
                <c:pt idx="0">
                  <c:v>5-2.1</c:v>
                </c:pt>
                <c:pt idx="1">
                  <c:v>5-2.2</c:v>
                </c:pt>
                <c:pt idx="2">
                  <c:v>5-2.3</c:v>
                </c:pt>
                <c:pt idx="3">
                  <c:v>5-2.5</c:v>
                </c:pt>
                <c:pt idx="4">
                  <c:v>5-2.6</c:v>
                </c:pt>
              </c:strCache>
            </c:strRef>
          </c:cat>
          <c:val>
            <c:numRef>
              <c:f>'EJECUCION DYT'!$E$64:$E$68</c:f>
              <c:numCache>
                <c:formatCode>General</c:formatCode>
                <c:ptCount val="5"/>
                <c:pt idx="0">
                  <c:v>0.000684538037917212</c:v>
                </c:pt>
                <c:pt idx="1">
                  <c:v>0</c:v>
                </c:pt>
                <c:pt idx="2">
                  <c:v>96.8400459462899</c:v>
                </c:pt>
                <c:pt idx="3">
                  <c:v>0</c:v>
                </c:pt>
                <c:pt idx="4">
                  <c:v>3.15926951567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702876"/>
        <c:axId val="5261602"/>
      </c:lineChart>
      <c:catAx>
        <c:axId val="265574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499098"/>
        <c:crossesAt val="0"/>
        <c:auto val="1"/>
        <c:lblAlgn val="ctr"/>
        <c:lblOffset val="100"/>
        <c:noMultiLvlLbl val="0"/>
      </c:catAx>
      <c:valAx>
        <c:axId val="6249909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557428"/>
        <c:crossesAt val="1"/>
        <c:crossBetween val="midCat"/>
      </c:valAx>
      <c:catAx>
        <c:axId val="1370287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1602"/>
        <c:auto val="1"/>
        <c:lblAlgn val="ctr"/>
        <c:lblOffset val="100"/>
        <c:noMultiLvlLbl val="0"/>
      </c:catAx>
      <c:valAx>
        <c:axId val="5261602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70287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26677426792714"/>
          <c:y val="0.949752831487391"/>
          <c:w val="0.138267619706402"/>
          <c:h val="0.02427883111194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</xdr:row>
      <xdr:rowOff>152640</xdr:rowOff>
    </xdr:from>
    <xdr:to>
      <xdr:col>26</xdr:col>
      <xdr:colOff>785160</xdr:colOff>
      <xdr:row>95</xdr:row>
      <xdr:rowOff>152640</xdr:rowOff>
    </xdr:to>
    <xdr:graphicFrame>
      <xdr:nvGraphicFramePr>
        <xdr:cNvPr id="0" name="Gráfico 9"/>
        <xdr:cNvGraphicFramePr/>
      </xdr:nvGraphicFramePr>
      <xdr:xfrm>
        <a:off x="0" y="8827920"/>
        <a:ext cx="15976800" cy="777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0000</xdr:colOff>
      <xdr:row>3</xdr:row>
      <xdr:rowOff>75960</xdr:rowOff>
    </xdr:to>
    <xdr:grpSp>
      <xdr:nvGrpSpPr>
        <xdr:cNvPr id="1" name="Grupo 5"/>
        <xdr:cNvGrpSpPr/>
      </xdr:nvGrpSpPr>
      <xdr:grpSpPr>
        <a:xfrm>
          <a:off x="80280" y="86040"/>
          <a:ext cx="4504320" cy="475560"/>
          <a:chOff x="80280" y="86040"/>
          <a:chExt cx="4504320" cy="475560"/>
        </a:xfrm>
      </xdr:grpSpPr>
      <xdr:pic>
        <xdr:nvPicPr>
          <xdr:cNvPr id="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0360" cy="475560"/>
          </a:xfrm>
          <a:prstGeom prst="rect">
            <a:avLst/>
          </a:prstGeom>
          <a:ln w="0">
            <a:noFill/>
          </a:ln>
        </xdr:spPr>
      </xdr:pic>
      <xdr:sp>
        <xdr:nvSpPr>
          <xdr:cNvPr id="3" name="CuadroTexto 7"/>
          <xdr:cNvSpPr/>
        </xdr:nvSpPr>
        <xdr:spPr>
          <a:xfrm>
            <a:off x="2851560" y="123840"/>
            <a:ext cx="1733040" cy="418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CuadroTexto 8"/>
          <xdr:cNvSpPr/>
        </xdr:nvSpPr>
        <xdr:spPr>
          <a:xfrm>
            <a:off x="1793160" y="123840"/>
            <a:ext cx="1058040" cy="40896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3</xdr:row>
      <xdr:rowOff>142920</xdr:rowOff>
    </xdr:from>
    <xdr:to>
      <xdr:col>8</xdr:col>
      <xdr:colOff>21240</xdr:colOff>
      <xdr:row>83</xdr:row>
      <xdr:rowOff>95400</xdr:rowOff>
    </xdr:to>
    <xdr:graphicFrame>
      <xdr:nvGraphicFramePr>
        <xdr:cNvPr id="5" name="Gráfico 4"/>
        <xdr:cNvGraphicFramePr/>
      </xdr:nvGraphicFramePr>
      <xdr:xfrm>
        <a:off x="50400" y="9778320"/>
        <a:ext cx="10436400" cy="48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6" name="Grupo 5"/>
        <xdr:cNvGrpSpPr/>
      </xdr:nvGrpSpPr>
      <xdr:grpSpPr>
        <a:xfrm>
          <a:off x="80280" y="86040"/>
          <a:ext cx="4513680" cy="466200"/>
          <a:chOff x="80280" y="86040"/>
          <a:chExt cx="4513680" cy="466200"/>
        </a:xfrm>
      </xdr:grpSpPr>
      <xdr:pic>
        <xdr:nvPicPr>
          <xdr:cNvPr id="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86040"/>
            <a:ext cx="180432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8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9" name="CuadroTexto 8"/>
          <xdr:cNvSpPr/>
        </xdr:nvSpPr>
        <xdr:spPr>
          <a:xfrm>
            <a:off x="179316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55</xdr:row>
      <xdr:rowOff>133560</xdr:rowOff>
    </xdr:from>
    <xdr:to>
      <xdr:col>9</xdr:col>
      <xdr:colOff>855360</xdr:colOff>
      <xdr:row>90</xdr:row>
      <xdr:rowOff>123840</xdr:rowOff>
    </xdr:to>
    <xdr:graphicFrame>
      <xdr:nvGraphicFramePr>
        <xdr:cNvPr id="10" name="Gráfico 2"/>
        <xdr:cNvGraphicFramePr/>
      </xdr:nvGraphicFramePr>
      <xdr:xfrm>
        <a:off x="60480" y="9942480"/>
        <a:ext cx="11963160" cy="56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86040</xdr:rowOff>
    </xdr:from>
    <xdr:to>
      <xdr:col>1</xdr:col>
      <xdr:colOff>3789360</xdr:colOff>
      <xdr:row>3</xdr:row>
      <xdr:rowOff>66600</xdr:rowOff>
    </xdr:to>
    <xdr:grpSp>
      <xdr:nvGrpSpPr>
        <xdr:cNvPr id="11" name="Grupo 5"/>
        <xdr:cNvGrpSpPr/>
      </xdr:nvGrpSpPr>
      <xdr:grpSpPr>
        <a:xfrm>
          <a:off x="90360" y="86040"/>
          <a:ext cx="4503600" cy="466200"/>
          <a:chOff x="90360" y="86040"/>
          <a:chExt cx="4503600" cy="466200"/>
        </a:xfrm>
      </xdr:grpSpPr>
      <xdr:pic>
        <xdr:nvPicPr>
          <xdr:cNvPr id="12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86040"/>
            <a:ext cx="180036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13" name="CuadroTexto 7"/>
          <xdr:cNvSpPr/>
        </xdr:nvSpPr>
        <xdr:spPr>
          <a:xfrm>
            <a:off x="2860920" y="123840"/>
            <a:ext cx="173304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CuadroTexto 8"/>
          <xdr:cNvSpPr/>
        </xdr:nvSpPr>
        <xdr:spPr>
          <a:xfrm>
            <a:off x="1803240" y="123840"/>
            <a:ext cx="105768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55</xdr:row>
      <xdr:rowOff>123840</xdr:rowOff>
    </xdr:from>
    <xdr:to>
      <xdr:col>8</xdr:col>
      <xdr:colOff>734760</xdr:colOff>
      <xdr:row>91</xdr:row>
      <xdr:rowOff>86040</xdr:rowOff>
    </xdr:to>
    <xdr:graphicFrame>
      <xdr:nvGraphicFramePr>
        <xdr:cNvPr id="15" name="Gráfico 1"/>
        <xdr:cNvGraphicFramePr/>
      </xdr:nvGraphicFramePr>
      <xdr:xfrm>
        <a:off x="50400" y="9951840"/>
        <a:ext cx="1104804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0</xdr:row>
      <xdr:rowOff>105120</xdr:rowOff>
    </xdr:from>
    <xdr:to>
      <xdr:col>1</xdr:col>
      <xdr:colOff>3789360</xdr:colOff>
      <xdr:row>3</xdr:row>
      <xdr:rowOff>86040</xdr:rowOff>
    </xdr:to>
    <xdr:grpSp>
      <xdr:nvGrpSpPr>
        <xdr:cNvPr id="16" name="Grupo 5"/>
        <xdr:cNvGrpSpPr/>
      </xdr:nvGrpSpPr>
      <xdr:grpSpPr>
        <a:xfrm>
          <a:off x="80280" y="105120"/>
          <a:ext cx="4513680" cy="466560"/>
          <a:chOff x="80280" y="105120"/>
          <a:chExt cx="4513680" cy="466560"/>
        </a:xfrm>
      </xdr:grpSpPr>
      <xdr:pic>
        <xdr:nvPicPr>
          <xdr:cNvPr id="1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80280" y="105120"/>
            <a:ext cx="18043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18" name="CuadroTexto 7"/>
          <xdr:cNvSpPr/>
        </xdr:nvSpPr>
        <xdr:spPr>
          <a:xfrm>
            <a:off x="2860920" y="142920"/>
            <a:ext cx="17330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9" name="CuadroTexto 8"/>
          <xdr:cNvSpPr/>
        </xdr:nvSpPr>
        <xdr:spPr>
          <a:xfrm>
            <a:off x="1793160" y="142920"/>
            <a:ext cx="105768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95400</xdr:rowOff>
    </xdr:from>
    <xdr:to>
      <xdr:col>2</xdr:col>
      <xdr:colOff>141480</xdr:colOff>
      <xdr:row>3</xdr:row>
      <xdr:rowOff>75960</xdr:rowOff>
    </xdr:to>
    <xdr:grpSp>
      <xdr:nvGrpSpPr>
        <xdr:cNvPr id="20" name="Grupo 4"/>
        <xdr:cNvGrpSpPr/>
      </xdr:nvGrpSpPr>
      <xdr:grpSpPr>
        <a:xfrm>
          <a:off x="90360" y="95400"/>
          <a:ext cx="4500000" cy="466200"/>
          <a:chOff x="90360" y="95400"/>
          <a:chExt cx="4500000" cy="466200"/>
        </a:xfrm>
      </xdr:grpSpPr>
      <xdr:pic>
        <xdr:nvPicPr>
          <xdr:cNvPr id="2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90360" y="95400"/>
            <a:ext cx="1798920" cy="466200"/>
          </a:xfrm>
          <a:prstGeom prst="rect">
            <a:avLst/>
          </a:prstGeom>
          <a:ln w="0">
            <a:noFill/>
          </a:ln>
        </xdr:spPr>
      </xdr:pic>
      <xdr:sp>
        <xdr:nvSpPr>
          <xdr:cNvPr id="22" name="CuadroTexto 6"/>
          <xdr:cNvSpPr/>
        </xdr:nvSpPr>
        <xdr:spPr>
          <a:xfrm>
            <a:off x="2858760" y="133200"/>
            <a:ext cx="1731600" cy="40932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3" name="CuadroTexto 7"/>
          <xdr:cNvSpPr/>
        </xdr:nvSpPr>
        <xdr:spPr>
          <a:xfrm>
            <a:off x="1801800" y="133200"/>
            <a:ext cx="1056960" cy="40932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0560</xdr:colOff>
      <xdr:row>54</xdr:row>
      <xdr:rowOff>133560</xdr:rowOff>
    </xdr:from>
    <xdr:to>
      <xdr:col>8</xdr:col>
      <xdr:colOff>765360</xdr:colOff>
      <xdr:row>83</xdr:row>
      <xdr:rowOff>19080</xdr:rowOff>
    </xdr:to>
    <xdr:graphicFrame>
      <xdr:nvGraphicFramePr>
        <xdr:cNvPr id="24" name="Gráfico 1"/>
        <xdr:cNvGraphicFramePr/>
      </xdr:nvGraphicFramePr>
      <xdr:xfrm>
        <a:off x="70560" y="9761400"/>
        <a:ext cx="1002168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5</xdr:row>
      <xdr:rowOff>133560</xdr:rowOff>
    </xdr:from>
    <xdr:to>
      <xdr:col>7</xdr:col>
      <xdr:colOff>775440</xdr:colOff>
      <xdr:row>91</xdr:row>
      <xdr:rowOff>56880</xdr:rowOff>
    </xdr:to>
    <xdr:graphicFrame>
      <xdr:nvGraphicFramePr>
        <xdr:cNvPr id="25" name="Gráfico 1"/>
        <xdr:cNvGraphicFramePr/>
      </xdr:nvGraphicFramePr>
      <xdr:xfrm>
        <a:off x="0" y="9990000"/>
        <a:ext cx="9367560" cy="57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360</xdr:colOff>
      <xdr:row>0</xdr:row>
      <xdr:rowOff>105120</xdr:rowOff>
    </xdr:from>
    <xdr:to>
      <xdr:col>2</xdr:col>
      <xdr:colOff>30600</xdr:colOff>
      <xdr:row>3</xdr:row>
      <xdr:rowOff>95760</xdr:rowOff>
    </xdr:to>
    <xdr:grpSp>
      <xdr:nvGrpSpPr>
        <xdr:cNvPr id="26" name="Grupo 5"/>
        <xdr:cNvGrpSpPr/>
      </xdr:nvGrpSpPr>
      <xdr:grpSpPr>
        <a:xfrm>
          <a:off x="90360" y="105120"/>
          <a:ext cx="4509720" cy="476280"/>
          <a:chOff x="90360" y="105120"/>
          <a:chExt cx="4509720" cy="476280"/>
        </a:xfrm>
      </xdr:grpSpPr>
      <xdr:pic>
        <xdr:nvPicPr>
          <xdr:cNvPr id="27" name="Imagen 2" descr="Imagen relacionada"/>
          <xdr:cNvPicPr/>
        </xdr:nvPicPr>
        <xdr:blipFill>
          <a:blip r:embed="rId2"/>
          <a:srcRect l="3425" t="37206" r="0" b="37873"/>
          <a:stretch/>
        </xdr:blipFill>
        <xdr:spPr>
          <a:xfrm>
            <a:off x="90360" y="105120"/>
            <a:ext cx="1802520" cy="476280"/>
          </a:xfrm>
          <a:prstGeom prst="rect">
            <a:avLst/>
          </a:prstGeom>
          <a:ln w="0">
            <a:noFill/>
          </a:ln>
        </xdr:spPr>
      </xdr:pic>
      <xdr:sp>
        <xdr:nvSpPr>
          <xdr:cNvPr id="28" name="CuadroTexto 7"/>
          <xdr:cNvSpPr/>
        </xdr:nvSpPr>
        <xdr:spPr>
          <a:xfrm>
            <a:off x="2868840" y="142920"/>
            <a:ext cx="1731240" cy="41940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29" name="CuadroTexto 8"/>
          <xdr:cNvSpPr/>
        </xdr:nvSpPr>
        <xdr:spPr>
          <a:xfrm>
            <a:off x="1801440" y="142920"/>
            <a:ext cx="105696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05120</xdr:rowOff>
    </xdr:from>
    <xdr:to>
      <xdr:col>2</xdr:col>
      <xdr:colOff>141120</xdr:colOff>
      <xdr:row>3</xdr:row>
      <xdr:rowOff>86040</xdr:rowOff>
    </xdr:to>
    <xdr:grpSp>
      <xdr:nvGrpSpPr>
        <xdr:cNvPr id="30" name="Grupo 4"/>
        <xdr:cNvGrpSpPr/>
      </xdr:nvGrpSpPr>
      <xdr:grpSpPr>
        <a:xfrm>
          <a:off x="70560" y="105120"/>
          <a:ext cx="4509360" cy="466560"/>
          <a:chOff x="70560" y="105120"/>
          <a:chExt cx="4509360" cy="466560"/>
        </a:xfrm>
      </xdr:grpSpPr>
      <xdr:pic>
        <xdr:nvPicPr>
          <xdr:cNvPr id="31" name="Imagen 2" descr="Imagen relacionada"/>
          <xdr:cNvPicPr/>
        </xdr:nvPicPr>
        <xdr:blipFill>
          <a:blip r:embed="rId1"/>
          <a:srcRect l="3425" t="37206" r="0" b="37873"/>
          <a:stretch/>
        </xdr:blipFill>
        <xdr:spPr>
          <a:xfrm>
            <a:off x="70560" y="105120"/>
            <a:ext cx="1802520" cy="466560"/>
          </a:xfrm>
          <a:prstGeom prst="rect">
            <a:avLst/>
          </a:prstGeom>
          <a:ln w="0">
            <a:noFill/>
          </a:ln>
        </xdr:spPr>
      </xdr:pic>
      <xdr:sp>
        <xdr:nvSpPr>
          <xdr:cNvPr id="32" name="CuadroTexto 6"/>
          <xdr:cNvSpPr/>
        </xdr:nvSpPr>
        <xdr:spPr>
          <a:xfrm>
            <a:off x="2848680" y="142920"/>
            <a:ext cx="1731240" cy="409680"/>
          </a:xfrm>
          <a:prstGeom prst="rect">
            <a:avLst/>
          </a:pr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3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OFICINA GENERAL DE PLANEAMIENTO, </a:t>
            </a:r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000000"/>
                </a:solidFill>
                <a:latin typeface="Calibri"/>
              </a:rPr>
              <a:t>PRESUPUESTO Y MODERNIZACIÓN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3" name="CuadroTexto 7"/>
          <xdr:cNvSpPr/>
        </xdr:nvSpPr>
        <xdr:spPr>
          <a:xfrm>
            <a:off x="1781640" y="142920"/>
            <a:ext cx="1056960" cy="409680"/>
          </a:xfrm>
          <a:prstGeom prst="rect">
            <a:avLst/>
          </a:prstGeom>
          <a:solidFill>
            <a:srgbClr val="7f7f7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700" spc="-1" strike="noStrike">
              <a:latin typeface="Times New Roman"/>
            </a:endParaRPr>
          </a:p>
          <a:p>
            <a:r>
              <a:rPr b="1" lang="en-US" sz="700" spc="-1" strike="noStrike">
                <a:solidFill>
                  <a:srgbClr val="ffffff"/>
                </a:solidFill>
                <a:latin typeface="Calibri"/>
              </a:rPr>
              <a:t>SECRETARIA GENERAL</a:t>
            </a:r>
            <a:endParaRPr b="0" lang="en-US" sz="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2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0" activeCellId="0" sqref="B10:B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3" width="12.99"/>
    <col collapsed="false" customWidth="true" hidden="false" outlineLevel="0" max="4" min="4" style="3" width="7.7"/>
    <col collapsed="false" customWidth="true" hidden="false" outlineLevel="0" max="5" min="5" style="3" width="11.7"/>
    <col collapsed="false" customWidth="true" hidden="false" outlineLevel="0" max="6" min="6" style="3" width="7.7"/>
    <col collapsed="false" customWidth="true" hidden="false" outlineLevel="0" max="7" min="7" style="3" width="11.7"/>
    <col collapsed="false" customWidth="true" hidden="false" outlineLevel="0" max="8" min="8" style="3" width="7.7"/>
    <col collapsed="false" customWidth="true" hidden="false" outlineLevel="0" max="9" min="9" style="3" width="11.56"/>
    <col collapsed="false" customWidth="true" hidden="false" outlineLevel="0" max="10" min="10" style="3" width="7.7"/>
    <col collapsed="false" customWidth="true" hidden="false" outlineLevel="0" max="11" min="11" style="3" width="11.7"/>
    <col collapsed="false" customWidth="true" hidden="false" outlineLevel="0" max="12" min="12" style="3" width="7.7"/>
    <col collapsed="false" customWidth="true" hidden="false" outlineLevel="0" max="13" min="13" style="3" width="11.7"/>
    <col collapsed="false" customWidth="true" hidden="false" outlineLevel="0" max="14" min="14" style="3" width="7.7"/>
    <col collapsed="false" customWidth="true" hidden="false" outlineLevel="0" max="15" min="15" style="3" width="11.7"/>
    <col collapsed="false" customWidth="true" hidden="false" outlineLevel="0" max="16" min="16" style="3" width="7.7"/>
    <col collapsed="false" customWidth="true" hidden="true" outlineLevel="0" max="17" min="17" style="3" width="11.7"/>
    <col collapsed="false" customWidth="true" hidden="true" outlineLevel="0" max="18" min="18" style="3" width="7.7"/>
    <col collapsed="false" customWidth="true" hidden="true" outlineLevel="0" max="26" min="19" style="3" width="11.7"/>
    <col collapsed="false" customWidth="false" hidden="false" outlineLevel="0" max="27" min="27" style="3" width="11.42"/>
    <col collapsed="false" customWidth="true" hidden="false" outlineLevel="0" max="28" min="28" style="2" width="15.41"/>
    <col collapsed="false" customWidth="false" hidden="false" outlineLevel="0" max="257" min="29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4" customFormat="true" ht="12.75" hidden="false" customHeight="false" outlineLevel="0" collapsed="false">
      <c r="A3" s="0"/>
      <c r="B3" s="2"/>
      <c r="C3" s="5"/>
      <c r="D3" s="5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s="4" customFormat="true" ht="12.75" hidden="false" customHeight="false" outlineLevel="0" collapsed="false">
      <c r="A4" s="0"/>
      <c r="B4" s="2"/>
      <c r="C4" s="5"/>
      <c r="D4" s="5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s="4" customFormat="true" ht="5.1" hidden="false" customHeight="true" outlineLevel="0" collapsed="false">
      <c r="A5" s="0"/>
      <c r="B5" s="2"/>
      <c r="C5" s="5"/>
      <c r="D5" s="5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AA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10" t="s">
        <v>6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 t="s">
        <v>7</v>
      </c>
    </row>
    <row r="11" s="5" customFormat="true" ht="12.75" hidden="false" customHeight="true" outlineLevel="0" collapsed="false">
      <c r="A11" s="8"/>
      <c r="B11" s="9"/>
      <c r="C11" s="11" t="s">
        <v>8</v>
      </c>
      <c r="D11" s="11"/>
      <c r="E11" s="11" t="s">
        <v>9</v>
      </c>
      <c r="F11" s="11"/>
      <c r="G11" s="11" t="s">
        <v>10</v>
      </c>
      <c r="H11" s="11"/>
      <c r="I11" s="11" t="s">
        <v>11</v>
      </c>
      <c r="J11" s="11"/>
      <c r="K11" s="11" t="s">
        <v>12</v>
      </c>
      <c r="L11" s="11"/>
      <c r="M11" s="11" t="s">
        <v>13</v>
      </c>
      <c r="N11" s="11"/>
      <c r="O11" s="11" t="s">
        <v>14</v>
      </c>
      <c r="P11" s="11"/>
      <c r="Q11" s="11" t="s">
        <v>15</v>
      </c>
      <c r="R11" s="11"/>
      <c r="S11" s="11" t="s">
        <v>16</v>
      </c>
      <c r="T11" s="11"/>
      <c r="U11" s="11" t="s">
        <v>17</v>
      </c>
      <c r="V11" s="11"/>
      <c r="W11" s="11" t="s">
        <v>18</v>
      </c>
      <c r="X11" s="11"/>
      <c r="Y11" s="11" t="s">
        <v>19</v>
      </c>
      <c r="Z11" s="11"/>
      <c r="AA11" s="10"/>
    </row>
    <row r="12" s="5" customFormat="true" ht="15.75" hidden="false" customHeight="true" outlineLevel="0" collapsed="false">
      <c r="A12" s="8"/>
      <c r="B12" s="9"/>
      <c r="C12" s="12" t="s">
        <v>20</v>
      </c>
      <c r="D12" s="12" t="s">
        <v>21</v>
      </c>
      <c r="E12" s="12" t="s">
        <v>20</v>
      </c>
      <c r="F12" s="12" t="s">
        <v>21</v>
      </c>
      <c r="G12" s="12" t="s">
        <v>20</v>
      </c>
      <c r="H12" s="12" t="s">
        <v>21</v>
      </c>
      <c r="I12" s="12" t="s">
        <v>20</v>
      </c>
      <c r="J12" s="12" t="s">
        <v>21</v>
      </c>
      <c r="K12" s="12" t="s">
        <v>20</v>
      </c>
      <c r="L12" s="12" t="s">
        <v>21</v>
      </c>
      <c r="M12" s="12" t="s">
        <v>20</v>
      </c>
      <c r="N12" s="12" t="s">
        <v>21</v>
      </c>
      <c r="O12" s="12" t="s">
        <v>20</v>
      </c>
      <c r="P12" s="12" t="s">
        <v>21</v>
      </c>
      <c r="Q12" s="12" t="s">
        <v>20</v>
      </c>
      <c r="R12" s="12" t="s">
        <v>21</v>
      </c>
      <c r="S12" s="12" t="s">
        <v>20</v>
      </c>
      <c r="T12" s="12" t="s">
        <v>21</v>
      </c>
      <c r="U12" s="12" t="s">
        <v>20</v>
      </c>
      <c r="V12" s="12" t="s">
        <v>21</v>
      </c>
      <c r="W12" s="12" t="s">
        <v>20</v>
      </c>
      <c r="X12" s="12" t="s">
        <v>21</v>
      </c>
      <c r="Y12" s="12" t="s">
        <v>20</v>
      </c>
      <c r="Z12" s="12" t="s">
        <v>21</v>
      </c>
      <c r="AA12" s="10"/>
    </row>
    <row r="13" customFormat="false" ht="15" hidden="false" customHeight="true" outlineLevel="0" collapsed="false">
      <c r="A13" s="13" t="s">
        <v>22</v>
      </c>
      <c r="B13" s="14" t="s">
        <v>23</v>
      </c>
      <c r="C13" s="15" t="n">
        <v>109233001.57</v>
      </c>
      <c r="D13" s="16" t="n">
        <f aca="false">+C13/$C$46*100</f>
        <v>20.6552414263148</v>
      </c>
      <c r="E13" s="15" t="n">
        <v>153662076.99</v>
      </c>
      <c r="F13" s="16" t="n">
        <f aca="false">+E13/$E$46*100</f>
        <v>17.631561228642</v>
      </c>
      <c r="G13" s="15" t="n">
        <v>191492041</v>
      </c>
      <c r="H13" s="16" t="n">
        <f aca="false">+G13/$G$46*100</f>
        <v>24.0780434698669</v>
      </c>
      <c r="I13" s="17" t="n">
        <v>130365716.78</v>
      </c>
      <c r="J13" s="16" t="n">
        <f aca="false">+I13/$I$46*100</f>
        <v>16.3259421326219</v>
      </c>
      <c r="K13" s="17" t="n">
        <v>98638625.83</v>
      </c>
      <c r="L13" s="16" t="n">
        <f aca="false">+K13/$K$46*100</f>
        <v>10.2589568573053</v>
      </c>
      <c r="M13" s="17" t="n">
        <v>117711334.37</v>
      </c>
      <c r="N13" s="16" t="n">
        <f aca="false">+M13/$M$46*100</f>
        <v>13.6457857173221</v>
      </c>
      <c r="O13" s="17" t="n">
        <v>112544130.58</v>
      </c>
      <c r="P13" s="16" t="n">
        <f aca="false">+O13/$O$46*100</f>
        <v>12.4167405832493</v>
      </c>
      <c r="Q13" s="17"/>
      <c r="R13" s="16" t="e">
        <f aca="false">+Q13/$Q$46*100</f>
        <v>#DIV/0!</v>
      </c>
      <c r="S13" s="17"/>
      <c r="T13" s="16" t="e">
        <f aca="false">+S13/$S$46*100</f>
        <v>#DIV/0!</v>
      </c>
      <c r="U13" s="17"/>
      <c r="V13" s="16" t="e">
        <f aca="false">+U13/$U$46*100</f>
        <v>#DIV/0!</v>
      </c>
      <c r="W13" s="17"/>
      <c r="X13" s="16" t="e">
        <f aca="false">+W13/$W$46*100</f>
        <v>#DIV/0!</v>
      </c>
      <c r="Y13" s="17"/>
      <c r="Z13" s="16" t="e">
        <f aca="false">+Y13/$Y$46*100</f>
        <v>#DIV/0!</v>
      </c>
      <c r="AA13" s="18" t="n">
        <f aca="false">+C13+E13+G13+I13+K13+M13+O13+Q13+S13+U13+W13+Y13</f>
        <v>913646927.12</v>
      </c>
      <c r="AB13" s="3"/>
    </row>
    <row r="14" customFormat="false" ht="15" hidden="false" customHeight="true" outlineLevel="0" collapsed="false">
      <c r="A14" s="19" t="s">
        <v>24</v>
      </c>
      <c r="B14" s="20" t="s">
        <v>25</v>
      </c>
      <c r="C14" s="21" t="n">
        <v>2744455.5</v>
      </c>
      <c r="D14" s="22" t="n">
        <f aca="false">+C14/$C$46*100</f>
        <v>0.518958466045175</v>
      </c>
      <c r="E14" s="21" t="n">
        <v>3331711.62</v>
      </c>
      <c r="F14" s="22" t="n">
        <f aca="false">+E14/$E$46*100</f>
        <v>0.382288711534407</v>
      </c>
      <c r="G14" s="21" t="n">
        <v>3232958.72</v>
      </c>
      <c r="H14" s="22" t="n">
        <f aca="false">+G14/$G$46*100</f>
        <v>0.406509430835536</v>
      </c>
      <c r="I14" s="23" t="n">
        <v>4021505.51</v>
      </c>
      <c r="J14" s="22" t="n">
        <f aca="false">+I14/$I$46*100</f>
        <v>0.503620644015457</v>
      </c>
      <c r="K14" s="23" t="n">
        <v>3526520.62</v>
      </c>
      <c r="L14" s="22" t="n">
        <f aca="false">+K14/$K$46*100</f>
        <v>0.366777442331058</v>
      </c>
      <c r="M14" s="23" t="n">
        <v>3532170.64</v>
      </c>
      <c r="N14" s="22" t="n">
        <f aca="false">+M14/$M$46*100</f>
        <v>0.409469860556949</v>
      </c>
      <c r="O14" s="23" t="n">
        <v>4569826.24</v>
      </c>
      <c r="P14" s="22" t="n">
        <f aca="false">+O14/$O$46*100</f>
        <v>0.504178642104051</v>
      </c>
      <c r="Q14" s="23"/>
      <c r="R14" s="22" t="e">
        <f aca="false">+Q14/$Q$46*100</f>
        <v>#DIV/0!</v>
      </c>
      <c r="S14" s="23"/>
      <c r="T14" s="22" t="e">
        <f aca="false">+S14/$S$46*100</f>
        <v>#DIV/0!</v>
      </c>
      <c r="U14" s="23"/>
      <c r="V14" s="22" t="e">
        <f aca="false">+U14/$U$46*100</f>
        <v>#DIV/0!</v>
      </c>
      <c r="W14" s="23"/>
      <c r="X14" s="22" t="e">
        <f aca="false">+W14/$W$46*100</f>
        <v>#DIV/0!</v>
      </c>
      <c r="Y14" s="23"/>
      <c r="Z14" s="22" t="e">
        <f aca="false">+Y14/$Y$46*100</f>
        <v>#DIV/0!</v>
      </c>
      <c r="AA14" s="24" t="n">
        <f aca="false">+C14+E14+G14+I14+K14+M14+O14+Q14+S14+U14+W14+Y14</f>
        <v>24959148.85</v>
      </c>
      <c r="AB14" s="3"/>
    </row>
    <row r="15" customFormat="false" ht="15" hidden="false" customHeight="true" outlineLevel="0" collapsed="false">
      <c r="A15" s="19" t="s">
        <v>26</v>
      </c>
      <c r="B15" s="20" t="s">
        <v>27</v>
      </c>
      <c r="C15" s="21" t="n">
        <v>3544718.27</v>
      </c>
      <c r="D15" s="22" t="n">
        <f aca="false">+C15/$C$46*100</f>
        <v>0.670282887065033</v>
      </c>
      <c r="E15" s="21" t="n">
        <v>5002362.91</v>
      </c>
      <c r="F15" s="22" t="n">
        <f aca="false">+E15/$E$46*100</f>
        <v>0.573983312364653</v>
      </c>
      <c r="G15" s="21" t="n">
        <v>4532810.16</v>
      </c>
      <c r="H15" s="22" t="n">
        <f aca="false">+G15/$G$46*100</f>
        <v>0.569951625682105</v>
      </c>
      <c r="I15" s="23" t="n">
        <v>6541582.16</v>
      </c>
      <c r="J15" s="22" t="n">
        <f aca="false">+I15/$I$46*100</f>
        <v>0.819214548409066</v>
      </c>
      <c r="K15" s="23" t="n">
        <v>5297157.3</v>
      </c>
      <c r="L15" s="22" t="n">
        <f aca="false">+K15/$K$46*100</f>
        <v>0.550933346341611</v>
      </c>
      <c r="M15" s="23" t="n">
        <v>5435673.45</v>
      </c>
      <c r="N15" s="22" t="n">
        <f aca="false">+M15/$M$46*100</f>
        <v>0.630135029264784</v>
      </c>
      <c r="O15" s="23" t="n">
        <v>5138607.22</v>
      </c>
      <c r="P15" s="22" t="n">
        <f aca="false">+O15/$O$46*100</f>
        <v>0.566930967267078</v>
      </c>
      <c r="Q15" s="23"/>
      <c r="R15" s="22" t="e">
        <f aca="false">+Q15/$Q$46*100</f>
        <v>#DIV/0!</v>
      </c>
      <c r="S15" s="23"/>
      <c r="T15" s="22" t="e">
        <f aca="false">+S15/$S$46*100</f>
        <v>#DIV/0!</v>
      </c>
      <c r="U15" s="23"/>
      <c r="V15" s="22" t="e">
        <f aca="false">+U15/$U$46*100</f>
        <v>#DIV/0!</v>
      </c>
      <c r="W15" s="23"/>
      <c r="X15" s="22" t="e">
        <f aca="false">+W15/$W$46*100</f>
        <v>#DIV/0!</v>
      </c>
      <c r="Y15" s="23"/>
      <c r="Z15" s="22" t="e">
        <f aca="false">+Y15/$Y$46*100</f>
        <v>#DIV/0!</v>
      </c>
      <c r="AA15" s="24" t="n">
        <f aca="false">+C15+E15+G15+I15+K15+M15+O15+Q15+S15+U15+W15+Y15</f>
        <v>35492911.47</v>
      </c>
      <c r="AB15" s="3"/>
    </row>
    <row r="16" customFormat="false" ht="15" hidden="false" customHeight="true" outlineLevel="0" collapsed="false">
      <c r="A16" s="19" t="s">
        <v>28</v>
      </c>
      <c r="B16" s="20" t="s">
        <v>29</v>
      </c>
      <c r="C16" s="21" t="n">
        <v>1953772.22</v>
      </c>
      <c r="D16" s="22" t="n">
        <f aca="false">+C16/$C$46*100</f>
        <v>0.369445463514667</v>
      </c>
      <c r="E16" s="21" t="n">
        <v>3373767.93</v>
      </c>
      <c r="F16" s="22" t="n">
        <f aca="false">+E16/$E$46*100</f>
        <v>0.387114355046072</v>
      </c>
      <c r="G16" s="21" t="n">
        <v>5877536.04</v>
      </c>
      <c r="H16" s="22" t="n">
        <f aca="false">+G16/$G$46*100</f>
        <v>0.739036293768623</v>
      </c>
      <c r="I16" s="23" t="n">
        <v>2926924.21</v>
      </c>
      <c r="J16" s="22" t="n">
        <f aca="false">+I16/$I$46*100</f>
        <v>0.366544184002531</v>
      </c>
      <c r="K16" s="23" t="n">
        <v>2813119.28</v>
      </c>
      <c r="L16" s="22" t="n">
        <f aca="false">+K16/$K$46*100</f>
        <v>0.292579799091204</v>
      </c>
      <c r="M16" s="23" t="n">
        <v>2556307.3</v>
      </c>
      <c r="N16" s="22" t="n">
        <f aca="false">+M16/$M$46*100</f>
        <v>0.296342079801589</v>
      </c>
      <c r="O16" s="23" t="n">
        <v>2982342.62</v>
      </c>
      <c r="P16" s="22" t="n">
        <f aca="false">+O16/$O$46*100</f>
        <v>0.329035147831056</v>
      </c>
      <c r="Q16" s="23"/>
      <c r="R16" s="22" t="e">
        <f aca="false">+Q16/$Q$46*100</f>
        <v>#DIV/0!</v>
      </c>
      <c r="S16" s="23"/>
      <c r="T16" s="22" t="e">
        <f aca="false">+S16/$S$46*100</f>
        <v>#DIV/0!</v>
      </c>
      <c r="U16" s="23"/>
      <c r="V16" s="22" t="e">
        <f aca="false">+U16/$U$46*100</f>
        <v>#DIV/0!</v>
      </c>
      <c r="W16" s="23"/>
      <c r="X16" s="22" t="e">
        <f aca="false">+W16/$W$46*100</f>
        <v>#DIV/0!</v>
      </c>
      <c r="Y16" s="23"/>
      <c r="Z16" s="22" t="e">
        <f aca="false">+Y16/$Y$46*100</f>
        <v>#DIV/0!</v>
      </c>
      <c r="AA16" s="24" t="n">
        <f aca="false">+C16+E16+G16+I16+K16+M16+O16+Q16+S16+U16+W16+Y16</f>
        <v>22483769.6</v>
      </c>
      <c r="AB16" s="3"/>
    </row>
    <row r="17" customFormat="false" ht="15" hidden="false" customHeight="true" outlineLevel="0" collapsed="false">
      <c r="A17" s="19" t="s">
        <v>30</v>
      </c>
      <c r="B17" s="20" t="s">
        <v>31</v>
      </c>
      <c r="C17" s="21" t="n">
        <v>2666299.46</v>
      </c>
      <c r="D17" s="22" t="n">
        <f aca="false">+C17/$C$46*100</f>
        <v>0.504179673446583</v>
      </c>
      <c r="E17" s="21" t="n">
        <v>3807753.97</v>
      </c>
      <c r="F17" s="22" t="n">
        <f aca="false">+E17/$E$46*100</f>
        <v>0.436910971013549</v>
      </c>
      <c r="G17" s="21" t="n">
        <v>4852581.49</v>
      </c>
      <c r="H17" s="22" t="n">
        <f aca="false">+G17/$G$46*100</f>
        <v>0.610159395905605</v>
      </c>
      <c r="I17" s="23" t="n">
        <v>2877352.82</v>
      </c>
      <c r="J17" s="22" t="n">
        <f aca="false">+I17/$I$46*100</f>
        <v>0.360336266272601</v>
      </c>
      <c r="K17" s="23" t="n">
        <v>3745854.03</v>
      </c>
      <c r="L17" s="22" t="n">
        <f aca="false">+K17/$K$46*100</f>
        <v>0.389589317208894</v>
      </c>
      <c r="M17" s="23" t="n">
        <v>2993960.57</v>
      </c>
      <c r="N17" s="22" t="n">
        <f aca="false">+M17/$M$46*100</f>
        <v>0.347077404253296</v>
      </c>
      <c r="O17" s="23" t="n">
        <v>3734202.26</v>
      </c>
      <c r="P17" s="22" t="n">
        <f aca="false">+O17/$O$46*100</f>
        <v>0.41198612943075</v>
      </c>
      <c r="Q17" s="23"/>
      <c r="R17" s="22" t="e">
        <f aca="false">+Q17/$Q$46*100</f>
        <v>#DIV/0!</v>
      </c>
      <c r="S17" s="23"/>
      <c r="T17" s="22" t="e">
        <f aca="false">+S17/$S$46*100</f>
        <v>#DIV/0!</v>
      </c>
      <c r="U17" s="23"/>
      <c r="V17" s="22" t="e">
        <f aca="false">+U17/$U$46*100</f>
        <v>#DIV/0!</v>
      </c>
      <c r="W17" s="23"/>
      <c r="X17" s="22" t="e">
        <f aca="false">+W17/$W$46*100</f>
        <v>#DIV/0!</v>
      </c>
      <c r="Y17" s="23"/>
      <c r="Z17" s="22" t="e">
        <f aca="false">+Y17/$Y$46*100</f>
        <v>#DIV/0!</v>
      </c>
      <c r="AA17" s="24" t="n">
        <f aca="false">+C17+E17+G17+I17+K17+M17+O17+Q17+S17+U17+W17+Y17</f>
        <v>24678004.6</v>
      </c>
      <c r="AB17" s="3"/>
    </row>
    <row r="18" customFormat="false" ht="15" hidden="false" customHeight="true" outlineLevel="0" collapsed="false">
      <c r="A18" s="19" t="s">
        <v>32</v>
      </c>
      <c r="B18" s="20" t="s">
        <v>33</v>
      </c>
      <c r="C18" s="21" t="n">
        <v>13026599.18</v>
      </c>
      <c r="D18" s="22" t="n">
        <f aca="false">+C18/$C$46*100</f>
        <v>2.46324414013568</v>
      </c>
      <c r="E18" s="21" t="n">
        <v>17085361.02</v>
      </c>
      <c r="F18" s="22" t="n">
        <f aca="false">+E18/$E$46*100</f>
        <v>1.96041596494356</v>
      </c>
      <c r="G18" s="21" t="n">
        <v>16975281.6</v>
      </c>
      <c r="H18" s="22" t="n">
        <f aca="false">+G18/$G$46*100</f>
        <v>2.1344572136971</v>
      </c>
      <c r="I18" s="23" t="n">
        <v>18346045.69</v>
      </c>
      <c r="J18" s="22" t="n">
        <f aca="false">+I18/$I$46*100</f>
        <v>2.29750955769169</v>
      </c>
      <c r="K18" s="23" t="n">
        <v>18228716.98</v>
      </c>
      <c r="L18" s="22" t="n">
        <f aca="false">+K18/$K$46*100</f>
        <v>1.89588631723388</v>
      </c>
      <c r="M18" s="23" t="n">
        <v>19475204.6</v>
      </c>
      <c r="N18" s="22" t="n">
        <f aca="false">+M18/$M$46*100</f>
        <v>2.25767951909596</v>
      </c>
      <c r="O18" s="23" t="n">
        <v>18168972.18</v>
      </c>
      <c r="P18" s="22" t="n">
        <f aca="false">+O18/$O$46*100</f>
        <v>2.00454180116456</v>
      </c>
      <c r="Q18" s="23"/>
      <c r="R18" s="22" t="e">
        <f aca="false">+Q18/$Q$46*100</f>
        <v>#DIV/0!</v>
      </c>
      <c r="S18" s="23"/>
      <c r="T18" s="22" t="e">
        <f aca="false">+S18/$S$46*100</f>
        <v>#DIV/0!</v>
      </c>
      <c r="U18" s="23"/>
      <c r="V18" s="22" t="e">
        <f aca="false">+U18/$U$46*100</f>
        <v>#DIV/0!</v>
      </c>
      <c r="W18" s="23"/>
      <c r="X18" s="22" t="e">
        <f aca="false">+W18/$W$46*100</f>
        <v>#DIV/0!</v>
      </c>
      <c r="Y18" s="23"/>
      <c r="Z18" s="22" t="e">
        <f aca="false">+Y18/$Y$46*100</f>
        <v>#DIV/0!</v>
      </c>
      <c r="AA18" s="24" t="n">
        <f aca="false">+C18+E18+G18+I18+K18+M18+O18+Q18+S18+U18+W18+Y18</f>
        <v>121306181.25</v>
      </c>
      <c r="AB18" s="3"/>
    </row>
    <row r="19" customFormat="false" ht="15" hidden="false" customHeight="true" outlineLevel="0" collapsed="false">
      <c r="A19" s="19" t="s">
        <v>34</v>
      </c>
      <c r="B19" s="20" t="s">
        <v>35</v>
      </c>
      <c r="C19" s="21" t="n">
        <v>10365220.49</v>
      </c>
      <c r="D19" s="22" t="n">
        <f aca="false">+C19/$C$46*100</f>
        <v>1.95999495189862</v>
      </c>
      <c r="E19" s="21" t="n">
        <v>11580183.17</v>
      </c>
      <c r="F19" s="22" t="n">
        <f aca="false">+E19/$E$46*100</f>
        <v>1.32873844087134</v>
      </c>
      <c r="G19" s="21" t="n">
        <v>15609803.19</v>
      </c>
      <c r="H19" s="22" t="n">
        <f aca="false">+G19/$G$46*100</f>
        <v>1.96276314045285</v>
      </c>
      <c r="I19" s="23" t="n">
        <v>15208095.84</v>
      </c>
      <c r="J19" s="22" t="n">
        <f aca="false">+I19/$I$46*100</f>
        <v>1.90453823876262</v>
      </c>
      <c r="K19" s="23" t="n">
        <v>14651354.25</v>
      </c>
      <c r="L19" s="22" t="n">
        <f aca="false">+K19/$K$46*100</f>
        <v>1.52382101724427</v>
      </c>
      <c r="M19" s="23" t="n">
        <v>13806045.83</v>
      </c>
      <c r="N19" s="22" t="n">
        <f aca="false">+M19/$M$46*100</f>
        <v>1.60047750718322</v>
      </c>
      <c r="O19" s="23" t="n">
        <v>14463914.34</v>
      </c>
      <c r="P19" s="22" t="n">
        <f aca="false">+O19/$O$46*100</f>
        <v>1.59577110998656</v>
      </c>
      <c r="Q19" s="23"/>
      <c r="R19" s="22" t="e">
        <f aca="false">+Q19/$Q$46*100</f>
        <v>#DIV/0!</v>
      </c>
      <c r="S19" s="23"/>
      <c r="T19" s="22" t="e">
        <f aca="false">+S19/$S$46*100</f>
        <v>#DIV/0!</v>
      </c>
      <c r="U19" s="23"/>
      <c r="V19" s="22" t="e">
        <f aca="false">+U19/$U$46*100</f>
        <v>#DIV/0!</v>
      </c>
      <c r="W19" s="23"/>
      <c r="X19" s="22" t="e">
        <f aca="false">+W19/$W$46*100</f>
        <v>#DIV/0!</v>
      </c>
      <c r="Y19" s="23"/>
      <c r="Z19" s="22" t="e">
        <f aca="false">+Y19/$Y$46*100</f>
        <v>#DIV/0!</v>
      </c>
      <c r="AA19" s="24" t="n">
        <f aca="false">+C19+E19+G19+I19+K19+M19+O19+Q19+S19+U19+W19+Y19</f>
        <v>95684617.11</v>
      </c>
      <c r="AB19" s="3"/>
    </row>
    <row r="20" customFormat="false" ht="15" hidden="false" customHeight="true" outlineLevel="0" collapsed="false">
      <c r="A20" s="19" t="s">
        <v>36</v>
      </c>
      <c r="B20" s="20" t="s">
        <v>37</v>
      </c>
      <c r="C20" s="21" t="n">
        <v>13421894.85</v>
      </c>
      <c r="D20" s="22" t="n">
        <f aca="false">+C20/$C$46*100</f>
        <v>2.53799194877659</v>
      </c>
      <c r="E20" s="21" t="n">
        <v>15771786.09</v>
      </c>
      <c r="F20" s="22" t="n">
        <f aca="false">+E20/$E$46*100</f>
        <v>1.80969317594852</v>
      </c>
      <c r="G20" s="21" t="n">
        <v>20619615.75</v>
      </c>
      <c r="H20" s="22" t="n">
        <f aca="false">+G20/$G$46*100</f>
        <v>2.59269263499286</v>
      </c>
      <c r="I20" s="23" t="n">
        <v>19906680.79</v>
      </c>
      <c r="J20" s="22" t="n">
        <f aca="false">+I20/$I$46*100</f>
        <v>2.49295080529927</v>
      </c>
      <c r="K20" s="23" t="n">
        <v>18387239.28</v>
      </c>
      <c r="L20" s="22" t="n">
        <f aca="false">+K20/$K$46*100</f>
        <v>1.91237350390073</v>
      </c>
      <c r="M20" s="23" t="n">
        <v>22252859.81</v>
      </c>
      <c r="N20" s="22" t="n">
        <f aca="false">+M20/$M$46*100</f>
        <v>2.57968154205428</v>
      </c>
      <c r="O20" s="23" t="n">
        <v>21260521.61</v>
      </c>
      <c r="P20" s="22" t="n">
        <f aca="false">+O20/$O$46*100</f>
        <v>2.34562549051179</v>
      </c>
      <c r="Q20" s="23"/>
      <c r="R20" s="22" t="e">
        <f aca="false">+Q20/$Q$46*100</f>
        <v>#DIV/0!</v>
      </c>
      <c r="S20" s="23"/>
      <c r="T20" s="22" t="e">
        <f aca="false">+S20/$S$46*100</f>
        <v>#DIV/0!</v>
      </c>
      <c r="U20" s="23"/>
      <c r="V20" s="22" t="e">
        <f aca="false">+U20/$U$46*100</f>
        <v>#DIV/0!</v>
      </c>
      <c r="W20" s="23"/>
      <c r="X20" s="22" t="e">
        <f aca="false">+W20/$W$46*100</f>
        <v>#DIV/0!</v>
      </c>
      <c r="Y20" s="23"/>
      <c r="Z20" s="22" t="e">
        <f aca="false">+Y20/$Y$46*100</f>
        <v>#DIV/0!</v>
      </c>
      <c r="AA20" s="24" t="n">
        <f aca="false">+C20+E20+G20+I20+K20+M20+O20+Q20+S20+U20+W20+Y20</f>
        <v>131620598.18</v>
      </c>
      <c r="AB20" s="3"/>
    </row>
    <row r="21" customFormat="false" ht="15" hidden="false" customHeight="true" outlineLevel="0" collapsed="false">
      <c r="A21" s="19" t="s">
        <v>38</v>
      </c>
      <c r="B21" s="20" t="s">
        <v>39</v>
      </c>
      <c r="C21" s="21" t="n">
        <v>2899642.51</v>
      </c>
      <c r="D21" s="22" t="n">
        <f aca="false">+C21/$C$46*100</f>
        <v>0.54830330791262</v>
      </c>
      <c r="E21" s="21" t="n">
        <v>3047148.71</v>
      </c>
      <c r="F21" s="22" t="n">
        <f aca="false">+E21/$E$46*100</f>
        <v>0.349637269686513</v>
      </c>
      <c r="G21" s="21" t="n">
        <v>5547020.04</v>
      </c>
      <c r="H21" s="22" t="n">
        <f aca="false">+G21/$G$46*100</f>
        <v>0.697477498040468</v>
      </c>
      <c r="I21" s="23" t="n">
        <v>4940752.99</v>
      </c>
      <c r="J21" s="22" t="n">
        <f aca="false">+I21/$I$46*100</f>
        <v>0.618739722364596</v>
      </c>
      <c r="K21" s="23" t="n">
        <v>3808742.84</v>
      </c>
      <c r="L21" s="22" t="n">
        <f aca="false">+K21/$K$46*100</f>
        <v>0.396130097589485</v>
      </c>
      <c r="M21" s="23" t="n">
        <v>4811230.52</v>
      </c>
      <c r="N21" s="22" t="n">
        <f aca="false">+M21/$M$46*100</f>
        <v>0.557745955934829</v>
      </c>
      <c r="O21" s="23" t="n">
        <v>4229964.13</v>
      </c>
      <c r="P21" s="22" t="n">
        <f aca="false">+O21/$O$46*100</f>
        <v>0.466682420557908</v>
      </c>
      <c r="Q21" s="23"/>
      <c r="R21" s="22" t="e">
        <f aca="false">+Q21/$Q$46*100</f>
        <v>#DIV/0!</v>
      </c>
      <c r="S21" s="23"/>
      <c r="T21" s="22" t="e">
        <f aca="false">+S21/$S$46*100</f>
        <v>#DIV/0!</v>
      </c>
      <c r="U21" s="23"/>
      <c r="V21" s="22" t="e">
        <f aca="false">+U21/$U$46*100</f>
        <v>#DIV/0!</v>
      </c>
      <c r="W21" s="23"/>
      <c r="X21" s="22" t="e">
        <f aca="false">+W21/$W$46*100</f>
        <v>#DIV/0!</v>
      </c>
      <c r="Y21" s="23"/>
      <c r="Z21" s="22" t="e">
        <f aca="false">+Y21/$Y$46*100</f>
        <v>#DIV/0!</v>
      </c>
      <c r="AA21" s="24" t="n">
        <f aca="false">+C21+E21+G21+I21+K21+M21+O21+Q21+S21+U21+W21+Y21</f>
        <v>29284501.74</v>
      </c>
      <c r="AB21" s="3"/>
    </row>
    <row r="22" customFormat="false" ht="15" hidden="false" customHeight="true" outlineLevel="0" collapsed="false">
      <c r="A22" s="19" t="s">
        <v>40</v>
      </c>
      <c r="B22" s="20" t="s">
        <v>41</v>
      </c>
      <c r="C22" s="21" t="n">
        <v>6350973.03</v>
      </c>
      <c r="D22" s="22" t="n">
        <f aca="false">+C22/$C$46*100</f>
        <v>1.20092718630092</v>
      </c>
      <c r="E22" s="21" t="n">
        <v>7570898.96</v>
      </c>
      <c r="F22" s="22" t="n">
        <f aca="false">+E22/$E$46*100</f>
        <v>0.868703398938105</v>
      </c>
      <c r="G22" s="21" t="n">
        <v>7548234.73</v>
      </c>
      <c r="H22" s="22" t="n">
        <f aca="false">+G22/$G$46*100</f>
        <v>0.949108500805519</v>
      </c>
      <c r="I22" s="23" t="n">
        <v>9000370.99</v>
      </c>
      <c r="J22" s="22" t="n">
        <f aca="false">+I22/$I$46*100</f>
        <v>1.1271332646668</v>
      </c>
      <c r="K22" s="23" t="n">
        <v>9106188.37</v>
      </c>
      <c r="L22" s="22" t="n">
        <f aca="false">+K22/$K$46*100</f>
        <v>0.94709342142835</v>
      </c>
      <c r="M22" s="23" t="n">
        <v>10662315.29</v>
      </c>
      <c r="N22" s="22" t="n">
        <f aca="false">+M22/$M$46*100</f>
        <v>1.23603789283819</v>
      </c>
      <c r="O22" s="23" t="n">
        <v>9985298.46000001</v>
      </c>
      <c r="P22" s="22" t="n">
        <f aca="false">+O22/$O$46*100</f>
        <v>1.10165550158128</v>
      </c>
      <c r="Q22" s="23"/>
      <c r="R22" s="22" t="e">
        <f aca="false">+Q22/$Q$46*100</f>
        <v>#DIV/0!</v>
      </c>
      <c r="S22" s="23"/>
      <c r="T22" s="22" t="e">
        <f aca="false">+S22/$S$46*100</f>
        <v>#DIV/0!</v>
      </c>
      <c r="U22" s="23"/>
      <c r="V22" s="22" t="e">
        <f aca="false">+U22/$U$46*100</f>
        <v>#DIV/0!</v>
      </c>
      <c r="W22" s="23"/>
      <c r="X22" s="22" t="e">
        <f aca="false">+W22/$W$46*100</f>
        <v>#DIV/0!</v>
      </c>
      <c r="Y22" s="23"/>
      <c r="Z22" s="22" t="e">
        <f aca="false">+Y22/$Y$46*100</f>
        <v>#DIV/0!</v>
      </c>
      <c r="AA22" s="24" t="n">
        <f aca="false">+C22+E22+G22+I22+K22+M22+O22+Q22+S22+U22+W22+Y22</f>
        <v>60224279.83</v>
      </c>
      <c r="AB22" s="3"/>
    </row>
    <row r="23" customFormat="false" ht="15" hidden="false" customHeight="true" outlineLevel="0" collapsed="false">
      <c r="A23" s="19" t="s">
        <v>42</v>
      </c>
      <c r="B23" s="20" t="s">
        <v>43</v>
      </c>
      <c r="C23" s="21" t="n">
        <v>13048317.77</v>
      </c>
      <c r="D23" s="22" t="n">
        <f aca="false">+C23/$C$46*100</f>
        <v>2.46735098251336</v>
      </c>
      <c r="E23" s="21" t="n">
        <v>16677049.34</v>
      </c>
      <c r="F23" s="22" t="n">
        <f aca="false">+E23/$E$46*100</f>
        <v>1.91356528761764</v>
      </c>
      <c r="G23" s="21" t="n">
        <v>17913464.3</v>
      </c>
      <c r="H23" s="22" t="n">
        <f aca="false">+G23/$G$46*100</f>
        <v>2.25242349425535</v>
      </c>
      <c r="I23" s="23" t="n">
        <v>21131613.09</v>
      </c>
      <c r="J23" s="22" t="n">
        <f aca="false">+I23/$I$46*100</f>
        <v>2.64635136443498</v>
      </c>
      <c r="K23" s="23" t="n">
        <v>21081634.72</v>
      </c>
      <c r="L23" s="22" t="n">
        <f aca="false">+K23/$K$46*100</f>
        <v>2.1926053739505</v>
      </c>
      <c r="M23" s="23" t="n">
        <v>24774740.67</v>
      </c>
      <c r="N23" s="22" t="n">
        <f aca="false">+M23/$M$46*100</f>
        <v>2.87203270776281</v>
      </c>
      <c r="O23" s="23" t="n">
        <v>20535417.12</v>
      </c>
      <c r="P23" s="22" t="n">
        <f aca="false">+O23/$O$46*100</f>
        <v>2.26562634438413</v>
      </c>
      <c r="Q23" s="23"/>
      <c r="R23" s="22" t="e">
        <f aca="false">+Q23/$Q$46*100</f>
        <v>#DIV/0!</v>
      </c>
      <c r="S23" s="23"/>
      <c r="T23" s="22" t="e">
        <f aca="false">+S23/$S$46*100</f>
        <v>#DIV/0!</v>
      </c>
      <c r="U23" s="23"/>
      <c r="V23" s="22" t="e">
        <f aca="false">+U23/$U$46*100</f>
        <v>#DIV/0!</v>
      </c>
      <c r="W23" s="23"/>
      <c r="X23" s="22" t="e">
        <f aca="false">+W23/$W$46*100</f>
        <v>#DIV/0!</v>
      </c>
      <c r="Y23" s="23"/>
      <c r="Z23" s="22" t="e">
        <f aca="false">+Y23/$Y$46*100</f>
        <v>#DIV/0!</v>
      </c>
      <c r="AA23" s="24" t="n">
        <f aca="false">+C23+E23+G23+I23+K23+M23+O23+Q23+S23+U23+W23+Y23</f>
        <v>135162237.01</v>
      </c>
      <c r="AB23" s="3"/>
    </row>
    <row r="24" customFormat="false" ht="15" hidden="false" customHeight="true" outlineLevel="0" collapsed="false">
      <c r="A24" s="19" t="s">
        <v>44</v>
      </c>
      <c r="B24" s="20" t="s">
        <v>45</v>
      </c>
      <c r="C24" s="21" t="n">
        <v>10430801.71</v>
      </c>
      <c r="D24" s="22" t="n">
        <f aca="false">+C24/$C$46*100</f>
        <v>1.97239592882559</v>
      </c>
      <c r="E24" s="21" t="n">
        <v>15203901.01</v>
      </c>
      <c r="F24" s="22" t="n">
        <f aca="false">+E24/$E$46*100</f>
        <v>1.74453265778434</v>
      </c>
      <c r="G24" s="21" t="n">
        <v>15057670.57</v>
      </c>
      <c r="H24" s="22" t="n">
        <f aca="false">+G24/$G$46*100</f>
        <v>1.89333846276878</v>
      </c>
      <c r="I24" s="23" t="n">
        <v>17301869.88</v>
      </c>
      <c r="J24" s="22" t="n">
        <f aca="false">+I24/$I$46*100</f>
        <v>2.16674547130914</v>
      </c>
      <c r="K24" s="23" t="n">
        <v>15984174.4</v>
      </c>
      <c r="L24" s="22" t="n">
        <f aca="false">+K24/$K$46*100</f>
        <v>1.66244160631211</v>
      </c>
      <c r="M24" s="23" t="n">
        <v>19886281.14</v>
      </c>
      <c r="N24" s="22" t="n">
        <f aca="false">+M24/$M$46*100</f>
        <v>2.30533391370698</v>
      </c>
      <c r="O24" s="23" t="n">
        <v>16069761.89</v>
      </c>
      <c r="P24" s="22" t="n">
        <f aca="false">+O24/$O$46*100</f>
        <v>1.77294065531814</v>
      </c>
      <c r="Q24" s="23"/>
      <c r="R24" s="22" t="e">
        <f aca="false">+Q24/$Q$46*100</f>
        <v>#DIV/0!</v>
      </c>
      <c r="S24" s="23"/>
      <c r="T24" s="22" t="e">
        <f aca="false">+S24/$S$46*100</f>
        <v>#DIV/0!</v>
      </c>
      <c r="U24" s="23"/>
      <c r="V24" s="22" t="e">
        <f aca="false">+U24/$U$46*100</f>
        <v>#DIV/0!</v>
      </c>
      <c r="W24" s="23"/>
      <c r="X24" s="22" t="e">
        <f aca="false">+W24/$W$46*100</f>
        <v>#DIV/0!</v>
      </c>
      <c r="Y24" s="23"/>
      <c r="Z24" s="22" t="e">
        <f aca="false">+Y24/$Y$46*100</f>
        <v>#DIV/0!</v>
      </c>
      <c r="AA24" s="24" t="n">
        <f aca="false">+C24+E24+G24+I24+K24+M24+O24+Q24+S24+U24+W24+Y24</f>
        <v>109934460.6</v>
      </c>
      <c r="AB24" s="3"/>
    </row>
    <row r="25" customFormat="false" ht="15" hidden="false" customHeight="true" outlineLevel="0" collapsed="false">
      <c r="A25" s="19" t="s">
        <v>46</v>
      </c>
      <c r="B25" s="20" t="s">
        <v>47</v>
      </c>
      <c r="C25" s="21" t="n">
        <v>17774702.39</v>
      </c>
      <c r="D25" s="22" t="n">
        <f aca="false">+C25/$C$46*100</f>
        <v>3.36107919648321</v>
      </c>
      <c r="E25" s="21" t="n">
        <v>22606288.91</v>
      </c>
      <c r="F25" s="22" t="n">
        <f aca="false">+E25/$E$46*100</f>
        <v>2.59390068699237</v>
      </c>
      <c r="G25" s="21" t="n">
        <v>21919791.96</v>
      </c>
      <c r="H25" s="22" t="n">
        <f aca="false">+G25/$G$46*100</f>
        <v>2.7561756661381</v>
      </c>
      <c r="I25" s="23" t="n">
        <v>26136364.14</v>
      </c>
      <c r="J25" s="22" t="n">
        <f aca="false">+I25/$I$46*100</f>
        <v>3.27310568335123</v>
      </c>
      <c r="K25" s="23" t="n">
        <v>21845966.6</v>
      </c>
      <c r="L25" s="22" t="n">
        <f aca="false">+K25/$K$46*100</f>
        <v>2.27210007205281</v>
      </c>
      <c r="M25" s="23" t="n">
        <v>27692369.86</v>
      </c>
      <c r="N25" s="22" t="n">
        <f aca="false">+M25/$M$46*100</f>
        <v>3.21026133240994</v>
      </c>
      <c r="O25" s="23" t="n">
        <v>24602449.36</v>
      </c>
      <c r="P25" s="22" t="n">
        <f aca="false">+O25/$O$46*100</f>
        <v>2.71433285628787</v>
      </c>
      <c r="Q25" s="23"/>
      <c r="R25" s="22" t="e">
        <f aca="false">+Q25/$Q$46*100</f>
        <v>#DIV/0!</v>
      </c>
      <c r="S25" s="23"/>
      <c r="T25" s="22" t="e">
        <f aca="false">+S25/$S$46*100</f>
        <v>#DIV/0!</v>
      </c>
      <c r="U25" s="23"/>
      <c r="V25" s="22" t="e">
        <f aca="false">+U25/$U$46*100</f>
        <v>#DIV/0!</v>
      </c>
      <c r="W25" s="23"/>
      <c r="X25" s="22" t="e">
        <f aca="false">+W25/$W$46*100</f>
        <v>#DIV/0!</v>
      </c>
      <c r="Y25" s="23"/>
      <c r="Z25" s="22" t="e">
        <f aca="false">+Y25/$Y$46*100</f>
        <v>#DIV/0!</v>
      </c>
      <c r="AA25" s="24" t="n">
        <f aca="false">+C25+E25+G25+I25+K25+M25+O25+Q25+S25+U25+W25+Y25</f>
        <v>162577933.22</v>
      </c>
      <c r="AB25" s="3"/>
    </row>
    <row r="26" customFormat="false" ht="15" hidden="false" customHeight="true" outlineLevel="0" collapsed="false">
      <c r="A26" s="19" t="s">
        <v>48</v>
      </c>
      <c r="B26" s="20" t="s">
        <v>49</v>
      </c>
      <c r="C26" s="21" t="n">
        <v>14320763.91</v>
      </c>
      <c r="D26" s="22" t="n">
        <f aca="false">+C26/$C$46*100</f>
        <v>2.70796217002925</v>
      </c>
      <c r="E26" s="21" t="n">
        <v>17799121.48</v>
      </c>
      <c r="F26" s="22" t="n">
        <f aca="false">+E26/$E$46*100</f>
        <v>2.04231457974553</v>
      </c>
      <c r="G26" s="21" t="n">
        <v>23356297.32</v>
      </c>
      <c r="H26" s="22" t="n">
        <f aca="false">+G26/$G$46*100</f>
        <v>2.93680060659072</v>
      </c>
      <c r="I26" s="23" t="n">
        <v>23177854.77</v>
      </c>
      <c r="J26" s="22" t="n">
        <f aca="false">+I26/$I$46*100</f>
        <v>2.90260603078575</v>
      </c>
      <c r="K26" s="23" t="n">
        <v>27980579.43</v>
      </c>
      <c r="L26" s="22" t="n">
        <f aca="false">+K26/$K$46*100</f>
        <v>2.91013337624449</v>
      </c>
      <c r="M26" s="23" t="n">
        <v>23619583.45</v>
      </c>
      <c r="N26" s="22" t="n">
        <f aca="false">+M26/$M$46*100</f>
        <v>2.73812013274781</v>
      </c>
      <c r="O26" s="23" t="n">
        <v>20134399.4</v>
      </c>
      <c r="P26" s="22" t="n">
        <f aca="false">+O26/$O$46*100</f>
        <v>2.22138296205167</v>
      </c>
      <c r="Q26" s="23"/>
      <c r="R26" s="22" t="e">
        <f aca="false">+Q26/$Q$46*100</f>
        <v>#DIV/0!</v>
      </c>
      <c r="S26" s="23"/>
      <c r="T26" s="22" t="e">
        <f aca="false">+S26/$S$46*100</f>
        <v>#DIV/0!</v>
      </c>
      <c r="U26" s="23"/>
      <c r="V26" s="22" t="e">
        <f aca="false">+U26/$U$46*100</f>
        <v>#DIV/0!</v>
      </c>
      <c r="W26" s="23"/>
      <c r="X26" s="22" t="e">
        <f aca="false">+W26/$W$46*100</f>
        <v>#DIV/0!</v>
      </c>
      <c r="Y26" s="23"/>
      <c r="Z26" s="22" t="e">
        <f aca="false">+Y26/$Y$46*100</f>
        <v>#DIV/0!</v>
      </c>
      <c r="AA26" s="24" t="n">
        <f aca="false">+C26+E26+G26+I26+K26+M26+O26+Q26+S26+U26+W26+Y26</f>
        <v>150388599.76</v>
      </c>
      <c r="AB26" s="3"/>
    </row>
    <row r="27" customFormat="false" ht="15" hidden="false" customHeight="true" outlineLevel="0" collapsed="false">
      <c r="A27" s="19" t="s">
        <v>50</v>
      </c>
      <c r="B27" s="20" t="s">
        <v>51</v>
      </c>
      <c r="C27" s="21" t="n">
        <v>12280211.25</v>
      </c>
      <c r="D27" s="22" t="n">
        <f aca="false">+C27/$C$46*100</f>
        <v>2.3221070966575</v>
      </c>
      <c r="E27" s="21" t="n">
        <v>10199197.74</v>
      </c>
      <c r="F27" s="22" t="n">
        <f aca="false">+E27/$E$46*100</f>
        <v>1.17028080680921</v>
      </c>
      <c r="G27" s="21" t="n">
        <v>9525873.14</v>
      </c>
      <c r="H27" s="22" t="n">
        <f aca="false">+G27/$G$46*100</f>
        <v>1.19777504253222</v>
      </c>
      <c r="I27" s="23" t="n">
        <v>12244528.3</v>
      </c>
      <c r="J27" s="22" t="n">
        <f aca="false">+I27/$I$46*100</f>
        <v>1.53340514212338</v>
      </c>
      <c r="K27" s="23" t="n">
        <v>10134864.71</v>
      </c>
      <c r="L27" s="22" t="n">
        <f aca="false">+K27/$K$46*100</f>
        <v>1.05408138991829</v>
      </c>
      <c r="M27" s="23" t="n">
        <v>13803676.76</v>
      </c>
      <c r="N27" s="22" t="n">
        <f aca="false">+M27/$M$46*100</f>
        <v>1.60020287074534</v>
      </c>
      <c r="O27" s="23" t="n">
        <v>12060279.51</v>
      </c>
      <c r="P27" s="22" t="n">
        <f aca="false">+O27/$O$46*100</f>
        <v>1.33058348991998</v>
      </c>
      <c r="Q27" s="23"/>
      <c r="R27" s="22" t="e">
        <f aca="false">+Q27/$Q$46*100</f>
        <v>#DIV/0!</v>
      </c>
      <c r="S27" s="23"/>
      <c r="T27" s="22" t="e">
        <f aca="false">+S27/$S$46*100</f>
        <v>#DIV/0!</v>
      </c>
      <c r="U27" s="23"/>
      <c r="V27" s="22" t="e">
        <f aca="false">+U27/$U$46*100</f>
        <v>#DIV/0!</v>
      </c>
      <c r="W27" s="23"/>
      <c r="X27" s="22" t="e">
        <f aca="false">+W27/$W$46*100</f>
        <v>#DIV/0!</v>
      </c>
      <c r="Y27" s="23"/>
      <c r="Z27" s="22" t="e">
        <f aca="false">+Y27/$Y$46*100</f>
        <v>#DIV/0!</v>
      </c>
      <c r="AA27" s="24" t="n">
        <f aca="false">+C27+E27+G27+I27+K27+M27+O27+Q27+S27+U27+W27+Y27</f>
        <v>80248631.41</v>
      </c>
      <c r="AB27" s="3"/>
    </row>
    <row r="28" customFormat="false" ht="15" hidden="false" customHeight="true" outlineLevel="0" collapsed="false">
      <c r="A28" s="19" t="s">
        <v>52</v>
      </c>
      <c r="B28" s="20" t="s">
        <v>53</v>
      </c>
      <c r="C28" s="21" t="n">
        <v>4849095.51</v>
      </c>
      <c r="D28" s="22" t="n">
        <f aca="false">+C28/$C$46*100</f>
        <v>0.916932035362259</v>
      </c>
      <c r="E28" s="21" t="n">
        <v>6337127.44</v>
      </c>
      <c r="F28" s="22" t="n">
        <f aca="false">+E28/$E$46*100</f>
        <v>0.727137447708314</v>
      </c>
      <c r="G28" s="21" t="n">
        <v>6808942.83</v>
      </c>
      <c r="H28" s="22" t="n">
        <f aca="false">+G28/$G$46*100</f>
        <v>0.856150577269049</v>
      </c>
      <c r="I28" s="23" t="n">
        <v>7456814.97</v>
      </c>
      <c r="J28" s="22" t="n">
        <f aca="false">+I28/$I$46*100</f>
        <v>0.933830862137871</v>
      </c>
      <c r="K28" s="23" t="n">
        <v>7034094.86</v>
      </c>
      <c r="L28" s="22" t="n">
        <f aca="false">+K28/$K$46*100</f>
        <v>0.731584357463601</v>
      </c>
      <c r="M28" s="23" t="n">
        <v>8165234.05</v>
      </c>
      <c r="N28" s="22" t="n">
        <f aca="false">+M28/$M$46*100</f>
        <v>0.94656164399474</v>
      </c>
      <c r="O28" s="23" t="n">
        <v>7363905.27</v>
      </c>
      <c r="P28" s="22" t="n">
        <f aca="false">+O28/$O$46*100</f>
        <v>0.81244309184313</v>
      </c>
      <c r="Q28" s="23"/>
      <c r="R28" s="22" t="e">
        <f aca="false">+Q28/$Q$46*100</f>
        <v>#DIV/0!</v>
      </c>
      <c r="S28" s="23"/>
      <c r="T28" s="22" t="e">
        <f aca="false">+S28/$S$46*100</f>
        <v>#DIV/0!</v>
      </c>
      <c r="U28" s="23"/>
      <c r="V28" s="22" t="e">
        <f aca="false">+U28/$U$46*100</f>
        <v>#DIV/0!</v>
      </c>
      <c r="W28" s="23"/>
      <c r="X28" s="22" t="e">
        <f aca="false">+W28/$W$46*100</f>
        <v>#DIV/0!</v>
      </c>
      <c r="Y28" s="23"/>
      <c r="Z28" s="22" t="e">
        <f aca="false">+Y28/$Y$46*100</f>
        <v>#DIV/0!</v>
      </c>
      <c r="AA28" s="24" t="n">
        <f aca="false">+C28+E28+G28+I28+K28+M28+O28+Q28+S28+U28+W28+Y28</f>
        <v>48015214.93</v>
      </c>
      <c r="AB28" s="3"/>
    </row>
    <row r="29" customFormat="false" ht="15" hidden="false" customHeight="true" outlineLevel="0" collapsed="false">
      <c r="A29" s="19" t="s">
        <v>54</v>
      </c>
      <c r="B29" s="20" t="s">
        <v>55</v>
      </c>
      <c r="C29" s="21" t="n">
        <v>3122085.64</v>
      </c>
      <c r="D29" s="22" t="n">
        <f aca="false">+C29/$C$46*100</f>
        <v>0.590365839269782</v>
      </c>
      <c r="E29" s="21" t="n">
        <v>3456344.02</v>
      </c>
      <c r="F29" s="22" t="n">
        <f aca="false">+E29/$E$46*100</f>
        <v>0.396589336872275</v>
      </c>
      <c r="G29" s="21" t="n">
        <v>4571741.58</v>
      </c>
      <c r="H29" s="22" t="n">
        <f aca="false">+G29/$G$46*100</f>
        <v>0.574846828731842</v>
      </c>
      <c r="I29" s="23" t="n">
        <v>4585332.7</v>
      </c>
      <c r="J29" s="22" t="n">
        <f aca="false">+I29/$I$46*100</f>
        <v>0.574229775803325</v>
      </c>
      <c r="K29" s="23" t="n">
        <v>4255885.87</v>
      </c>
      <c r="L29" s="22" t="n">
        <f aca="false">+K29/$K$46*100</f>
        <v>0.442635419568733</v>
      </c>
      <c r="M29" s="23" t="n">
        <v>5315674.9</v>
      </c>
      <c r="N29" s="22" t="n">
        <f aca="false">+M29/$M$46*100</f>
        <v>0.616224096146463</v>
      </c>
      <c r="O29" s="23" t="n">
        <v>4121948.06</v>
      </c>
      <c r="P29" s="22" t="n">
        <f aca="false">+O29/$O$46*100</f>
        <v>0.454765250705512</v>
      </c>
      <c r="Q29" s="23"/>
      <c r="R29" s="22" t="e">
        <f aca="false">+Q29/$Q$46*100</f>
        <v>#DIV/0!</v>
      </c>
      <c r="S29" s="23"/>
      <c r="T29" s="22" t="e">
        <f aca="false">+S29/$S$46*100</f>
        <v>#DIV/0!</v>
      </c>
      <c r="U29" s="23"/>
      <c r="V29" s="22" t="e">
        <f aca="false">+U29/$U$46*100</f>
        <v>#DIV/0!</v>
      </c>
      <c r="W29" s="23"/>
      <c r="X29" s="22" t="e">
        <f aca="false">+W29/$W$46*100</f>
        <v>#DIV/0!</v>
      </c>
      <c r="Y29" s="23"/>
      <c r="Z29" s="22" t="e">
        <f aca="false">+Y29/$Y$46*100</f>
        <v>#DIV/0!</v>
      </c>
      <c r="AA29" s="24" t="n">
        <f aca="false">+C29+E29+G29+I29+K29+M29+O29+Q29+S29+U29+W29+Y29</f>
        <v>29429012.77</v>
      </c>
      <c r="AB29" s="3"/>
    </row>
    <row r="30" customFormat="false" ht="15" hidden="false" customHeight="true" outlineLevel="0" collapsed="false">
      <c r="A30" s="19" t="s">
        <v>56</v>
      </c>
      <c r="B30" s="20" t="s">
        <v>57</v>
      </c>
      <c r="C30" s="21" t="n">
        <v>4044814.39</v>
      </c>
      <c r="D30" s="22" t="n">
        <f aca="false">+C30/$C$46*100</f>
        <v>0.764847770813501</v>
      </c>
      <c r="E30" s="21" t="n">
        <v>4410985.2</v>
      </c>
      <c r="F30" s="22" t="n">
        <f aca="false">+E30/$E$46*100</f>
        <v>0.506127192576571</v>
      </c>
      <c r="G30" s="21" t="n">
        <v>5324522.33</v>
      </c>
      <c r="H30" s="22" t="n">
        <f aca="false">+G30/$G$46*100</f>
        <v>0.669500828590662</v>
      </c>
      <c r="I30" s="23" t="n">
        <v>5150489.17</v>
      </c>
      <c r="J30" s="22" t="n">
        <f aca="false">+I30/$I$46*100</f>
        <v>0.645005375807638</v>
      </c>
      <c r="K30" s="23" t="n">
        <v>5560216.49</v>
      </c>
      <c r="L30" s="22" t="n">
        <f aca="false">+K30/$K$46*100</f>
        <v>0.578292941615969</v>
      </c>
      <c r="M30" s="23" t="n">
        <v>5025950.7</v>
      </c>
      <c r="N30" s="22" t="n">
        <f aca="false">+M30/$M$46*100</f>
        <v>0.582637573901328</v>
      </c>
      <c r="O30" s="23" t="n">
        <v>4993689.89</v>
      </c>
      <c r="P30" s="22" t="n">
        <f aca="false">+O30/$O$46*100</f>
        <v>0.550942564465849</v>
      </c>
      <c r="Q30" s="23"/>
      <c r="R30" s="22" t="e">
        <f aca="false">+Q30/$Q$46*100</f>
        <v>#DIV/0!</v>
      </c>
      <c r="S30" s="23"/>
      <c r="T30" s="22" t="e">
        <f aca="false">+S30/$S$46*100</f>
        <v>#DIV/0!</v>
      </c>
      <c r="U30" s="23"/>
      <c r="V30" s="22" t="e">
        <f aca="false">+U30/$U$46*100</f>
        <v>#DIV/0!</v>
      </c>
      <c r="W30" s="23"/>
      <c r="X30" s="22" t="e">
        <f aca="false">+W30/$W$46*100</f>
        <v>#DIV/0!</v>
      </c>
      <c r="Y30" s="23"/>
      <c r="Z30" s="22" t="e">
        <f aca="false">+Y30/$Y$46*100</f>
        <v>#DIV/0!</v>
      </c>
      <c r="AA30" s="24" t="n">
        <f aca="false">+C30+E30+G30+I30+K30+M30+O30+Q30+S30+U30+W30+Y30</f>
        <v>34510668.17</v>
      </c>
      <c r="AB30" s="3"/>
    </row>
    <row r="31" customFormat="false" ht="15" hidden="false" customHeight="true" outlineLevel="0" collapsed="false">
      <c r="A31" s="19" t="s">
        <v>58</v>
      </c>
      <c r="B31" s="20" t="s">
        <v>59</v>
      </c>
      <c r="C31" s="21" t="n">
        <v>7784337.23000001</v>
      </c>
      <c r="D31" s="22" t="n">
        <f aca="false">+C31/$C$46*100</f>
        <v>1.47196691950704</v>
      </c>
      <c r="E31" s="21" t="n">
        <v>9402186.24</v>
      </c>
      <c r="F31" s="22" t="n">
        <f aca="false">+E31/$E$46*100</f>
        <v>1.07882976477302</v>
      </c>
      <c r="G31" s="21" t="n">
        <v>9773185.76000001</v>
      </c>
      <c r="H31" s="22" t="n">
        <f aca="false">+G31/$G$46*100</f>
        <v>1.22887191728435</v>
      </c>
      <c r="I31" s="23" t="n">
        <v>9994532.1</v>
      </c>
      <c r="J31" s="22" t="n">
        <f aca="false">+I31/$I$46*100</f>
        <v>1.25163391678037</v>
      </c>
      <c r="K31" s="23" t="n">
        <v>10426310.06</v>
      </c>
      <c r="L31" s="22" t="n">
        <f aca="false">+K31/$K$46*100</f>
        <v>1.08439330116759</v>
      </c>
      <c r="M31" s="23" t="n">
        <v>11812981.29</v>
      </c>
      <c r="N31" s="22" t="n">
        <f aca="false">+M31/$M$46*100</f>
        <v>1.36942981938669</v>
      </c>
      <c r="O31" s="23" t="n">
        <v>12458266.29</v>
      </c>
      <c r="P31" s="22" t="n">
        <f aca="false">+O31/$O$46*100</f>
        <v>1.37449247546508</v>
      </c>
      <c r="Q31" s="23"/>
      <c r="R31" s="22" t="e">
        <f aca="false">+Q31/$Q$46*100</f>
        <v>#DIV/0!</v>
      </c>
      <c r="S31" s="23"/>
      <c r="T31" s="22" t="e">
        <f aca="false">+S31/$S$46*100</f>
        <v>#DIV/0!</v>
      </c>
      <c r="U31" s="23"/>
      <c r="V31" s="22" t="e">
        <f aca="false">+U31/$U$46*100</f>
        <v>#DIV/0!</v>
      </c>
      <c r="W31" s="23"/>
      <c r="X31" s="22" t="e">
        <f aca="false">+W31/$W$46*100</f>
        <v>#DIV/0!</v>
      </c>
      <c r="Y31" s="23"/>
      <c r="Z31" s="22" t="e">
        <f aca="false">+Y31/$Y$46*100</f>
        <v>#DIV/0!</v>
      </c>
      <c r="AA31" s="24" t="n">
        <f aca="false">+C31+E31+G31+I31+K31+M31+O31+Q31+S31+U31+W31+Y31</f>
        <v>71651798.97</v>
      </c>
      <c r="AB31" s="3"/>
    </row>
    <row r="32" customFormat="false" ht="15" hidden="false" customHeight="true" outlineLevel="0" collapsed="false">
      <c r="A32" s="19" t="s">
        <v>60</v>
      </c>
      <c r="B32" s="20" t="s">
        <v>61</v>
      </c>
      <c r="C32" s="21" t="n">
        <v>3883902.45</v>
      </c>
      <c r="D32" s="22" t="n">
        <f aca="false">+C32/$C$46*100</f>
        <v>0.734420382374973</v>
      </c>
      <c r="E32" s="21" t="n">
        <v>5897322.65</v>
      </c>
      <c r="F32" s="22" t="n">
        <f aca="false">+E32/$E$46*100</f>
        <v>0.676673174184017</v>
      </c>
      <c r="G32" s="21" t="n">
        <v>6162313.11</v>
      </c>
      <c r="H32" s="22" t="n">
        <f aca="false">+G32/$G$46*100</f>
        <v>0.774843916032576</v>
      </c>
      <c r="I32" s="23" t="n">
        <v>5861509.85</v>
      </c>
      <c r="J32" s="22" t="n">
        <f aca="false">+I32/$I$46*100</f>
        <v>0.734047823189466</v>
      </c>
      <c r="K32" s="23" t="n">
        <v>6911909.92</v>
      </c>
      <c r="L32" s="22" t="n">
        <f aca="false">+K32/$K$46*100</f>
        <v>0.718876455082309</v>
      </c>
      <c r="M32" s="23" t="n">
        <v>6916426.01</v>
      </c>
      <c r="N32" s="22" t="n">
        <f aca="false">+M32/$M$46*100</f>
        <v>0.801792518683966</v>
      </c>
      <c r="O32" s="23" t="n">
        <v>6161748.73</v>
      </c>
      <c r="P32" s="22" t="n">
        <f aca="false">+O32/$O$46*100</f>
        <v>0.679811866911982</v>
      </c>
      <c r="Q32" s="23"/>
      <c r="R32" s="22" t="e">
        <f aca="false">+Q32/$Q$46*100</f>
        <v>#DIV/0!</v>
      </c>
      <c r="S32" s="23"/>
      <c r="T32" s="22" t="e">
        <f aca="false">+S32/$S$46*100</f>
        <v>#DIV/0!</v>
      </c>
      <c r="U32" s="23"/>
      <c r="V32" s="22" t="e">
        <f aca="false">+U32/$U$46*100</f>
        <v>#DIV/0!</v>
      </c>
      <c r="W32" s="23"/>
      <c r="X32" s="22" t="e">
        <f aca="false">+W32/$W$46*100</f>
        <v>#DIV/0!</v>
      </c>
      <c r="Y32" s="23"/>
      <c r="Z32" s="22" t="e">
        <f aca="false">+Y32/$Y$46*100</f>
        <v>#DIV/0!</v>
      </c>
      <c r="AA32" s="24" t="n">
        <f aca="false">+C32+E32+G32+I32+K32+M32+O32+Q32+S32+U32+W32+Y32</f>
        <v>41795132.72</v>
      </c>
      <c r="AB32" s="3"/>
    </row>
    <row r="33" customFormat="false" ht="15" hidden="false" customHeight="true" outlineLevel="0" collapsed="false">
      <c r="A33" s="19" t="s">
        <v>62</v>
      </c>
      <c r="B33" s="20" t="s">
        <v>63</v>
      </c>
      <c r="C33" s="21" t="n">
        <v>1661615.75</v>
      </c>
      <c r="D33" s="22" t="n">
        <f aca="false">+C33/$C$46*100</f>
        <v>0.314200598543683</v>
      </c>
      <c r="E33" s="21" t="n">
        <v>2508738.7</v>
      </c>
      <c r="F33" s="22" t="n">
        <f aca="false">+E33/$E$46*100</f>
        <v>0.287858792892616</v>
      </c>
      <c r="G33" s="21" t="n">
        <v>3355806.44</v>
      </c>
      <c r="H33" s="22" t="n">
        <f aca="false">+G33/$G$46*100</f>
        <v>0.421956196804959</v>
      </c>
      <c r="I33" s="23" t="n">
        <v>3440128.15</v>
      </c>
      <c r="J33" s="22" t="n">
        <f aca="false">+I33/$I$46*100</f>
        <v>0.430813671668624</v>
      </c>
      <c r="K33" s="23" t="n">
        <v>3776948.19</v>
      </c>
      <c r="L33" s="22" t="n">
        <f aca="false">+K33/$K$46*100</f>
        <v>0.392823280002576</v>
      </c>
      <c r="M33" s="23" t="n">
        <v>5361782.96</v>
      </c>
      <c r="N33" s="22" t="n">
        <f aca="false">+M33/$M$46*100</f>
        <v>0.621569211890574</v>
      </c>
      <c r="O33" s="23" t="n">
        <v>2260334.74</v>
      </c>
      <c r="P33" s="22" t="n">
        <f aca="false">+O33/$O$46*100</f>
        <v>0.249377643714045</v>
      </c>
      <c r="Q33" s="23"/>
      <c r="R33" s="22" t="e">
        <f aca="false">+Q33/$Q$46*100</f>
        <v>#DIV/0!</v>
      </c>
      <c r="S33" s="23"/>
      <c r="T33" s="22" t="e">
        <f aca="false">+S33/$S$46*100</f>
        <v>#DIV/0!</v>
      </c>
      <c r="U33" s="23"/>
      <c r="V33" s="22" t="e">
        <f aca="false">+U33/$U$46*100</f>
        <v>#DIV/0!</v>
      </c>
      <c r="W33" s="23"/>
      <c r="X33" s="22" t="e">
        <f aca="false">+W33/$W$46*100</f>
        <v>#DIV/0!</v>
      </c>
      <c r="Y33" s="23"/>
      <c r="Z33" s="22" t="e">
        <f aca="false">+Y33/$Y$46*100</f>
        <v>#DIV/0!</v>
      </c>
      <c r="AA33" s="24" t="n">
        <f aca="false">+C33+E33+G33+I33+K33+M33+O33+Q33+S33+U33+W33+Y33</f>
        <v>22365354.93</v>
      </c>
      <c r="AB33" s="3"/>
    </row>
    <row r="34" customFormat="false" ht="15" hidden="false" customHeight="true" outlineLevel="0" collapsed="false">
      <c r="A34" s="19" t="s">
        <v>64</v>
      </c>
      <c r="B34" s="20" t="s">
        <v>65</v>
      </c>
      <c r="C34" s="21" t="n">
        <v>4583739.49</v>
      </c>
      <c r="D34" s="22" t="n">
        <f aca="false">+C34/$C$46*100</f>
        <v>0.8667549590369</v>
      </c>
      <c r="E34" s="21" t="n">
        <v>6546216.83</v>
      </c>
      <c r="F34" s="22" t="n">
        <f aca="false">+E34/$E$46*100</f>
        <v>0.751128873922632</v>
      </c>
      <c r="G34" s="21" t="n">
        <v>8845666.22</v>
      </c>
      <c r="H34" s="22" t="n">
        <f aca="false">+G34/$G$46*100</f>
        <v>1.11224641323392</v>
      </c>
      <c r="I34" s="23" t="n">
        <v>10499297.35</v>
      </c>
      <c r="J34" s="22" t="n">
        <f aca="false">+I34/$I$46*100</f>
        <v>1.31484661154096</v>
      </c>
      <c r="K34" s="23" t="n">
        <v>10379503.79</v>
      </c>
      <c r="L34" s="22" t="n">
        <f aca="false">+K34/$K$46*100</f>
        <v>1.07952519295399</v>
      </c>
      <c r="M34" s="23" t="n">
        <v>10982806.48</v>
      </c>
      <c r="N34" s="22" t="n">
        <f aca="false">+M34/$M$46*100</f>
        <v>1.27319110434867</v>
      </c>
      <c r="O34" s="23" t="n">
        <v>8770771.1</v>
      </c>
      <c r="P34" s="22" t="n">
        <f aca="false">+O34/$O$46*100</f>
        <v>0.96765943192699</v>
      </c>
      <c r="Q34" s="23"/>
      <c r="R34" s="22" t="e">
        <f aca="false">+Q34/$Q$46*100</f>
        <v>#DIV/0!</v>
      </c>
      <c r="S34" s="23"/>
      <c r="T34" s="22" t="e">
        <f aca="false">+S34/$S$46*100</f>
        <v>#DIV/0!</v>
      </c>
      <c r="U34" s="23"/>
      <c r="V34" s="22" t="e">
        <f aca="false">+U34/$U$46*100</f>
        <v>#DIV/0!</v>
      </c>
      <c r="W34" s="23"/>
      <c r="X34" s="22" t="e">
        <f aca="false">+W34/$W$46*100</f>
        <v>#DIV/0!</v>
      </c>
      <c r="Y34" s="23"/>
      <c r="Z34" s="22" t="e">
        <f aca="false">+Y34/$Y$46*100</f>
        <v>#DIV/0!</v>
      </c>
      <c r="AA34" s="24" t="n">
        <f aca="false">+C34+E34+G34+I34+K34+M34+O34+Q34+S34+U34+W34+Y34</f>
        <v>60608001.26</v>
      </c>
      <c r="AB34" s="3"/>
    </row>
    <row r="35" customFormat="false" ht="15" hidden="false" customHeight="true" outlineLevel="0" collapsed="false">
      <c r="A35" s="19" t="s">
        <v>66</v>
      </c>
      <c r="B35" s="20" t="s">
        <v>67</v>
      </c>
      <c r="C35" s="21" t="n">
        <v>4111380.52</v>
      </c>
      <c r="D35" s="22" t="n">
        <f aca="false">+C35/$C$46*100</f>
        <v>0.77743498773699</v>
      </c>
      <c r="E35" s="21" t="n">
        <v>4299390.7</v>
      </c>
      <c r="F35" s="22" t="n">
        <f aca="false">+E35/$E$46*100</f>
        <v>0.493322567661487</v>
      </c>
      <c r="G35" s="21" t="n">
        <v>5553553.26</v>
      </c>
      <c r="H35" s="22" t="n">
        <f aca="false">+G35/$G$46*100</f>
        <v>0.698298979467773</v>
      </c>
      <c r="I35" s="23" t="n">
        <v>4505379.61</v>
      </c>
      <c r="J35" s="22" t="n">
        <f aca="false">+I35/$I$46*100</f>
        <v>0.564217101053359</v>
      </c>
      <c r="K35" s="23" t="n">
        <v>7316214.71</v>
      </c>
      <c r="L35" s="22" t="n">
        <f aca="false">+K35/$K$46*100</f>
        <v>0.760926365681839</v>
      </c>
      <c r="M35" s="23" t="n">
        <v>6907145.2</v>
      </c>
      <c r="N35" s="22" t="n">
        <f aca="false">+M35/$M$46*100</f>
        <v>0.800716632957065</v>
      </c>
      <c r="O35" s="23" t="n">
        <v>6659406.61</v>
      </c>
      <c r="P35" s="22" t="n">
        <f aca="false">+O35/$O$46*100</f>
        <v>0.734717340554406</v>
      </c>
      <c r="Q35" s="23"/>
      <c r="R35" s="22" t="e">
        <f aca="false">+Q35/$Q$46*100</f>
        <v>#DIV/0!</v>
      </c>
      <c r="S35" s="23"/>
      <c r="T35" s="22" t="e">
        <f aca="false">+S35/$S$46*100</f>
        <v>#DIV/0!</v>
      </c>
      <c r="U35" s="23"/>
      <c r="V35" s="22" t="e">
        <f aca="false">+U35/$U$46*100</f>
        <v>#DIV/0!</v>
      </c>
      <c r="W35" s="23"/>
      <c r="X35" s="22" t="e">
        <f aca="false">+W35/$W$46*100</f>
        <v>#DIV/0!</v>
      </c>
      <c r="Y35" s="23"/>
      <c r="Z35" s="22" t="e">
        <f aca="false">+Y35/$Y$46*100</f>
        <v>#DIV/0!</v>
      </c>
      <c r="AA35" s="24" t="n">
        <f aca="false">+C35+E35+G35+I35+K35+M35+O35+Q35+S35+U35+W35+Y35</f>
        <v>39352470.61</v>
      </c>
      <c r="AB35" s="3"/>
    </row>
    <row r="36" customFormat="false" ht="15" hidden="false" customHeight="true" outlineLevel="0" collapsed="false">
      <c r="A36" s="19" t="s">
        <v>68</v>
      </c>
      <c r="B36" s="20" t="s">
        <v>69</v>
      </c>
      <c r="C36" s="21" t="n">
        <v>84466022.53</v>
      </c>
      <c r="D36" s="22" t="n">
        <f aca="false">+C36/$C$46*100</f>
        <v>15.9719687512171</v>
      </c>
      <c r="E36" s="21" t="n">
        <v>425807690.99</v>
      </c>
      <c r="F36" s="22" t="n">
        <f aca="false">+E36/$E$46*100</f>
        <v>48.8582122692864</v>
      </c>
      <c r="G36" s="21" t="n">
        <v>205304167.39</v>
      </c>
      <c r="H36" s="22" t="n">
        <f aca="false">+G36/$G$46*100</f>
        <v>25.8147682856503</v>
      </c>
      <c r="I36" s="23" t="n">
        <v>245678687.03</v>
      </c>
      <c r="J36" s="22" t="n">
        <f aca="false">+I36/$I$46*100</f>
        <v>30.7668007106424</v>
      </c>
      <c r="K36" s="23" t="n">
        <v>450644956.01</v>
      </c>
      <c r="L36" s="22" t="n">
        <f aca="false">+K36/$K$46*100</f>
        <v>46.8695414475529</v>
      </c>
      <c r="M36" s="23" t="n">
        <v>270045678.26</v>
      </c>
      <c r="N36" s="22" t="n">
        <f aca="false">+M36/$M$46*100</f>
        <v>31.3052730151024</v>
      </c>
      <c r="O36" s="23" t="n">
        <v>355248974.63</v>
      </c>
      <c r="P36" s="22" t="n">
        <f aca="false">+O36/$O$46*100</f>
        <v>39.1938196840083</v>
      </c>
      <c r="Q36" s="23"/>
      <c r="R36" s="22" t="e">
        <f aca="false">+Q36/$Q$46*100</f>
        <v>#DIV/0!</v>
      </c>
      <c r="S36" s="23"/>
      <c r="T36" s="22" t="e">
        <f aca="false">+S36/$S$46*100</f>
        <v>#DIV/0!</v>
      </c>
      <c r="U36" s="23"/>
      <c r="V36" s="22" t="e">
        <f aca="false">+U36/$U$46*100</f>
        <v>#DIV/0!</v>
      </c>
      <c r="W36" s="23"/>
      <c r="X36" s="22" t="e">
        <f aca="false">+W36/$W$46*100</f>
        <v>#DIV/0!</v>
      </c>
      <c r="Y36" s="23"/>
      <c r="Z36" s="22" t="e">
        <f aca="false">+Y36/$Y$46*100</f>
        <v>#DIV/0!</v>
      </c>
      <c r="AA36" s="24" t="n">
        <f aca="false">+C36+E36+G36+I36+K36+M36+O36+Q36+S36+U36+W36+Y36</f>
        <v>2037196176.84</v>
      </c>
      <c r="AB36" s="3"/>
    </row>
    <row r="37" customFormat="false" ht="15" hidden="false" customHeight="true" outlineLevel="0" collapsed="false">
      <c r="A37" s="19" t="s">
        <v>70</v>
      </c>
      <c r="B37" s="20" t="s">
        <v>71</v>
      </c>
      <c r="C37" s="21" t="n">
        <v>15160779.77</v>
      </c>
      <c r="D37" s="22" t="n">
        <f aca="false">+C37/$C$46*100</f>
        <v>2.86680363864086</v>
      </c>
      <c r="E37" s="21" t="n">
        <v>29488603.89</v>
      </c>
      <c r="F37" s="22" t="n">
        <f aca="false">+E37/$E$46*100</f>
        <v>3.3835942818054</v>
      </c>
      <c r="G37" s="21" t="n">
        <v>24040472.49</v>
      </c>
      <c r="H37" s="22" t="n">
        <f aca="false">+G37/$G$46*100</f>
        <v>3.0228282002089</v>
      </c>
      <c r="I37" s="23" t="n">
        <v>43675247.16</v>
      </c>
      <c r="J37" s="22" t="n">
        <f aca="false">+I37/$I$46*100</f>
        <v>5.46953275273604</v>
      </c>
      <c r="K37" s="23" t="n">
        <v>27885183.61</v>
      </c>
      <c r="L37" s="22" t="n">
        <f aca="false">+K37/$K$46*100</f>
        <v>2.90021168893881</v>
      </c>
      <c r="M37" s="23" t="n">
        <v>42899905.13</v>
      </c>
      <c r="N37" s="22" t="n">
        <f aca="false">+M37/$M$46*100</f>
        <v>4.97320768497398</v>
      </c>
      <c r="O37" s="23" t="n">
        <v>59099266.75</v>
      </c>
      <c r="P37" s="22" t="n">
        <f aca="false">+O37/$O$46*100</f>
        <v>6.52028906450502</v>
      </c>
      <c r="Q37" s="23"/>
      <c r="R37" s="22" t="e">
        <f aca="false">+Q37/$Q$46*100</f>
        <v>#DIV/0!</v>
      </c>
      <c r="S37" s="23"/>
      <c r="T37" s="22" t="e">
        <f aca="false">+S37/$S$46*100</f>
        <v>#DIV/0!</v>
      </c>
      <c r="U37" s="23"/>
      <c r="V37" s="22" t="e">
        <f aca="false">+U37/$U$46*100</f>
        <v>#DIV/0!</v>
      </c>
      <c r="W37" s="23"/>
      <c r="X37" s="22" t="e">
        <f aca="false">+W37/$W$46*100</f>
        <v>#DIV/0!</v>
      </c>
      <c r="Y37" s="23"/>
      <c r="Z37" s="22" t="e">
        <f aca="false">+Y37/$Y$46*100</f>
        <v>#DIV/0!</v>
      </c>
      <c r="AA37" s="24" t="n">
        <f aca="false">+C37+E37+G37+I37+K37+M37+O37+Q37+S37+U37+W37+Y37</f>
        <v>242249458.8</v>
      </c>
      <c r="AB37" s="3"/>
    </row>
    <row r="38" customFormat="false" ht="15" hidden="false" customHeight="true" outlineLevel="0" collapsed="false">
      <c r="A38" s="19" t="s">
        <v>72</v>
      </c>
      <c r="B38" s="20" t="s">
        <v>73</v>
      </c>
      <c r="C38" s="21" t="n">
        <v>8114121.43</v>
      </c>
      <c r="D38" s="22" t="n">
        <f aca="false">+C38/$C$46*100</f>
        <v>1.53432694048677</v>
      </c>
      <c r="E38" s="21" t="n">
        <v>12683555.89</v>
      </c>
      <c r="F38" s="22" t="n">
        <f aca="false">+E38/$E$46*100</f>
        <v>1.45534211597303</v>
      </c>
      <c r="G38" s="21" t="n">
        <v>18369679.97</v>
      </c>
      <c r="H38" s="22" t="n">
        <f aca="false">+G38/$G$46*100</f>
        <v>2.30978765767713</v>
      </c>
      <c r="I38" s="23" t="n">
        <v>16240746.75</v>
      </c>
      <c r="J38" s="22" t="n">
        <f aca="false">+I38/$I$46*100</f>
        <v>2.03385904039876</v>
      </c>
      <c r="K38" s="23" t="n">
        <v>15227773.16</v>
      </c>
      <c r="L38" s="22" t="n">
        <f aca="false">+K38/$K$46*100</f>
        <v>1.5837717381679</v>
      </c>
      <c r="M38" s="23" t="n">
        <v>20281600.34</v>
      </c>
      <c r="N38" s="22" t="n">
        <f aca="false">+M38/$M$46*100</f>
        <v>2.3511616253884</v>
      </c>
      <c r="O38" s="23" t="n">
        <v>16773532.37</v>
      </c>
      <c r="P38" s="22" t="n">
        <f aca="false">+O38/$O$46*100</f>
        <v>1.85058606814664</v>
      </c>
      <c r="Q38" s="23"/>
      <c r="R38" s="22" t="e">
        <f aca="false">+Q38/$Q$46*100</f>
        <v>#DIV/0!</v>
      </c>
      <c r="S38" s="23"/>
      <c r="T38" s="22" t="e">
        <f aca="false">+S38/$S$46*100</f>
        <v>#DIV/0!</v>
      </c>
      <c r="U38" s="23"/>
      <c r="V38" s="22" t="e">
        <f aca="false">+U38/$U$46*100</f>
        <v>#DIV/0!</v>
      </c>
      <c r="W38" s="23"/>
      <c r="X38" s="22" t="e">
        <f aca="false">+W38/$W$46*100</f>
        <v>#DIV/0!</v>
      </c>
      <c r="Y38" s="23"/>
      <c r="Z38" s="22" t="e">
        <f aca="false">+Y38/$Y$46*100</f>
        <v>#DIV/0!</v>
      </c>
      <c r="AA38" s="24" t="n">
        <f aca="false">+C38+E38+G38+I38+K38+M38+O38+Q38+S38+U38+W38+Y38</f>
        <v>107691009.91</v>
      </c>
      <c r="AB38" s="3"/>
    </row>
    <row r="39" customFormat="false" ht="15" hidden="false" customHeight="true" outlineLevel="0" collapsed="false">
      <c r="A39" s="19" t="s">
        <v>74</v>
      </c>
      <c r="B39" s="20" t="s">
        <v>75</v>
      </c>
      <c r="C39" s="21" t="n">
        <v>1986575.44</v>
      </c>
      <c r="D39" s="22" t="n">
        <f aca="false">+C39/$C$46*100</f>
        <v>0.375648336446125</v>
      </c>
      <c r="E39" s="21" t="n">
        <v>2524831.27</v>
      </c>
      <c r="F39" s="22" t="n">
        <f aca="false">+E39/$E$46*100</f>
        <v>0.289705293596233</v>
      </c>
      <c r="G39" s="21" t="n">
        <v>3992431.81</v>
      </c>
      <c r="H39" s="22" t="n">
        <f aca="false">+G39/$G$46*100</f>
        <v>0.502004919732718</v>
      </c>
      <c r="I39" s="23" t="n">
        <v>3657176.85</v>
      </c>
      <c r="J39" s="22" t="n">
        <f aca="false">+I39/$I$46*100</f>
        <v>0.457995085645281</v>
      </c>
      <c r="K39" s="23" t="n">
        <v>3790687.56</v>
      </c>
      <c r="L39" s="22" t="n">
        <f aca="false">+K39/$K$46*100</f>
        <v>0.394252249667254</v>
      </c>
      <c r="M39" s="23" t="n">
        <v>4826718.39</v>
      </c>
      <c r="N39" s="22" t="n">
        <f aca="false">+M39/$M$46*100</f>
        <v>0.55954140032741</v>
      </c>
      <c r="O39" s="23" t="n">
        <v>4144917.24</v>
      </c>
      <c r="P39" s="22" t="n">
        <f aca="false">+O39/$O$46*100</f>
        <v>0.457299388629899</v>
      </c>
      <c r="Q39" s="23"/>
      <c r="R39" s="22" t="e">
        <f aca="false">+Q39/$Q$46*100</f>
        <v>#DIV/0!</v>
      </c>
      <c r="S39" s="23"/>
      <c r="T39" s="22" t="e">
        <f aca="false">+S39/$S$46*100</f>
        <v>#DIV/0!</v>
      </c>
      <c r="U39" s="23"/>
      <c r="V39" s="22" t="e">
        <f aca="false">+U39/$U$46*100</f>
        <v>#DIV/0!</v>
      </c>
      <c r="W39" s="23"/>
      <c r="X39" s="22" t="e">
        <f aca="false">+W39/$W$46*100</f>
        <v>#DIV/0!</v>
      </c>
      <c r="Y39" s="23"/>
      <c r="Z39" s="22" t="e">
        <f aca="false">+Y39/$Y$46*100</f>
        <v>#DIV/0!</v>
      </c>
      <c r="AA39" s="24" t="n">
        <f aca="false">+C39+E39+G39+I39+K39+M39+O39+Q39+S39+U39+W39+Y39</f>
        <v>24923338.56</v>
      </c>
      <c r="AB39" s="3"/>
    </row>
    <row r="40" customFormat="false" ht="15" hidden="false" customHeight="true" outlineLevel="0" collapsed="false">
      <c r="A40" s="19" t="s">
        <v>76</v>
      </c>
      <c r="B40" s="20" t="s">
        <v>77</v>
      </c>
      <c r="C40" s="21" t="n">
        <v>11098411.21</v>
      </c>
      <c r="D40" s="22" t="n">
        <f aca="false">+C40/$C$46*100</f>
        <v>2.09863648985388</v>
      </c>
      <c r="E40" s="21" t="n">
        <v>13817408.79</v>
      </c>
      <c r="F40" s="22" t="n">
        <f aca="false">+E40/$E$46*100</f>
        <v>1.58544316121612</v>
      </c>
      <c r="G40" s="21" t="n">
        <v>17042240.3</v>
      </c>
      <c r="H40" s="22" t="n">
        <f aca="false">+G40/$G$46*100</f>
        <v>2.14287654267217</v>
      </c>
      <c r="I40" s="23" t="n">
        <v>18551241.59</v>
      </c>
      <c r="J40" s="22" t="n">
        <f aca="false">+I40/$I$46*100</f>
        <v>2.32320662339268</v>
      </c>
      <c r="K40" s="23" t="n">
        <v>17361158.25</v>
      </c>
      <c r="L40" s="22" t="n">
        <f aca="false">+K40/$K$46*100</f>
        <v>1.80565546185286</v>
      </c>
      <c r="M40" s="23" t="n">
        <v>20144277.64</v>
      </c>
      <c r="N40" s="22" t="n">
        <f aca="false">+M40/$M$46*100</f>
        <v>2.33524237556973</v>
      </c>
      <c r="O40" s="23" t="n">
        <v>18536212.48</v>
      </c>
      <c r="P40" s="22" t="n">
        <f aca="false">+O40/$O$46*100</f>
        <v>2.04505859678344</v>
      </c>
      <c r="Q40" s="23"/>
      <c r="R40" s="22" t="e">
        <f aca="false">+Q40/$Q$46*100</f>
        <v>#DIV/0!</v>
      </c>
      <c r="S40" s="23"/>
      <c r="T40" s="22" t="e">
        <f aca="false">+S40/$S$46*100</f>
        <v>#DIV/0!</v>
      </c>
      <c r="U40" s="23"/>
      <c r="V40" s="22" t="e">
        <f aca="false">+U40/$U$46*100</f>
        <v>#DIV/0!</v>
      </c>
      <c r="W40" s="23"/>
      <c r="X40" s="22" t="e">
        <f aca="false">+W40/$W$46*100</f>
        <v>#DIV/0!</v>
      </c>
      <c r="Y40" s="23"/>
      <c r="Z40" s="22" t="e">
        <f aca="false">+Y40/$Y$46*100</f>
        <v>#DIV/0!</v>
      </c>
      <c r="AA40" s="24" t="n">
        <f aca="false">+C40+E40+G40+I40+K40+M40+O40+Q40+S40+U40+W40+Y40</f>
        <v>116550950.26</v>
      </c>
      <c r="AB40" s="3"/>
    </row>
    <row r="41" customFormat="false" ht="15" hidden="false" customHeight="true" outlineLevel="0" collapsed="false">
      <c r="A41" s="19" t="s">
        <v>78</v>
      </c>
      <c r="B41" s="20" t="s">
        <v>79</v>
      </c>
      <c r="C41" s="21" t="n">
        <v>18376671.75</v>
      </c>
      <c r="D41" s="22" t="n">
        <f aca="false">+C41/$C$46*100</f>
        <v>3.47490763920046</v>
      </c>
      <c r="E41" s="21" t="n">
        <v>21047028.9</v>
      </c>
      <c r="F41" s="22" t="n">
        <f aca="false">+E41/$E$46*100</f>
        <v>2.4149873931191</v>
      </c>
      <c r="G41" s="21" t="n">
        <v>24233405.51</v>
      </c>
      <c r="H41" s="22" t="n">
        <f aca="false">+G41/$G$46*100</f>
        <v>3.04708743113084</v>
      </c>
      <c r="I41" s="23" t="n">
        <v>20958341.2</v>
      </c>
      <c r="J41" s="22" t="n">
        <f aca="false">+I41/$I$46*100</f>
        <v>2.62465220211514</v>
      </c>
      <c r="K41" s="23" t="n">
        <v>24861139.61</v>
      </c>
      <c r="L41" s="22" t="n">
        <f aca="false">+K41/$K$46*100</f>
        <v>2.58569456474386</v>
      </c>
      <c r="M41" s="23" t="n">
        <v>23598968.82</v>
      </c>
      <c r="N41" s="22" t="n">
        <f aca="false">+M41/$M$46*100</f>
        <v>2.7357303643782</v>
      </c>
      <c r="O41" s="23" t="n">
        <v>26587947.22</v>
      </c>
      <c r="P41" s="22" t="n">
        <f aca="false">+O41/$O$46*100</f>
        <v>2.93338836570595</v>
      </c>
      <c r="Q41" s="23"/>
      <c r="R41" s="22" t="e">
        <f aca="false">+Q41/$Q$46*100</f>
        <v>#DIV/0!</v>
      </c>
      <c r="S41" s="23"/>
      <c r="T41" s="22" t="e">
        <f aca="false">+S41/$S$46*100</f>
        <v>#DIV/0!</v>
      </c>
      <c r="U41" s="23"/>
      <c r="V41" s="22" t="e">
        <f aca="false">+U41/$U$46*100</f>
        <v>#DIV/0!</v>
      </c>
      <c r="W41" s="23"/>
      <c r="X41" s="22" t="e">
        <f aca="false">+W41/$W$46*100</f>
        <v>#DIV/0!</v>
      </c>
      <c r="Y41" s="23"/>
      <c r="Z41" s="22" t="e">
        <f aca="false">+Y41/$Y$46*100</f>
        <v>#DIV/0!</v>
      </c>
      <c r="AA41" s="24" t="n">
        <f aca="false">+C41+E41+G41+I41+K41+M41+O41+Q41+S41+U41+W41+Y41</f>
        <v>159663503.01</v>
      </c>
      <c r="AB41" s="3"/>
    </row>
    <row r="42" customFormat="false" ht="15" hidden="false" customHeight="true" outlineLevel="0" collapsed="false">
      <c r="A42" s="19" t="s">
        <v>80</v>
      </c>
      <c r="B42" s="20" t="s">
        <v>81</v>
      </c>
      <c r="C42" s="21" t="n">
        <v>78504999.28</v>
      </c>
      <c r="D42" s="22" t="n">
        <f aca="false">+C42/$C$46*100</f>
        <v>14.8447785009545</v>
      </c>
      <c r="E42" s="21" t="n">
        <v>-30282511.09</v>
      </c>
      <c r="F42" s="22" t="n">
        <f aca="false">+E42/$E$46*100</f>
        <v>-3.4746891288936</v>
      </c>
      <c r="G42" s="21" t="n">
        <v>27690677.43</v>
      </c>
      <c r="H42" s="22" t="n">
        <f aca="false">+G42/$G$46*100</f>
        <v>3.4818018095572</v>
      </c>
      <c r="I42" s="23" t="n">
        <v>27508997.93</v>
      </c>
      <c r="J42" s="22" t="n">
        <f aca="false">+I42/$I$46*100</f>
        <v>3.44500317586945</v>
      </c>
      <c r="K42" s="23" t="n">
        <v>32727746.97</v>
      </c>
      <c r="L42" s="22" t="n">
        <f aca="false">+K42/$K$46*100</f>
        <v>3.40386477788825</v>
      </c>
      <c r="M42" s="23" t="n">
        <v>34952201.73</v>
      </c>
      <c r="N42" s="22" t="n">
        <f aca="false">+M42/$M$46*100</f>
        <v>4.0518634650509</v>
      </c>
      <c r="O42" s="23" t="n">
        <v>34393910.1</v>
      </c>
      <c r="P42" s="22" t="n">
        <f aca="false">+O42/$O$46*100</f>
        <v>3.79460267856198</v>
      </c>
      <c r="Q42" s="23"/>
      <c r="R42" s="22" t="e">
        <f aca="false">+Q42/$Q$46*100</f>
        <v>#DIV/0!</v>
      </c>
      <c r="S42" s="23"/>
      <c r="T42" s="22" t="e">
        <f aca="false">+S42/$S$46*100</f>
        <v>#DIV/0!</v>
      </c>
      <c r="U42" s="23"/>
      <c r="V42" s="22" t="e">
        <f aca="false">+U42/$U$46*100</f>
        <v>#DIV/0!</v>
      </c>
      <c r="W42" s="23"/>
      <c r="X42" s="22" t="e">
        <f aca="false">+W42/$W$46*100</f>
        <v>#DIV/0!</v>
      </c>
      <c r="Y42" s="23"/>
      <c r="Z42" s="22" t="e">
        <f aca="false">+Y42/$Y$46*100</f>
        <v>#DIV/0!</v>
      </c>
      <c r="AA42" s="24" t="n">
        <f aca="false">+C42+E42+G42+I42+K42+M42+O42+Q42+S42+U42+W42+Y42</f>
        <v>205496022.35</v>
      </c>
      <c r="AB42" s="3"/>
    </row>
    <row r="43" customFormat="false" ht="15" hidden="false" customHeight="true" outlineLevel="0" collapsed="false">
      <c r="A43" s="19" t="s">
        <v>82</v>
      </c>
      <c r="B43" s="20" t="s">
        <v>83</v>
      </c>
      <c r="C43" s="21" t="n">
        <v>22879695.73</v>
      </c>
      <c r="D43" s="22" t="n">
        <f aca="false">+C43/$C$46*100</f>
        <v>4.32639982671286</v>
      </c>
      <c r="E43" s="21" t="n">
        <v>25818365.2</v>
      </c>
      <c r="F43" s="22" t="n">
        <f aca="false">+E43/$E$46*100</f>
        <v>2.96246214917988</v>
      </c>
      <c r="G43" s="21" t="n">
        <v>33486561.24</v>
      </c>
      <c r="H43" s="22" t="n">
        <f aca="false">+G43/$G$46*100</f>
        <v>4.21057122260805</v>
      </c>
      <c r="I43" s="23" t="n">
        <v>28509040.79</v>
      </c>
      <c r="J43" s="22" t="n">
        <f aca="false">+I43/$I$46*100</f>
        <v>3.57024041051799</v>
      </c>
      <c r="K43" s="23" t="n">
        <v>30372692.85</v>
      </c>
      <c r="L43" s="22" t="n">
        <f aca="false">+K43/$K$46*100</f>
        <v>3.15892626206445</v>
      </c>
      <c r="M43" s="23" t="n">
        <v>38607929.86</v>
      </c>
      <c r="N43" s="22" t="n">
        <f aca="false">+M43/$M$46*100</f>
        <v>4.47565683184736</v>
      </c>
      <c r="O43" s="23" t="n">
        <v>20711186.65</v>
      </c>
      <c r="P43" s="22" t="n">
        <f aca="false">+O43/$O$46*100</f>
        <v>2.28501860096119</v>
      </c>
      <c r="Q43" s="23"/>
      <c r="R43" s="22" t="e">
        <f aca="false">+Q43/$Q$46*100</f>
        <v>#DIV/0!</v>
      </c>
      <c r="S43" s="23"/>
      <c r="T43" s="22" t="e">
        <f aca="false">+S43/$S$46*100</f>
        <v>#DIV/0!</v>
      </c>
      <c r="U43" s="23"/>
      <c r="V43" s="22" t="e">
        <f aca="false">+U43/$U$46*100</f>
        <v>#DIV/0!</v>
      </c>
      <c r="W43" s="23"/>
      <c r="X43" s="22" t="e">
        <f aca="false">+W43/$W$46*100</f>
        <v>#DIV/0!</v>
      </c>
      <c r="Y43" s="23"/>
      <c r="Z43" s="22" t="e">
        <f aca="false">+Y43/$Y$46*100</f>
        <v>#DIV/0!</v>
      </c>
      <c r="AA43" s="24" t="n">
        <f aca="false">+C43+E43+G43+I43+K43+M43+O43+Q43+S43+U43+W43+Y43</f>
        <v>200385472.32</v>
      </c>
      <c r="AB43" s="3"/>
    </row>
    <row r="44" customFormat="false" ht="15" hidden="false" customHeight="true" outlineLevel="0" collapsed="false">
      <c r="A44" s="19" t="s">
        <v>84</v>
      </c>
      <c r="B44" s="20" t="s">
        <v>85</v>
      </c>
      <c r="C44" s="21" t="n">
        <v>10892247.73</v>
      </c>
      <c r="D44" s="22" t="n">
        <f aca="false">+C44/$C$46*100</f>
        <v>2.05965233312941</v>
      </c>
      <c r="E44" s="21" t="n">
        <v>11791117.69</v>
      </c>
      <c r="F44" s="22" t="n">
        <f aca="false">+E44/$E$46*100</f>
        <v>1.35294158179892</v>
      </c>
      <c r="G44" s="21" t="n">
        <v>15933016.76</v>
      </c>
      <c r="H44" s="22" t="n">
        <f aca="false">+G44/$G$46*100</f>
        <v>2.00340373495417</v>
      </c>
      <c r="I44" s="23" t="n">
        <v>15727129.47</v>
      </c>
      <c r="J44" s="22" t="n">
        <f aca="false">+I44/$I$46*100</f>
        <v>1.96953778939268</v>
      </c>
      <c r="K44" s="23" t="n">
        <v>14491099.71</v>
      </c>
      <c r="L44" s="22" t="n">
        <f aca="false">+K44/$K$46*100</f>
        <v>1.50715366813824</v>
      </c>
      <c r="M44" s="23" t="n">
        <v>17580654.04</v>
      </c>
      <c r="N44" s="22" t="n">
        <f aca="false">+M44/$M$46*100</f>
        <v>2.03805214751991</v>
      </c>
      <c r="O44" s="23" t="n">
        <v>15707670.26</v>
      </c>
      <c r="P44" s="22" t="n">
        <f aca="false">+O44/$O$46*100</f>
        <v>1.73299190087039</v>
      </c>
      <c r="Q44" s="23"/>
      <c r="R44" s="22" t="e">
        <f aca="false">+Q44/$Q$46*100</f>
        <v>#DIV/0!</v>
      </c>
      <c r="S44" s="23"/>
      <c r="T44" s="22" t="e">
        <f aca="false">+S44/$S$46*100</f>
        <v>#DIV/0!</v>
      </c>
      <c r="U44" s="23"/>
      <c r="V44" s="22" t="e">
        <f aca="false">+U44/$U$46*100</f>
        <v>#DIV/0!</v>
      </c>
      <c r="W44" s="23"/>
      <c r="X44" s="22" t="e">
        <f aca="false">+W44/$W$46*100</f>
        <v>#DIV/0!</v>
      </c>
      <c r="Y44" s="23"/>
      <c r="Z44" s="22" t="e">
        <f aca="false">+Y44/$Y$46*100</f>
        <v>#DIV/0!</v>
      </c>
      <c r="AA44" s="24" t="n">
        <f aca="false">+C44+E44+G44+I44+K44+M44+O44+Q44+S44+U44+W44+Y44</f>
        <v>102122935.66</v>
      </c>
      <c r="AB44" s="3"/>
    </row>
    <row r="45" customFormat="false" ht="15" hidden="false" customHeight="true" outlineLevel="0" collapsed="false">
      <c r="A45" s="25" t="n">
        <v>148</v>
      </c>
      <c r="B45" s="26" t="s">
        <v>86</v>
      </c>
      <c r="C45" s="27" t="n">
        <v>9257272.2</v>
      </c>
      <c r="D45" s="28" t="n">
        <f aca="false">+C45/$C$46*100</f>
        <v>1.75048922479328</v>
      </c>
      <c r="E45" s="27" t="n">
        <v>9244120.22</v>
      </c>
      <c r="F45" s="28" t="n">
        <f aca="false">+E45/$E$46*100</f>
        <v>1.06069288438984</v>
      </c>
      <c r="G45" s="27" t="n">
        <v>10747982.87</v>
      </c>
      <c r="H45" s="28" t="n">
        <f aca="false">+G45/$G$46*100</f>
        <v>1.35144206206066</v>
      </c>
      <c r="I45" s="29" t="n">
        <v>12391446.76</v>
      </c>
      <c r="J45" s="28" t="n">
        <f aca="false">+I45/$I$46*100</f>
        <v>1.5518040151969</v>
      </c>
      <c r="K45" s="29" t="n">
        <v>13233610.31</v>
      </c>
      <c r="L45" s="28" t="n">
        <f aca="false">+K45/$K$46*100</f>
        <v>1.37636788929586</v>
      </c>
      <c r="M45" s="29" t="n">
        <v>16180732.16</v>
      </c>
      <c r="N45" s="28" t="n">
        <f aca="false">+M45/$M$46*100</f>
        <v>1.8757650228542</v>
      </c>
      <c r="O45" s="29" t="n">
        <v>11916511.46</v>
      </c>
      <c r="P45" s="28" t="n">
        <f aca="false">+O45/$O$46*100</f>
        <v>1.31472188459405</v>
      </c>
      <c r="Q45" s="29"/>
      <c r="R45" s="28" t="e">
        <f aca="false">+Q45/$Q$46*100</f>
        <v>#DIV/0!</v>
      </c>
      <c r="S45" s="29"/>
      <c r="T45" s="28" t="e">
        <f aca="false">+S45/$S$46*100</f>
        <v>#DIV/0!</v>
      </c>
      <c r="U45" s="29"/>
      <c r="V45" s="28" t="e">
        <f aca="false">+U45/$U$46*100</f>
        <v>#DIV/0!</v>
      </c>
      <c r="W45" s="29"/>
      <c r="X45" s="28" t="e">
        <f aca="false">+W45/$W$46*100</f>
        <v>#DIV/0!</v>
      </c>
      <c r="Y45" s="29"/>
      <c r="Z45" s="28" t="e">
        <f aca="false">+Y45/$Y$46*100</f>
        <v>#DIV/0!</v>
      </c>
      <c r="AA45" s="30" t="n">
        <f aca="false">+C45+E45+G45+I45+K45+M45+O45+Q45+S45+U45+W45+Y45</f>
        <v>82971675.98</v>
      </c>
      <c r="AB45" s="3"/>
    </row>
    <row r="46" customFormat="false" ht="18" hidden="false" customHeight="true" outlineLevel="0" collapsed="false">
      <c r="A46" s="9" t="s">
        <v>87</v>
      </c>
      <c r="B46" s="9"/>
      <c r="C46" s="31" t="n">
        <f aca="false">SUM(C13:C45)</f>
        <v>528839142.16</v>
      </c>
      <c r="D46" s="32" t="n">
        <f aca="false">+C46/$C$46*100</f>
        <v>100</v>
      </c>
      <c r="E46" s="31" t="n">
        <f aca="false">SUM(E13:E45)</f>
        <v>871517133.38</v>
      </c>
      <c r="F46" s="32" t="n">
        <f aca="false">+E46/$E$46*100</f>
        <v>100</v>
      </c>
      <c r="G46" s="31" t="n">
        <f aca="false">SUM(G13:G45)</f>
        <v>795297347.31</v>
      </c>
      <c r="H46" s="32" t="n">
        <f aca="false">+G46/$G$46*100</f>
        <v>100</v>
      </c>
      <c r="I46" s="33" t="n">
        <f aca="false">SUM(I13:I45)</f>
        <v>798518797.39</v>
      </c>
      <c r="J46" s="32" t="n">
        <f aca="false">+I46/$I$46*100</f>
        <v>100</v>
      </c>
      <c r="K46" s="33" t="n">
        <f aca="false">SUM(K13:K45)</f>
        <v>961487870.57</v>
      </c>
      <c r="L46" s="32" t="n">
        <f aca="false">+K46/$K$46*100</f>
        <v>100</v>
      </c>
      <c r="M46" s="33" t="n">
        <f aca="false">SUM(M13:M45)</f>
        <v>862620422.22</v>
      </c>
      <c r="N46" s="32" t="n">
        <f aca="false">+M46/$M$46*100</f>
        <v>100</v>
      </c>
      <c r="O46" s="33" t="n">
        <f aca="false">SUM(O13:O45)</f>
        <v>906390286.77</v>
      </c>
      <c r="P46" s="32" t="n">
        <f aca="false">+O46/$O$46*100</f>
        <v>100</v>
      </c>
      <c r="Q46" s="33" t="n">
        <f aca="false">SUM(Q13:Q45)</f>
        <v>0</v>
      </c>
      <c r="R46" s="32" t="e">
        <f aca="false">+Q46/$Q$46*100</f>
        <v>#DIV/0!</v>
      </c>
      <c r="S46" s="33" t="n">
        <f aca="false">SUM(S13:S45)</f>
        <v>0</v>
      </c>
      <c r="T46" s="32" t="e">
        <f aca="false">+S46/$S$46*100</f>
        <v>#DIV/0!</v>
      </c>
      <c r="U46" s="33" t="n">
        <f aca="false">SUM(U13:U45)</f>
        <v>0</v>
      </c>
      <c r="V46" s="32" t="e">
        <f aca="false">+U46/$U$46*100</f>
        <v>#DIV/0!</v>
      </c>
      <c r="W46" s="33" t="n">
        <f aca="false">SUM(W13:W45)</f>
        <v>0</v>
      </c>
      <c r="X46" s="32" t="e">
        <f aca="false">+W46/$W$46*100</f>
        <v>#DIV/0!</v>
      </c>
      <c r="Y46" s="33" t="n">
        <f aca="false">SUM(Y13:Y45)</f>
        <v>0</v>
      </c>
      <c r="Z46" s="32" t="e">
        <f aca="false">+Y46/$Y$46*100</f>
        <v>#DIV/0!</v>
      </c>
      <c r="AA46" s="33" t="n">
        <f aca="false">SUM(AA13:AA45)</f>
        <v>5724670999.8</v>
      </c>
      <c r="AB46" s="34"/>
    </row>
    <row r="47" customFormat="false" ht="12.75" hidden="false" customHeight="false" outlineLevel="0" collapsed="false">
      <c r="A47" s="35" t="s">
        <v>88</v>
      </c>
      <c r="C47" s="36" t="n">
        <v>1000000</v>
      </c>
      <c r="D47" s="36"/>
    </row>
    <row r="48" s="38" customFormat="true" ht="12.75" hidden="false" customHeight="false" outlineLevel="0" collapsed="false">
      <c r="A48" s="37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</row>
    <row r="49" s="40" customFormat="true" ht="12.75" hidden="false" customHeight="false" outlineLevel="0" collapsed="false">
      <c r="A49" s="40" t="s">
        <v>89</v>
      </c>
      <c r="B49" s="41" t="s">
        <v>90</v>
      </c>
      <c r="C49" s="40" t="s">
        <v>21</v>
      </c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</row>
    <row r="50" s="40" customFormat="true" ht="12.75" hidden="false" customHeight="false" outlineLevel="0" collapsed="false">
      <c r="A50" s="40" t="s">
        <v>91</v>
      </c>
      <c r="B50" s="42" t="n">
        <f aca="false">+AA13</f>
        <v>913646927.12</v>
      </c>
      <c r="C50" s="43" t="n">
        <f aca="false">+B50/$B$83*100</f>
        <v>15.9598154575507</v>
      </c>
      <c r="M50" s="36"/>
      <c r="N50" s="36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</row>
    <row r="51" s="40" customFormat="true" ht="12.75" hidden="false" customHeight="false" outlineLevel="0" collapsed="false">
      <c r="A51" s="40" t="s">
        <v>92</v>
      </c>
      <c r="B51" s="42" t="n">
        <f aca="false">+AA14</f>
        <v>24959148.85</v>
      </c>
      <c r="C51" s="43" t="n">
        <f aca="false">+B51/$B$83*100</f>
        <v>0.435992720819624</v>
      </c>
      <c r="M51" s="36"/>
      <c r="N51" s="36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</row>
    <row r="52" s="40" customFormat="true" ht="12.75" hidden="false" customHeight="false" outlineLevel="0" collapsed="false">
      <c r="A52" s="40" t="s">
        <v>93</v>
      </c>
      <c r="B52" s="42" t="n">
        <f aca="false">+AA15</f>
        <v>35492911.47</v>
      </c>
      <c r="C52" s="43" t="n">
        <f aca="false">+B52/$B$83*100</f>
        <v>0.619999148793704</v>
      </c>
      <c r="M52" s="36"/>
      <c r="N52" s="36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</row>
    <row r="53" s="40" customFormat="true" ht="12.75" hidden="false" customHeight="false" outlineLevel="0" collapsed="false">
      <c r="A53" s="40" t="s">
        <v>94</v>
      </c>
      <c r="B53" s="42" t="n">
        <f aca="false">+AA16</f>
        <v>22483769.6</v>
      </c>
      <c r="C53" s="43" t="n">
        <f aca="false">+B53/$B$83*100</f>
        <v>0.392752170400456</v>
      </c>
      <c r="M53" s="36"/>
      <c r="N53" s="36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</row>
    <row r="54" s="40" customFormat="true" ht="12.75" hidden="false" customHeight="false" outlineLevel="0" collapsed="false">
      <c r="A54" s="40" t="s">
        <v>95</v>
      </c>
      <c r="B54" s="42" t="n">
        <f aca="false">+AA17</f>
        <v>24678004.6</v>
      </c>
      <c r="C54" s="43" t="n">
        <f aca="false">+B54/$B$83*100</f>
        <v>0.431081621998228</v>
      </c>
      <c r="M54" s="36"/>
      <c r="N54" s="36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</row>
    <row r="55" s="40" customFormat="true" ht="12.75" hidden="false" customHeight="false" outlineLevel="0" collapsed="false">
      <c r="A55" s="40" t="s">
        <v>96</v>
      </c>
      <c r="B55" s="42" t="n">
        <f aca="false">+AA18</f>
        <v>121306181.25</v>
      </c>
      <c r="C55" s="43" t="n">
        <f aca="false">+B55/$B$83*100</f>
        <v>2.11900703558751</v>
      </c>
      <c r="M55" s="36"/>
      <c r="N55" s="36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</row>
    <row r="56" s="40" customFormat="true" ht="12.75" hidden="false" customHeight="false" outlineLevel="0" collapsed="false">
      <c r="A56" s="40" t="s">
        <v>97</v>
      </c>
      <c r="B56" s="42" t="n">
        <f aca="false">+AA19</f>
        <v>95684617.11</v>
      </c>
      <c r="C56" s="43" t="n">
        <f aca="false">+B56/$B$83*100</f>
        <v>1.67144307704919</v>
      </c>
      <c r="M56" s="36"/>
      <c r="N56" s="36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</row>
    <row r="57" s="40" customFormat="true" ht="12.75" hidden="false" customHeight="false" outlineLevel="0" collapsed="false">
      <c r="A57" s="40" t="s">
        <v>98</v>
      </c>
      <c r="B57" s="42" t="n">
        <f aca="false">+AA20</f>
        <v>131620598.18</v>
      </c>
      <c r="C57" s="43" t="n">
        <f aca="false">+B57/$B$83*100</f>
        <v>2.29918187760656</v>
      </c>
      <c r="M57" s="36"/>
      <c r="N57" s="36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</row>
    <row r="58" s="40" customFormat="true" ht="12.75" hidden="false" customHeight="false" outlineLevel="0" collapsed="false">
      <c r="A58" s="40" t="s">
        <v>99</v>
      </c>
      <c r="B58" s="42" t="n">
        <f aca="false">+AA21</f>
        <v>29284501.74</v>
      </c>
      <c r="C58" s="43" t="n">
        <f aca="false">+B58/$B$83*100</f>
        <v>0.511549078384122</v>
      </c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</row>
    <row r="59" s="40" customFormat="true" ht="12.75" hidden="false" customHeight="false" outlineLevel="0" collapsed="false">
      <c r="A59" s="40" t="s">
        <v>100</v>
      </c>
      <c r="B59" s="42" t="n">
        <f aca="false">+AA22</f>
        <v>60224279.83</v>
      </c>
      <c r="C59" s="43" t="n">
        <f aca="false">+B59/$B$83*100</f>
        <v>1.05201294243991</v>
      </c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</row>
    <row r="60" s="40" customFormat="true" ht="12.75" hidden="false" customHeight="false" outlineLevel="0" collapsed="false">
      <c r="A60" s="40" t="s">
        <v>101</v>
      </c>
      <c r="B60" s="42" t="n">
        <f aca="false">+AA23</f>
        <v>135162237.01</v>
      </c>
      <c r="C60" s="43" t="n">
        <f aca="false">+B60/$B$83*100</f>
        <v>2.36104811987837</v>
      </c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</row>
    <row r="61" s="40" customFormat="true" ht="12.75" hidden="false" customHeight="false" outlineLevel="0" collapsed="false">
      <c r="A61" s="40" t="s">
        <v>102</v>
      </c>
      <c r="B61" s="42" t="n">
        <f aca="false">+AA24</f>
        <v>109934460.6</v>
      </c>
      <c r="C61" s="43" t="n">
        <f aca="false">+B61/$B$83*100</f>
        <v>1.920362944942</v>
      </c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</row>
    <row r="62" s="40" customFormat="true" ht="12.75" hidden="false" customHeight="false" outlineLevel="0" collapsed="false">
      <c r="A62" s="40" t="s">
        <v>103</v>
      </c>
      <c r="B62" s="42" t="n">
        <f aca="false">+AA25</f>
        <v>162577933.22</v>
      </c>
      <c r="C62" s="43" t="n">
        <f aca="false">+B62/$B$83*100</f>
        <v>2.83995243090267</v>
      </c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</row>
    <row r="63" s="40" customFormat="true" ht="12.75" hidden="false" customHeight="false" outlineLevel="0" collapsed="false">
      <c r="A63" s="40" t="s">
        <v>104</v>
      </c>
      <c r="B63" s="42" t="n">
        <f aca="false">+AA26</f>
        <v>150388599.76</v>
      </c>
      <c r="C63" s="43" t="n">
        <f aca="false">+B63/$B$83*100</f>
        <v>2.62702607303117</v>
      </c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</row>
    <row r="64" s="40" customFormat="true" ht="12.75" hidden="false" customHeight="false" outlineLevel="0" collapsed="false">
      <c r="A64" s="40" t="s">
        <v>105</v>
      </c>
      <c r="B64" s="42" t="n">
        <f aca="false">+AA27</f>
        <v>80248631.41</v>
      </c>
      <c r="C64" s="43" t="n">
        <f aca="false">+B64/$B$83*100</f>
        <v>1.40180337722122</v>
      </c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</row>
    <row r="65" s="40" customFormat="true" ht="12.75" hidden="false" customHeight="false" outlineLevel="0" collapsed="false">
      <c r="A65" s="40" t="s">
        <v>106</v>
      </c>
      <c r="B65" s="42" t="n">
        <f aca="false">+AA28</f>
        <v>48015214.93</v>
      </c>
      <c r="C65" s="43" t="n">
        <f aca="false">+B65/$B$83*100</f>
        <v>0.838741910787143</v>
      </c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</row>
    <row r="66" s="40" customFormat="true" ht="12.75" hidden="false" customHeight="false" outlineLevel="0" collapsed="false">
      <c r="A66" s="40" t="s">
        <v>107</v>
      </c>
      <c r="B66" s="42" t="n">
        <f aca="false">+AA29</f>
        <v>29429012.77</v>
      </c>
      <c r="C66" s="43" t="n">
        <f aca="false">+B66/$B$83*100</f>
        <v>0.514073433582963</v>
      </c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</row>
    <row r="67" s="40" customFormat="true" ht="12.75" hidden="false" customHeight="false" outlineLevel="0" collapsed="false">
      <c r="A67" s="40" t="s">
        <v>108</v>
      </c>
      <c r="B67" s="42" t="n">
        <f aca="false">+AA30</f>
        <v>34510668.17</v>
      </c>
      <c r="C67" s="43" t="n">
        <f aca="false">+B67/$B$83*100</f>
        <v>0.602841074556174</v>
      </c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36"/>
      <c r="Z67" s="36"/>
      <c r="AA67" s="36"/>
    </row>
    <row r="68" s="40" customFormat="true" ht="12.75" hidden="false" customHeight="false" outlineLevel="0" collapsed="false">
      <c r="A68" s="40" t="s">
        <v>109</v>
      </c>
      <c r="B68" s="42" t="n">
        <f aca="false">+AA31</f>
        <v>71651798.97</v>
      </c>
      <c r="C68" s="43" t="n">
        <f aca="false">+B68/$B$83*100</f>
        <v>1.25163173521244</v>
      </c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</row>
    <row r="69" s="40" customFormat="true" ht="12.75" hidden="false" customHeight="false" outlineLevel="0" collapsed="false">
      <c r="A69" s="40" t="s">
        <v>110</v>
      </c>
      <c r="B69" s="42" t="n">
        <f aca="false">+AA32</f>
        <v>41795132.72</v>
      </c>
      <c r="C69" s="43" t="n">
        <f aca="false">+B69/$B$83*100</f>
        <v>0.730087942546571</v>
      </c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</row>
    <row r="70" s="40" customFormat="true" ht="12.75" hidden="false" customHeight="false" outlineLevel="0" collapsed="false">
      <c r="A70" s="40" t="s">
        <v>111</v>
      </c>
      <c r="B70" s="42" t="n">
        <f aca="false">+AA33</f>
        <v>22365354.93</v>
      </c>
      <c r="C70" s="43" t="n">
        <f aca="false">+B70/$B$83*100</f>
        <v>0.390683673014246</v>
      </c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</row>
    <row r="71" s="40" customFormat="true" ht="12.75" hidden="false" customHeight="false" outlineLevel="0" collapsed="false">
      <c r="A71" s="40" t="s">
        <v>112</v>
      </c>
      <c r="B71" s="42" t="n">
        <f aca="false">+AA34</f>
        <v>60608001.26</v>
      </c>
      <c r="C71" s="43" t="n">
        <f aca="false">+B71/$B$83*100</f>
        <v>1.05871588536909</v>
      </c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</row>
    <row r="72" s="40" customFormat="true" ht="12.75" hidden="false" customHeight="false" outlineLevel="0" collapsed="false">
      <c r="A72" s="40" t="s">
        <v>113</v>
      </c>
      <c r="B72" s="42" t="n">
        <f aca="false">+AA35</f>
        <v>39352470.61</v>
      </c>
      <c r="C72" s="43" t="n">
        <f aca="false">+B72/$B$83*100</f>
        <v>0.687418903398551</v>
      </c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</row>
    <row r="73" s="40" customFormat="true" ht="12.75" hidden="false" customHeight="false" outlineLevel="0" collapsed="false">
      <c r="A73" s="40" t="s">
        <v>114</v>
      </c>
      <c r="B73" s="42" t="n">
        <f aca="false">+AA36</f>
        <v>2037196176.84</v>
      </c>
      <c r="C73" s="43" t="n">
        <f aca="false">+B73/$B$83*100</f>
        <v>35.5862577414697</v>
      </c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</row>
    <row r="74" s="40" customFormat="true" ht="12.75" hidden="false" customHeight="false" outlineLevel="0" collapsed="false">
      <c r="A74" s="40" t="s">
        <v>115</v>
      </c>
      <c r="B74" s="42" t="n">
        <f aca="false">+AA37</f>
        <v>242249458.8</v>
      </c>
      <c r="C74" s="43" t="n">
        <f aca="false">+B74/$B$83*100</f>
        <v>4.2316747776154</v>
      </c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</row>
    <row r="75" s="40" customFormat="true" ht="12.75" hidden="false" customHeight="false" outlineLevel="0" collapsed="false">
      <c r="A75" s="40" t="s">
        <v>116</v>
      </c>
      <c r="B75" s="42" t="n">
        <f aca="false">+AA38</f>
        <v>107691009.91</v>
      </c>
      <c r="C75" s="43" t="n">
        <f aca="false">+B75/$B$83*100</f>
        <v>1.88117378123149</v>
      </c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</row>
    <row r="76" s="40" customFormat="true" ht="12.75" hidden="false" customHeight="false" outlineLevel="0" collapsed="false">
      <c r="A76" s="40" t="s">
        <v>117</v>
      </c>
      <c r="B76" s="42" t="n">
        <f aca="false">+AA39</f>
        <v>24923338.56</v>
      </c>
      <c r="C76" s="43" t="n">
        <f aca="false">+B76/$B$83*100</f>
        <v>0.435367177622447</v>
      </c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</row>
    <row r="77" s="40" customFormat="true" ht="12.75" hidden="false" customHeight="false" outlineLevel="0" collapsed="false">
      <c r="A77" s="40" t="s">
        <v>118</v>
      </c>
      <c r="B77" s="42" t="n">
        <f aca="false">+AA40</f>
        <v>116550950.26</v>
      </c>
      <c r="C77" s="43" t="n">
        <f aca="false">+B77/$B$83*100</f>
        <v>2.03594145871565</v>
      </c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</row>
    <row r="78" s="40" customFormat="true" ht="12.75" hidden="false" customHeight="false" outlineLevel="0" collapsed="false">
      <c r="A78" s="40" t="s">
        <v>119</v>
      </c>
      <c r="B78" s="42" t="n">
        <f aca="false">+AA41</f>
        <v>159663503.01</v>
      </c>
      <c r="C78" s="43" t="n">
        <f aca="false">+B78/$B$83*100</f>
        <v>2.78904242733911</v>
      </c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</row>
    <row r="79" s="40" customFormat="true" ht="12.75" hidden="false" customHeight="false" outlineLevel="0" collapsed="false">
      <c r="A79" s="40" t="s">
        <v>120</v>
      </c>
      <c r="B79" s="42" t="n">
        <f aca="false">+AA42</f>
        <v>205496022.35</v>
      </c>
      <c r="C79" s="43" t="n">
        <f aca="false">+B79/$B$83*100</f>
        <v>3.58965645985908</v>
      </c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</row>
    <row r="80" s="40" customFormat="true" ht="12.75" hidden="false" customHeight="false" outlineLevel="0" collapsed="false">
      <c r="A80" s="40" t="s">
        <v>121</v>
      </c>
      <c r="B80" s="42" t="n">
        <f aca="false">+AA43</f>
        <v>200385472.32</v>
      </c>
      <c r="C80" s="43" t="n">
        <f aca="false">+B80/$B$83*100</f>
        <v>3.50038408018558</v>
      </c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</row>
    <row r="81" s="40" customFormat="true" ht="12.75" hidden="false" customHeight="false" outlineLevel="0" collapsed="false">
      <c r="A81" s="40" t="s">
        <v>122</v>
      </c>
      <c r="B81" s="42" t="n">
        <f aca="false">+AA44</f>
        <v>102122935.66</v>
      </c>
      <c r="C81" s="43" t="n">
        <f aca="false">+B81/$B$83*100</f>
        <v>1.7839092528386</v>
      </c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</row>
    <row r="82" s="40" customFormat="true" ht="12.75" hidden="false" customHeight="false" outlineLevel="0" collapsed="false">
      <c r="A82" s="40" t="s">
        <v>123</v>
      </c>
      <c r="B82" s="42" t="n">
        <f aca="false">+AA45</f>
        <v>82971675.98</v>
      </c>
      <c r="C82" s="43" t="n">
        <f aca="false">+B82/$B$83*100</f>
        <v>1.44937020805036</v>
      </c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</row>
    <row r="83" s="40" customFormat="true" ht="12.75" hidden="false" customHeight="false" outlineLevel="0" collapsed="false">
      <c r="A83" s="45"/>
      <c r="B83" s="46" t="n">
        <f aca="false">SUM(B50:B82)</f>
        <v>5724670999.8</v>
      </c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</row>
    <row r="84" s="38" customFormat="true" ht="12.75" hidden="false" customHeight="false" outlineLevel="0" collapsed="false">
      <c r="A84" s="47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</row>
    <row r="85" s="38" customFormat="true" ht="12.75" hidden="false" customHeight="false" outlineLevel="0" collapsed="false">
      <c r="A85" s="47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</row>
    <row r="86" s="38" customFormat="true" ht="12.75" hidden="false" customHeight="false" outlineLevel="0" collapsed="false">
      <c r="A86" s="47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</row>
    <row r="87" s="38" customFormat="true" ht="12.75" hidden="false" customHeight="false" outlineLevel="0" collapsed="false">
      <c r="A87" s="47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</row>
    <row r="88" s="38" customFormat="true" ht="12.75" hidden="false" customHeight="false" outlineLevel="0" collapsed="false">
      <c r="A88" s="47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</row>
    <row r="89" s="38" customFormat="true" ht="12.75" hidden="false" customHeight="false" outlineLevel="0" collapsed="false">
      <c r="A89" s="47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</row>
    <row r="90" s="38" customFormat="true" ht="12.75" hidden="false" customHeight="false" outlineLevel="0" collapsed="false">
      <c r="A90" s="47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</row>
    <row r="91" s="38" customFormat="true" ht="12.75" hidden="false" customHeight="false" outlineLevel="0" collapsed="false">
      <c r="A91" s="47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</row>
    <row r="92" s="38" customFormat="true" ht="12.75" hidden="false" customHeight="false" outlineLevel="0" collapsed="false">
      <c r="A92" s="47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</row>
    <row r="93" s="38" customFormat="true" ht="12.75" hidden="false" customHeight="false" outlineLevel="0" collapsed="false">
      <c r="A93" s="47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</row>
    <row r="94" s="38" customFormat="true" ht="12.75" hidden="false" customHeight="false" outlineLevel="0" collapsed="false">
      <c r="A94" s="47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</row>
    <row r="95" s="38" customFormat="true" ht="12.75" hidden="false" customHeight="false" outlineLevel="0" collapsed="false">
      <c r="A95" s="47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</row>
    <row r="96" s="38" customFormat="true" ht="12.75" hidden="false" customHeight="false" outlineLevel="0" collapsed="false">
      <c r="A96" s="47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</row>
    <row r="97" s="38" customFormat="true" ht="12.75" hidden="false" customHeight="false" outlineLevel="0" collapsed="false">
      <c r="A97" s="47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</row>
    <row r="98" s="38" customFormat="true" ht="12.75" hidden="false" customHeight="false" outlineLevel="0" collapsed="false">
      <c r="A98" s="47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</row>
    <row r="99" s="38" customFormat="true" ht="12.75" hidden="false" customHeight="false" outlineLevel="0" collapsed="false">
      <c r="A99" s="47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</row>
    <row r="100" s="38" customFormat="true" ht="12.75" hidden="false" customHeight="false" outlineLevel="0" collapsed="false">
      <c r="A100" s="47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</row>
    <row r="101" s="38" customFormat="true" ht="12.75" hidden="false" customHeight="false" outlineLevel="0" collapsed="false">
      <c r="A101" s="47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</row>
    <row r="102" s="38" customFormat="true" ht="12.75" hidden="false" customHeight="false" outlineLevel="0" collapsed="false">
      <c r="A102" s="47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</row>
    <row r="103" s="38" customFormat="true" ht="12.75" hidden="false" customHeight="false" outlineLevel="0" collapsed="false">
      <c r="A103" s="47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</row>
    <row r="104" s="38" customFormat="true" ht="12.75" hidden="false" customHeight="false" outlineLevel="0" collapsed="false">
      <c r="A104" s="47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</row>
    <row r="105" s="38" customFormat="true" ht="12.75" hidden="false" customHeight="false" outlineLevel="0" collapsed="false">
      <c r="A105" s="47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</row>
    <row r="106" s="38" customFormat="true" ht="12.75" hidden="false" customHeight="false" outlineLevel="0" collapsed="false">
      <c r="A106" s="47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</row>
    <row r="107" s="38" customFormat="true" ht="12.75" hidden="false" customHeight="false" outlineLevel="0" collapsed="false">
      <c r="A107" s="47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</row>
    <row r="108" s="38" customFormat="true" ht="12.75" hidden="false" customHeight="false" outlineLevel="0" collapsed="false">
      <c r="A108" s="47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</row>
    <row r="109" s="38" customFormat="true" ht="12.75" hidden="false" customHeight="false" outlineLevel="0" collapsed="false">
      <c r="A109" s="47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</row>
    <row r="110" s="38" customFormat="true" ht="12.75" hidden="false" customHeight="false" outlineLevel="0" collapsed="false">
      <c r="A110" s="47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</row>
    <row r="111" s="38" customFormat="true" ht="12.75" hidden="false" customHeight="false" outlineLevel="0" collapsed="false">
      <c r="A111" s="47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</row>
    <row r="112" s="38" customFormat="true" ht="12.75" hidden="false" customHeight="false" outlineLevel="0" collapsed="false">
      <c r="A112" s="47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</row>
    <row r="113" s="38" customFormat="true" ht="12.75" hidden="false" customHeight="false" outlineLevel="0" collapsed="false">
      <c r="A113" s="47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</row>
    <row r="114" s="38" customFormat="true" ht="12.75" hidden="false" customHeight="false" outlineLevel="0" collapsed="false">
      <c r="A114" s="47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</row>
    <row r="115" s="38" customFormat="true" ht="12.75" hidden="false" customHeight="false" outlineLevel="0" collapsed="false">
      <c r="A115" s="47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</row>
    <row r="116" s="38" customFormat="true" ht="12.75" hidden="false" customHeight="false" outlineLevel="0" collapsed="false">
      <c r="A116" s="47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</row>
    <row r="117" s="38" customFormat="true" ht="12.75" hidden="false" customHeight="false" outlineLevel="0" collapsed="false">
      <c r="A117" s="47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</row>
    <row r="118" s="38" customFormat="true" ht="12.75" hidden="false" customHeight="false" outlineLevel="0" collapsed="false">
      <c r="A118" s="47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</row>
    <row r="119" s="38" customFormat="true" ht="12.75" hidden="false" customHeight="false" outlineLevel="0" collapsed="false">
      <c r="A119" s="47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</row>
    <row r="120" s="38" customFormat="true" ht="12.75" hidden="false" customHeight="false" outlineLevel="0" collapsed="false">
      <c r="A120" s="47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</row>
    <row r="121" s="38" customFormat="true" ht="12.75" hidden="false" customHeight="false" outlineLevel="0" collapsed="false">
      <c r="A121" s="47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</row>
    <row r="122" s="38" customFormat="true" ht="12.75" hidden="false" customHeight="false" outlineLevel="0" collapsed="false">
      <c r="A122" s="47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</row>
    <row r="123" s="38" customFormat="true" ht="12.75" hidden="false" customHeight="false" outlineLevel="0" collapsed="false">
      <c r="A123" s="47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</row>
    <row r="124" s="38" customFormat="true" ht="12.75" hidden="false" customHeight="false" outlineLevel="0" collapsed="false">
      <c r="A124" s="47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</row>
    <row r="125" s="38" customFormat="true" ht="12.75" hidden="false" customHeight="false" outlineLevel="0" collapsed="false">
      <c r="A125" s="47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</row>
    <row r="126" s="38" customFormat="true" ht="12.75" hidden="false" customHeight="false" outlineLevel="0" collapsed="false">
      <c r="A126" s="47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</row>
    <row r="127" s="38" customFormat="true" ht="12.75" hidden="false" customHeight="false" outlineLevel="0" collapsed="false">
      <c r="A127" s="47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</row>
    <row r="128" s="38" customFormat="true" ht="12.75" hidden="false" customHeight="false" outlineLevel="0" collapsed="false">
      <c r="A128" s="47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</row>
    <row r="129" s="38" customFormat="true" ht="12.75" hidden="false" customHeight="false" outlineLevel="0" collapsed="false">
      <c r="A129" s="47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</row>
    <row r="130" s="38" customFormat="true" ht="12.75" hidden="false" customHeight="false" outlineLevel="0" collapsed="false">
      <c r="A130" s="47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</row>
    <row r="131" s="38" customFormat="true" ht="12.75" hidden="false" customHeight="false" outlineLevel="0" collapsed="false">
      <c r="A131" s="47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</row>
    <row r="132" s="38" customFormat="true" ht="12.75" hidden="false" customHeight="false" outlineLevel="0" collapsed="false">
      <c r="A132" s="47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</row>
    <row r="133" s="38" customFormat="true" ht="12.75" hidden="false" customHeight="false" outlineLevel="0" collapsed="false">
      <c r="A133" s="47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</row>
    <row r="134" s="38" customFormat="true" ht="12.75" hidden="false" customHeight="false" outlineLevel="0" collapsed="false">
      <c r="A134" s="47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</row>
    <row r="135" s="38" customFormat="true" ht="12.75" hidden="false" customHeight="false" outlineLevel="0" collapsed="false">
      <c r="A135" s="47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</row>
    <row r="136" s="38" customFormat="true" ht="12.75" hidden="false" customHeight="false" outlineLevel="0" collapsed="false">
      <c r="A136" s="47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</row>
    <row r="137" s="38" customFormat="true" ht="12.75" hidden="false" customHeight="false" outlineLevel="0" collapsed="false">
      <c r="A137" s="47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</row>
    <row r="138" s="38" customFormat="true" ht="12.75" hidden="false" customHeight="false" outlineLevel="0" collapsed="false">
      <c r="A138" s="47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</row>
    <row r="139" s="38" customFormat="true" ht="12.75" hidden="false" customHeight="false" outlineLevel="0" collapsed="false">
      <c r="A139" s="47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</row>
    <row r="140" s="38" customFormat="true" ht="12.75" hidden="false" customHeight="false" outlineLevel="0" collapsed="false">
      <c r="A140" s="47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</row>
    <row r="141" s="38" customFormat="true" ht="12.75" hidden="false" customHeight="false" outlineLevel="0" collapsed="false">
      <c r="A141" s="47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</row>
    <row r="142" s="38" customFormat="true" ht="12.75" hidden="false" customHeight="false" outlineLevel="0" collapsed="false">
      <c r="A142" s="47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</row>
    <row r="143" s="38" customFormat="true" ht="12.75" hidden="false" customHeight="false" outlineLevel="0" collapsed="false">
      <c r="A143" s="47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</row>
    <row r="144" s="38" customFormat="true" ht="12.75" hidden="false" customHeight="false" outlineLevel="0" collapsed="false">
      <c r="A144" s="47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</row>
    <row r="145" s="38" customFormat="true" ht="12.75" hidden="false" customHeight="false" outlineLevel="0" collapsed="false">
      <c r="A145" s="47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</row>
    <row r="146" s="38" customFormat="true" ht="12.75" hidden="false" customHeight="false" outlineLevel="0" collapsed="false">
      <c r="A146" s="47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</row>
    <row r="147" s="38" customFormat="true" ht="12.75" hidden="false" customHeight="false" outlineLevel="0" collapsed="false">
      <c r="A147" s="47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</row>
    <row r="148" s="38" customFormat="true" ht="12.75" hidden="false" customHeight="false" outlineLevel="0" collapsed="false">
      <c r="A148" s="47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</row>
    <row r="149" s="38" customFormat="true" ht="12.75" hidden="false" customHeight="false" outlineLevel="0" collapsed="false">
      <c r="A149" s="47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</row>
    <row r="150" s="38" customFormat="true" ht="12.75" hidden="false" customHeight="false" outlineLevel="0" collapsed="false">
      <c r="A150" s="47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</row>
    <row r="151" s="38" customFormat="true" ht="12.75" hidden="false" customHeight="false" outlineLevel="0" collapsed="false">
      <c r="A151" s="47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</row>
    <row r="152" s="38" customFormat="true" ht="12.75" hidden="false" customHeight="false" outlineLevel="0" collapsed="false">
      <c r="A152" s="47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</row>
  </sheetData>
  <mergeCells count="17">
    <mergeCell ref="A10:A12"/>
    <mergeCell ref="B10:B12"/>
    <mergeCell ref="C10:Z10"/>
    <mergeCell ref="AA10:AA12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46:B46"/>
  </mergeCells>
  <conditionalFormatting sqref="AA4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15277777777778" right="0.315277777777778" top="0.290277777777778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0" activeCellId="0" sqref="B10:B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true" hidden="false" outlineLevel="0" max="3" min="3" style="2" width="12.14"/>
    <col collapsed="false" customWidth="false" hidden="false" outlineLevel="0" max="4" min="4" style="2" width="11.42"/>
    <col collapsed="false" customWidth="true" hidden="false" outlineLevel="0" max="5" min="5" style="2" width="12.14"/>
    <col collapsed="false" customWidth="false" hidden="false" outlineLevel="0" max="8" min="6" style="2" width="11.42"/>
    <col collapsed="false" customWidth="false" hidden="false" outlineLevel="0" max="9" min="9" style="34" width="11.42"/>
    <col collapsed="false" customWidth="true" hidden="false" outlineLevel="0" max="10" min="10" style="34" width="15.56"/>
    <col collapsed="false" customWidth="false" hidden="false" outlineLevel="0" max="14" min="11" style="34" width="11.42"/>
    <col collapsed="false" customWidth="false" hidden="false" outlineLevel="0" max="15" min="15" style="2" width="11.42"/>
    <col collapsed="false" customWidth="false" hidden="false" outlineLevel="0" max="19" min="16" style="40" width="11.42"/>
    <col collapsed="false" customWidth="false" hidden="false" outlineLevel="0" max="257" min="2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24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2</v>
      </c>
      <c r="P8" s="2"/>
      <c r="Q8" s="2"/>
      <c r="R8" s="2"/>
      <c r="S8" s="2"/>
    </row>
    <row r="9" customFormat="false" ht="12.75" hidden="false" customHeight="false" outlineLevel="0" collapsed="false">
      <c r="A9" s="5"/>
      <c r="H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9" t="s">
        <v>125</v>
      </c>
      <c r="D10" s="9"/>
      <c r="E10" s="9"/>
      <c r="F10" s="9"/>
      <c r="G10" s="9"/>
      <c r="H10" s="8" t="s">
        <v>7</v>
      </c>
      <c r="I10" s="48"/>
      <c r="J10" s="48"/>
      <c r="K10" s="48"/>
      <c r="L10" s="48"/>
      <c r="M10" s="48"/>
      <c r="N10" s="48"/>
      <c r="P10" s="49"/>
      <c r="Q10" s="49"/>
      <c r="R10" s="49"/>
      <c r="S10" s="49"/>
    </row>
    <row r="11" s="5" customFormat="true" ht="12.75" hidden="false" customHeight="false" outlineLevel="0" collapsed="false">
      <c r="A11" s="8"/>
      <c r="B11" s="9"/>
      <c r="C11" s="9" t="n">
        <v>1</v>
      </c>
      <c r="D11" s="9" t="n">
        <v>2</v>
      </c>
      <c r="E11" s="9" t="n">
        <v>3</v>
      </c>
      <c r="F11" s="9" t="n">
        <v>4</v>
      </c>
      <c r="G11" s="9" t="n">
        <v>5</v>
      </c>
      <c r="H11" s="8"/>
      <c r="I11" s="48"/>
      <c r="J11" s="48"/>
      <c r="K11" s="48"/>
      <c r="L11" s="48"/>
      <c r="M11" s="48"/>
      <c r="N11" s="48"/>
      <c r="P11" s="49"/>
      <c r="Q11" s="49"/>
      <c r="R11" s="49"/>
      <c r="S11" s="49"/>
    </row>
    <row r="12" customFormat="false" ht="15" hidden="false" customHeight="true" outlineLevel="0" collapsed="false">
      <c r="A12" s="13" t="s">
        <v>22</v>
      </c>
      <c r="B12" s="14" t="s">
        <v>23</v>
      </c>
      <c r="C12" s="50" t="n">
        <v>752020806.71</v>
      </c>
      <c r="D12" s="50" t="n">
        <v>21196879.6</v>
      </c>
      <c r="E12" s="50" t="n">
        <v>140429240.81</v>
      </c>
      <c r="F12" s="50" t="n">
        <v>0</v>
      </c>
      <c r="G12" s="50" t="n">
        <v>0</v>
      </c>
      <c r="H12" s="18" t="n">
        <f aca="false">SUM(C12:G12)</f>
        <v>913646927.12</v>
      </c>
    </row>
    <row r="13" customFormat="false" ht="15" hidden="false" customHeight="true" outlineLevel="0" collapsed="false">
      <c r="A13" s="19" t="s">
        <v>24</v>
      </c>
      <c r="B13" s="20" t="s">
        <v>25</v>
      </c>
      <c r="C13" s="51" t="n">
        <v>20933581.44</v>
      </c>
      <c r="D13" s="51" t="n">
        <v>550517.6</v>
      </c>
      <c r="E13" s="51" t="n">
        <v>1593582.17</v>
      </c>
      <c r="F13" s="51" t="n">
        <v>1881467.64</v>
      </c>
      <c r="G13" s="51" t="n">
        <v>0</v>
      </c>
      <c r="H13" s="24" t="n">
        <f aca="false">SUM(C13:G13)</f>
        <v>24959148.85</v>
      </c>
    </row>
    <row r="14" customFormat="false" ht="15" hidden="false" customHeight="true" outlineLevel="0" collapsed="false">
      <c r="A14" s="19" t="s">
        <v>26</v>
      </c>
      <c r="B14" s="20" t="s">
        <v>27</v>
      </c>
      <c r="C14" s="51" t="n">
        <v>29471493.18</v>
      </c>
      <c r="D14" s="51" t="n">
        <v>868419.75</v>
      </c>
      <c r="E14" s="51" t="n">
        <v>1268309.58</v>
      </c>
      <c r="F14" s="51" t="n">
        <v>3884688.96</v>
      </c>
      <c r="G14" s="51" t="n">
        <v>0</v>
      </c>
      <c r="H14" s="24" t="n">
        <f aca="false">SUM(C14:G14)</f>
        <v>35492911.47</v>
      </c>
    </row>
    <row r="15" customFormat="false" ht="15" hidden="false" customHeight="true" outlineLevel="0" collapsed="false">
      <c r="A15" s="19" t="s">
        <v>28</v>
      </c>
      <c r="B15" s="20" t="s">
        <v>29</v>
      </c>
      <c r="C15" s="51" t="n">
        <v>18045324.94</v>
      </c>
      <c r="D15" s="51" t="n">
        <v>408061.01</v>
      </c>
      <c r="E15" s="51" t="n">
        <v>0</v>
      </c>
      <c r="F15" s="51" t="n">
        <v>4030383.65</v>
      </c>
      <c r="G15" s="51" t="n">
        <v>0</v>
      </c>
      <c r="H15" s="24" t="n">
        <f aca="false">SUM(C15:G15)</f>
        <v>22483769.6</v>
      </c>
    </row>
    <row r="16" customFormat="false" ht="15" hidden="false" customHeight="true" outlineLevel="0" collapsed="false">
      <c r="A16" s="19" t="s">
        <v>30</v>
      </c>
      <c r="B16" s="20" t="s">
        <v>31</v>
      </c>
      <c r="C16" s="51" t="n">
        <v>22691067.99</v>
      </c>
      <c r="D16" s="51" t="n">
        <v>264319.34</v>
      </c>
      <c r="E16" s="51" t="n">
        <v>814042.18</v>
      </c>
      <c r="F16" s="51" t="n">
        <v>908575.09</v>
      </c>
      <c r="G16" s="51" t="n">
        <v>0</v>
      </c>
      <c r="H16" s="24" t="n">
        <f aca="false">SUM(C16:G16)</f>
        <v>24678004.6</v>
      </c>
    </row>
    <row r="17" customFormat="false" ht="15" hidden="false" customHeight="true" outlineLevel="0" collapsed="false">
      <c r="A17" s="19" t="s">
        <v>32</v>
      </c>
      <c r="B17" s="20" t="s">
        <v>33</v>
      </c>
      <c r="C17" s="51" t="n">
        <v>105506765.39</v>
      </c>
      <c r="D17" s="51" t="n">
        <v>1313726.28</v>
      </c>
      <c r="E17" s="51" t="n">
        <v>3490489.96</v>
      </c>
      <c r="F17" s="51" t="n">
        <v>10995199.62</v>
      </c>
      <c r="G17" s="51" t="n">
        <v>0</v>
      </c>
      <c r="H17" s="24" t="n">
        <f aca="false">SUM(C17:G17)</f>
        <v>121306181.25</v>
      </c>
    </row>
    <row r="18" customFormat="false" ht="15" hidden="false" customHeight="true" outlineLevel="0" collapsed="false">
      <c r="A18" s="19" t="s">
        <v>34</v>
      </c>
      <c r="B18" s="20" t="s">
        <v>35</v>
      </c>
      <c r="C18" s="51" t="n">
        <v>78447945.99</v>
      </c>
      <c r="D18" s="51" t="n">
        <v>310481.27</v>
      </c>
      <c r="E18" s="51" t="n">
        <v>5073536.58</v>
      </c>
      <c r="F18" s="51" t="n">
        <v>11852653.27</v>
      </c>
      <c r="G18" s="51" t="n">
        <v>0</v>
      </c>
      <c r="H18" s="24" t="n">
        <f aca="false">SUM(C18:G18)</f>
        <v>95684617.11</v>
      </c>
    </row>
    <row r="19" customFormat="false" ht="15" hidden="false" customHeight="true" outlineLevel="0" collapsed="false">
      <c r="A19" s="19" t="s">
        <v>36</v>
      </c>
      <c r="B19" s="20" t="s">
        <v>37</v>
      </c>
      <c r="C19" s="51" t="n">
        <v>108920840.7</v>
      </c>
      <c r="D19" s="51" t="n">
        <v>1799015.5</v>
      </c>
      <c r="E19" s="51" t="n">
        <v>8548957.02</v>
      </c>
      <c r="F19" s="51" t="n">
        <v>12351784.96</v>
      </c>
      <c r="G19" s="51" t="n">
        <v>0</v>
      </c>
      <c r="H19" s="24" t="n">
        <f aca="false">SUM(C19:G19)</f>
        <v>131620598.18</v>
      </c>
    </row>
    <row r="20" customFormat="false" ht="15" hidden="false" customHeight="true" outlineLevel="0" collapsed="false">
      <c r="A20" s="19" t="s">
        <v>38</v>
      </c>
      <c r="B20" s="20" t="s">
        <v>39</v>
      </c>
      <c r="C20" s="51" t="n">
        <v>23567985.29</v>
      </c>
      <c r="D20" s="51" t="n">
        <v>1354686.14</v>
      </c>
      <c r="E20" s="51" t="n">
        <v>1232918.82</v>
      </c>
      <c r="F20" s="51" t="n">
        <v>3128911.49</v>
      </c>
      <c r="G20" s="51" t="n">
        <v>0</v>
      </c>
      <c r="H20" s="24" t="n">
        <f aca="false">SUM(C20:G20)</f>
        <v>29284501.74</v>
      </c>
    </row>
    <row r="21" customFormat="false" ht="15" hidden="false" customHeight="true" outlineLevel="0" collapsed="false">
      <c r="A21" s="19" t="s">
        <v>40</v>
      </c>
      <c r="B21" s="20" t="s">
        <v>41</v>
      </c>
      <c r="C21" s="51" t="n">
        <v>52816061.73</v>
      </c>
      <c r="D21" s="51" t="n">
        <v>369149.19</v>
      </c>
      <c r="E21" s="51" t="n">
        <v>4290552.91</v>
      </c>
      <c r="F21" s="51" t="n">
        <v>2748516</v>
      </c>
      <c r="G21" s="51" t="n">
        <v>0</v>
      </c>
      <c r="H21" s="24" t="n">
        <f aca="false">SUM(C21:G21)</f>
        <v>60224279.83</v>
      </c>
    </row>
    <row r="22" customFormat="false" ht="15" hidden="false" customHeight="true" outlineLevel="0" collapsed="false">
      <c r="A22" s="19" t="s">
        <v>42</v>
      </c>
      <c r="B22" s="20" t="s">
        <v>43</v>
      </c>
      <c r="C22" s="51" t="n">
        <v>105455378.04</v>
      </c>
      <c r="D22" s="51" t="n">
        <v>2487118.05</v>
      </c>
      <c r="E22" s="51" t="n">
        <v>8001931.68</v>
      </c>
      <c r="F22" s="51" t="n">
        <v>19217809.24</v>
      </c>
      <c r="G22" s="51" t="n">
        <v>0</v>
      </c>
      <c r="H22" s="24" t="n">
        <f aca="false">SUM(C22:G22)</f>
        <v>135162237.01</v>
      </c>
    </row>
    <row r="23" customFormat="false" ht="15" hidden="false" customHeight="true" outlineLevel="0" collapsed="false">
      <c r="A23" s="19" t="s">
        <v>44</v>
      </c>
      <c r="B23" s="20" t="s">
        <v>45</v>
      </c>
      <c r="C23" s="51" t="n">
        <v>87490058.4</v>
      </c>
      <c r="D23" s="51" t="n">
        <v>1345161.87</v>
      </c>
      <c r="E23" s="51" t="n">
        <v>6017260.71</v>
      </c>
      <c r="F23" s="51" t="n">
        <v>15081979.62</v>
      </c>
      <c r="G23" s="51" t="n">
        <v>0</v>
      </c>
      <c r="H23" s="24" t="n">
        <f aca="false">SUM(C23:G23)</f>
        <v>109934460.6</v>
      </c>
    </row>
    <row r="24" customFormat="false" ht="15" hidden="false" customHeight="true" outlineLevel="0" collapsed="false">
      <c r="A24" s="19" t="s">
        <v>46</v>
      </c>
      <c r="B24" s="20" t="s">
        <v>47</v>
      </c>
      <c r="C24" s="51" t="n">
        <v>140396316.92</v>
      </c>
      <c r="D24" s="51" t="n">
        <v>1638478.53</v>
      </c>
      <c r="E24" s="51" t="n">
        <v>10107558.42</v>
      </c>
      <c r="F24" s="51" t="n">
        <v>10435579.35</v>
      </c>
      <c r="G24" s="51" t="n">
        <v>0</v>
      </c>
      <c r="H24" s="24" t="n">
        <f aca="false">SUM(C24:G24)</f>
        <v>162577933.22</v>
      </c>
    </row>
    <row r="25" customFormat="false" ht="15" hidden="false" customHeight="true" outlineLevel="0" collapsed="false">
      <c r="A25" s="19" t="s">
        <v>48</v>
      </c>
      <c r="B25" s="20" t="s">
        <v>49</v>
      </c>
      <c r="C25" s="51" t="n">
        <v>122711004.96</v>
      </c>
      <c r="D25" s="51" t="n">
        <v>1331949.18</v>
      </c>
      <c r="E25" s="51" t="n">
        <v>7979496.59</v>
      </c>
      <c r="F25" s="51" t="n">
        <v>18366149.03</v>
      </c>
      <c r="G25" s="51" t="n">
        <v>0</v>
      </c>
      <c r="H25" s="24" t="n">
        <f aca="false">SUM(C25:G25)</f>
        <v>150388599.76</v>
      </c>
    </row>
    <row r="26" customFormat="false" ht="15" hidden="false" customHeight="true" outlineLevel="0" collapsed="false">
      <c r="A26" s="19" t="s">
        <v>50</v>
      </c>
      <c r="B26" s="20" t="s">
        <v>51</v>
      </c>
      <c r="C26" s="51" t="n">
        <v>71642681.89</v>
      </c>
      <c r="D26" s="51" t="n">
        <v>1652960.88</v>
      </c>
      <c r="E26" s="51" t="n">
        <v>3430612.24</v>
      </c>
      <c r="F26" s="51" t="n">
        <v>3522376.4</v>
      </c>
      <c r="G26" s="51" t="n">
        <v>0</v>
      </c>
      <c r="H26" s="24" t="n">
        <f aca="false">SUM(C26:G26)</f>
        <v>80248631.41</v>
      </c>
    </row>
    <row r="27" customFormat="false" ht="15" hidden="false" customHeight="true" outlineLevel="0" collapsed="false">
      <c r="A27" s="19" t="s">
        <v>52</v>
      </c>
      <c r="B27" s="20" t="s">
        <v>53</v>
      </c>
      <c r="C27" s="51" t="n">
        <v>40961874.36</v>
      </c>
      <c r="D27" s="51" t="n">
        <v>656585.71</v>
      </c>
      <c r="E27" s="51" t="n">
        <v>2297171.46</v>
      </c>
      <c r="F27" s="51" t="n">
        <v>4099583.4</v>
      </c>
      <c r="G27" s="51" t="n">
        <v>0</v>
      </c>
      <c r="H27" s="24" t="n">
        <f aca="false">SUM(C27:G27)</f>
        <v>48015214.93</v>
      </c>
    </row>
    <row r="28" customFormat="false" ht="15" hidden="false" customHeight="true" outlineLevel="0" collapsed="false">
      <c r="A28" s="19" t="s">
        <v>54</v>
      </c>
      <c r="B28" s="20" t="s">
        <v>55</v>
      </c>
      <c r="C28" s="51" t="n">
        <v>25863701.55</v>
      </c>
      <c r="D28" s="51" t="n">
        <v>223923.99</v>
      </c>
      <c r="E28" s="51" t="n">
        <v>1343084.26</v>
      </c>
      <c r="F28" s="51" t="n">
        <v>1998302.97</v>
      </c>
      <c r="G28" s="51" t="n">
        <v>0</v>
      </c>
      <c r="H28" s="24" t="n">
        <f aca="false">SUM(C28:G28)</f>
        <v>29429012.77</v>
      </c>
    </row>
    <row r="29" customFormat="false" ht="15" hidden="false" customHeight="true" outlineLevel="0" collapsed="false">
      <c r="A29" s="19" t="s">
        <v>56</v>
      </c>
      <c r="B29" s="20" t="s">
        <v>57</v>
      </c>
      <c r="C29" s="51" t="n">
        <v>29812954.4</v>
      </c>
      <c r="D29" s="51" t="n">
        <v>943972.11</v>
      </c>
      <c r="E29" s="51" t="n">
        <v>1281790.77</v>
      </c>
      <c r="F29" s="51" t="n">
        <v>2471950.89</v>
      </c>
      <c r="G29" s="51" t="n">
        <v>0</v>
      </c>
      <c r="H29" s="24" t="n">
        <f aca="false">SUM(C29:G29)</f>
        <v>34510668.17</v>
      </c>
    </row>
    <row r="30" customFormat="false" ht="15" hidden="false" customHeight="true" outlineLevel="0" collapsed="false">
      <c r="A30" s="19" t="s">
        <v>58</v>
      </c>
      <c r="B30" s="20" t="s">
        <v>59</v>
      </c>
      <c r="C30" s="51" t="n">
        <v>60855478.71</v>
      </c>
      <c r="D30" s="51" t="n">
        <v>1620842.46</v>
      </c>
      <c r="E30" s="51" t="n">
        <v>2866819.4</v>
      </c>
      <c r="F30" s="51" t="n">
        <v>6308658.4</v>
      </c>
      <c r="G30" s="51" t="n">
        <v>0</v>
      </c>
      <c r="H30" s="24" t="n">
        <f aca="false">SUM(C30:G30)</f>
        <v>71651798.97</v>
      </c>
    </row>
    <row r="31" customFormat="false" ht="15" hidden="false" customHeight="true" outlineLevel="0" collapsed="false">
      <c r="A31" s="19" t="s">
        <v>60</v>
      </c>
      <c r="B31" s="20" t="s">
        <v>61</v>
      </c>
      <c r="C31" s="51" t="n">
        <v>33227765.44</v>
      </c>
      <c r="D31" s="51" t="n">
        <v>770776.08</v>
      </c>
      <c r="E31" s="51" t="n">
        <v>2154360.99</v>
      </c>
      <c r="F31" s="51" t="n">
        <v>5642230.21</v>
      </c>
      <c r="G31" s="51" t="n">
        <v>0</v>
      </c>
      <c r="H31" s="24" t="n">
        <f aca="false">SUM(C31:G31)</f>
        <v>41795132.72</v>
      </c>
    </row>
    <row r="32" customFormat="false" ht="15" hidden="false" customHeight="true" outlineLevel="0" collapsed="false">
      <c r="A32" s="19" t="s">
        <v>62</v>
      </c>
      <c r="B32" s="20" t="s">
        <v>63</v>
      </c>
      <c r="C32" s="51" t="n">
        <v>19307837.58</v>
      </c>
      <c r="D32" s="51" t="n">
        <v>147984.53</v>
      </c>
      <c r="E32" s="51" t="n">
        <v>979556.64</v>
      </c>
      <c r="F32" s="51" t="n">
        <v>1929976.18</v>
      </c>
      <c r="G32" s="51" t="n">
        <v>0</v>
      </c>
      <c r="H32" s="24" t="n">
        <f aca="false">SUM(C32:G32)</f>
        <v>22365354.93</v>
      </c>
    </row>
    <row r="33" customFormat="false" ht="15" hidden="false" customHeight="true" outlineLevel="0" collapsed="false">
      <c r="A33" s="19" t="s">
        <v>64</v>
      </c>
      <c r="B33" s="20" t="s">
        <v>65</v>
      </c>
      <c r="C33" s="51" t="n">
        <v>50785203.9400001</v>
      </c>
      <c r="D33" s="51" t="n">
        <v>798999.84</v>
      </c>
      <c r="E33" s="51" t="n">
        <v>3983222</v>
      </c>
      <c r="F33" s="51" t="n">
        <v>5040575.48</v>
      </c>
      <c r="G33" s="51" t="n">
        <v>0</v>
      </c>
      <c r="H33" s="24" t="n">
        <f aca="false">SUM(C33:G33)</f>
        <v>60608001.2600001</v>
      </c>
    </row>
    <row r="34" customFormat="false" ht="15" hidden="false" customHeight="true" outlineLevel="0" collapsed="false">
      <c r="A34" s="19" t="s">
        <v>66</v>
      </c>
      <c r="B34" s="20" t="s">
        <v>67</v>
      </c>
      <c r="C34" s="51" t="n">
        <v>34888834.55</v>
      </c>
      <c r="D34" s="51" t="n">
        <v>590162.55</v>
      </c>
      <c r="E34" s="51" t="n">
        <v>1957104.48</v>
      </c>
      <c r="F34" s="51" t="n">
        <v>1916369.03</v>
      </c>
      <c r="G34" s="51" t="n">
        <v>0</v>
      </c>
      <c r="H34" s="24" t="n">
        <f aca="false">SUM(C34:G34)</f>
        <v>39352470.61</v>
      </c>
    </row>
    <row r="35" customFormat="false" ht="15" hidden="false" customHeight="true" outlineLevel="0" collapsed="false">
      <c r="A35" s="19" t="s">
        <v>68</v>
      </c>
      <c r="B35" s="20" t="s">
        <v>69</v>
      </c>
      <c r="C35" s="51" t="n">
        <v>335526905.2</v>
      </c>
      <c r="D35" s="51" t="n">
        <v>9026351.26</v>
      </c>
      <c r="E35" s="51" t="n">
        <v>1692003437.66</v>
      </c>
      <c r="F35" s="51" t="n">
        <v>639482.72</v>
      </c>
      <c r="G35" s="51" t="n">
        <v>0</v>
      </c>
      <c r="H35" s="24" t="n">
        <f aca="false">SUM(C35:G35)</f>
        <v>2037196176.84</v>
      </c>
    </row>
    <row r="36" customFormat="false" ht="15" hidden="false" customHeight="true" outlineLevel="0" collapsed="false">
      <c r="A36" s="19" t="s">
        <v>70</v>
      </c>
      <c r="B36" s="20" t="s">
        <v>71</v>
      </c>
      <c r="C36" s="51" t="n">
        <v>117824869.91</v>
      </c>
      <c r="D36" s="51" t="n">
        <v>1553054.45</v>
      </c>
      <c r="E36" s="51" t="n">
        <v>122871534.44</v>
      </c>
      <c r="F36" s="51" t="n">
        <v>0</v>
      </c>
      <c r="G36" s="51" t="n">
        <v>0</v>
      </c>
      <c r="H36" s="24" t="n">
        <f aca="false">SUM(C36:G36)</f>
        <v>242249458.8</v>
      </c>
    </row>
    <row r="37" customFormat="false" ht="15" hidden="false" customHeight="true" outlineLevel="0" collapsed="false">
      <c r="A37" s="19" t="s">
        <v>72</v>
      </c>
      <c r="B37" s="20" t="s">
        <v>73</v>
      </c>
      <c r="C37" s="51" t="n">
        <v>77481010.94</v>
      </c>
      <c r="D37" s="51" t="n">
        <v>1576382.65</v>
      </c>
      <c r="E37" s="51" t="n">
        <v>3596880.04</v>
      </c>
      <c r="F37" s="51" t="n">
        <v>25036736.28</v>
      </c>
      <c r="G37" s="51" t="n">
        <v>0</v>
      </c>
      <c r="H37" s="24" t="n">
        <f aca="false">SUM(C37:G37)</f>
        <v>107691009.91</v>
      </c>
    </row>
    <row r="38" customFormat="false" ht="15" hidden="false" customHeight="true" outlineLevel="0" collapsed="false">
      <c r="A38" s="19" t="s">
        <v>74</v>
      </c>
      <c r="B38" s="20" t="s">
        <v>75</v>
      </c>
      <c r="C38" s="51" t="n">
        <v>21314804.28</v>
      </c>
      <c r="D38" s="51" t="n">
        <v>40329.5</v>
      </c>
      <c r="E38" s="51" t="n">
        <v>1630940.95</v>
      </c>
      <c r="F38" s="51" t="n">
        <v>1937263.83</v>
      </c>
      <c r="G38" s="51" t="n">
        <v>0</v>
      </c>
      <c r="H38" s="24" t="n">
        <f aca="false">SUM(C38:G38)</f>
        <v>24923338.56</v>
      </c>
    </row>
    <row r="39" customFormat="false" ht="15" hidden="false" customHeight="true" outlineLevel="0" collapsed="false">
      <c r="A39" s="19" t="s">
        <v>76</v>
      </c>
      <c r="B39" s="20" t="s">
        <v>77</v>
      </c>
      <c r="C39" s="51" t="n">
        <v>94717029.59</v>
      </c>
      <c r="D39" s="51" t="n">
        <v>991192.83</v>
      </c>
      <c r="E39" s="51" t="n">
        <v>12810663.74</v>
      </c>
      <c r="F39" s="51" t="n">
        <v>8032064.1</v>
      </c>
      <c r="G39" s="51" t="n">
        <v>0</v>
      </c>
      <c r="H39" s="24" t="n">
        <f aca="false">SUM(C39:G39)</f>
        <v>116550950.26</v>
      </c>
    </row>
    <row r="40" customFormat="false" ht="15" hidden="false" customHeight="true" outlineLevel="0" collapsed="false">
      <c r="A40" s="19" t="s">
        <v>78</v>
      </c>
      <c r="B40" s="20" t="s">
        <v>79</v>
      </c>
      <c r="C40" s="51" t="n">
        <v>143806178.87</v>
      </c>
      <c r="D40" s="51" t="n">
        <v>1693302.48</v>
      </c>
      <c r="E40" s="51" t="n">
        <v>6818199.02</v>
      </c>
      <c r="F40" s="51" t="n">
        <v>6979442.64</v>
      </c>
      <c r="G40" s="51" t="n">
        <v>366380</v>
      </c>
      <c r="H40" s="24" t="n">
        <f aca="false">SUM(C40:G40)</f>
        <v>159663503.01</v>
      </c>
    </row>
    <row r="41" customFormat="false" ht="15" hidden="false" customHeight="true" outlineLevel="0" collapsed="false">
      <c r="A41" s="19" t="s">
        <v>80</v>
      </c>
      <c r="B41" s="20" t="s">
        <v>81</v>
      </c>
      <c r="C41" s="51" t="n">
        <v>181271839.04</v>
      </c>
      <c r="D41" s="51" t="n">
        <v>628500</v>
      </c>
      <c r="E41" s="51" t="n">
        <v>12639874.38</v>
      </c>
      <c r="F41" s="51" t="n">
        <v>10955808.93</v>
      </c>
      <c r="G41" s="51" t="n">
        <v>0</v>
      </c>
      <c r="H41" s="24" t="n">
        <f aca="false">SUM(C41:G41)</f>
        <v>205496022.35</v>
      </c>
    </row>
    <row r="42" customFormat="false" ht="15" hidden="false" customHeight="true" outlineLevel="0" collapsed="false">
      <c r="A42" s="19" t="s">
        <v>82</v>
      </c>
      <c r="B42" s="20" t="s">
        <v>83</v>
      </c>
      <c r="C42" s="51" t="n">
        <v>180736337.77</v>
      </c>
      <c r="D42" s="51" t="n">
        <v>3046489.13</v>
      </c>
      <c r="E42" s="51" t="n">
        <v>10313366.24</v>
      </c>
      <c r="F42" s="51" t="n">
        <v>6289279.18</v>
      </c>
      <c r="G42" s="51" t="n">
        <v>0</v>
      </c>
      <c r="H42" s="24" t="n">
        <f aca="false">SUM(C42:G42)</f>
        <v>200385472.32</v>
      </c>
    </row>
    <row r="43" customFormat="false" ht="15" hidden="false" customHeight="true" outlineLevel="0" collapsed="false">
      <c r="A43" s="19" t="s">
        <v>84</v>
      </c>
      <c r="B43" s="20" t="s">
        <v>85</v>
      </c>
      <c r="C43" s="51" t="n">
        <v>86108664.15</v>
      </c>
      <c r="D43" s="51" t="n">
        <v>351452.02</v>
      </c>
      <c r="E43" s="51" t="n">
        <v>5523211.26</v>
      </c>
      <c r="F43" s="51" t="n">
        <v>10139608.23</v>
      </c>
      <c r="G43" s="51" t="n">
        <v>0</v>
      </c>
      <c r="H43" s="24" t="n">
        <f aca="false">SUM(C43:G43)</f>
        <v>102122935.66</v>
      </c>
    </row>
    <row r="44" customFormat="false" ht="15" hidden="false" customHeight="true" outlineLevel="0" collapsed="false">
      <c r="A44" s="25" t="n">
        <v>148</v>
      </c>
      <c r="B44" s="26" t="s">
        <v>86</v>
      </c>
      <c r="C44" s="52" t="n">
        <v>70343865.77</v>
      </c>
      <c r="D44" s="52" t="n">
        <v>1320</v>
      </c>
      <c r="E44" s="52" t="n">
        <v>11324016.93</v>
      </c>
      <c r="F44" s="52" t="n">
        <v>1302473.28</v>
      </c>
      <c r="G44" s="52" t="n">
        <v>0</v>
      </c>
      <c r="H44" s="30" t="n">
        <f aca="false">SUM(C44:G44)</f>
        <v>82971675.98</v>
      </c>
    </row>
    <row r="45" customFormat="false" ht="20.1" hidden="false" customHeight="true" outlineLevel="0" collapsed="false">
      <c r="A45" s="9" t="s">
        <v>87</v>
      </c>
      <c r="B45" s="9"/>
      <c r="C45" s="33" t="n">
        <f aca="false">SUM(C12:C44)</f>
        <v>3344952469.62</v>
      </c>
      <c r="D45" s="33" t="n">
        <f aca="false">SUM(D12:D44)</f>
        <v>61552545.78</v>
      </c>
      <c r="E45" s="33" t="n">
        <f aca="false">SUM(E12:E44)</f>
        <v>2098673724.33</v>
      </c>
      <c r="F45" s="33" t="n">
        <f aca="false">SUM(F12:F44)</f>
        <v>219125880.07</v>
      </c>
      <c r="G45" s="33" t="n">
        <f aca="false">SUM(G12:G44)</f>
        <v>366380</v>
      </c>
      <c r="H45" s="33" t="n">
        <f aca="false">SUM(H12:H44)</f>
        <v>5724670999.8</v>
      </c>
    </row>
    <row r="46" customFormat="false" ht="12.75" hidden="false" customHeight="false" outlineLevel="0" collapsed="false">
      <c r="A46" s="35" t="s">
        <v>88</v>
      </c>
      <c r="C46" s="3"/>
      <c r="D46" s="3"/>
      <c r="E46" s="3"/>
      <c r="F46" s="3"/>
      <c r="G46" s="3"/>
      <c r="H46" s="3"/>
    </row>
    <row r="47" customFormat="false" ht="12.75" hidden="false" customHeight="false" outlineLevel="0" collapsed="false">
      <c r="C47" s="3"/>
      <c r="D47" s="3"/>
      <c r="E47" s="3"/>
      <c r="F47" s="3"/>
      <c r="G47" s="3"/>
      <c r="H47" s="3"/>
    </row>
    <row r="48" customFormat="false" ht="12.75" hidden="false" customHeight="false" outlineLevel="0" collapsed="false">
      <c r="A48" s="53" t="s">
        <v>126</v>
      </c>
    </row>
    <row r="49" customFormat="false" ht="12.75" hidden="false" customHeight="false" outlineLevel="0" collapsed="false">
      <c r="A49" s="53" t="s">
        <v>127</v>
      </c>
    </row>
    <row r="50" customFormat="false" ht="12.75" hidden="false" customHeight="false" outlineLevel="0" collapsed="false">
      <c r="A50" s="53" t="s">
        <v>128</v>
      </c>
    </row>
    <row r="51" customFormat="false" ht="12.75" hidden="false" customHeight="false" outlineLevel="0" collapsed="false">
      <c r="A51" s="53" t="s">
        <v>129</v>
      </c>
    </row>
    <row r="52" customFormat="false" ht="12.75" hidden="false" customHeight="false" outlineLevel="0" collapsed="false">
      <c r="A52" s="53" t="s">
        <v>130</v>
      </c>
    </row>
    <row r="53" customFormat="false" ht="12.75" hidden="false" customHeight="false" outlineLevel="0" collapsed="false">
      <c r="A53" s="53" t="s">
        <v>131</v>
      </c>
    </row>
    <row r="54" s="38" customFormat="true" ht="12.75" hidden="false" customHeight="false" outlineLevel="0" collapsed="false">
      <c r="A54" s="47"/>
      <c r="I54" s="54"/>
      <c r="J54" s="54"/>
      <c r="K54" s="54"/>
      <c r="L54" s="54"/>
      <c r="M54" s="54"/>
      <c r="N54" s="54"/>
    </row>
    <row r="55" s="38" customFormat="true" ht="12.75" hidden="false" customHeight="false" outlineLevel="0" collapsed="false">
      <c r="A55" s="47"/>
      <c r="I55" s="54"/>
      <c r="J55" s="54"/>
      <c r="K55" s="54"/>
      <c r="L55" s="54"/>
      <c r="M55" s="54"/>
      <c r="N55" s="54"/>
    </row>
    <row r="56" s="38" customFormat="true" ht="12.75" hidden="false" customHeight="false" outlineLevel="0" collapsed="false">
      <c r="A56" s="47"/>
      <c r="C56" s="45"/>
      <c r="D56" s="45"/>
      <c r="E56" s="45"/>
      <c r="F56" s="45"/>
      <c r="I56" s="54"/>
      <c r="J56" s="54"/>
      <c r="K56" s="54"/>
      <c r="L56" s="54"/>
      <c r="M56" s="54"/>
      <c r="N56" s="54"/>
    </row>
    <row r="57" s="38" customFormat="true" ht="12.75" hidden="false" customHeight="false" outlineLevel="0" collapsed="false">
      <c r="A57" s="47"/>
      <c r="C57" s="40" t="n">
        <v>1000000</v>
      </c>
      <c r="D57" s="40"/>
      <c r="E57" s="40"/>
      <c r="F57" s="40"/>
      <c r="I57" s="54"/>
      <c r="J57" s="54"/>
      <c r="K57" s="54"/>
      <c r="L57" s="54"/>
      <c r="M57" s="54"/>
      <c r="N57" s="54"/>
    </row>
    <row r="58" s="38" customFormat="true" ht="12.75" hidden="false" customHeight="false" outlineLevel="0" collapsed="false">
      <c r="A58" s="47"/>
      <c r="C58" s="40" t="s">
        <v>132</v>
      </c>
      <c r="D58" s="45" t="s">
        <v>133</v>
      </c>
      <c r="E58" s="45" t="s">
        <v>21</v>
      </c>
      <c r="F58" s="40"/>
      <c r="I58" s="54"/>
      <c r="J58" s="54"/>
      <c r="K58" s="54"/>
      <c r="L58" s="54"/>
      <c r="M58" s="54"/>
      <c r="N58" s="54"/>
    </row>
    <row r="59" s="38" customFormat="true" ht="12.75" hidden="false" customHeight="false" outlineLevel="0" collapsed="false">
      <c r="A59" s="47"/>
      <c r="C59" s="40" t="s">
        <v>134</v>
      </c>
      <c r="D59" s="55" t="n">
        <f aca="false">+C45/$C$57</f>
        <v>3344.95246962</v>
      </c>
      <c r="E59" s="55" t="n">
        <f aca="false">+C45/H45*100</f>
        <v>58.4304752139793</v>
      </c>
      <c r="F59" s="40"/>
      <c r="I59" s="54"/>
      <c r="J59" s="54"/>
      <c r="K59" s="54"/>
      <c r="L59" s="54"/>
      <c r="M59" s="54"/>
      <c r="N59" s="54"/>
    </row>
    <row r="60" s="38" customFormat="true" ht="12.75" hidden="false" customHeight="false" outlineLevel="0" collapsed="false">
      <c r="A60" s="47"/>
      <c r="C60" s="40" t="s">
        <v>135</v>
      </c>
      <c r="D60" s="55" t="n">
        <f aca="false">+D45/$C$57</f>
        <v>61.55254578</v>
      </c>
      <c r="E60" s="55" t="n">
        <f aca="false">+D45/H45*100</f>
        <v>1.07521542778878</v>
      </c>
      <c r="F60" s="40"/>
      <c r="I60" s="54"/>
      <c r="J60" s="54"/>
      <c r="K60" s="54"/>
      <c r="L60" s="54"/>
      <c r="M60" s="54"/>
      <c r="N60" s="54"/>
    </row>
    <row r="61" s="38" customFormat="true" ht="12.75" hidden="false" customHeight="false" outlineLevel="0" collapsed="false">
      <c r="A61" s="47"/>
      <c r="C61" s="40" t="s">
        <v>136</v>
      </c>
      <c r="D61" s="55" t="n">
        <f aca="false">+E45/$C$57</f>
        <v>2098.67372433</v>
      </c>
      <c r="E61" s="55" t="n">
        <f aca="false">+E45/H45*100</f>
        <v>36.6601630801721</v>
      </c>
      <c r="F61" s="40"/>
      <c r="I61" s="54"/>
      <c r="J61" s="54"/>
      <c r="K61" s="54"/>
      <c r="L61" s="54"/>
      <c r="M61" s="54"/>
      <c r="N61" s="54"/>
    </row>
    <row r="62" s="38" customFormat="true" ht="12.75" hidden="false" customHeight="false" outlineLevel="0" collapsed="false">
      <c r="A62" s="47"/>
      <c r="C62" s="40" t="s">
        <v>137</v>
      </c>
      <c r="D62" s="55" t="n">
        <f aca="false">+F45/$C$57</f>
        <v>219.12588007</v>
      </c>
      <c r="E62" s="55" t="n">
        <f aca="false">+F45/H45*100</f>
        <v>3.82774625961309</v>
      </c>
      <c r="F62" s="40"/>
      <c r="I62" s="54"/>
      <c r="J62" s="54"/>
      <c r="K62" s="54"/>
      <c r="L62" s="54"/>
      <c r="M62" s="54"/>
      <c r="N62" s="54"/>
    </row>
    <row r="63" s="38" customFormat="true" ht="12.75" hidden="false" customHeight="false" outlineLevel="0" collapsed="false">
      <c r="A63" s="47"/>
      <c r="C63" s="40" t="s">
        <v>138</v>
      </c>
      <c r="D63" s="40" t="n">
        <f aca="false">+G45/C57</f>
        <v>0.36638</v>
      </c>
      <c r="E63" s="55" t="n">
        <f aca="false">+G45/H45*100</f>
        <v>0.00640001844669851</v>
      </c>
      <c r="F63" s="40"/>
      <c r="I63" s="54"/>
      <c r="J63" s="54"/>
      <c r="K63" s="54"/>
      <c r="L63" s="54"/>
      <c r="M63" s="54"/>
      <c r="N63" s="54"/>
    </row>
    <row r="64" s="38" customFormat="true" ht="12.75" hidden="false" customHeight="false" outlineLevel="0" collapsed="false">
      <c r="A64" s="47"/>
      <c r="C64" s="40"/>
      <c r="D64" s="40"/>
      <c r="E64" s="40"/>
      <c r="F64" s="40"/>
      <c r="I64" s="54"/>
      <c r="J64" s="54"/>
      <c r="K64" s="54"/>
      <c r="L64" s="54"/>
      <c r="M64" s="54"/>
      <c r="N64" s="54"/>
    </row>
    <row r="65" s="38" customFormat="true" ht="12.75" hidden="false" customHeight="false" outlineLevel="0" collapsed="false">
      <c r="A65" s="47"/>
      <c r="I65" s="54"/>
      <c r="J65" s="54"/>
      <c r="K65" s="54"/>
      <c r="L65" s="54"/>
      <c r="M65" s="54"/>
      <c r="N65" s="54"/>
    </row>
    <row r="66" s="38" customFormat="true" ht="12.75" hidden="false" customHeight="false" outlineLevel="0" collapsed="false">
      <c r="A66" s="47"/>
      <c r="I66" s="54"/>
      <c r="J66" s="54"/>
      <c r="K66" s="54"/>
      <c r="L66" s="54"/>
      <c r="M66" s="54"/>
      <c r="N66" s="54"/>
    </row>
    <row r="67" s="38" customFormat="true" ht="12.75" hidden="false" customHeight="false" outlineLevel="0" collapsed="false">
      <c r="A67" s="47"/>
      <c r="I67" s="54"/>
      <c r="J67" s="54"/>
      <c r="K67" s="54"/>
      <c r="L67" s="54"/>
      <c r="M67" s="54"/>
      <c r="N67" s="54"/>
    </row>
    <row r="68" s="38" customFormat="true" ht="12.75" hidden="false" customHeight="false" outlineLevel="0" collapsed="false">
      <c r="A68" s="47"/>
      <c r="I68" s="54"/>
      <c r="J68" s="54"/>
      <c r="K68" s="54"/>
      <c r="L68" s="54"/>
      <c r="M68" s="54"/>
      <c r="N68" s="54"/>
    </row>
    <row r="69" s="38" customFormat="true" ht="12.75" hidden="false" customHeight="false" outlineLevel="0" collapsed="false">
      <c r="A69" s="47"/>
      <c r="I69" s="54"/>
      <c r="J69" s="54"/>
      <c r="K69" s="54"/>
      <c r="L69" s="54"/>
      <c r="M69" s="54"/>
      <c r="N69" s="54"/>
    </row>
    <row r="70" s="38" customFormat="true" ht="12.75" hidden="false" customHeight="false" outlineLevel="0" collapsed="false">
      <c r="A70" s="47"/>
      <c r="I70" s="54"/>
      <c r="J70" s="54"/>
      <c r="K70" s="54"/>
      <c r="L70" s="54"/>
      <c r="M70" s="54"/>
      <c r="N70" s="54"/>
    </row>
    <row r="71" s="38" customFormat="true" ht="12.75" hidden="false" customHeight="false" outlineLevel="0" collapsed="false">
      <c r="A71" s="47"/>
      <c r="I71" s="54"/>
      <c r="J71" s="54"/>
      <c r="K71" s="54"/>
      <c r="L71" s="54"/>
      <c r="M71" s="54"/>
      <c r="N71" s="54"/>
    </row>
    <row r="72" s="38" customFormat="true" ht="12.75" hidden="false" customHeight="false" outlineLevel="0" collapsed="false">
      <c r="A72" s="47"/>
      <c r="I72" s="54"/>
      <c r="J72" s="54"/>
      <c r="K72" s="54"/>
      <c r="L72" s="54"/>
      <c r="M72" s="54"/>
      <c r="N72" s="54"/>
    </row>
    <row r="73" s="38" customFormat="true" ht="12.75" hidden="false" customHeight="false" outlineLevel="0" collapsed="false">
      <c r="A73" s="47"/>
      <c r="I73" s="54"/>
      <c r="J73" s="54"/>
      <c r="K73" s="54"/>
      <c r="L73" s="54"/>
      <c r="M73" s="54"/>
      <c r="N73" s="54"/>
    </row>
    <row r="74" s="38" customFormat="true" ht="12.75" hidden="false" customHeight="false" outlineLevel="0" collapsed="false">
      <c r="A74" s="47"/>
      <c r="I74" s="54"/>
      <c r="J74" s="54"/>
      <c r="K74" s="54"/>
      <c r="L74" s="54"/>
      <c r="M74" s="54"/>
      <c r="N74" s="54"/>
    </row>
    <row r="75" s="38" customFormat="true" ht="12.75" hidden="false" customHeight="false" outlineLevel="0" collapsed="false">
      <c r="A75" s="47"/>
      <c r="I75" s="54"/>
      <c r="J75" s="54"/>
      <c r="K75" s="54"/>
      <c r="L75" s="54"/>
      <c r="M75" s="54"/>
      <c r="N75" s="54"/>
    </row>
    <row r="76" s="38" customFormat="true" ht="12.75" hidden="false" customHeight="false" outlineLevel="0" collapsed="false">
      <c r="A76" s="47"/>
      <c r="I76" s="54"/>
      <c r="J76" s="54"/>
      <c r="K76" s="54"/>
      <c r="L76" s="54"/>
      <c r="M76" s="54"/>
      <c r="N76" s="54"/>
    </row>
    <row r="77" s="38" customFormat="true" ht="12.75" hidden="false" customHeight="false" outlineLevel="0" collapsed="false">
      <c r="A77" s="47"/>
      <c r="I77" s="54"/>
      <c r="J77" s="54"/>
      <c r="K77" s="54"/>
      <c r="L77" s="54"/>
      <c r="M77" s="54"/>
      <c r="N77" s="54"/>
    </row>
    <row r="78" s="38" customFormat="true" ht="12.75" hidden="false" customHeight="false" outlineLevel="0" collapsed="false">
      <c r="A78" s="47"/>
      <c r="I78" s="54"/>
      <c r="J78" s="54"/>
      <c r="K78" s="54"/>
      <c r="L78" s="54"/>
      <c r="M78" s="54"/>
      <c r="N78" s="54"/>
    </row>
    <row r="79" s="38" customFormat="true" ht="12.75" hidden="false" customHeight="false" outlineLevel="0" collapsed="false">
      <c r="A79" s="47"/>
      <c r="I79" s="54"/>
      <c r="J79" s="54"/>
      <c r="K79" s="54"/>
      <c r="L79" s="54"/>
      <c r="M79" s="54"/>
      <c r="N79" s="54"/>
    </row>
  </sheetData>
  <mergeCells count="6">
    <mergeCell ref="A10:A11"/>
    <mergeCell ref="B10:B11"/>
    <mergeCell ref="C10:G10"/>
    <mergeCell ref="H10:H11"/>
    <mergeCell ref="A45:B45"/>
    <mergeCell ref="C56:F56"/>
  </mergeCells>
  <conditionalFormatting sqref="H4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275694444444444" right="0.275694444444444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8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0" activeCellId="0" sqref="B10:B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9" min="3" style="2" width="11.42"/>
    <col collapsed="false" customWidth="true" hidden="false" outlineLevel="0" max="10" min="10" style="2" width="12.14"/>
    <col collapsed="false" customWidth="false" hidden="false" outlineLevel="0" max="11" min="11" style="2" width="11.42"/>
    <col collapsed="false" customWidth="true" hidden="false" outlineLevel="0" max="12" min="12" style="34" width="15.99"/>
    <col collapsed="false" customWidth="false" hidden="false" outlineLevel="0" max="16" min="13" style="2" width="11.42"/>
    <col collapsed="false" customWidth="false" hidden="false" outlineLevel="0" max="20" min="17" style="40" width="11.42"/>
    <col collapsed="false" customWidth="false" hidden="false" outlineLevel="0" max="257" min="21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34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34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34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34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Q6" s="2"/>
      <c r="R6" s="2"/>
      <c r="S6" s="2"/>
      <c r="T6" s="2"/>
    </row>
    <row r="7" customFormat="false" ht="15.75" hidden="false" customHeight="false" outlineLevel="0" collapsed="false">
      <c r="A7" s="6" t="s">
        <v>139</v>
      </c>
      <c r="Q7" s="2"/>
      <c r="R7" s="2"/>
      <c r="S7" s="2"/>
      <c r="T7" s="2"/>
    </row>
    <row r="8" customFormat="false" ht="15.75" hidden="false" customHeight="false" outlineLevel="0" collapsed="false">
      <c r="A8" s="6" t="s">
        <v>2</v>
      </c>
      <c r="Q8" s="2"/>
      <c r="R8" s="2"/>
      <c r="S8" s="2"/>
      <c r="T8" s="2"/>
    </row>
    <row r="9" customFormat="false" ht="12.75" hidden="false" customHeight="false" outlineLevel="0" collapsed="false">
      <c r="A9" s="5"/>
      <c r="J9" s="7" t="s">
        <v>3</v>
      </c>
      <c r="Q9" s="2"/>
      <c r="R9" s="2"/>
      <c r="S9" s="2"/>
      <c r="T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56" t="s">
        <v>140</v>
      </c>
      <c r="D10" s="56"/>
      <c r="E10" s="56"/>
      <c r="F10" s="56"/>
      <c r="G10" s="56"/>
      <c r="H10" s="56"/>
      <c r="I10" s="56"/>
      <c r="J10" s="8" t="s">
        <v>7</v>
      </c>
      <c r="L10" s="48"/>
      <c r="Q10" s="49"/>
      <c r="R10" s="49"/>
      <c r="S10" s="49"/>
      <c r="T10" s="49"/>
    </row>
    <row r="11" s="5" customFormat="true" ht="12.75" hidden="false" customHeight="false" outlineLevel="0" collapsed="false">
      <c r="A11" s="8"/>
      <c r="B11" s="9"/>
      <c r="C11" s="9" t="s">
        <v>141</v>
      </c>
      <c r="D11" s="9" t="s">
        <v>142</v>
      </c>
      <c r="E11" s="9" t="s">
        <v>143</v>
      </c>
      <c r="F11" s="9" t="s">
        <v>144</v>
      </c>
      <c r="G11" s="9" t="s">
        <v>145</v>
      </c>
      <c r="H11" s="9" t="s">
        <v>146</v>
      </c>
      <c r="I11" s="9" t="s">
        <v>147</v>
      </c>
      <c r="J11" s="8"/>
      <c r="L11" s="48"/>
      <c r="Q11" s="49"/>
      <c r="R11" s="49"/>
      <c r="S11" s="49"/>
      <c r="T11" s="49"/>
    </row>
    <row r="12" customFormat="false" ht="15" hidden="false" customHeight="true" outlineLevel="0" collapsed="false">
      <c r="A12" s="13" t="s">
        <v>22</v>
      </c>
      <c r="B12" s="14" t="s">
        <v>23</v>
      </c>
      <c r="C12" s="50" t="n">
        <v>382431691.44</v>
      </c>
      <c r="D12" s="50" t="n">
        <v>15845024.3</v>
      </c>
      <c r="E12" s="50" t="n">
        <v>317712778.74</v>
      </c>
      <c r="F12" s="50" t="n">
        <v>0</v>
      </c>
      <c r="G12" s="50" t="n">
        <v>11108679.16</v>
      </c>
      <c r="H12" s="57" t="n">
        <v>0</v>
      </c>
      <c r="I12" s="57" t="n">
        <v>24922633.07</v>
      </c>
      <c r="J12" s="18" t="n">
        <f aca="false">SUM(C12:I12)</f>
        <v>752020806.71</v>
      </c>
      <c r="M12" s="58"/>
    </row>
    <row r="13" customFormat="false" ht="15" hidden="false" customHeight="true" outlineLevel="0" collapsed="false">
      <c r="A13" s="19" t="s">
        <v>24</v>
      </c>
      <c r="B13" s="20" t="s">
        <v>25</v>
      </c>
      <c r="C13" s="51" t="n">
        <v>14506844.28</v>
      </c>
      <c r="D13" s="51" t="n">
        <v>686171.69</v>
      </c>
      <c r="E13" s="51" t="n">
        <v>5594190.89</v>
      </c>
      <c r="F13" s="51" t="n">
        <v>0</v>
      </c>
      <c r="G13" s="51" t="n">
        <v>31421.88</v>
      </c>
      <c r="H13" s="59" t="n">
        <v>0</v>
      </c>
      <c r="I13" s="59" t="n">
        <v>114952.7</v>
      </c>
      <c r="J13" s="24" t="n">
        <f aca="false">SUM(C13:I13)</f>
        <v>20933581.44</v>
      </c>
      <c r="M13" s="58"/>
    </row>
    <row r="14" customFormat="false" ht="15" hidden="false" customHeight="true" outlineLevel="0" collapsed="false">
      <c r="A14" s="19" t="s">
        <v>26</v>
      </c>
      <c r="B14" s="20" t="s">
        <v>27</v>
      </c>
      <c r="C14" s="51" t="n">
        <v>17033159.12</v>
      </c>
      <c r="D14" s="51" t="n">
        <v>1250343.17</v>
      </c>
      <c r="E14" s="51" t="n">
        <v>11077990.54</v>
      </c>
      <c r="F14" s="51" t="n">
        <v>0</v>
      </c>
      <c r="G14" s="51" t="n">
        <v>85297.26</v>
      </c>
      <c r="H14" s="59" t="n">
        <v>0</v>
      </c>
      <c r="I14" s="59" t="n">
        <v>24703.09</v>
      </c>
      <c r="J14" s="24" t="n">
        <f aca="false">SUM(C14:I14)</f>
        <v>29471493.18</v>
      </c>
      <c r="M14" s="58"/>
    </row>
    <row r="15" customFormat="false" ht="15" hidden="false" customHeight="true" outlineLevel="0" collapsed="false">
      <c r="A15" s="19" t="s">
        <v>28</v>
      </c>
      <c r="B15" s="20" t="s">
        <v>29</v>
      </c>
      <c r="C15" s="51" t="n">
        <v>8492343.09</v>
      </c>
      <c r="D15" s="51" t="n">
        <v>405192</v>
      </c>
      <c r="E15" s="51" t="n">
        <v>9077129.17</v>
      </c>
      <c r="F15" s="51" t="n">
        <v>0</v>
      </c>
      <c r="G15" s="51" t="n">
        <v>70660.68</v>
      </c>
      <c r="H15" s="59" t="n">
        <v>0</v>
      </c>
      <c r="I15" s="59" t="n">
        <v>0</v>
      </c>
      <c r="J15" s="24" t="n">
        <f aca="false">SUM(C15:I15)</f>
        <v>18045324.94</v>
      </c>
      <c r="M15" s="58"/>
    </row>
    <row r="16" customFormat="false" ht="15" hidden="false" customHeight="true" outlineLevel="0" collapsed="false">
      <c r="A16" s="19" t="s">
        <v>30</v>
      </c>
      <c r="B16" s="20" t="s">
        <v>31</v>
      </c>
      <c r="C16" s="51" t="n">
        <v>10590668.16</v>
      </c>
      <c r="D16" s="51" t="n">
        <v>959692.18</v>
      </c>
      <c r="E16" s="51" t="n">
        <v>11109161.65</v>
      </c>
      <c r="F16" s="51" t="n">
        <v>0</v>
      </c>
      <c r="G16" s="51" t="n">
        <v>0</v>
      </c>
      <c r="H16" s="59" t="n">
        <v>0</v>
      </c>
      <c r="I16" s="59" t="n">
        <v>31546</v>
      </c>
      <c r="J16" s="24" t="n">
        <f aca="false">SUM(C16:I16)</f>
        <v>22691067.99</v>
      </c>
      <c r="M16" s="58"/>
    </row>
    <row r="17" customFormat="false" ht="15" hidden="false" customHeight="true" outlineLevel="0" collapsed="false">
      <c r="A17" s="19" t="s">
        <v>32</v>
      </c>
      <c r="B17" s="20" t="s">
        <v>33</v>
      </c>
      <c r="C17" s="51" t="n">
        <v>66188199.11</v>
      </c>
      <c r="D17" s="51" t="n">
        <v>8286231.51</v>
      </c>
      <c r="E17" s="51" t="n">
        <v>30747823.25</v>
      </c>
      <c r="F17" s="51" t="n">
        <v>0</v>
      </c>
      <c r="G17" s="51" t="n">
        <v>234758.11</v>
      </c>
      <c r="H17" s="59" t="n">
        <v>0</v>
      </c>
      <c r="I17" s="59" t="n">
        <v>49753.41</v>
      </c>
      <c r="J17" s="24" t="n">
        <f aca="false">SUM(C17:I17)</f>
        <v>105506765.39</v>
      </c>
      <c r="M17" s="58"/>
    </row>
    <row r="18" customFormat="false" ht="15" hidden="false" customHeight="true" outlineLevel="0" collapsed="false">
      <c r="A18" s="19" t="s">
        <v>34</v>
      </c>
      <c r="B18" s="20" t="s">
        <v>35</v>
      </c>
      <c r="C18" s="51" t="n">
        <v>49430523.27</v>
      </c>
      <c r="D18" s="51" t="n">
        <v>5691545.86</v>
      </c>
      <c r="E18" s="51" t="n">
        <v>23085013.89</v>
      </c>
      <c r="F18" s="51" t="n">
        <v>0</v>
      </c>
      <c r="G18" s="51" t="n">
        <v>161075.1</v>
      </c>
      <c r="H18" s="59" t="n">
        <v>0</v>
      </c>
      <c r="I18" s="59" t="n">
        <v>79787.87</v>
      </c>
      <c r="J18" s="24" t="n">
        <f aca="false">SUM(C18:I18)</f>
        <v>78447945.99</v>
      </c>
      <c r="M18" s="58"/>
    </row>
    <row r="19" customFormat="false" ht="15" hidden="false" customHeight="true" outlineLevel="0" collapsed="false">
      <c r="A19" s="19" t="s">
        <v>36</v>
      </c>
      <c r="B19" s="20" t="s">
        <v>37</v>
      </c>
      <c r="C19" s="51" t="n">
        <v>52771832.49</v>
      </c>
      <c r="D19" s="51" t="n">
        <v>5488803.4</v>
      </c>
      <c r="E19" s="51" t="n">
        <v>50412364.93</v>
      </c>
      <c r="F19" s="51" t="n">
        <v>0</v>
      </c>
      <c r="G19" s="51" t="n">
        <v>107492.46</v>
      </c>
      <c r="H19" s="59" t="n">
        <v>0</v>
      </c>
      <c r="I19" s="59" t="n">
        <v>140347.42</v>
      </c>
      <c r="J19" s="24" t="n">
        <f aca="false">SUM(C19:I19)</f>
        <v>108920840.7</v>
      </c>
      <c r="M19" s="58"/>
    </row>
    <row r="20" customFormat="false" ht="15" hidden="false" customHeight="true" outlineLevel="0" collapsed="false">
      <c r="A20" s="19" t="s">
        <v>38</v>
      </c>
      <c r="B20" s="20" t="s">
        <v>39</v>
      </c>
      <c r="C20" s="51" t="n">
        <v>14160003.16</v>
      </c>
      <c r="D20" s="51" t="n">
        <v>1235065.22</v>
      </c>
      <c r="E20" s="51" t="n">
        <v>8142916.91</v>
      </c>
      <c r="F20" s="51" t="n">
        <v>0</v>
      </c>
      <c r="G20" s="51" t="n">
        <v>30000</v>
      </c>
      <c r="H20" s="59" t="n">
        <v>0</v>
      </c>
      <c r="I20" s="59" t="n">
        <v>0</v>
      </c>
      <c r="J20" s="24" t="n">
        <f aca="false">SUM(C20:I20)</f>
        <v>23567985.29</v>
      </c>
      <c r="M20" s="58"/>
    </row>
    <row r="21" customFormat="false" ht="15" hidden="false" customHeight="true" outlineLevel="0" collapsed="false">
      <c r="A21" s="19" t="s">
        <v>40</v>
      </c>
      <c r="B21" s="20" t="s">
        <v>41</v>
      </c>
      <c r="C21" s="51" t="n">
        <v>32845115.01</v>
      </c>
      <c r="D21" s="51" t="n">
        <v>3111639.68</v>
      </c>
      <c r="E21" s="51" t="n">
        <v>16859162.88</v>
      </c>
      <c r="F21" s="51" t="n">
        <v>0</v>
      </c>
      <c r="G21" s="51" t="n">
        <v>144.16</v>
      </c>
      <c r="H21" s="59" t="n">
        <v>0</v>
      </c>
      <c r="I21" s="59" t="n">
        <v>0</v>
      </c>
      <c r="J21" s="24" t="n">
        <f aca="false">SUM(C21:I21)</f>
        <v>52816061.73</v>
      </c>
      <c r="M21" s="58"/>
    </row>
    <row r="22" customFormat="false" ht="15" hidden="false" customHeight="true" outlineLevel="0" collapsed="false">
      <c r="A22" s="19" t="s">
        <v>42</v>
      </c>
      <c r="B22" s="20" t="s">
        <v>43</v>
      </c>
      <c r="C22" s="51" t="n">
        <v>53578638.35</v>
      </c>
      <c r="D22" s="51" t="n">
        <v>5354541.5</v>
      </c>
      <c r="E22" s="51" t="n">
        <v>46439017.74</v>
      </c>
      <c r="F22" s="51" t="n">
        <v>0</v>
      </c>
      <c r="G22" s="51" t="n">
        <v>0</v>
      </c>
      <c r="H22" s="59" t="n">
        <v>0</v>
      </c>
      <c r="I22" s="59" t="n">
        <v>83180.45</v>
      </c>
      <c r="J22" s="24" t="n">
        <f aca="false">SUM(C22:I22)</f>
        <v>105455378.04</v>
      </c>
      <c r="M22" s="58"/>
    </row>
    <row r="23" customFormat="false" ht="15" hidden="false" customHeight="true" outlineLevel="0" collapsed="false">
      <c r="A23" s="19" t="s">
        <v>44</v>
      </c>
      <c r="B23" s="20" t="s">
        <v>45</v>
      </c>
      <c r="C23" s="51" t="n">
        <v>50928429.9</v>
      </c>
      <c r="D23" s="51" t="n">
        <v>2649354.68</v>
      </c>
      <c r="E23" s="51" t="n">
        <v>33868496.6</v>
      </c>
      <c r="F23" s="51" t="n">
        <v>0</v>
      </c>
      <c r="G23" s="51" t="n">
        <v>43777.22</v>
      </c>
      <c r="H23" s="59" t="n">
        <v>0</v>
      </c>
      <c r="I23" s="59" t="n">
        <v>0</v>
      </c>
      <c r="J23" s="24" t="n">
        <f aca="false">SUM(C23:I23)</f>
        <v>87490058.4</v>
      </c>
      <c r="M23" s="58"/>
    </row>
    <row r="24" customFormat="false" ht="15" hidden="false" customHeight="true" outlineLevel="0" collapsed="false">
      <c r="A24" s="19" t="s">
        <v>46</v>
      </c>
      <c r="B24" s="20" t="s">
        <v>47</v>
      </c>
      <c r="C24" s="51" t="n">
        <v>79619053.8099999</v>
      </c>
      <c r="D24" s="51" t="n">
        <v>9710762.51</v>
      </c>
      <c r="E24" s="51" t="n">
        <v>50812043.51</v>
      </c>
      <c r="F24" s="51" t="n">
        <v>0</v>
      </c>
      <c r="G24" s="51" t="n">
        <v>46832.87</v>
      </c>
      <c r="H24" s="59" t="n">
        <v>0</v>
      </c>
      <c r="I24" s="59" t="n">
        <v>207624.22</v>
      </c>
      <c r="J24" s="24" t="n">
        <f aca="false">SUM(C24:I24)</f>
        <v>140396316.92</v>
      </c>
      <c r="M24" s="58"/>
    </row>
    <row r="25" customFormat="false" ht="15" hidden="false" customHeight="true" outlineLevel="0" collapsed="false">
      <c r="A25" s="19" t="s">
        <v>48</v>
      </c>
      <c r="B25" s="20" t="s">
        <v>49</v>
      </c>
      <c r="C25" s="51" t="n">
        <v>66801493.27</v>
      </c>
      <c r="D25" s="51" t="n">
        <v>8248639.02</v>
      </c>
      <c r="E25" s="51" t="n">
        <v>47137884.09</v>
      </c>
      <c r="F25" s="51" t="n">
        <v>0</v>
      </c>
      <c r="G25" s="51" t="n">
        <v>195346</v>
      </c>
      <c r="H25" s="59" t="n">
        <v>0</v>
      </c>
      <c r="I25" s="59" t="n">
        <v>327642.58</v>
      </c>
      <c r="J25" s="24" t="n">
        <f aca="false">SUM(C25:I25)</f>
        <v>122711004.96</v>
      </c>
      <c r="M25" s="58"/>
    </row>
    <row r="26" customFormat="false" ht="15" hidden="false" customHeight="true" outlineLevel="0" collapsed="false">
      <c r="A26" s="19" t="s">
        <v>50</v>
      </c>
      <c r="B26" s="20" t="s">
        <v>51</v>
      </c>
      <c r="C26" s="51" t="n">
        <v>34647283.43</v>
      </c>
      <c r="D26" s="51" t="n">
        <v>6205993.66</v>
      </c>
      <c r="E26" s="51" t="n">
        <v>30203913.9</v>
      </c>
      <c r="F26" s="51" t="n">
        <v>0</v>
      </c>
      <c r="G26" s="51" t="n">
        <v>21842.52</v>
      </c>
      <c r="H26" s="59" t="n">
        <v>0</v>
      </c>
      <c r="I26" s="59" t="n">
        <v>563648.38</v>
      </c>
      <c r="J26" s="24" t="n">
        <f aca="false">SUM(C26:I26)</f>
        <v>71642681.89</v>
      </c>
      <c r="M26" s="58"/>
    </row>
    <row r="27" customFormat="false" ht="15" hidden="false" customHeight="true" outlineLevel="0" collapsed="false">
      <c r="A27" s="19" t="s">
        <v>52</v>
      </c>
      <c r="B27" s="20" t="s">
        <v>53</v>
      </c>
      <c r="C27" s="51" t="n">
        <v>23579855.11</v>
      </c>
      <c r="D27" s="51" t="n">
        <v>1522945.13</v>
      </c>
      <c r="E27" s="51" t="n">
        <v>15810515.12</v>
      </c>
      <c r="F27" s="51" t="n">
        <v>0</v>
      </c>
      <c r="G27" s="51" t="n">
        <v>24181.13</v>
      </c>
      <c r="H27" s="59" t="n">
        <v>0</v>
      </c>
      <c r="I27" s="59" t="n">
        <v>24377.87</v>
      </c>
      <c r="J27" s="24" t="n">
        <f aca="false">SUM(C27:I27)</f>
        <v>40961874.36</v>
      </c>
      <c r="M27" s="58"/>
    </row>
    <row r="28" customFormat="false" ht="15" hidden="false" customHeight="true" outlineLevel="0" collapsed="false">
      <c r="A28" s="19" t="s">
        <v>54</v>
      </c>
      <c r="B28" s="20" t="s">
        <v>55</v>
      </c>
      <c r="C28" s="51" t="n">
        <v>17186984.06</v>
      </c>
      <c r="D28" s="51" t="n">
        <v>92452.11</v>
      </c>
      <c r="E28" s="51" t="n">
        <v>8560612.5</v>
      </c>
      <c r="F28" s="51" t="n">
        <v>0</v>
      </c>
      <c r="G28" s="51" t="n">
        <v>17321.34</v>
      </c>
      <c r="H28" s="59" t="n">
        <v>0</v>
      </c>
      <c r="I28" s="59" t="n">
        <v>6331.54</v>
      </c>
      <c r="J28" s="24" t="n">
        <f aca="false">SUM(C28:I28)</f>
        <v>25863701.55</v>
      </c>
      <c r="M28" s="58"/>
    </row>
    <row r="29" customFormat="false" ht="15" hidden="false" customHeight="true" outlineLevel="0" collapsed="false">
      <c r="A29" s="19" t="s">
        <v>56</v>
      </c>
      <c r="B29" s="20" t="s">
        <v>57</v>
      </c>
      <c r="C29" s="51" t="n">
        <v>21327837.8</v>
      </c>
      <c r="D29" s="51" t="n">
        <v>2320064.39</v>
      </c>
      <c r="E29" s="51" t="n">
        <v>5952910.58</v>
      </c>
      <c r="F29" s="51" t="n">
        <v>0</v>
      </c>
      <c r="G29" s="51" t="n">
        <v>50000</v>
      </c>
      <c r="H29" s="59" t="n">
        <v>0</v>
      </c>
      <c r="I29" s="59" t="n">
        <v>162141.63</v>
      </c>
      <c r="J29" s="24" t="n">
        <f aca="false">SUM(C29:I29)</f>
        <v>29812954.4</v>
      </c>
      <c r="M29" s="58"/>
    </row>
    <row r="30" customFormat="false" ht="15" hidden="false" customHeight="true" outlineLevel="0" collapsed="false">
      <c r="A30" s="19" t="s">
        <v>58</v>
      </c>
      <c r="B30" s="20" t="s">
        <v>59</v>
      </c>
      <c r="C30" s="51" t="n">
        <v>38335915.18</v>
      </c>
      <c r="D30" s="51" t="n">
        <v>3940918.27</v>
      </c>
      <c r="E30" s="51" t="n">
        <v>18322761.67</v>
      </c>
      <c r="F30" s="51" t="n">
        <v>0</v>
      </c>
      <c r="G30" s="51" t="n">
        <v>166443.74</v>
      </c>
      <c r="H30" s="59" t="n">
        <v>0</v>
      </c>
      <c r="I30" s="59" t="n">
        <v>89439.85</v>
      </c>
      <c r="J30" s="24" t="n">
        <f aca="false">SUM(C30:I30)</f>
        <v>60855478.71</v>
      </c>
      <c r="M30" s="58"/>
    </row>
    <row r="31" customFormat="false" ht="15" hidden="false" customHeight="true" outlineLevel="0" collapsed="false">
      <c r="A31" s="19" t="s">
        <v>60</v>
      </c>
      <c r="B31" s="20" t="s">
        <v>61</v>
      </c>
      <c r="C31" s="51" t="n">
        <v>17296995.08</v>
      </c>
      <c r="D31" s="51" t="n">
        <v>506320.06</v>
      </c>
      <c r="E31" s="51" t="n">
        <v>15305067.24</v>
      </c>
      <c r="F31" s="51" t="n">
        <v>0</v>
      </c>
      <c r="G31" s="51" t="n">
        <v>6643.06</v>
      </c>
      <c r="H31" s="59" t="n">
        <v>0</v>
      </c>
      <c r="I31" s="59" t="n">
        <v>112740</v>
      </c>
      <c r="J31" s="24" t="n">
        <f aca="false">SUM(C31:I31)</f>
        <v>33227765.44</v>
      </c>
      <c r="M31" s="58"/>
    </row>
    <row r="32" customFormat="false" ht="15" hidden="false" customHeight="true" outlineLevel="0" collapsed="false">
      <c r="A32" s="19" t="s">
        <v>62</v>
      </c>
      <c r="B32" s="20" t="s">
        <v>63</v>
      </c>
      <c r="C32" s="51" t="n">
        <v>9315836.32</v>
      </c>
      <c r="D32" s="51" t="n">
        <v>61389.95</v>
      </c>
      <c r="E32" s="51" t="n">
        <v>9883212.82</v>
      </c>
      <c r="F32" s="51" t="n">
        <v>0</v>
      </c>
      <c r="G32" s="51" t="n">
        <v>0</v>
      </c>
      <c r="H32" s="59" t="n">
        <v>0</v>
      </c>
      <c r="I32" s="59" t="n">
        <v>47398.49</v>
      </c>
      <c r="J32" s="24" t="n">
        <f aca="false">SUM(C32:I32)</f>
        <v>19307837.58</v>
      </c>
      <c r="M32" s="58"/>
    </row>
    <row r="33" customFormat="false" ht="15" hidden="false" customHeight="true" outlineLevel="0" collapsed="false">
      <c r="A33" s="19" t="s">
        <v>64</v>
      </c>
      <c r="B33" s="20" t="s">
        <v>65</v>
      </c>
      <c r="C33" s="51" t="n">
        <v>23994910.9</v>
      </c>
      <c r="D33" s="51" t="n">
        <v>131528.23</v>
      </c>
      <c r="E33" s="51" t="n">
        <v>26629414.81</v>
      </c>
      <c r="F33" s="51" t="n">
        <v>0</v>
      </c>
      <c r="G33" s="51" t="n">
        <v>0</v>
      </c>
      <c r="H33" s="59" t="n">
        <v>0</v>
      </c>
      <c r="I33" s="59" t="n">
        <v>29350</v>
      </c>
      <c r="J33" s="24" t="n">
        <f aca="false">SUM(C33:I33)</f>
        <v>50785203.94</v>
      </c>
      <c r="M33" s="58"/>
    </row>
    <row r="34" customFormat="false" ht="15" hidden="false" customHeight="true" outlineLevel="0" collapsed="false">
      <c r="A34" s="19" t="s">
        <v>66</v>
      </c>
      <c r="B34" s="20" t="s">
        <v>67</v>
      </c>
      <c r="C34" s="51" t="n">
        <v>21402418.38</v>
      </c>
      <c r="D34" s="51" t="n">
        <v>3000</v>
      </c>
      <c r="E34" s="51" t="n">
        <v>13442458.19</v>
      </c>
      <c r="F34" s="51" t="n">
        <v>0</v>
      </c>
      <c r="G34" s="51" t="n">
        <v>0</v>
      </c>
      <c r="H34" s="59" t="n">
        <v>0</v>
      </c>
      <c r="I34" s="59" t="n">
        <v>40957.98</v>
      </c>
      <c r="J34" s="24" t="n">
        <f aca="false">SUM(C34:I34)</f>
        <v>34888834.55</v>
      </c>
      <c r="M34" s="58"/>
    </row>
    <row r="35" customFormat="false" ht="15" hidden="false" customHeight="true" outlineLevel="0" collapsed="false">
      <c r="A35" s="19" t="s">
        <v>68</v>
      </c>
      <c r="B35" s="20" t="s">
        <v>69</v>
      </c>
      <c r="C35" s="51" t="n">
        <v>0</v>
      </c>
      <c r="D35" s="51" t="n">
        <v>0</v>
      </c>
      <c r="E35" s="51" t="n">
        <v>161865255.48</v>
      </c>
      <c r="F35" s="51" t="n">
        <v>98517964.44</v>
      </c>
      <c r="G35" s="51" t="n">
        <v>74962473.43</v>
      </c>
      <c r="H35" s="59" t="n">
        <v>0</v>
      </c>
      <c r="I35" s="59" t="n">
        <v>181211.85</v>
      </c>
      <c r="J35" s="24" t="n">
        <f aca="false">SUM(C35:I35)</f>
        <v>335526905.2</v>
      </c>
      <c r="M35" s="58"/>
    </row>
    <row r="36" customFormat="false" ht="15" hidden="false" customHeight="true" outlineLevel="0" collapsed="false">
      <c r="A36" s="19" t="s">
        <v>70</v>
      </c>
      <c r="B36" s="20" t="s">
        <v>71</v>
      </c>
      <c r="C36" s="51" t="n">
        <v>0</v>
      </c>
      <c r="D36" s="51" t="n">
        <v>0</v>
      </c>
      <c r="E36" s="51" t="n">
        <v>112585153.61</v>
      </c>
      <c r="F36" s="51" t="n">
        <v>0</v>
      </c>
      <c r="G36" s="51" t="n">
        <v>400</v>
      </c>
      <c r="H36" s="59" t="n">
        <v>0</v>
      </c>
      <c r="I36" s="59" t="n">
        <v>5239316.3</v>
      </c>
      <c r="J36" s="24" t="n">
        <f aca="false">SUM(C36:I36)</f>
        <v>117824869.91</v>
      </c>
      <c r="M36" s="58"/>
    </row>
    <row r="37" customFormat="false" ht="15" hidden="false" customHeight="true" outlineLevel="0" collapsed="false">
      <c r="A37" s="19" t="s">
        <v>72</v>
      </c>
      <c r="B37" s="20" t="s">
        <v>73</v>
      </c>
      <c r="C37" s="51" t="n">
        <v>8287601.47</v>
      </c>
      <c r="D37" s="51" t="n">
        <v>3000</v>
      </c>
      <c r="E37" s="51" t="n">
        <v>68840029.24</v>
      </c>
      <c r="F37" s="51" t="n">
        <v>0</v>
      </c>
      <c r="G37" s="51" t="n">
        <v>94735.56</v>
      </c>
      <c r="H37" s="59" t="n">
        <v>0</v>
      </c>
      <c r="I37" s="59" t="n">
        <v>255644.67</v>
      </c>
      <c r="J37" s="24" t="n">
        <f aca="false">SUM(C37:I37)</f>
        <v>77481010.94</v>
      </c>
      <c r="M37" s="58"/>
    </row>
    <row r="38" customFormat="false" ht="15" hidden="false" customHeight="true" outlineLevel="0" collapsed="false">
      <c r="A38" s="19" t="s">
        <v>74</v>
      </c>
      <c r="B38" s="20" t="s">
        <v>75</v>
      </c>
      <c r="C38" s="51" t="n">
        <v>6702302.87</v>
      </c>
      <c r="D38" s="51" t="n">
        <v>22807.87</v>
      </c>
      <c r="E38" s="51" t="n">
        <v>14439539.72</v>
      </c>
      <c r="F38" s="51" t="n">
        <v>0</v>
      </c>
      <c r="G38" s="51" t="n">
        <v>5625.54</v>
      </c>
      <c r="H38" s="59" t="n">
        <v>0</v>
      </c>
      <c r="I38" s="59" t="n">
        <v>144528.28</v>
      </c>
      <c r="J38" s="24" t="n">
        <f aca="false">SUM(C38:I38)</f>
        <v>21314804.28</v>
      </c>
      <c r="M38" s="58"/>
    </row>
    <row r="39" customFormat="false" ht="15" hidden="false" customHeight="true" outlineLevel="0" collapsed="false">
      <c r="A39" s="19" t="s">
        <v>76</v>
      </c>
      <c r="B39" s="20" t="s">
        <v>77</v>
      </c>
      <c r="C39" s="51" t="n">
        <v>118680</v>
      </c>
      <c r="D39" s="51" t="n">
        <v>0</v>
      </c>
      <c r="E39" s="51" t="n">
        <v>94458234.31</v>
      </c>
      <c r="F39" s="51" t="n">
        <v>0</v>
      </c>
      <c r="G39" s="51" t="n">
        <v>0</v>
      </c>
      <c r="H39" s="59" t="n">
        <v>0</v>
      </c>
      <c r="I39" s="59" t="n">
        <v>140115.28</v>
      </c>
      <c r="J39" s="24" t="n">
        <f aca="false">SUM(C39:I39)</f>
        <v>94717029.59</v>
      </c>
      <c r="M39" s="58"/>
    </row>
    <row r="40" customFormat="false" ht="15" hidden="false" customHeight="true" outlineLevel="0" collapsed="false">
      <c r="A40" s="19" t="s">
        <v>78</v>
      </c>
      <c r="B40" s="20" t="s">
        <v>79</v>
      </c>
      <c r="C40" s="51" t="n">
        <v>79268012.08</v>
      </c>
      <c r="D40" s="51" t="n">
        <v>3942495.92</v>
      </c>
      <c r="E40" s="51" t="n">
        <v>60020823.7</v>
      </c>
      <c r="F40" s="51" t="n">
        <v>0</v>
      </c>
      <c r="G40" s="51" t="n">
        <v>149356.9</v>
      </c>
      <c r="H40" s="59" t="n">
        <v>0</v>
      </c>
      <c r="I40" s="59" t="n">
        <v>425490.27</v>
      </c>
      <c r="J40" s="24" t="n">
        <f aca="false">SUM(C40:I40)</f>
        <v>143806178.87</v>
      </c>
      <c r="M40" s="58"/>
    </row>
    <row r="41" customFormat="false" ht="15" hidden="false" customHeight="true" outlineLevel="0" collapsed="false">
      <c r="A41" s="19" t="s">
        <v>80</v>
      </c>
      <c r="B41" s="20" t="s">
        <v>81</v>
      </c>
      <c r="C41" s="51" t="n">
        <v>89175927.16</v>
      </c>
      <c r="D41" s="51" t="n">
        <v>1741210.24</v>
      </c>
      <c r="E41" s="51" t="n">
        <v>89790362.58</v>
      </c>
      <c r="F41" s="51" t="n">
        <v>0</v>
      </c>
      <c r="G41" s="51" t="n">
        <v>274538.2</v>
      </c>
      <c r="H41" s="59" t="n">
        <v>0</v>
      </c>
      <c r="I41" s="59" t="n">
        <v>289800.86</v>
      </c>
      <c r="J41" s="24" t="n">
        <f aca="false">SUM(C41:I41)</f>
        <v>181271839.04</v>
      </c>
      <c r="M41" s="58"/>
    </row>
    <row r="42" customFormat="false" ht="15" hidden="false" customHeight="true" outlineLevel="0" collapsed="false">
      <c r="A42" s="19" t="s">
        <v>82</v>
      </c>
      <c r="B42" s="20" t="s">
        <v>83</v>
      </c>
      <c r="C42" s="51" t="n">
        <v>107201847.61</v>
      </c>
      <c r="D42" s="51" t="n">
        <v>6324375.64</v>
      </c>
      <c r="E42" s="51" t="n">
        <v>66437311.28</v>
      </c>
      <c r="F42" s="51" t="n">
        <v>0</v>
      </c>
      <c r="G42" s="51" t="n">
        <v>685329.13</v>
      </c>
      <c r="H42" s="59" t="n">
        <v>0</v>
      </c>
      <c r="I42" s="59" t="n">
        <v>87474.11</v>
      </c>
      <c r="J42" s="24" t="n">
        <f aca="false">SUM(C42:I42)</f>
        <v>180736337.77</v>
      </c>
      <c r="M42" s="58"/>
    </row>
    <row r="43" customFormat="false" ht="15" hidden="false" customHeight="true" outlineLevel="0" collapsed="false">
      <c r="A43" s="19" t="s">
        <v>84</v>
      </c>
      <c r="B43" s="20" t="s">
        <v>85</v>
      </c>
      <c r="C43" s="51" t="n">
        <v>50710243.48</v>
      </c>
      <c r="D43" s="51" t="n">
        <v>1433826.89</v>
      </c>
      <c r="E43" s="51" t="n">
        <v>33887445.48</v>
      </c>
      <c r="F43" s="51" t="n">
        <v>0</v>
      </c>
      <c r="G43" s="51" t="n">
        <v>51975.2</v>
      </c>
      <c r="H43" s="59" t="n">
        <v>0</v>
      </c>
      <c r="I43" s="59" t="n">
        <v>25173.1</v>
      </c>
      <c r="J43" s="24" t="n">
        <f aca="false">SUM(C43:I43)</f>
        <v>86108664.15</v>
      </c>
      <c r="M43" s="58"/>
    </row>
    <row r="44" customFormat="false" ht="15" hidden="false" customHeight="true" outlineLevel="0" collapsed="false">
      <c r="A44" s="25" t="n">
        <v>148</v>
      </c>
      <c r="B44" s="26" t="s">
        <v>86</v>
      </c>
      <c r="C44" s="52" t="n">
        <v>675576</v>
      </c>
      <c r="D44" s="52" t="n">
        <v>0</v>
      </c>
      <c r="E44" s="52" t="n">
        <v>69519341.82</v>
      </c>
      <c r="F44" s="52" t="n">
        <v>0</v>
      </c>
      <c r="G44" s="52" t="n">
        <v>0</v>
      </c>
      <c r="H44" s="60" t="n">
        <v>0</v>
      </c>
      <c r="I44" s="60" t="n">
        <v>148947.95</v>
      </c>
      <c r="J44" s="30" t="n">
        <f aca="false">SUM(C44:I44)</f>
        <v>70343865.77</v>
      </c>
      <c r="M44" s="58"/>
    </row>
    <row r="45" customFormat="false" ht="15" hidden="false" customHeight="true" outlineLevel="0" collapsed="false">
      <c r="A45" s="9" t="s">
        <v>87</v>
      </c>
      <c r="B45" s="9"/>
      <c r="C45" s="33" t="n">
        <f aca="false">SUM(C12:C44)</f>
        <v>1448606221.39</v>
      </c>
      <c r="D45" s="33" t="n">
        <f aca="false">SUM(D12:D44)</f>
        <v>97175335.08</v>
      </c>
      <c r="E45" s="33" t="n">
        <f aca="false">SUM(E12:E44)</f>
        <v>1578030338.84</v>
      </c>
      <c r="F45" s="33" t="n">
        <f aca="false">SUM(F12:F44)</f>
        <v>98517964.44</v>
      </c>
      <c r="G45" s="33" t="n">
        <f aca="false">SUM(G12:G44)</f>
        <v>88626350.65</v>
      </c>
      <c r="H45" s="33" t="n">
        <f aca="false">SUM(H12:H44)</f>
        <v>0</v>
      </c>
      <c r="I45" s="33" t="n">
        <f aca="false">SUM(I12:I44)</f>
        <v>33996259.22</v>
      </c>
      <c r="J45" s="33" t="n">
        <f aca="false">SUM(J12:J44)</f>
        <v>3344952469.62</v>
      </c>
    </row>
    <row r="46" customFormat="false" ht="12.75" hidden="false" customHeight="false" outlineLevel="0" collapsed="false">
      <c r="A46" s="35" t="s">
        <v>88</v>
      </c>
    </row>
    <row r="47" customFormat="false" ht="6" hidden="false" customHeight="true" outlineLevel="0" collapsed="false"/>
    <row r="48" customFormat="false" ht="12.75" hidden="false" customHeight="false" outlineLevel="0" collapsed="false">
      <c r="A48" s="61" t="s">
        <v>126</v>
      </c>
    </row>
    <row r="49" customFormat="false" ht="12.75" hidden="false" customHeight="false" outlineLevel="0" collapsed="false">
      <c r="A49" s="53" t="s">
        <v>148</v>
      </c>
    </row>
    <row r="50" customFormat="false" ht="12.75" hidden="false" customHeight="false" outlineLevel="0" collapsed="false">
      <c r="A50" s="53" t="s">
        <v>149</v>
      </c>
    </row>
    <row r="51" customFormat="false" ht="12.75" hidden="false" customHeight="false" outlineLevel="0" collapsed="false">
      <c r="A51" s="53" t="s">
        <v>150</v>
      </c>
    </row>
    <row r="52" customFormat="false" ht="12.75" hidden="false" customHeight="false" outlineLevel="0" collapsed="false">
      <c r="A52" s="53" t="s">
        <v>151</v>
      </c>
    </row>
    <row r="53" customFormat="false" ht="12.75" hidden="false" customHeight="false" outlineLevel="0" collapsed="false">
      <c r="A53" s="53" t="s">
        <v>152</v>
      </c>
    </row>
    <row r="54" customFormat="false" ht="12.75" hidden="false" customHeight="false" outlineLevel="0" collapsed="false">
      <c r="A54" s="53" t="s">
        <v>153</v>
      </c>
    </row>
    <row r="55" customFormat="false" ht="12.75" hidden="false" customHeight="false" outlineLevel="0" collapsed="false">
      <c r="A55" s="53" t="s">
        <v>154</v>
      </c>
    </row>
    <row r="56" s="40" customFormat="true" ht="12.75" hidden="false" customHeight="false" outlineLevel="0" collapsed="false">
      <c r="A56" s="45"/>
      <c r="L56" s="42"/>
    </row>
    <row r="57" s="40" customFormat="true" ht="12.75" hidden="false" customHeight="false" outlineLevel="0" collapsed="false">
      <c r="A57" s="45"/>
      <c r="L57" s="42"/>
    </row>
    <row r="58" s="40" customFormat="true" ht="12.75" hidden="false" customHeight="false" outlineLevel="0" collapsed="false">
      <c r="A58" s="45"/>
      <c r="C58" s="40" t="n">
        <v>1000000</v>
      </c>
      <c r="L58" s="42"/>
    </row>
    <row r="59" s="40" customFormat="true" ht="12.75" hidden="false" customHeight="false" outlineLevel="0" collapsed="false">
      <c r="A59" s="45"/>
      <c r="C59" s="41" t="s">
        <v>155</v>
      </c>
      <c r="D59" s="41" t="s">
        <v>133</v>
      </c>
      <c r="E59" s="41" t="s">
        <v>21</v>
      </c>
      <c r="L59" s="42"/>
    </row>
    <row r="60" s="40" customFormat="true" ht="12.75" hidden="false" customHeight="false" outlineLevel="0" collapsed="false">
      <c r="A60" s="45"/>
      <c r="C60" s="45" t="s">
        <v>141</v>
      </c>
      <c r="D60" s="62" t="n">
        <f aca="false">+C45/$C$58</f>
        <v>1448.60622139</v>
      </c>
      <c r="E60" s="55" t="n">
        <f aca="false">+C45/J45*100</f>
        <v>43.3072288633915</v>
      </c>
      <c r="L60" s="42"/>
    </row>
    <row r="61" s="40" customFormat="true" ht="12.75" hidden="false" customHeight="false" outlineLevel="0" collapsed="false">
      <c r="A61" s="45"/>
      <c r="C61" s="45" t="s">
        <v>142</v>
      </c>
      <c r="D61" s="62" t="n">
        <f aca="false">+D45/$C$58</f>
        <v>97.17533508</v>
      </c>
      <c r="E61" s="55" t="n">
        <f aca="false">+D45/J45*100</f>
        <v>2.90513350974579</v>
      </c>
      <c r="L61" s="42"/>
    </row>
    <row r="62" s="40" customFormat="true" ht="12.75" hidden="false" customHeight="false" outlineLevel="0" collapsed="false">
      <c r="A62" s="45"/>
      <c r="C62" s="45" t="s">
        <v>143</v>
      </c>
      <c r="D62" s="62" t="n">
        <f aca="false">+E45/$C$58</f>
        <v>1578.03033884</v>
      </c>
      <c r="E62" s="55" t="n">
        <f aca="false">+E45/J45*100</f>
        <v>47.1764652314857</v>
      </c>
      <c r="L62" s="42"/>
    </row>
    <row r="63" s="40" customFormat="true" ht="12.75" hidden="false" customHeight="false" outlineLevel="0" collapsed="false">
      <c r="A63" s="45"/>
      <c r="C63" s="45" t="s">
        <v>144</v>
      </c>
      <c r="D63" s="62" t="n">
        <f aca="false">+F45/$C$58</f>
        <v>98.51796444</v>
      </c>
      <c r="E63" s="55" t="n">
        <f aca="false">+F45/J45*100</f>
        <v>2.94527247650823</v>
      </c>
      <c r="L63" s="42"/>
    </row>
    <row r="64" s="40" customFormat="true" ht="12.75" hidden="false" customHeight="false" outlineLevel="0" collapsed="false">
      <c r="A64" s="45"/>
      <c r="C64" s="45" t="s">
        <v>145</v>
      </c>
      <c r="D64" s="62" t="n">
        <f aca="false">+G45/$C$58</f>
        <v>88.62635065</v>
      </c>
      <c r="E64" s="55" t="n">
        <f aca="false">+G45/J45*100</f>
        <v>2.64955485780246</v>
      </c>
      <c r="L64" s="42"/>
    </row>
    <row r="65" s="40" customFormat="true" ht="12.75" hidden="false" customHeight="false" outlineLevel="0" collapsed="false">
      <c r="A65" s="45"/>
      <c r="C65" s="45" t="s">
        <v>146</v>
      </c>
      <c r="D65" s="62" t="n">
        <f aca="false">+H45/$C$58</f>
        <v>0</v>
      </c>
      <c r="E65" s="55" t="n">
        <f aca="false">+H45/J45*100</f>
        <v>0</v>
      </c>
      <c r="L65" s="42"/>
    </row>
    <row r="66" s="40" customFormat="true" ht="12.75" hidden="false" customHeight="false" outlineLevel="0" collapsed="false">
      <c r="A66" s="45"/>
      <c r="C66" s="45" t="s">
        <v>147</v>
      </c>
      <c r="D66" s="62" t="n">
        <f aca="false">+I45/$C$58</f>
        <v>33.99625922</v>
      </c>
      <c r="E66" s="55" t="n">
        <f aca="false">+I45/J45*100</f>
        <v>1.01634506106636</v>
      </c>
      <c r="L66" s="42"/>
    </row>
    <row r="67" s="40" customFormat="true" ht="12.75" hidden="false" customHeight="false" outlineLevel="0" collapsed="false">
      <c r="A67" s="45"/>
      <c r="L67" s="42"/>
    </row>
    <row r="68" s="40" customFormat="true" ht="12.75" hidden="false" customHeight="false" outlineLevel="0" collapsed="false">
      <c r="A68" s="45"/>
      <c r="L68" s="42"/>
    </row>
    <row r="69" s="40" customFormat="true" ht="12.75" hidden="false" customHeight="false" outlineLevel="0" collapsed="false">
      <c r="A69" s="45"/>
      <c r="L69" s="42"/>
    </row>
    <row r="70" s="40" customFormat="true" ht="12.75" hidden="false" customHeight="false" outlineLevel="0" collapsed="false">
      <c r="A70" s="45"/>
      <c r="L70" s="42"/>
    </row>
    <row r="71" s="40" customFormat="true" ht="12.75" hidden="false" customHeight="false" outlineLevel="0" collapsed="false">
      <c r="A71" s="45"/>
      <c r="L71" s="42"/>
    </row>
    <row r="72" customFormat="false" ht="12.75" hidden="false" customHeight="false" outlineLevel="0" collapsed="false">
      <c r="Q72" s="2"/>
      <c r="R72" s="2"/>
      <c r="S72" s="2"/>
      <c r="T72" s="2"/>
    </row>
    <row r="73" customFormat="false" ht="12.75" hidden="false" customHeight="false" outlineLevel="0" collapsed="false">
      <c r="Q73" s="2"/>
      <c r="R73" s="2"/>
      <c r="S73" s="2"/>
      <c r="T73" s="2"/>
    </row>
    <row r="74" customFormat="false" ht="12.75" hidden="false" customHeight="false" outlineLevel="0" collapsed="false">
      <c r="Q74" s="2"/>
      <c r="R74" s="2"/>
      <c r="S74" s="2"/>
      <c r="T74" s="2"/>
    </row>
    <row r="75" customFormat="false" ht="12.75" hidden="false" customHeight="false" outlineLevel="0" collapsed="false">
      <c r="Q75" s="2"/>
      <c r="R75" s="2"/>
      <c r="S75" s="2"/>
      <c r="T75" s="2"/>
    </row>
    <row r="76" customFormat="false" ht="12.75" hidden="false" customHeight="false" outlineLevel="0" collapsed="false">
      <c r="Q76" s="2"/>
      <c r="R76" s="2"/>
      <c r="S76" s="2"/>
      <c r="T76" s="2"/>
    </row>
    <row r="77" customFormat="false" ht="12.75" hidden="false" customHeight="false" outlineLevel="0" collapsed="false">
      <c r="Q77" s="2"/>
      <c r="R77" s="2"/>
      <c r="S77" s="2"/>
      <c r="T77" s="2"/>
    </row>
    <row r="78" customFormat="false" ht="12.75" hidden="false" customHeight="false" outlineLevel="0" collapsed="false">
      <c r="Q78" s="2"/>
      <c r="R78" s="2"/>
      <c r="S78" s="2"/>
      <c r="T78" s="2"/>
    </row>
    <row r="79" customFormat="false" ht="12.75" hidden="false" customHeight="false" outlineLevel="0" collapsed="false">
      <c r="Q79" s="2"/>
      <c r="R79" s="2"/>
      <c r="S79" s="2"/>
      <c r="T79" s="2"/>
    </row>
    <row r="80" customFormat="false" ht="12.75" hidden="false" customHeight="false" outlineLevel="0" collapsed="false">
      <c r="Q80" s="2"/>
      <c r="R80" s="2"/>
      <c r="S80" s="2"/>
      <c r="T80" s="2"/>
    </row>
    <row r="81" s="2" customFormat="true" ht="12.75" hidden="false" customHeight="false" outlineLevel="0" collapsed="false">
      <c r="A81" s="1"/>
      <c r="L81" s="34"/>
    </row>
    <row r="82" s="2" customFormat="true" ht="12.75" hidden="false" customHeight="false" outlineLevel="0" collapsed="false">
      <c r="A82" s="1"/>
      <c r="L82" s="34"/>
    </row>
    <row r="83" s="40" customFormat="true" ht="12.75" hidden="false" customHeight="false" outlineLevel="0" collapsed="false">
      <c r="A83" s="45"/>
      <c r="L83" s="42"/>
    </row>
    <row r="84" s="40" customFormat="true" ht="12.75" hidden="false" customHeight="false" outlineLevel="0" collapsed="false">
      <c r="A84" s="45"/>
      <c r="L84" s="42"/>
    </row>
    <row r="85" s="40" customFormat="true" ht="12.75" hidden="false" customHeight="false" outlineLevel="0" collapsed="false">
      <c r="A85" s="45"/>
      <c r="L85" s="42"/>
    </row>
    <row r="86" s="40" customFormat="true" ht="12.75" hidden="false" customHeight="false" outlineLevel="0" collapsed="false">
      <c r="A86" s="45"/>
      <c r="L86" s="42"/>
    </row>
    <row r="87" s="40" customFormat="true" ht="12.75" hidden="false" customHeight="false" outlineLevel="0" collapsed="false">
      <c r="A87" s="45"/>
      <c r="L87" s="42"/>
    </row>
    <row r="88" s="40" customFormat="true" ht="12.75" hidden="false" customHeight="false" outlineLevel="0" collapsed="false">
      <c r="A88" s="45"/>
      <c r="L88" s="42"/>
    </row>
  </sheetData>
  <mergeCells count="5">
    <mergeCell ref="A10:A11"/>
    <mergeCell ref="B10:B11"/>
    <mergeCell ref="C10:I10"/>
    <mergeCell ref="J10:J11"/>
    <mergeCell ref="A45:B45"/>
  </mergeCells>
  <printOptions headings="false" gridLines="false" gridLinesSet="true" horizontalCentered="false" verticalCentered="false"/>
  <pageMargins left="0.35" right="0.3" top="0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0" activeCellId="0" sqref="B10:B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67.14"/>
    <col collapsed="false" customWidth="false" hidden="false" outlineLevel="0" max="15" min="3" style="2" width="11.42"/>
    <col collapsed="false" customWidth="false" hidden="false" outlineLevel="0" max="19" min="16" style="40" width="11.42"/>
    <col collapsed="false" customWidth="false" hidden="false" outlineLevel="0" max="257" min="20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  <c r="P6" s="2"/>
      <c r="Q6" s="2"/>
      <c r="R6" s="2"/>
      <c r="S6" s="2"/>
    </row>
    <row r="7" customFormat="false" ht="15.75" hidden="false" customHeight="false" outlineLevel="0" collapsed="false">
      <c r="A7" s="6" t="s">
        <v>156</v>
      </c>
      <c r="P7" s="2"/>
      <c r="Q7" s="2"/>
      <c r="R7" s="2"/>
      <c r="S7" s="2"/>
    </row>
    <row r="8" customFormat="false" ht="15.75" hidden="false" customHeight="false" outlineLevel="0" collapsed="false">
      <c r="A8" s="6" t="s">
        <v>2</v>
      </c>
      <c r="P8" s="2"/>
      <c r="Q8" s="2"/>
      <c r="R8" s="2"/>
      <c r="S8" s="2"/>
    </row>
    <row r="9" customFormat="false" ht="12.75" hidden="false" customHeight="false" outlineLevel="0" collapsed="false">
      <c r="A9" s="5"/>
      <c r="I9" s="7" t="s">
        <v>3</v>
      </c>
      <c r="P9" s="2"/>
      <c r="Q9" s="2"/>
      <c r="R9" s="2"/>
      <c r="S9" s="2"/>
    </row>
    <row r="10" s="5" customFormat="true" ht="12.75" hidden="false" customHeight="true" outlineLevel="0" collapsed="false">
      <c r="A10" s="8" t="s">
        <v>4</v>
      </c>
      <c r="B10" s="9" t="s">
        <v>5</v>
      </c>
      <c r="C10" s="56" t="s">
        <v>140</v>
      </c>
      <c r="D10" s="56"/>
      <c r="E10" s="56"/>
      <c r="F10" s="56"/>
      <c r="G10" s="56"/>
      <c r="H10" s="56"/>
      <c r="I10" s="8" t="s">
        <v>7</v>
      </c>
      <c r="P10" s="49"/>
      <c r="Q10" s="49"/>
      <c r="R10" s="49"/>
      <c r="S10" s="49"/>
    </row>
    <row r="11" s="5" customFormat="true" ht="12.75" hidden="false" customHeight="false" outlineLevel="0" collapsed="false">
      <c r="A11" s="8"/>
      <c r="B11" s="9"/>
      <c r="C11" s="9" t="s">
        <v>157</v>
      </c>
      <c r="D11" s="9" t="s">
        <v>158</v>
      </c>
      <c r="E11" s="9" t="s">
        <v>159</v>
      </c>
      <c r="F11" s="9" t="s">
        <v>160</v>
      </c>
      <c r="G11" s="9" t="s">
        <v>161</v>
      </c>
      <c r="H11" s="9" t="s">
        <v>147</v>
      </c>
      <c r="I11" s="8"/>
      <c r="K11" s="63"/>
      <c r="L11" s="63"/>
      <c r="M11" s="63"/>
      <c r="N11" s="63"/>
      <c r="O11" s="63"/>
      <c r="P11" s="49"/>
      <c r="Q11" s="49"/>
      <c r="R11" s="49"/>
      <c r="S11" s="49"/>
    </row>
    <row r="12" customFormat="false" ht="15" hidden="false" customHeight="true" outlineLevel="0" collapsed="false">
      <c r="A12" s="13" t="s">
        <v>22</v>
      </c>
      <c r="B12" s="14" t="s">
        <v>23</v>
      </c>
      <c r="C12" s="50" t="n">
        <v>0</v>
      </c>
      <c r="D12" s="50" t="n">
        <v>0</v>
      </c>
      <c r="E12" s="50" t="n">
        <v>16954230.71</v>
      </c>
      <c r="F12" s="50" t="n">
        <v>0</v>
      </c>
      <c r="G12" s="50" t="n">
        <v>6186.9</v>
      </c>
      <c r="H12" s="50" t="n">
        <v>4236461.99</v>
      </c>
      <c r="I12" s="18" t="n">
        <f aca="false">SUM(C12:H12)</f>
        <v>21196879.6</v>
      </c>
      <c r="K12" s="3"/>
      <c r="L12" s="3"/>
      <c r="M12" s="3"/>
      <c r="N12" s="3"/>
    </row>
    <row r="13" customFormat="false" ht="15" hidden="false" customHeight="true" outlineLevel="0" collapsed="false">
      <c r="A13" s="19" t="s">
        <v>24</v>
      </c>
      <c r="B13" s="20" t="s">
        <v>25</v>
      </c>
      <c r="C13" s="51" t="n">
        <v>0</v>
      </c>
      <c r="D13" s="51" t="n">
        <v>0</v>
      </c>
      <c r="E13" s="51" t="n">
        <v>536712.2</v>
      </c>
      <c r="F13" s="51" t="n">
        <v>0</v>
      </c>
      <c r="G13" s="51" t="n">
        <v>0</v>
      </c>
      <c r="H13" s="51" t="n">
        <v>13805.4</v>
      </c>
      <c r="I13" s="24" t="n">
        <f aca="false">SUM(C13:H13)</f>
        <v>550517.6</v>
      </c>
      <c r="K13" s="3"/>
      <c r="L13" s="3"/>
      <c r="M13" s="3"/>
      <c r="N13" s="3"/>
    </row>
    <row r="14" customFormat="false" ht="15" hidden="false" customHeight="true" outlineLevel="0" collapsed="false">
      <c r="A14" s="19" t="s">
        <v>26</v>
      </c>
      <c r="B14" s="20" t="s">
        <v>27</v>
      </c>
      <c r="C14" s="51" t="n">
        <v>0</v>
      </c>
      <c r="D14" s="51" t="n">
        <v>0</v>
      </c>
      <c r="E14" s="51" t="n">
        <v>868419.75</v>
      </c>
      <c r="F14" s="51" t="n">
        <v>0</v>
      </c>
      <c r="G14" s="51" t="n">
        <v>0</v>
      </c>
      <c r="H14" s="51" t="n">
        <v>0</v>
      </c>
      <c r="I14" s="24" t="n">
        <f aca="false">SUM(C14:H14)</f>
        <v>868419.75</v>
      </c>
      <c r="K14" s="3"/>
      <c r="L14" s="3"/>
      <c r="M14" s="3"/>
      <c r="N14" s="3"/>
    </row>
    <row r="15" customFormat="false" ht="15" hidden="false" customHeight="true" outlineLevel="0" collapsed="false">
      <c r="A15" s="19" t="s">
        <v>28</v>
      </c>
      <c r="B15" s="20" t="s">
        <v>29</v>
      </c>
      <c r="C15" s="51" t="n">
        <v>0</v>
      </c>
      <c r="D15" s="51" t="n">
        <v>0</v>
      </c>
      <c r="E15" s="51" t="n">
        <v>262360.01</v>
      </c>
      <c r="F15" s="51" t="n">
        <v>0</v>
      </c>
      <c r="G15" s="51" t="n">
        <v>0</v>
      </c>
      <c r="H15" s="51" t="n">
        <v>145701</v>
      </c>
      <c r="I15" s="24" t="n">
        <f aca="false">SUM(C15:H15)</f>
        <v>408061.01</v>
      </c>
      <c r="K15" s="3"/>
      <c r="L15" s="3"/>
      <c r="M15" s="3"/>
      <c r="N15" s="3"/>
    </row>
    <row r="16" customFormat="false" ht="15" hidden="false" customHeight="true" outlineLevel="0" collapsed="false">
      <c r="A16" s="19" t="s">
        <v>30</v>
      </c>
      <c r="B16" s="20" t="s">
        <v>31</v>
      </c>
      <c r="C16" s="51" t="n">
        <v>0</v>
      </c>
      <c r="D16" s="51" t="n">
        <v>0</v>
      </c>
      <c r="E16" s="51" t="n">
        <v>127662.5</v>
      </c>
      <c r="F16" s="51" t="n">
        <v>0</v>
      </c>
      <c r="G16" s="51" t="n">
        <v>118869.61</v>
      </c>
      <c r="H16" s="51" t="n">
        <v>17787.23</v>
      </c>
      <c r="I16" s="24" t="n">
        <f aca="false">SUM(C16:H16)</f>
        <v>264319.34</v>
      </c>
      <c r="K16" s="3"/>
      <c r="L16" s="3"/>
      <c r="M16" s="3"/>
      <c r="N16" s="3"/>
    </row>
    <row r="17" customFormat="false" ht="15" hidden="false" customHeight="true" outlineLevel="0" collapsed="false">
      <c r="A17" s="19" t="s">
        <v>32</v>
      </c>
      <c r="B17" s="20" t="s">
        <v>33</v>
      </c>
      <c r="C17" s="51" t="n">
        <v>0</v>
      </c>
      <c r="D17" s="51" t="n">
        <v>0</v>
      </c>
      <c r="E17" s="51" t="n">
        <v>1229228.97</v>
      </c>
      <c r="F17" s="51" t="n">
        <v>0</v>
      </c>
      <c r="G17" s="51" t="n">
        <v>2110</v>
      </c>
      <c r="H17" s="51" t="n">
        <v>82387.31</v>
      </c>
      <c r="I17" s="24" t="n">
        <f aca="false">SUM(C17:H17)</f>
        <v>1313726.28</v>
      </c>
      <c r="K17" s="3"/>
      <c r="L17" s="3"/>
      <c r="M17" s="3"/>
      <c r="N17" s="3"/>
    </row>
    <row r="18" customFormat="false" ht="15" hidden="false" customHeight="true" outlineLevel="0" collapsed="false">
      <c r="A18" s="19" t="s">
        <v>34</v>
      </c>
      <c r="B18" s="20" t="s">
        <v>35</v>
      </c>
      <c r="C18" s="51" t="n">
        <v>0</v>
      </c>
      <c r="D18" s="51" t="n">
        <v>0</v>
      </c>
      <c r="E18" s="51" t="n">
        <v>305982.77</v>
      </c>
      <c r="F18" s="51" t="n">
        <v>0</v>
      </c>
      <c r="G18" s="51" t="n">
        <v>0</v>
      </c>
      <c r="H18" s="51" t="n">
        <v>4498.5</v>
      </c>
      <c r="I18" s="24" t="n">
        <f aca="false">SUM(C18:H18)</f>
        <v>310481.27</v>
      </c>
      <c r="K18" s="3"/>
      <c r="L18" s="3"/>
      <c r="M18" s="3"/>
      <c r="N18" s="3"/>
    </row>
    <row r="19" customFormat="false" ht="15" hidden="false" customHeight="true" outlineLevel="0" collapsed="false">
      <c r="A19" s="19" t="s">
        <v>36</v>
      </c>
      <c r="B19" s="20" t="s">
        <v>37</v>
      </c>
      <c r="C19" s="51" t="n">
        <v>0</v>
      </c>
      <c r="D19" s="51" t="n">
        <v>0</v>
      </c>
      <c r="E19" s="51" t="n">
        <v>1799015.5</v>
      </c>
      <c r="F19" s="51" t="n">
        <v>0</v>
      </c>
      <c r="G19" s="51" t="n">
        <v>0</v>
      </c>
      <c r="H19" s="51" t="n">
        <v>0</v>
      </c>
      <c r="I19" s="24" t="n">
        <f aca="false">SUM(C19:H19)</f>
        <v>1799015.5</v>
      </c>
      <c r="K19" s="3"/>
      <c r="L19" s="3"/>
      <c r="M19" s="3"/>
      <c r="N19" s="3"/>
    </row>
    <row r="20" customFormat="false" ht="15" hidden="false" customHeight="true" outlineLevel="0" collapsed="false">
      <c r="A20" s="19" t="s">
        <v>38</v>
      </c>
      <c r="B20" s="20" t="s">
        <v>39</v>
      </c>
      <c r="C20" s="51" t="n">
        <v>0</v>
      </c>
      <c r="D20" s="51" t="n">
        <v>0</v>
      </c>
      <c r="E20" s="51" t="n">
        <v>1354686.14</v>
      </c>
      <c r="F20" s="51" t="n">
        <v>0</v>
      </c>
      <c r="G20" s="51" t="n">
        <v>0</v>
      </c>
      <c r="H20" s="51" t="n">
        <v>0</v>
      </c>
      <c r="I20" s="24" t="n">
        <f aca="false">SUM(C20:H20)</f>
        <v>1354686.14</v>
      </c>
      <c r="K20" s="3"/>
      <c r="L20" s="3"/>
      <c r="M20" s="3"/>
      <c r="N20" s="3"/>
    </row>
    <row r="21" customFormat="false" ht="15" hidden="false" customHeight="true" outlineLevel="0" collapsed="false">
      <c r="A21" s="19" t="s">
        <v>40</v>
      </c>
      <c r="B21" s="20" t="s">
        <v>41</v>
      </c>
      <c r="C21" s="51" t="n">
        <v>0</v>
      </c>
      <c r="D21" s="51" t="n">
        <v>0</v>
      </c>
      <c r="E21" s="51" t="n">
        <v>369149.19</v>
      </c>
      <c r="F21" s="51" t="n">
        <v>0</v>
      </c>
      <c r="G21" s="51" t="n">
        <v>0</v>
      </c>
      <c r="H21" s="51" t="n">
        <v>0</v>
      </c>
      <c r="I21" s="24" t="n">
        <f aca="false">SUM(C21:H21)</f>
        <v>369149.19</v>
      </c>
      <c r="K21" s="3"/>
      <c r="L21" s="3"/>
      <c r="M21" s="3"/>
      <c r="N21" s="3"/>
    </row>
    <row r="22" customFormat="false" ht="15" hidden="false" customHeight="true" outlineLevel="0" collapsed="false">
      <c r="A22" s="19" t="s">
        <v>42</v>
      </c>
      <c r="B22" s="20" t="s">
        <v>43</v>
      </c>
      <c r="C22" s="51" t="n">
        <v>0</v>
      </c>
      <c r="D22" s="51" t="n">
        <v>0</v>
      </c>
      <c r="E22" s="51" t="n">
        <v>2432428.05</v>
      </c>
      <c r="F22" s="51" t="n">
        <v>0</v>
      </c>
      <c r="G22" s="51" t="n">
        <v>0</v>
      </c>
      <c r="H22" s="51" t="n">
        <v>54690</v>
      </c>
      <c r="I22" s="24" t="n">
        <f aca="false">SUM(C22:H22)</f>
        <v>2487118.05</v>
      </c>
      <c r="K22" s="3"/>
      <c r="L22" s="3"/>
      <c r="M22" s="3"/>
      <c r="N22" s="3"/>
    </row>
    <row r="23" customFormat="false" ht="15" hidden="false" customHeight="true" outlineLevel="0" collapsed="false">
      <c r="A23" s="19" t="s">
        <v>44</v>
      </c>
      <c r="B23" s="20" t="s">
        <v>45</v>
      </c>
      <c r="C23" s="51" t="n">
        <v>0</v>
      </c>
      <c r="D23" s="51" t="n">
        <v>0</v>
      </c>
      <c r="E23" s="51" t="n">
        <v>1345161.87</v>
      </c>
      <c r="F23" s="51" t="n">
        <v>0</v>
      </c>
      <c r="G23" s="51" t="n">
        <v>0</v>
      </c>
      <c r="H23" s="51" t="n">
        <v>0</v>
      </c>
      <c r="I23" s="24" t="n">
        <f aca="false">SUM(C23:H23)</f>
        <v>1345161.87</v>
      </c>
      <c r="K23" s="3"/>
      <c r="L23" s="3"/>
      <c r="M23" s="3"/>
      <c r="N23" s="3"/>
    </row>
    <row r="24" customFormat="false" ht="15" hidden="false" customHeight="true" outlineLevel="0" collapsed="false">
      <c r="A24" s="19" t="s">
        <v>46</v>
      </c>
      <c r="B24" s="20" t="s">
        <v>47</v>
      </c>
      <c r="C24" s="51" t="n">
        <v>0</v>
      </c>
      <c r="D24" s="51" t="n">
        <v>0</v>
      </c>
      <c r="E24" s="51" t="n">
        <v>1503958.1</v>
      </c>
      <c r="F24" s="51" t="n">
        <v>0</v>
      </c>
      <c r="G24" s="51" t="n">
        <v>46831.17</v>
      </c>
      <c r="H24" s="51" t="n">
        <v>87689.26</v>
      </c>
      <c r="I24" s="24" t="n">
        <f aca="false">SUM(C24:H24)</f>
        <v>1638478.53</v>
      </c>
      <c r="K24" s="3"/>
      <c r="L24" s="3"/>
      <c r="M24" s="3"/>
      <c r="N24" s="3"/>
    </row>
    <row r="25" customFormat="false" ht="15" hidden="false" customHeight="true" outlineLevel="0" collapsed="false">
      <c r="A25" s="19" t="s">
        <v>48</v>
      </c>
      <c r="B25" s="20" t="s">
        <v>49</v>
      </c>
      <c r="C25" s="51" t="n">
        <v>0</v>
      </c>
      <c r="D25" s="51" t="n">
        <v>0</v>
      </c>
      <c r="E25" s="51" t="n">
        <v>273610.86</v>
      </c>
      <c r="F25" s="51" t="n">
        <v>0</v>
      </c>
      <c r="G25" s="51" t="n">
        <v>1010329.21</v>
      </c>
      <c r="H25" s="51" t="n">
        <v>48009.11</v>
      </c>
      <c r="I25" s="24" t="n">
        <f aca="false">SUM(C25:H25)</f>
        <v>1331949.18</v>
      </c>
      <c r="K25" s="3"/>
      <c r="L25" s="3"/>
      <c r="M25" s="3"/>
      <c r="N25" s="3"/>
    </row>
    <row r="26" customFormat="false" ht="15" hidden="false" customHeight="true" outlineLevel="0" collapsed="false">
      <c r="A26" s="19" t="s">
        <v>50</v>
      </c>
      <c r="B26" s="20" t="s">
        <v>51</v>
      </c>
      <c r="C26" s="51" t="n">
        <v>0</v>
      </c>
      <c r="D26" s="51" t="n">
        <v>0</v>
      </c>
      <c r="E26" s="51" t="n">
        <v>1646746.38</v>
      </c>
      <c r="F26" s="51" t="n">
        <v>0</v>
      </c>
      <c r="G26" s="51" t="n">
        <v>0</v>
      </c>
      <c r="H26" s="51" t="n">
        <v>6214.5</v>
      </c>
      <c r="I26" s="24" t="n">
        <f aca="false">SUM(C26:H26)</f>
        <v>1652960.88</v>
      </c>
      <c r="K26" s="3"/>
      <c r="L26" s="3"/>
      <c r="M26" s="3"/>
      <c r="N26" s="3"/>
    </row>
    <row r="27" customFormat="false" ht="15" hidden="false" customHeight="true" outlineLevel="0" collapsed="false">
      <c r="A27" s="19" t="s">
        <v>52</v>
      </c>
      <c r="B27" s="20" t="s">
        <v>53</v>
      </c>
      <c r="C27" s="51" t="n">
        <v>0</v>
      </c>
      <c r="D27" s="51" t="n">
        <v>0</v>
      </c>
      <c r="E27" s="51" t="n">
        <v>615041.36</v>
      </c>
      <c r="F27" s="51" t="n">
        <v>0</v>
      </c>
      <c r="G27" s="51" t="n">
        <v>41544.35</v>
      </c>
      <c r="H27" s="51" t="n">
        <v>0</v>
      </c>
      <c r="I27" s="24" t="n">
        <f aca="false">SUM(C27:H27)</f>
        <v>656585.71</v>
      </c>
      <c r="K27" s="3"/>
      <c r="L27" s="3"/>
      <c r="M27" s="3"/>
      <c r="N27" s="3"/>
    </row>
    <row r="28" customFormat="false" ht="15" hidden="false" customHeight="true" outlineLevel="0" collapsed="false">
      <c r="A28" s="19" t="s">
        <v>54</v>
      </c>
      <c r="B28" s="20" t="s">
        <v>55</v>
      </c>
      <c r="C28" s="51" t="n">
        <v>18890</v>
      </c>
      <c r="D28" s="51" t="n">
        <v>0</v>
      </c>
      <c r="E28" s="51" t="n">
        <v>205033.99</v>
      </c>
      <c r="F28" s="51" t="n">
        <v>0</v>
      </c>
      <c r="G28" s="51" t="n">
        <v>0</v>
      </c>
      <c r="H28" s="51" t="n">
        <v>0</v>
      </c>
      <c r="I28" s="24" t="n">
        <f aca="false">SUM(C28:H28)</f>
        <v>223923.99</v>
      </c>
      <c r="K28" s="3"/>
      <c r="L28" s="3"/>
      <c r="M28" s="3"/>
      <c r="N28" s="3"/>
    </row>
    <row r="29" customFormat="false" ht="15" hidden="false" customHeight="true" outlineLevel="0" collapsed="false">
      <c r="A29" s="19" t="s">
        <v>56</v>
      </c>
      <c r="B29" s="20" t="s">
        <v>57</v>
      </c>
      <c r="C29" s="51" t="n">
        <v>0</v>
      </c>
      <c r="D29" s="51" t="n">
        <v>0</v>
      </c>
      <c r="E29" s="51" t="n">
        <v>939261.69</v>
      </c>
      <c r="F29" s="51" t="n">
        <v>0</v>
      </c>
      <c r="G29" s="51" t="n">
        <v>440</v>
      </c>
      <c r="H29" s="51" t="n">
        <v>4270.42</v>
      </c>
      <c r="I29" s="24" t="n">
        <f aca="false">SUM(C29:H29)</f>
        <v>943972.11</v>
      </c>
      <c r="K29" s="3"/>
      <c r="L29" s="3"/>
      <c r="M29" s="3"/>
      <c r="N29" s="3"/>
    </row>
    <row r="30" customFormat="false" ht="15" hidden="false" customHeight="true" outlineLevel="0" collapsed="false">
      <c r="A30" s="19" t="s">
        <v>58</v>
      </c>
      <c r="B30" s="20" t="s">
        <v>59</v>
      </c>
      <c r="C30" s="51" t="n">
        <v>0</v>
      </c>
      <c r="D30" s="51" t="n">
        <v>0</v>
      </c>
      <c r="E30" s="51" t="n">
        <v>1547673.57</v>
      </c>
      <c r="F30" s="51" t="n">
        <v>0</v>
      </c>
      <c r="G30" s="51" t="n">
        <v>0</v>
      </c>
      <c r="H30" s="51" t="n">
        <v>73168.89</v>
      </c>
      <c r="I30" s="24" t="n">
        <f aca="false">SUM(C30:H30)</f>
        <v>1620842.46</v>
      </c>
      <c r="K30" s="3"/>
      <c r="L30" s="3"/>
      <c r="M30" s="3"/>
      <c r="N30" s="3"/>
    </row>
    <row r="31" customFormat="false" ht="15" hidden="false" customHeight="true" outlineLevel="0" collapsed="false">
      <c r="A31" s="19" t="s">
        <v>60</v>
      </c>
      <c r="B31" s="20" t="s">
        <v>61</v>
      </c>
      <c r="C31" s="51" t="n">
        <v>0</v>
      </c>
      <c r="D31" s="51" t="n">
        <v>0</v>
      </c>
      <c r="E31" s="51" t="n">
        <v>764786.08</v>
      </c>
      <c r="F31" s="51" t="n">
        <v>0</v>
      </c>
      <c r="G31" s="51" t="n">
        <v>0</v>
      </c>
      <c r="H31" s="51" t="n">
        <v>5990</v>
      </c>
      <c r="I31" s="24" t="n">
        <f aca="false">SUM(C31:H31)</f>
        <v>770776.08</v>
      </c>
      <c r="K31" s="3"/>
      <c r="L31" s="3"/>
      <c r="M31" s="3"/>
      <c r="N31" s="3"/>
    </row>
    <row r="32" customFormat="false" ht="15" hidden="false" customHeight="true" outlineLevel="0" collapsed="false">
      <c r="A32" s="19" t="s">
        <v>62</v>
      </c>
      <c r="B32" s="20" t="s">
        <v>63</v>
      </c>
      <c r="C32" s="51" t="n">
        <v>0</v>
      </c>
      <c r="D32" s="51" t="n">
        <v>0</v>
      </c>
      <c r="E32" s="51" t="n">
        <v>147984.53</v>
      </c>
      <c r="F32" s="51" t="n">
        <v>0</v>
      </c>
      <c r="G32" s="51" t="n">
        <v>0</v>
      </c>
      <c r="H32" s="51" t="n">
        <v>0</v>
      </c>
      <c r="I32" s="24" t="n">
        <f aca="false">SUM(C32:H32)</f>
        <v>147984.53</v>
      </c>
      <c r="K32" s="3"/>
      <c r="L32" s="3"/>
      <c r="M32" s="3"/>
      <c r="N32" s="3"/>
    </row>
    <row r="33" customFormat="false" ht="15" hidden="false" customHeight="true" outlineLevel="0" collapsed="false">
      <c r="A33" s="19" t="s">
        <v>64</v>
      </c>
      <c r="B33" s="20" t="s">
        <v>65</v>
      </c>
      <c r="C33" s="51" t="n">
        <v>0</v>
      </c>
      <c r="D33" s="51" t="n">
        <v>0</v>
      </c>
      <c r="E33" s="51" t="n">
        <v>797003.84</v>
      </c>
      <c r="F33" s="51" t="n">
        <v>0</v>
      </c>
      <c r="G33" s="51" t="n">
        <v>0</v>
      </c>
      <c r="H33" s="51" t="n">
        <v>1996</v>
      </c>
      <c r="I33" s="24" t="n">
        <f aca="false">SUM(C33:H33)</f>
        <v>798999.84</v>
      </c>
      <c r="K33" s="3"/>
      <c r="L33" s="3"/>
      <c r="M33" s="3"/>
      <c r="N33" s="3"/>
    </row>
    <row r="34" customFormat="false" ht="15" hidden="false" customHeight="true" outlineLevel="0" collapsed="false">
      <c r="A34" s="19" t="s">
        <v>66</v>
      </c>
      <c r="B34" s="20" t="s">
        <v>67</v>
      </c>
      <c r="C34" s="51" t="n">
        <v>0</v>
      </c>
      <c r="D34" s="51" t="n">
        <v>0</v>
      </c>
      <c r="E34" s="51" t="n">
        <v>590162.55</v>
      </c>
      <c r="F34" s="51" t="n">
        <v>0</v>
      </c>
      <c r="G34" s="51" t="n">
        <v>0</v>
      </c>
      <c r="H34" s="51" t="n">
        <v>0</v>
      </c>
      <c r="I34" s="24" t="n">
        <f aca="false">SUM(C34:H34)</f>
        <v>590162.55</v>
      </c>
      <c r="K34" s="3"/>
      <c r="L34" s="3"/>
      <c r="M34" s="3"/>
      <c r="N34" s="3"/>
    </row>
    <row r="35" customFormat="false" ht="15" hidden="false" customHeight="true" outlineLevel="0" collapsed="false">
      <c r="A35" s="19" t="s">
        <v>68</v>
      </c>
      <c r="B35" s="20" t="s">
        <v>69</v>
      </c>
      <c r="C35" s="51" t="n">
        <v>0</v>
      </c>
      <c r="D35" s="51" t="n">
        <v>0</v>
      </c>
      <c r="E35" s="51" t="n">
        <v>5253074.1</v>
      </c>
      <c r="F35" s="51" t="n">
        <v>0</v>
      </c>
      <c r="G35" s="51" t="n">
        <v>3773277.16</v>
      </c>
      <c r="H35" s="51" t="n">
        <v>0</v>
      </c>
      <c r="I35" s="24" t="n">
        <f aca="false">SUM(C35:H35)</f>
        <v>9026351.26</v>
      </c>
      <c r="L35" s="3"/>
      <c r="M35" s="3"/>
      <c r="N35" s="3"/>
    </row>
    <row r="36" customFormat="false" ht="15" hidden="false" customHeight="true" outlineLevel="0" collapsed="false">
      <c r="A36" s="19" t="s">
        <v>70</v>
      </c>
      <c r="B36" s="20" t="s">
        <v>71</v>
      </c>
      <c r="C36" s="51" t="n">
        <v>0</v>
      </c>
      <c r="D36" s="51" t="n">
        <v>0</v>
      </c>
      <c r="E36" s="51" t="n">
        <v>1499444.53</v>
      </c>
      <c r="F36" s="51" t="n">
        <v>0</v>
      </c>
      <c r="G36" s="51" t="n">
        <v>0</v>
      </c>
      <c r="H36" s="51" t="n">
        <v>53609.92</v>
      </c>
      <c r="I36" s="24" t="n">
        <f aca="false">SUM(C36:H36)</f>
        <v>1553054.45</v>
      </c>
      <c r="L36" s="3"/>
      <c r="M36" s="3"/>
      <c r="N36" s="3"/>
    </row>
    <row r="37" customFormat="false" ht="15" hidden="false" customHeight="true" outlineLevel="0" collapsed="false">
      <c r="A37" s="19" t="s">
        <v>72</v>
      </c>
      <c r="B37" s="20" t="s">
        <v>73</v>
      </c>
      <c r="C37" s="51" t="n">
        <v>63768</v>
      </c>
      <c r="D37" s="51" t="n">
        <v>0</v>
      </c>
      <c r="E37" s="51" t="n">
        <v>1411140.38</v>
      </c>
      <c r="F37" s="51" t="n">
        <v>0</v>
      </c>
      <c r="G37" s="51" t="n">
        <v>0</v>
      </c>
      <c r="H37" s="51" t="n">
        <v>101474.27</v>
      </c>
      <c r="I37" s="24" t="n">
        <f aca="false">SUM(C37:H37)</f>
        <v>1576382.65</v>
      </c>
      <c r="K37" s="3"/>
      <c r="L37" s="3"/>
      <c r="M37" s="3"/>
      <c r="N37" s="3"/>
    </row>
    <row r="38" customFormat="false" ht="15" hidden="false" customHeight="true" outlineLevel="0" collapsed="false">
      <c r="A38" s="19" t="s">
        <v>74</v>
      </c>
      <c r="B38" s="20" t="s">
        <v>75</v>
      </c>
      <c r="C38" s="51" t="n">
        <v>0</v>
      </c>
      <c r="D38" s="51" t="n">
        <v>0</v>
      </c>
      <c r="E38" s="51" t="n">
        <v>40329.5</v>
      </c>
      <c r="F38" s="51" t="n">
        <v>0</v>
      </c>
      <c r="G38" s="51" t="n">
        <v>0</v>
      </c>
      <c r="H38" s="51" t="n">
        <v>0</v>
      </c>
      <c r="I38" s="24" t="n">
        <f aca="false">SUM(C38:H38)</f>
        <v>40329.5</v>
      </c>
      <c r="K38" s="3"/>
      <c r="L38" s="3"/>
      <c r="M38" s="3"/>
      <c r="N38" s="3"/>
    </row>
    <row r="39" customFormat="false" ht="15" hidden="false" customHeight="true" outlineLevel="0" collapsed="false">
      <c r="A39" s="19" t="s">
        <v>76</v>
      </c>
      <c r="B39" s="20" t="s">
        <v>77</v>
      </c>
      <c r="C39" s="51" t="n">
        <v>0</v>
      </c>
      <c r="D39" s="51" t="n">
        <v>0</v>
      </c>
      <c r="E39" s="51" t="n">
        <v>713699.41</v>
      </c>
      <c r="F39" s="51" t="n">
        <v>0</v>
      </c>
      <c r="G39" s="51" t="n">
        <v>0</v>
      </c>
      <c r="H39" s="51" t="n">
        <v>277493.42</v>
      </c>
      <c r="I39" s="24" t="n">
        <f aca="false">SUM(C39:H39)</f>
        <v>991192.83</v>
      </c>
      <c r="K39" s="3"/>
      <c r="L39" s="3"/>
      <c r="M39" s="3"/>
      <c r="N39" s="3"/>
    </row>
    <row r="40" customFormat="false" ht="15" hidden="false" customHeight="true" outlineLevel="0" collapsed="false">
      <c r="A40" s="19" t="s">
        <v>78</v>
      </c>
      <c r="B40" s="20" t="s">
        <v>79</v>
      </c>
      <c r="C40" s="51" t="n">
        <v>0</v>
      </c>
      <c r="D40" s="51" t="n">
        <v>0</v>
      </c>
      <c r="E40" s="51" t="n">
        <v>1616537.94</v>
      </c>
      <c r="F40" s="51" t="n">
        <v>0</v>
      </c>
      <c r="G40" s="51" t="n">
        <v>0</v>
      </c>
      <c r="H40" s="51" t="n">
        <v>76764.54</v>
      </c>
      <c r="I40" s="24" t="n">
        <f aca="false">SUM(C40:H40)</f>
        <v>1693302.48</v>
      </c>
      <c r="K40" s="3"/>
      <c r="L40" s="3"/>
      <c r="M40" s="3"/>
      <c r="N40" s="3"/>
    </row>
    <row r="41" customFormat="false" ht="15" hidden="false" customHeight="true" outlineLevel="0" collapsed="false">
      <c r="A41" s="19" t="s">
        <v>80</v>
      </c>
      <c r="B41" s="20" t="s">
        <v>81</v>
      </c>
      <c r="C41" s="51" t="n">
        <v>0</v>
      </c>
      <c r="D41" s="51" t="n">
        <v>0</v>
      </c>
      <c r="E41" s="51" t="n">
        <v>628500</v>
      </c>
      <c r="F41" s="51" t="n">
        <v>0</v>
      </c>
      <c r="G41" s="51" t="n">
        <v>0</v>
      </c>
      <c r="H41" s="51" t="n">
        <v>0</v>
      </c>
      <c r="I41" s="24" t="n">
        <f aca="false">SUM(C41:H41)</f>
        <v>628500</v>
      </c>
      <c r="L41" s="3"/>
      <c r="M41" s="3"/>
      <c r="N41" s="3"/>
    </row>
    <row r="42" customFormat="false" ht="15" hidden="false" customHeight="true" outlineLevel="0" collapsed="false">
      <c r="A42" s="19" t="s">
        <v>82</v>
      </c>
      <c r="B42" s="20" t="s">
        <v>83</v>
      </c>
      <c r="C42" s="51" t="n">
        <v>0</v>
      </c>
      <c r="D42" s="51" t="n">
        <v>0</v>
      </c>
      <c r="E42" s="51" t="n">
        <v>2990674.83</v>
      </c>
      <c r="F42" s="51" t="n">
        <v>0</v>
      </c>
      <c r="G42" s="51" t="n">
        <v>4924.3</v>
      </c>
      <c r="H42" s="51" t="n">
        <v>50890</v>
      </c>
      <c r="I42" s="24" t="n">
        <f aca="false">SUM(C42:H42)</f>
        <v>3046489.13</v>
      </c>
      <c r="L42" s="3"/>
      <c r="M42" s="3"/>
      <c r="N42" s="3"/>
    </row>
    <row r="43" customFormat="false" ht="15" hidden="false" customHeight="true" outlineLevel="0" collapsed="false">
      <c r="A43" s="19" t="s">
        <v>84</v>
      </c>
      <c r="B43" s="20" t="s">
        <v>85</v>
      </c>
      <c r="C43" s="51" t="n">
        <v>0</v>
      </c>
      <c r="D43" s="51" t="n">
        <v>0</v>
      </c>
      <c r="E43" s="51" t="n">
        <v>140371.7</v>
      </c>
      <c r="F43" s="51" t="n">
        <v>0</v>
      </c>
      <c r="G43" s="51" t="n">
        <v>0</v>
      </c>
      <c r="H43" s="51" t="n">
        <v>211080.32</v>
      </c>
      <c r="I43" s="24" t="n">
        <f aca="false">SUM(C43:H43)</f>
        <v>351452.02</v>
      </c>
      <c r="K43" s="3"/>
      <c r="L43" s="3"/>
      <c r="M43" s="3"/>
      <c r="N43" s="3"/>
    </row>
    <row r="44" customFormat="false" ht="15" hidden="false" customHeight="true" outlineLevel="0" collapsed="false">
      <c r="A44" s="25" t="s">
        <v>162</v>
      </c>
      <c r="B44" s="26" t="s">
        <v>86</v>
      </c>
      <c r="C44" s="52" t="n">
        <v>0</v>
      </c>
      <c r="D44" s="52" t="n">
        <v>0</v>
      </c>
      <c r="E44" s="52" t="n">
        <v>1320</v>
      </c>
      <c r="F44" s="52" t="n">
        <v>0</v>
      </c>
      <c r="G44" s="52" t="n">
        <v>0</v>
      </c>
      <c r="H44" s="52" t="n">
        <v>0</v>
      </c>
      <c r="I44" s="30" t="n">
        <f aca="false">SUM(C44:H44)</f>
        <v>1320</v>
      </c>
      <c r="K44" s="3"/>
      <c r="L44" s="3"/>
      <c r="M44" s="3"/>
      <c r="N44" s="3"/>
    </row>
    <row r="45" customFormat="false" ht="15" hidden="false" customHeight="true" outlineLevel="0" collapsed="false">
      <c r="A45" s="9" t="s">
        <v>87</v>
      </c>
      <c r="B45" s="9"/>
      <c r="C45" s="33" t="n">
        <f aca="false">SUM(C12:C44)</f>
        <v>82658</v>
      </c>
      <c r="D45" s="33" t="n">
        <f aca="false">SUM(D12:D44)</f>
        <v>0</v>
      </c>
      <c r="E45" s="33" t="n">
        <f aca="false">SUM(E12:E44)</f>
        <v>50911393</v>
      </c>
      <c r="F45" s="33" t="n">
        <f aca="false">SUM(F12:F44)</f>
        <v>0</v>
      </c>
      <c r="G45" s="33" t="n">
        <f aca="false">SUM(G12:G44)</f>
        <v>5004512.7</v>
      </c>
      <c r="H45" s="33" t="n">
        <f aca="false">SUM(H12:H44)</f>
        <v>5553982.08</v>
      </c>
      <c r="I45" s="33" t="n">
        <f aca="false">SUM(I12:I44)</f>
        <v>61552545.78</v>
      </c>
    </row>
    <row r="46" customFormat="false" ht="12.75" hidden="false" customHeight="false" outlineLevel="0" collapsed="false">
      <c r="A46" s="35" t="s">
        <v>88</v>
      </c>
    </row>
    <row r="47" customFormat="false" ht="7.5" hidden="false" customHeight="true" outlineLevel="0" collapsed="false"/>
    <row r="48" customFormat="false" ht="12.75" hidden="false" customHeight="false" outlineLevel="0" collapsed="false">
      <c r="A48" s="61" t="s">
        <v>126</v>
      </c>
    </row>
    <row r="49" customFormat="false" ht="12.75" hidden="false" customHeight="false" outlineLevel="0" collapsed="false">
      <c r="A49" s="53" t="s">
        <v>148</v>
      </c>
    </row>
    <row r="50" customFormat="false" ht="12.75" hidden="false" customHeight="false" outlineLevel="0" collapsed="false">
      <c r="A50" s="53" t="s">
        <v>149</v>
      </c>
    </row>
    <row r="51" customFormat="false" ht="12.75" hidden="false" customHeight="false" outlineLevel="0" collapsed="false">
      <c r="A51" s="53" t="s">
        <v>150</v>
      </c>
    </row>
    <row r="52" customFormat="false" ht="12.75" hidden="false" customHeight="false" outlineLevel="0" collapsed="false">
      <c r="A52" s="53" t="s">
        <v>151</v>
      </c>
    </row>
    <row r="53" customFormat="false" ht="12.75" hidden="false" customHeight="false" outlineLevel="0" collapsed="false">
      <c r="A53" s="53" t="s">
        <v>152</v>
      </c>
    </row>
    <row r="54" customFormat="false" ht="12.75" hidden="false" customHeight="false" outlineLevel="0" collapsed="false">
      <c r="A54" s="53" t="s">
        <v>153</v>
      </c>
    </row>
    <row r="55" customFormat="false" ht="12.75" hidden="false" customHeight="false" outlineLevel="0" collapsed="false">
      <c r="A55" s="53" t="s">
        <v>154</v>
      </c>
    </row>
    <row r="56" customFormat="false" ht="12.75" hidden="false" customHeight="false" outlineLevel="0" collapsed="false">
      <c r="A56" s="53"/>
      <c r="P56" s="2"/>
      <c r="Q56" s="2"/>
      <c r="R56" s="2"/>
      <c r="S56" s="2"/>
    </row>
    <row r="57" customFormat="false" ht="12.75" hidden="false" customHeight="false" outlineLevel="0" collapsed="false">
      <c r="P57" s="2"/>
      <c r="Q57" s="2"/>
      <c r="R57" s="2"/>
      <c r="S57" s="2"/>
    </row>
    <row r="58" customFormat="false" ht="12.75" hidden="false" customHeight="false" outlineLevel="0" collapsed="false">
      <c r="A58" s="53"/>
      <c r="P58" s="2"/>
      <c r="Q58" s="2"/>
      <c r="R58" s="2"/>
      <c r="S58" s="2"/>
    </row>
    <row r="59" customFormat="false" ht="12.75" hidden="false" customHeight="false" outlineLevel="0" collapsed="false">
      <c r="C59" s="2" t="n">
        <v>1000000</v>
      </c>
      <c r="P59" s="2"/>
      <c r="Q59" s="2"/>
      <c r="R59" s="2"/>
      <c r="S59" s="2"/>
    </row>
    <row r="60" customFormat="false" ht="12.75" hidden="false" customHeight="false" outlineLevel="0" collapsed="false">
      <c r="C60" s="64" t="s">
        <v>155</v>
      </c>
      <c r="D60" s="64" t="s">
        <v>133</v>
      </c>
      <c r="E60" s="64" t="s">
        <v>21</v>
      </c>
      <c r="P60" s="2"/>
      <c r="Q60" s="2"/>
      <c r="R60" s="2"/>
      <c r="S60" s="2"/>
    </row>
    <row r="61" customFormat="false" ht="12.75" hidden="false" customHeight="false" outlineLevel="0" collapsed="false">
      <c r="C61" s="1" t="s">
        <v>157</v>
      </c>
      <c r="D61" s="65" t="n">
        <f aca="false">+C45/$C$59</f>
        <v>0.082658</v>
      </c>
      <c r="E61" s="65" t="n">
        <f aca="false">+C45/I45*100</f>
        <v>0.13428851553181</v>
      </c>
      <c r="P61" s="2"/>
      <c r="Q61" s="2"/>
      <c r="R61" s="2"/>
      <c r="S61" s="2"/>
    </row>
    <row r="62" customFormat="false" ht="12.75" hidden="false" customHeight="false" outlineLevel="0" collapsed="false">
      <c r="C62" s="1" t="s">
        <v>158</v>
      </c>
      <c r="D62" s="65" t="n">
        <f aca="false">+D45/$C$59</f>
        <v>0</v>
      </c>
      <c r="E62" s="65" t="n">
        <f aca="false">+D45/I45*100</f>
        <v>0</v>
      </c>
      <c r="P62" s="2"/>
      <c r="Q62" s="2"/>
      <c r="R62" s="2"/>
      <c r="S62" s="2"/>
    </row>
    <row r="63" customFormat="false" ht="12.75" hidden="false" customHeight="false" outlineLevel="0" collapsed="false">
      <c r="C63" s="1" t="s">
        <v>159</v>
      </c>
      <c r="D63" s="65" t="n">
        <f aca="false">+E45/$C$59</f>
        <v>50.911393</v>
      </c>
      <c r="E63" s="65" t="n">
        <f aca="false">+E45/I45*100</f>
        <v>82.7120833993879</v>
      </c>
      <c r="F63" s="65"/>
      <c r="P63" s="2"/>
      <c r="Q63" s="2"/>
      <c r="R63" s="2"/>
      <c r="S63" s="2"/>
    </row>
    <row r="64" customFormat="false" ht="12.75" hidden="false" customHeight="false" outlineLevel="0" collapsed="false">
      <c r="C64" s="1" t="s">
        <v>160</v>
      </c>
      <c r="D64" s="65" t="n">
        <f aca="false">+F45/$C$59</f>
        <v>0</v>
      </c>
      <c r="E64" s="65" t="n">
        <f aca="false">+F45/I45*100</f>
        <v>0</v>
      </c>
      <c r="P64" s="2"/>
      <c r="Q64" s="2"/>
      <c r="R64" s="2"/>
      <c r="S64" s="2"/>
    </row>
    <row r="65" customFormat="false" ht="12.75" hidden="false" customHeight="false" outlineLevel="0" collapsed="false">
      <c r="C65" s="1" t="s">
        <v>161</v>
      </c>
      <c r="D65" s="65" t="n">
        <f aca="false">+G45/$C$59</f>
        <v>5.0045127</v>
      </c>
      <c r="E65" s="65" t="n">
        <f aca="false">+G45/I45*100</f>
        <v>8.13047232503923</v>
      </c>
      <c r="F65" s="66"/>
      <c r="P65" s="2"/>
      <c r="Q65" s="2"/>
      <c r="R65" s="2"/>
      <c r="S65" s="2"/>
    </row>
    <row r="66" customFormat="false" ht="12.75" hidden="false" customHeight="false" outlineLevel="0" collapsed="false">
      <c r="C66" s="1" t="s">
        <v>147</v>
      </c>
      <c r="D66" s="65" t="n">
        <f aca="false">+H45/$C$59</f>
        <v>5.55398208</v>
      </c>
      <c r="E66" s="65" t="n">
        <f aca="false">+H45/I45*100</f>
        <v>9.02315576004109</v>
      </c>
      <c r="P66" s="2"/>
      <c r="Q66" s="2"/>
      <c r="R66" s="2"/>
      <c r="S66" s="2"/>
    </row>
    <row r="67" customFormat="false" ht="12.75" hidden="false" customHeight="false" outlineLevel="0" collapsed="false">
      <c r="P67" s="2"/>
      <c r="Q67" s="2"/>
      <c r="R67" s="2"/>
      <c r="S67" s="2"/>
    </row>
    <row r="68" customFormat="false" ht="12.75" hidden="false" customHeight="false" outlineLevel="0" collapsed="false">
      <c r="P68" s="2"/>
      <c r="Q68" s="2"/>
      <c r="R68" s="2"/>
      <c r="S68" s="2"/>
    </row>
    <row r="69" customFormat="false" ht="12.75" hidden="false" customHeight="false" outlineLevel="0" collapsed="false">
      <c r="P69" s="2"/>
      <c r="Q69" s="2"/>
      <c r="R69" s="2"/>
      <c r="S69" s="2"/>
    </row>
    <row r="70" customFormat="false" ht="12.75" hidden="false" customHeight="false" outlineLevel="0" collapsed="false">
      <c r="L70" s="34"/>
      <c r="P70" s="2"/>
      <c r="Q70" s="2"/>
      <c r="R70" s="2"/>
      <c r="S70" s="2"/>
    </row>
    <row r="71" customFormat="false" ht="12.75" hidden="false" customHeight="false" outlineLevel="0" collapsed="false">
      <c r="L71" s="58"/>
      <c r="P71" s="2"/>
      <c r="Q71" s="2"/>
      <c r="R71" s="2"/>
      <c r="S71" s="2"/>
    </row>
    <row r="72" customFormat="false" ht="12.75" hidden="false" customHeight="false" outlineLevel="0" collapsed="false">
      <c r="P72" s="2"/>
      <c r="Q72" s="2"/>
      <c r="R72" s="2"/>
      <c r="S72" s="2"/>
    </row>
    <row r="73" s="40" customFormat="true" ht="12.75" hidden="false" customHeight="false" outlineLevel="0" collapsed="false">
      <c r="A73" s="45"/>
    </row>
    <row r="74" s="40" customFormat="true" ht="12.75" hidden="false" customHeight="false" outlineLevel="0" collapsed="false">
      <c r="A74" s="45"/>
    </row>
    <row r="75" s="40" customFormat="true" ht="12.75" hidden="false" customHeight="false" outlineLevel="0" collapsed="false">
      <c r="A75" s="45"/>
    </row>
    <row r="76" s="40" customFormat="true" ht="12.75" hidden="false" customHeight="false" outlineLevel="0" collapsed="false">
      <c r="A76" s="45"/>
    </row>
    <row r="77" s="40" customFormat="true" ht="12.75" hidden="false" customHeight="false" outlineLevel="0" collapsed="false">
      <c r="A77" s="45"/>
    </row>
    <row r="78" s="40" customFormat="true" ht="12.75" hidden="false" customHeight="false" outlineLevel="0" collapsed="false">
      <c r="A78" s="45"/>
    </row>
    <row r="79" s="40" customFormat="true" ht="12.75" hidden="false" customHeight="false" outlineLevel="0" collapsed="false">
      <c r="A79" s="45"/>
    </row>
  </sheetData>
  <mergeCells count="5">
    <mergeCell ref="A10:A11"/>
    <mergeCell ref="B10:B11"/>
    <mergeCell ref="C10:H10"/>
    <mergeCell ref="I10:I11"/>
    <mergeCell ref="A45:B45"/>
  </mergeCells>
  <printOptions headings="false" gridLines="false" gridLinesSet="true" horizontalCentered="false" verticalCentered="false"/>
  <pageMargins left="0.390277777777778" right="0.3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0" activeCellId="0" sqref="B10:B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1.7"/>
    <col collapsed="false" customWidth="false" hidden="false" outlineLevel="0" max="4" min="3" style="2" width="11.42"/>
    <col collapsed="false" customWidth="true" hidden="false" outlineLevel="0" max="5" min="5" style="2" width="12.14"/>
    <col collapsed="false" customWidth="false" hidden="false" outlineLevel="0" max="257" min="6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3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I9" s="63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56" t="s">
        <v>140</v>
      </c>
      <c r="D10" s="56"/>
      <c r="E10" s="56"/>
      <c r="F10" s="56"/>
      <c r="G10" s="56"/>
      <c r="H10" s="56"/>
      <c r="I10" s="8" t="s">
        <v>7</v>
      </c>
    </row>
    <row r="11" s="5" customFormat="true" ht="12.75" hidden="false" customHeight="false" outlineLevel="0" collapsed="false">
      <c r="A11" s="8"/>
      <c r="B11" s="9"/>
      <c r="C11" s="9" t="s">
        <v>157</v>
      </c>
      <c r="D11" s="9" t="s">
        <v>158</v>
      </c>
      <c r="E11" s="9" t="s">
        <v>159</v>
      </c>
      <c r="F11" s="9" t="s">
        <v>160</v>
      </c>
      <c r="G11" s="9" t="s">
        <v>161</v>
      </c>
      <c r="H11" s="9" t="s">
        <v>147</v>
      </c>
      <c r="I11" s="8"/>
    </row>
    <row r="12" customFormat="false" ht="15" hidden="false" customHeight="true" outlineLevel="0" collapsed="false">
      <c r="A12" s="13" t="s">
        <v>22</v>
      </c>
      <c r="B12" s="14" t="s">
        <v>23</v>
      </c>
      <c r="C12" s="50" t="n">
        <v>610252.57</v>
      </c>
      <c r="D12" s="50" t="n">
        <v>0</v>
      </c>
      <c r="E12" s="50" t="n">
        <v>28069995.24</v>
      </c>
      <c r="F12" s="50" t="n">
        <v>0</v>
      </c>
      <c r="G12" s="50" t="n">
        <v>0</v>
      </c>
      <c r="H12" s="50" t="n">
        <v>111748993</v>
      </c>
      <c r="I12" s="17" t="n">
        <f aca="false">SUM(C12:H12)</f>
        <v>140429240.81</v>
      </c>
    </row>
    <row r="13" customFormat="false" ht="15" hidden="false" customHeight="true" outlineLevel="0" collapsed="false">
      <c r="A13" s="19" t="s">
        <v>24</v>
      </c>
      <c r="B13" s="20" t="s">
        <v>25</v>
      </c>
      <c r="C13" s="51" t="n">
        <v>435600</v>
      </c>
      <c r="D13" s="51" t="n">
        <v>0</v>
      </c>
      <c r="E13" s="51" t="n">
        <v>314318.19</v>
      </c>
      <c r="F13" s="51" t="n">
        <v>0</v>
      </c>
      <c r="G13" s="51" t="n">
        <v>0</v>
      </c>
      <c r="H13" s="51" t="n">
        <v>843663.98</v>
      </c>
      <c r="I13" s="23" t="n">
        <f aca="false">SUM(C13:H13)</f>
        <v>1593582.17</v>
      </c>
    </row>
    <row r="14" customFormat="false" ht="15" hidden="false" customHeight="true" outlineLevel="0" collapsed="false">
      <c r="A14" s="19" t="s">
        <v>26</v>
      </c>
      <c r="B14" s="20" t="s">
        <v>27</v>
      </c>
      <c r="C14" s="51" t="n">
        <v>802900.8</v>
      </c>
      <c r="D14" s="51" t="n">
        <v>0</v>
      </c>
      <c r="E14" s="51" t="n">
        <v>465408.78</v>
      </c>
      <c r="F14" s="51" t="n">
        <v>0</v>
      </c>
      <c r="G14" s="51" t="n">
        <v>0</v>
      </c>
      <c r="H14" s="51" t="n">
        <v>0</v>
      </c>
      <c r="I14" s="23" t="n">
        <f aca="false">SUM(C14:H14)</f>
        <v>1268309.58</v>
      </c>
    </row>
    <row r="15" customFormat="false" ht="15" hidden="false" customHeight="true" outlineLevel="0" collapsed="false">
      <c r="A15" s="19" t="s">
        <v>30</v>
      </c>
      <c r="B15" s="20" t="s">
        <v>31</v>
      </c>
      <c r="C15" s="51" t="n">
        <v>336415.69</v>
      </c>
      <c r="D15" s="51" t="n">
        <v>0</v>
      </c>
      <c r="E15" s="51" t="n">
        <v>457626.49</v>
      </c>
      <c r="F15" s="51" t="n">
        <v>0</v>
      </c>
      <c r="G15" s="51" t="n">
        <v>0</v>
      </c>
      <c r="H15" s="51" t="n">
        <v>20000</v>
      </c>
      <c r="I15" s="23" t="n">
        <f aca="false">SUM(C15:H15)</f>
        <v>814042.18</v>
      </c>
    </row>
    <row r="16" customFormat="false" ht="15" hidden="false" customHeight="true" outlineLevel="0" collapsed="false">
      <c r="A16" s="19" t="s">
        <v>32</v>
      </c>
      <c r="B16" s="20" t="s">
        <v>33</v>
      </c>
      <c r="C16" s="51" t="n">
        <v>1816896</v>
      </c>
      <c r="D16" s="51" t="n">
        <v>0</v>
      </c>
      <c r="E16" s="51" t="n">
        <v>1059947.72</v>
      </c>
      <c r="F16" s="51" t="n">
        <v>0</v>
      </c>
      <c r="G16" s="51" t="n">
        <v>0</v>
      </c>
      <c r="H16" s="51" t="n">
        <v>613646.24</v>
      </c>
      <c r="I16" s="23" t="n">
        <f aca="false">SUM(C16:H16)</f>
        <v>3490489.96</v>
      </c>
    </row>
    <row r="17" customFormat="false" ht="15" hidden="false" customHeight="true" outlineLevel="0" collapsed="false">
      <c r="A17" s="19" t="s">
        <v>34</v>
      </c>
      <c r="B17" s="20" t="s">
        <v>35</v>
      </c>
      <c r="C17" s="51" t="n">
        <v>2938389</v>
      </c>
      <c r="D17" s="51" t="n">
        <v>0</v>
      </c>
      <c r="E17" s="51" t="n">
        <v>2135147.58</v>
      </c>
      <c r="F17" s="51" t="n">
        <v>0</v>
      </c>
      <c r="G17" s="51" t="n">
        <v>0</v>
      </c>
      <c r="H17" s="51" t="n">
        <v>0</v>
      </c>
      <c r="I17" s="23" t="n">
        <f aca="false">SUM(C17:H17)</f>
        <v>5073536.58</v>
      </c>
    </row>
    <row r="18" customFormat="false" ht="15" hidden="false" customHeight="true" outlineLevel="0" collapsed="false">
      <c r="A18" s="19" t="s">
        <v>36</v>
      </c>
      <c r="B18" s="20" t="s">
        <v>37</v>
      </c>
      <c r="C18" s="51" t="n">
        <v>3704400</v>
      </c>
      <c r="D18" s="51" t="n">
        <v>0</v>
      </c>
      <c r="E18" s="51" t="n">
        <v>4844557.02</v>
      </c>
      <c r="F18" s="51" t="n">
        <v>0</v>
      </c>
      <c r="G18" s="51" t="n">
        <v>0</v>
      </c>
      <c r="H18" s="51" t="n">
        <v>0</v>
      </c>
      <c r="I18" s="23" t="n">
        <f aca="false">SUM(C18:H18)</f>
        <v>8548957.02</v>
      </c>
    </row>
    <row r="19" customFormat="false" ht="15" hidden="false" customHeight="true" outlineLevel="0" collapsed="false">
      <c r="A19" s="19" t="s">
        <v>38</v>
      </c>
      <c r="B19" s="20" t="s">
        <v>39</v>
      </c>
      <c r="C19" s="51" t="n">
        <v>724320</v>
      </c>
      <c r="D19" s="51" t="n">
        <v>0</v>
      </c>
      <c r="E19" s="51" t="n">
        <v>508598.82</v>
      </c>
      <c r="F19" s="51" t="n">
        <v>0</v>
      </c>
      <c r="G19" s="51" t="n">
        <v>0</v>
      </c>
      <c r="H19" s="51" t="n">
        <v>0</v>
      </c>
      <c r="I19" s="23" t="n">
        <f aca="false">SUM(C19:H19)</f>
        <v>1232918.82</v>
      </c>
    </row>
    <row r="20" customFormat="false" ht="15" hidden="false" customHeight="true" outlineLevel="0" collapsed="false">
      <c r="A20" s="19" t="s">
        <v>40</v>
      </c>
      <c r="B20" s="20" t="s">
        <v>41</v>
      </c>
      <c r="C20" s="51" t="n">
        <v>1879200</v>
      </c>
      <c r="D20" s="51" t="n">
        <v>0</v>
      </c>
      <c r="E20" s="51" t="n">
        <v>2411352.91</v>
      </c>
      <c r="F20" s="51" t="n">
        <v>0</v>
      </c>
      <c r="G20" s="51" t="n">
        <v>0</v>
      </c>
      <c r="H20" s="51" t="n">
        <v>0</v>
      </c>
      <c r="I20" s="23" t="n">
        <f aca="false">SUM(C20:H20)</f>
        <v>4290552.91</v>
      </c>
    </row>
    <row r="21" customFormat="false" ht="15" hidden="false" customHeight="true" outlineLevel="0" collapsed="false">
      <c r="A21" s="19" t="s">
        <v>42</v>
      </c>
      <c r="B21" s="20" t="s">
        <v>43</v>
      </c>
      <c r="C21" s="51" t="n">
        <v>3629174.4</v>
      </c>
      <c r="D21" s="51" t="n">
        <v>0</v>
      </c>
      <c r="E21" s="51" t="n">
        <v>4372757.28</v>
      </c>
      <c r="F21" s="51" t="n">
        <v>0</v>
      </c>
      <c r="G21" s="51" t="n">
        <v>0</v>
      </c>
      <c r="H21" s="51" t="n">
        <v>0</v>
      </c>
      <c r="I21" s="23" t="n">
        <f aca="false">SUM(C21:H21)</f>
        <v>8001931.68</v>
      </c>
    </row>
    <row r="22" customFormat="false" ht="15" hidden="false" customHeight="true" outlineLevel="0" collapsed="false">
      <c r="A22" s="19" t="s">
        <v>44</v>
      </c>
      <c r="B22" s="20" t="s">
        <v>45</v>
      </c>
      <c r="C22" s="51" t="n">
        <v>3449520</v>
      </c>
      <c r="D22" s="51" t="n">
        <v>0</v>
      </c>
      <c r="E22" s="51" t="n">
        <v>2391740.71</v>
      </c>
      <c r="F22" s="51" t="n">
        <v>0</v>
      </c>
      <c r="G22" s="51" t="n">
        <v>0</v>
      </c>
      <c r="H22" s="51" t="n">
        <v>176000</v>
      </c>
      <c r="I22" s="23" t="n">
        <f aca="false">SUM(C22:H22)</f>
        <v>6017260.71</v>
      </c>
    </row>
    <row r="23" customFormat="false" ht="15" hidden="false" customHeight="true" outlineLevel="0" collapsed="false">
      <c r="A23" s="19" t="s">
        <v>46</v>
      </c>
      <c r="B23" s="20" t="s">
        <v>47</v>
      </c>
      <c r="C23" s="51" t="n">
        <v>4934965.6</v>
      </c>
      <c r="D23" s="51" t="n">
        <v>0</v>
      </c>
      <c r="E23" s="51" t="n">
        <v>5172592.82</v>
      </c>
      <c r="F23" s="51" t="n">
        <v>0</v>
      </c>
      <c r="G23" s="51" t="n">
        <v>0</v>
      </c>
      <c r="H23" s="51" t="n">
        <v>0</v>
      </c>
      <c r="I23" s="23" t="n">
        <f aca="false">SUM(C23:H23)</f>
        <v>10107558.42</v>
      </c>
    </row>
    <row r="24" customFormat="false" ht="15" hidden="false" customHeight="true" outlineLevel="0" collapsed="false">
      <c r="A24" s="19" t="s">
        <v>48</v>
      </c>
      <c r="B24" s="20" t="s">
        <v>49</v>
      </c>
      <c r="C24" s="51" t="n">
        <v>3319756.8</v>
      </c>
      <c r="D24" s="51" t="n">
        <v>0</v>
      </c>
      <c r="E24" s="51" t="n">
        <v>4370696.79</v>
      </c>
      <c r="F24" s="51" t="n">
        <v>0</v>
      </c>
      <c r="G24" s="51" t="n">
        <v>0</v>
      </c>
      <c r="H24" s="51" t="n">
        <v>289043</v>
      </c>
      <c r="I24" s="23" t="n">
        <f aca="false">SUM(C24:H24)</f>
        <v>7979496.59</v>
      </c>
    </row>
    <row r="25" customFormat="false" ht="15" hidden="false" customHeight="true" outlineLevel="0" collapsed="false">
      <c r="A25" s="19" t="s">
        <v>50</v>
      </c>
      <c r="B25" s="20" t="s">
        <v>51</v>
      </c>
      <c r="C25" s="51" t="n">
        <v>1497600</v>
      </c>
      <c r="D25" s="51" t="n">
        <v>0</v>
      </c>
      <c r="E25" s="51" t="n">
        <v>1933012.24</v>
      </c>
      <c r="F25" s="51" t="n">
        <v>0</v>
      </c>
      <c r="G25" s="51" t="n">
        <v>0</v>
      </c>
      <c r="H25" s="51" t="n">
        <v>0</v>
      </c>
      <c r="I25" s="23" t="n">
        <f aca="false">SUM(C25:H25)</f>
        <v>3430612.24</v>
      </c>
    </row>
    <row r="26" customFormat="false" ht="15" hidden="false" customHeight="true" outlineLevel="0" collapsed="false">
      <c r="A26" s="19" t="s">
        <v>52</v>
      </c>
      <c r="B26" s="20" t="s">
        <v>53</v>
      </c>
      <c r="C26" s="51" t="n">
        <v>1209600</v>
      </c>
      <c r="D26" s="51" t="n">
        <v>0</v>
      </c>
      <c r="E26" s="51" t="n">
        <v>1087571.46</v>
      </c>
      <c r="F26" s="51" t="n">
        <v>0</v>
      </c>
      <c r="G26" s="51" t="n">
        <v>0</v>
      </c>
      <c r="H26" s="51" t="n">
        <v>0</v>
      </c>
      <c r="I26" s="23" t="n">
        <f aca="false">SUM(C26:H26)</f>
        <v>2297171.46</v>
      </c>
    </row>
    <row r="27" customFormat="false" ht="15" hidden="false" customHeight="true" outlineLevel="0" collapsed="false">
      <c r="A27" s="19" t="s">
        <v>54</v>
      </c>
      <c r="B27" s="20" t="s">
        <v>55</v>
      </c>
      <c r="C27" s="51" t="n">
        <v>820800</v>
      </c>
      <c r="D27" s="51" t="n">
        <v>0</v>
      </c>
      <c r="E27" s="51" t="n">
        <v>522284.26</v>
      </c>
      <c r="F27" s="51" t="n">
        <v>0</v>
      </c>
      <c r="G27" s="51" t="n">
        <v>0</v>
      </c>
      <c r="H27" s="51" t="n">
        <v>0</v>
      </c>
      <c r="I27" s="23" t="n">
        <f aca="false">SUM(C27:H27)</f>
        <v>1343084.26</v>
      </c>
    </row>
    <row r="28" customFormat="false" ht="15" hidden="false" customHeight="true" outlineLevel="0" collapsed="false">
      <c r="A28" s="19" t="s">
        <v>56</v>
      </c>
      <c r="B28" s="20" t="s">
        <v>57</v>
      </c>
      <c r="C28" s="51" t="n">
        <v>1029600</v>
      </c>
      <c r="D28" s="51" t="n">
        <v>0</v>
      </c>
      <c r="E28" s="51" t="n">
        <v>252190.77</v>
      </c>
      <c r="F28" s="51" t="n">
        <v>0</v>
      </c>
      <c r="G28" s="51" t="n">
        <v>0</v>
      </c>
      <c r="H28" s="51" t="n">
        <v>0</v>
      </c>
      <c r="I28" s="23" t="n">
        <f aca="false">SUM(C28:H28)</f>
        <v>1281790.77</v>
      </c>
    </row>
    <row r="29" customFormat="false" ht="15" hidden="false" customHeight="true" outlineLevel="0" collapsed="false">
      <c r="A29" s="19" t="s">
        <v>58</v>
      </c>
      <c r="B29" s="20" t="s">
        <v>59</v>
      </c>
      <c r="C29" s="51" t="n">
        <v>2062202.4</v>
      </c>
      <c r="D29" s="51" t="n">
        <v>0</v>
      </c>
      <c r="E29" s="51" t="n">
        <v>804617</v>
      </c>
      <c r="F29" s="51" t="n">
        <v>0</v>
      </c>
      <c r="G29" s="51" t="n">
        <v>0</v>
      </c>
      <c r="H29" s="51" t="n">
        <v>0</v>
      </c>
      <c r="I29" s="23" t="n">
        <f aca="false">SUM(C29:H29)</f>
        <v>2866819.4</v>
      </c>
    </row>
    <row r="30" customFormat="false" ht="15" hidden="false" customHeight="true" outlineLevel="0" collapsed="false">
      <c r="A30" s="19" t="s">
        <v>60</v>
      </c>
      <c r="B30" s="20" t="s">
        <v>61</v>
      </c>
      <c r="C30" s="51" t="n">
        <v>910080</v>
      </c>
      <c r="D30" s="51" t="n">
        <v>0</v>
      </c>
      <c r="E30" s="51" t="n">
        <v>1244280.99</v>
      </c>
      <c r="F30" s="51" t="n">
        <v>0</v>
      </c>
      <c r="G30" s="51" t="n">
        <v>0</v>
      </c>
      <c r="H30" s="51" t="n">
        <v>0</v>
      </c>
      <c r="I30" s="23" t="n">
        <f aca="false">SUM(C30:H30)</f>
        <v>2154360.99</v>
      </c>
    </row>
    <row r="31" customFormat="false" ht="15" hidden="false" customHeight="true" outlineLevel="0" collapsed="false">
      <c r="A31" s="19" t="s">
        <v>62</v>
      </c>
      <c r="B31" s="20" t="s">
        <v>63</v>
      </c>
      <c r="C31" s="51" t="n">
        <v>424800</v>
      </c>
      <c r="D31" s="51" t="n">
        <v>0</v>
      </c>
      <c r="E31" s="51" t="n">
        <v>554756.64</v>
      </c>
      <c r="F31" s="51" t="n">
        <v>0</v>
      </c>
      <c r="G31" s="51" t="n">
        <v>0</v>
      </c>
      <c r="H31" s="51" t="n">
        <v>0</v>
      </c>
      <c r="I31" s="23" t="n">
        <f aca="false">SUM(C31:H31)</f>
        <v>979556.64</v>
      </c>
    </row>
    <row r="32" customFormat="false" ht="15" hidden="false" customHeight="true" outlineLevel="0" collapsed="false">
      <c r="A32" s="19" t="s">
        <v>64</v>
      </c>
      <c r="B32" s="20" t="s">
        <v>65</v>
      </c>
      <c r="C32" s="51" t="n">
        <v>1246320</v>
      </c>
      <c r="D32" s="51" t="n">
        <v>0</v>
      </c>
      <c r="E32" s="51" t="n">
        <v>2736902</v>
      </c>
      <c r="F32" s="51" t="n">
        <v>0</v>
      </c>
      <c r="G32" s="51" t="n">
        <v>0</v>
      </c>
      <c r="H32" s="51" t="n">
        <v>0</v>
      </c>
      <c r="I32" s="23" t="n">
        <f aca="false">SUM(C32:H32)</f>
        <v>3983222</v>
      </c>
    </row>
    <row r="33" customFormat="false" ht="15" hidden="false" customHeight="true" outlineLevel="0" collapsed="false">
      <c r="A33" s="19" t="s">
        <v>66</v>
      </c>
      <c r="B33" s="20" t="s">
        <v>67</v>
      </c>
      <c r="C33" s="51" t="n">
        <v>1202400</v>
      </c>
      <c r="D33" s="51" t="n">
        <v>0</v>
      </c>
      <c r="E33" s="51" t="n">
        <v>754704.48</v>
      </c>
      <c r="F33" s="51" t="n">
        <v>0</v>
      </c>
      <c r="G33" s="51" t="n">
        <v>0</v>
      </c>
      <c r="H33" s="51" t="n">
        <v>0</v>
      </c>
      <c r="I33" s="23" t="n">
        <f aca="false">SUM(C33:H33)</f>
        <v>1957104.48</v>
      </c>
    </row>
    <row r="34" customFormat="false" ht="15" hidden="false" customHeight="true" outlineLevel="0" collapsed="false">
      <c r="A34" s="19" t="s">
        <v>68</v>
      </c>
      <c r="B34" s="20" t="s">
        <v>69</v>
      </c>
      <c r="C34" s="51" t="n">
        <v>0</v>
      </c>
      <c r="D34" s="51" t="n">
        <v>0</v>
      </c>
      <c r="E34" s="51" t="n">
        <v>1652683579.7</v>
      </c>
      <c r="F34" s="51" t="n">
        <v>4343859.16</v>
      </c>
      <c r="G34" s="51" t="n">
        <v>34328580</v>
      </c>
      <c r="H34" s="51" t="n">
        <v>647418.8</v>
      </c>
      <c r="I34" s="23" t="n">
        <f aca="false">SUM(C34:H34)</f>
        <v>1692003437.66</v>
      </c>
    </row>
    <row r="35" customFormat="false" ht="15" hidden="false" customHeight="true" outlineLevel="0" collapsed="false">
      <c r="A35" s="19" t="s">
        <v>70</v>
      </c>
      <c r="B35" s="20" t="s">
        <v>71</v>
      </c>
      <c r="C35" s="51" t="n">
        <v>0</v>
      </c>
      <c r="D35" s="51" t="n">
        <v>0</v>
      </c>
      <c r="E35" s="51" t="n">
        <v>0</v>
      </c>
      <c r="F35" s="51" t="n">
        <v>0</v>
      </c>
      <c r="G35" s="51" t="n">
        <v>0</v>
      </c>
      <c r="H35" s="51" t="n">
        <v>122871534.44</v>
      </c>
      <c r="I35" s="23" t="n">
        <f aca="false">SUM(C35:H35)</f>
        <v>122871534.44</v>
      </c>
    </row>
    <row r="36" customFormat="false" ht="15" hidden="false" customHeight="true" outlineLevel="0" collapsed="false">
      <c r="A36" s="19" t="s">
        <v>72</v>
      </c>
      <c r="B36" s="20" t="s">
        <v>73</v>
      </c>
      <c r="C36" s="51" t="n">
        <v>232560</v>
      </c>
      <c r="D36" s="51" t="n">
        <v>0</v>
      </c>
      <c r="E36" s="51" t="n">
        <v>3364320.04</v>
      </c>
      <c r="F36" s="51" t="n">
        <v>0</v>
      </c>
      <c r="G36" s="51" t="n">
        <v>0</v>
      </c>
      <c r="H36" s="51" t="n">
        <v>0</v>
      </c>
      <c r="I36" s="23" t="n">
        <f aca="false">SUM(C36:H36)</f>
        <v>3596880.04</v>
      </c>
    </row>
    <row r="37" customFormat="false" ht="15" hidden="false" customHeight="true" outlineLevel="0" collapsed="false">
      <c r="A37" s="19" t="s">
        <v>74</v>
      </c>
      <c r="B37" s="20" t="s">
        <v>75</v>
      </c>
      <c r="C37" s="51" t="n">
        <v>282096</v>
      </c>
      <c r="D37" s="51" t="n">
        <v>0</v>
      </c>
      <c r="E37" s="51" t="n">
        <v>1348844.95</v>
      </c>
      <c r="F37" s="51" t="n">
        <v>0</v>
      </c>
      <c r="G37" s="51" t="n">
        <v>0</v>
      </c>
      <c r="H37" s="51" t="n">
        <v>0</v>
      </c>
      <c r="I37" s="23" t="n">
        <f aca="false">SUM(C37:H37)</f>
        <v>1630940.95</v>
      </c>
    </row>
    <row r="38" customFormat="false" ht="15" hidden="false" customHeight="true" outlineLevel="0" collapsed="false">
      <c r="A38" s="19" t="s">
        <v>76</v>
      </c>
      <c r="B38" s="20" t="s">
        <v>77</v>
      </c>
      <c r="C38" s="51" t="n">
        <v>0</v>
      </c>
      <c r="D38" s="51" t="n">
        <v>0</v>
      </c>
      <c r="E38" s="51" t="n">
        <v>12810663.74</v>
      </c>
      <c r="F38" s="51" t="n">
        <v>0</v>
      </c>
      <c r="G38" s="51" t="n">
        <v>0</v>
      </c>
      <c r="H38" s="51" t="n">
        <v>0</v>
      </c>
      <c r="I38" s="23" t="n">
        <f aca="false">SUM(C38:H38)</f>
        <v>12810663.74</v>
      </c>
    </row>
    <row r="39" customFormat="false" ht="15" hidden="false" customHeight="true" outlineLevel="0" collapsed="false">
      <c r="A39" s="19" t="s">
        <v>78</v>
      </c>
      <c r="B39" s="20" t="s">
        <v>79</v>
      </c>
      <c r="C39" s="51" t="n">
        <v>1755360</v>
      </c>
      <c r="D39" s="51" t="n">
        <v>0</v>
      </c>
      <c r="E39" s="51" t="n">
        <v>4959291.78</v>
      </c>
      <c r="F39" s="51" t="n">
        <v>0</v>
      </c>
      <c r="G39" s="51" t="n">
        <v>0</v>
      </c>
      <c r="H39" s="51" t="n">
        <v>103547.24</v>
      </c>
      <c r="I39" s="23" t="n">
        <f aca="false">SUM(C39:H39)</f>
        <v>6818199.02</v>
      </c>
    </row>
    <row r="40" customFormat="false" ht="15" hidden="false" customHeight="true" outlineLevel="0" collapsed="false">
      <c r="A40" s="19" t="s">
        <v>80</v>
      </c>
      <c r="B40" s="20" t="s">
        <v>81</v>
      </c>
      <c r="C40" s="51" t="n">
        <v>4846320</v>
      </c>
      <c r="D40" s="51" t="n">
        <v>0</v>
      </c>
      <c r="E40" s="51" t="n">
        <v>7220542.57</v>
      </c>
      <c r="F40" s="51" t="n">
        <v>0</v>
      </c>
      <c r="G40" s="51" t="n">
        <v>0</v>
      </c>
      <c r="H40" s="51" t="n">
        <v>573011.81</v>
      </c>
      <c r="I40" s="23" t="n">
        <f aca="false">SUM(C40:H40)</f>
        <v>12639874.38</v>
      </c>
    </row>
    <row r="41" customFormat="false" ht="15" hidden="false" customHeight="true" outlineLevel="0" collapsed="false">
      <c r="A41" s="19" t="s">
        <v>82</v>
      </c>
      <c r="B41" s="20" t="s">
        <v>83</v>
      </c>
      <c r="C41" s="51" t="n">
        <v>5318735</v>
      </c>
      <c r="D41" s="51" t="n">
        <v>0</v>
      </c>
      <c r="E41" s="51" t="n">
        <v>4442380.29</v>
      </c>
      <c r="F41" s="51" t="n">
        <v>0</v>
      </c>
      <c r="G41" s="51" t="n">
        <v>0</v>
      </c>
      <c r="H41" s="51" t="n">
        <v>552250.95</v>
      </c>
      <c r="I41" s="23" t="n">
        <f aca="false">SUM(C41:H41)</f>
        <v>10313366.24</v>
      </c>
    </row>
    <row r="42" customFormat="false" ht="15" hidden="false" customHeight="true" outlineLevel="0" collapsed="false">
      <c r="A42" s="19" t="s">
        <v>84</v>
      </c>
      <c r="B42" s="20" t="s">
        <v>85</v>
      </c>
      <c r="C42" s="51" t="n">
        <v>3385440</v>
      </c>
      <c r="D42" s="51" t="n">
        <v>0</v>
      </c>
      <c r="E42" s="51" t="n">
        <v>2137771.26</v>
      </c>
      <c r="F42" s="51" t="n">
        <v>0</v>
      </c>
      <c r="G42" s="51" t="n">
        <v>0</v>
      </c>
      <c r="H42" s="51" t="n">
        <v>0</v>
      </c>
      <c r="I42" s="23" t="n">
        <f aca="false">SUM(C42:H42)</f>
        <v>5523211.26</v>
      </c>
    </row>
    <row r="43" customFormat="false" ht="15" hidden="false" customHeight="true" outlineLevel="0" collapsed="false">
      <c r="A43" s="25" t="s">
        <v>162</v>
      </c>
      <c r="B43" s="26" t="s">
        <v>86</v>
      </c>
      <c r="C43" s="52" t="n">
        <v>0</v>
      </c>
      <c r="D43" s="52" t="n">
        <v>0</v>
      </c>
      <c r="E43" s="52" t="n">
        <v>11324016.93</v>
      </c>
      <c r="F43" s="52" t="n">
        <v>0</v>
      </c>
      <c r="G43" s="52" t="n">
        <v>0</v>
      </c>
      <c r="H43" s="52" t="n">
        <v>0</v>
      </c>
      <c r="I43" s="29" t="n">
        <f aca="false">SUM(C43:H43)</f>
        <v>11324016.93</v>
      </c>
    </row>
    <row r="44" customFormat="false" ht="12.75" hidden="false" customHeight="false" outlineLevel="0" collapsed="false">
      <c r="A44" s="9" t="s">
        <v>87</v>
      </c>
      <c r="B44" s="9"/>
      <c r="C44" s="33" t="n">
        <f aca="false">SUM(C12:C43)</f>
        <v>54805704.26</v>
      </c>
      <c r="D44" s="33" t="n">
        <f aca="false">SUM(D12:D43)</f>
        <v>0</v>
      </c>
      <c r="E44" s="33" t="n">
        <f aca="false">SUM(E12:E43)</f>
        <v>1766756471.45</v>
      </c>
      <c r="F44" s="33" t="n">
        <f aca="false">SUM(F12:F43)</f>
        <v>4343859.16</v>
      </c>
      <c r="G44" s="33" t="n">
        <f aca="false">SUM(G12:G43)</f>
        <v>34328580</v>
      </c>
      <c r="H44" s="33" t="n">
        <f aca="false">SUM(H12:H43)</f>
        <v>238439109.46</v>
      </c>
      <c r="I44" s="33" t="n">
        <f aca="false">SUM(I12:I43)</f>
        <v>2098673724.33</v>
      </c>
    </row>
    <row r="45" customFormat="false" ht="12.75" hidden="false" customHeight="false" outlineLevel="0" collapsed="false">
      <c r="A45" s="35" t="s">
        <v>88</v>
      </c>
    </row>
    <row r="46" customFormat="false" ht="9" hidden="false" customHeight="true" outlineLevel="0" collapsed="false"/>
    <row r="47" customFormat="false" ht="12.75" hidden="false" customHeight="false" outlineLevel="0" collapsed="false">
      <c r="A47" s="61" t="s">
        <v>126</v>
      </c>
    </row>
    <row r="48" customFormat="false" ht="12.75" hidden="false" customHeight="false" outlineLevel="0" collapsed="false">
      <c r="A48" s="53" t="s">
        <v>148</v>
      </c>
    </row>
    <row r="49" customFormat="false" ht="12.75" hidden="false" customHeight="false" outlineLevel="0" collapsed="false">
      <c r="A49" s="53" t="s">
        <v>149</v>
      </c>
    </row>
    <row r="50" customFormat="false" ht="12.75" hidden="false" customHeight="false" outlineLevel="0" collapsed="false">
      <c r="A50" s="53" t="s">
        <v>150</v>
      </c>
    </row>
    <row r="51" customFormat="false" ht="12.75" hidden="false" customHeight="false" outlineLevel="0" collapsed="false">
      <c r="A51" s="53" t="s">
        <v>151</v>
      </c>
    </row>
    <row r="52" customFormat="false" ht="12.75" hidden="false" customHeight="false" outlineLevel="0" collapsed="false">
      <c r="A52" s="53" t="s">
        <v>152</v>
      </c>
    </row>
    <row r="53" customFormat="false" ht="12.75" hidden="false" customHeight="false" outlineLevel="0" collapsed="false">
      <c r="A53" s="53" t="s">
        <v>153</v>
      </c>
    </row>
    <row r="54" customFormat="false" ht="12.75" hidden="false" customHeight="false" outlineLevel="0" collapsed="false">
      <c r="A54" s="53" t="s">
        <v>154</v>
      </c>
    </row>
    <row r="55" customFormat="false" ht="12.75" hidden="false" customHeight="false" outlineLevel="0" collapsed="false">
      <c r="A55" s="53"/>
    </row>
    <row r="64" customFormat="false" ht="12.75" hidden="false" customHeight="false" outlineLevel="0" collapsed="false">
      <c r="C64" s="2" t="n">
        <v>1000000</v>
      </c>
    </row>
    <row r="65" customFormat="false" ht="12.75" hidden="false" customHeight="false" outlineLevel="0" collapsed="false">
      <c r="C65" s="64" t="s">
        <v>155</v>
      </c>
      <c r="D65" s="64" t="s">
        <v>133</v>
      </c>
      <c r="E65" s="64" t="s">
        <v>21</v>
      </c>
      <c r="F65" s="64"/>
    </row>
    <row r="66" customFormat="false" ht="12.75" hidden="false" customHeight="false" outlineLevel="0" collapsed="false">
      <c r="C66" s="1" t="s">
        <v>157</v>
      </c>
      <c r="D66" s="65" t="n">
        <f aca="false">+C44/$C$64</f>
        <v>54.80570426</v>
      </c>
      <c r="E66" s="65" t="n">
        <f aca="false">+C44/I44*100</f>
        <v>2.61144472457226</v>
      </c>
      <c r="F66" s="65"/>
    </row>
    <row r="67" customFormat="false" ht="12.75" hidden="false" customHeight="false" outlineLevel="0" collapsed="false">
      <c r="C67" s="1" t="s">
        <v>158</v>
      </c>
      <c r="D67" s="65" t="n">
        <f aca="false">+D44/$C$64</f>
        <v>0</v>
      </c>
      <c r="E67" s="65" t="n">
        <f aca="false">+D44/I44*100</f>
        <v>0</v>
      </c>
      <c r="F67" s="65"/>
    </row>
    <row r="68" customFormat="false" ht="12.75" hidden="false" customHeight="false" outlineLevel="0" collapsed="false">
      <c r="C68" s="1" t="s">
        <v>159</v>
      </c>
      <c r="D68" s="65" t="n">
        <f aca="false">+E44/$C$64</f>
        <v>1766.75647145</v>
      </c>
      <c r="E68" s="65" t="n">
        <f aca="false">+E44/I44*100</f>
        <v>84.184428049388</v>
      </c>
      <c r="F68" s="65"/>
    </row>
    <row r="69" customFormat="false" ht="12.75" hidden="false" customHeight="false" outlineLevel="0" collapsed="false">
      <c r="C69" s="1" t="s">
        <v>161</v>
      </c>
      <c r="D69" s="65" t="n">
        <f aca="false">+G44/$C$64</f>
        <v>34.32858</v>
      </c>
      <c r="E69" s="65" t="n">
        <f aca="false">+G44/I44*100</f>
        <v>1.63572734541952</v>
      </c>
      <c r="F69" s="65"/>
    </row>
    <row r="70" customFormat="false" ht="12.75" hidden="false" customHeight="false" outlineLevel="0" collapsed="false">
      <c r="C70" s="1" t="s">
        <v>147</v>
      </c>
      <c r="D70" s="65" t="n">
        <f aca="false">+H44/$C$64</f>
        <v>238.43910946</v>
      </c>
      <c r="E70" s="65" t="n">
        <f aca="false">+H44/I44*100</f>
        <v>11.3614187234427</v>
      </c>
      <c r="F70" s="65"/>
    </row>
    <row r="74" customFormat="false" ht="12.75" hidden="false" customHeight="false" outlineLevel="0" collapsed="false">
      <c r="A74" s="35"/>
    </row>
  </sheetData>
  <mergeCells count="5">
    <mergeCell ref="A10:A11"/>
    <mergeCell ref="B10:B11"/>
    <mergeCell ref="C10:H10"/>
    <mergeCell ref="I10:I11"/>
    <mergeCell ref="A44:B44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0" activeCellId="0" sqref="B10:B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3.41"/>
    <col collapsed="false" customWidth="false" hidden="false" outlineLevel="0" max="9" min="3" style="2" width="11.42"/>
    <col collapsed="false" customWidth="true" hidden="false" outlineLevel="0" max="10" min="10" style="2" width="13.7"/>
    <col collapsed="false" customWidth="false" hidden="false" outlineLevel="0" max="257" min="11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4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7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56" t="s">
        <v>140</v>
      </c>
      <c r="D10" s="56"/>
      <c r="E10" s="56"/>
      <c r="F10" s="56"/>
      <c r="G10" s="56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57</v>
      </c>
      <c r="D11" s="9" t="s">
        <v>158</v>
      </c>
      <c r="E11" s="9" t="s">
        <v>159</v>
      </c>
      <c r="F11" s="9" t="s">
        <v>161</v>
      </c>
      <c r="G11" s="9" t="s">
        <v>147</v>
      </c>
      <c r="H11" s="8"/>
      <c r="K11" s="63"/>
      <c r="L11" s="63"/>
      <c r="M11" s="63"/>
    </row>
    <row r="12" customFormat="false" ht="15" hidden="false" customHeight="true" outlineLevel="0" collapsed="false">
      <c r="A12" s="13" t="s">
        <v>22</v>
      </c>
      <c r="B12" s="14" t="s">
        <v>23</v>
      </c>
      <c r="C12" s="50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17" t="n">
        <f aca="false">SUM(C12:G12)</f>
        <v>0</v>
      </c>
      <c r="J12" s="34"/>
      <c r="K12" s="58"/>
    </row>
    <row r="13" customFormat="false" ht="15" hidden="false" customHeight="true" outlineLevel="0" collapsed="false">
      <c r="A13" s="19" t="s">
        <v>24</v>
      </c>
      <c r="B13" s="20" t="s">
        <v>25</v>
      </c>
      <c r="C13" s="51" t="n">
        <v>0</v>
      </c>
      <c r="D13" s="51" t="n">
        <v>0</v>
      </c>
      <c r="E13" s="51" t="n">
        <v>1878467.64</v>
      </c>
      <c r="F13" s="51" t="n">
        <v>0</v>
      </c>
      <c r="G13" s="51" t="n">
        <v>3000</v>
      </c>
      <c r="H13" s="23" t="n">
        <f aca="false">SUM(C13:G13)</f>
        <v>1881467.64</v>
      </c>
      <c r="J13" s="34"/>
      <c r="K13" s="58"/>
    </row>
    <row r="14" customFormat="false" ht="15" hidden="false" customHeight="true" outlineLevel="0" collapsed="false">
      <c r="A14" s="19" t="s">
        <v>26</v>
      </c>
      <c r="B14" s="20" t="s">
        <v>27</v>
      </c>
      <c r="C14" s="51" t="n">
        <v>1500</v>
      </c>
      <c r="D14" s="51" t="n">
        <v>0</v>
      </c>
      <c r="E14" s="51" t="n">
        <v>3797227.96</v>
      </c>
      <c r="F14" s="51" t="n">
        <v>0</v>
      </c>
      <c r="G14" s="51" t="n">
        <v>85961</v>
      </c>
      <c r="H14" s="23" t="n">
        <f aca="false">SUM(C14:G14)</f>
        <v>3884688.96</v>
      </c>
      <c r="J14" s="34"/>
      <c r="K14" s="58"/>
    </row>
    <row r="15" customFormat="false" ht="15" hidden="false" customHeight="true" outlineLevel="0" collapsed="false">
      <c r="A15" s="19" t="s">
        <v>28</v>
      </c>
      <c r="B15" s="20" t="s">
        <v>29</v>
      </c>
      <c r="C15" s="51" t="n">
        <v>0</v>
      </c>
      <c r="D15" s="51" t="n">
        <v>0</v>
      </c>
      <c r="E15" s="51" t="n">
        <v>2523774.14</v>
      </c>
      <c r="F15" s="51" t="n">
        <v>0</v>
      </c>
      <c r="G15" s="51" t="n">
        <v>1506609.51</v>
      </c>
      <c r="H15" s="23" t="n">
        <f aca="false">SUM(C15:G15)</f>
        <v>4030383.65</v>
      </c>
      <c r="J15" s="34"/>
      <c r="K15" s="58"/>
    </row>
    <row r="16" customFormat="false" ht="15" hidden="false" customHeight="true" outlineLevel="0" collapsed="false">
      <c r="A16" s="19" t="s">
        <v>30</v>
      </c>
      <c r="B16" s="20" t="s">
        <v>31</v>
      </c>
      <c r="C16" s="51" t="n">
        <v>0</v>
      </c>
      <c r="D16" s="51" t="n">
        <v>0</v>
      </c>
      <c r="E16" s="51" t="n">
        <v>908575.09</v>
      </c>
      <c r="F16" s="51" t="n">
        <v>0</v>
      </c>
      <c r="G16" s="51" t="n">
        <v>0</v>
      </c>
      <c r="H16" s="23" t="n">
        <f aca="false">SUM(C16:G16)</f>
        <v>908575.09</v>
      </c>
      <c r="J16" s="34"/>
      <c r="K16" s="58"/>
    </row>
    <row r="17" customFormat="false" ht="15" hidden="false" customHeight="true" outlineLevel="0" collapsed="false">
      <c r="A17" s="19" t="s">
        <v>32</v>
      </c>
      <c r="B17" s="20" t="s">
        <v>33</v>
      </c>
      <c r="C17" s="51" t="n">
        <v>0</v>
      </c>
      <c r="D17" s="51" t="n">
        <v>0</v>
      </c>
      <c r="E17" s="51" t="n">
        <v>10893096.7</v>
      </c>
      <c r="F17" s="51" t="n">
        <v>0</v>
      </c>
      <c r="G17" s="51" t="n">
        <v>102102.92</v>
      </c>
      <c r="H17" s="23" t="n">
        <f aca="false">SUM(C17:G17)</f>
        <v>10995199.62</v>
      </c>
      <c r="J17" s="34"/>
      <c r="K17" s="58"/>
    </row>
    <row r="18" customFormat="false" ht="15" hidden="false" customHeight="true" outlineLevel="0" collapsed="false">
      <c r="A18" s="19" t="s">
        <v>34</v>
      </c>
      <c r="B18" s="20" t="s">
        <v>35</v>
      </c>
      <c r="C18" s="51" t="n">
        <v>0</v>
      </c>
      <c r="D18" s="51" t="n">
        <v>0</v>
      </c>
      <c r="E18" s="51" t="n">
        <v>11742082.1</v>
      </c>
      <c r="F18" s="51" t="n">
        <v>0</v>
      </c>
      <c r="G18" s="51" t="n">
        <v>110571.17</v>
      </c>
      <c r="H18" s="23" t="n">
        <f aca="false">SUM(C18:G18)</f>
        <v>11852653.27</v>
      </c>
      <c r="J18" s="34"/>
      <c r="K18" s="58"/>
    </row>
    <row r="19" customFormat="false" ht="15" hidden="false" customHeight="true" outlineLevel="0" collapsed="false">
      <c r="A19" s="19" t="s">
        <v>36</v>
      </c>
      <c r="B19" s="20" t="s">
        <v>37</v>
      </c>
      <c r="C19" s="51" t="n">
        <v>0</v>
      </c>
      <c r="D19" s="51" t="n">
        <v>0</v>
      </c>
      <c r="E19" s="51" t="n">
        <v>12154384.96</v>
      </c>
      <c r="F19" s="51" t="n">
        <v>0</v>
      </c>
      <c r="G19" s="51" t="n">
        <v>197400</v>
      </c>
      <c r="H19" s="23" t="n">
        <f aca="false">SUM(C19:G19)</f>
        <v>12351784.96</v>
      </c>
      <c r="J19" s="34"/>
      <c r="K19" s="58"/>
    </row>
    <row r="20" customFormat="false" ht="15" hidden="false" customHeight="true" outlineLevel="0" collapsed="false">
      <c r="A20" s="19" t="s">
        <v>38</v>
      </c>
      <c r="B20" s="20" t="s">
        <v>39</v>
      </c>
      <c r="C20" s="51" t="n">
        <v>0</v>
      </c>
      <c r="D20" s="51" t="n">
        <v>0</v>
      </c>
      <c r="E20" s="51" t="n">
        <v>2992466.84</v>
      </c>
      <c r="F20" s="51" t="n">
        <v>0</v>
      </c>
      <c r="G20" s="51" t="n">
        <v>136444.65</v>
      </c>
      <c r="H20" s="23" t="n">
        <f aca="false">SUM(C20:G20)</f>
        <v>3128911.49</v>
      </c>
      <c r="J20" s="34"/>
      <c r="K20" s="58"/>
    </row>
    <row r="21" customFormat="false" ht="15" hidden="false" customHeight="true" outlineLevel="0" collapsed="false">
      <c r="A21" s="19" t="s">
        <v>40</v>
      </c>
      <c r="B21" s="20" t="s">
        <v>41</v>
      </c>
      <c r="C21" s="51" t="n">
        <v>0</v>
      </c>
      <c r="D21" s="51" t="n">
        <v>0</v>
      </c>
      <c r="E21" s="51" t="n">
        <v>2748516</v>
      </c>
      <c r="F21" s="51" t="n">
        <v>0</v>
      </c>
      <c r="G21" s="51" t="n">
        <v>0</v>
      </c>
      <c r="H21" s="23" t="n">
        <f aca="false">SUM(C21:G21)</f>
        <v>2748516</v>
      </c>
      <c r="J21" s="34"/>
      <c r="K21" s="58"/>
    </row>
    <row r="22" customFormat="false" ht="15" hidden="false" customHeight="true" outlineLevel="0" collapsed="false">
      <c r="A22" s="19" t="s">
        <v>42</v>
      </c>
      <c r="B22" s="20" t="s">
        <v>43</v>
      </c>
      <c r="C22" s="51" t="n">
        <v>0</v>
      </c>
      <c r="D22" s="51" t="n">
        <v>0</v>
      </c>
      <c r="E22" s="51" t="n">
        <v>19017912.51</v>
      </c>
      <c r="F22" s="51" t="n">
        <v>0</v>
      </c>
      <c r="G22" s="51" t="n">
        <v>199896.73</v>
      </c>
      <c r="H22" s="23" t="n">
        <f aca="false">SUM(C22:G22)</f>
        <v>19217809.24</v>
      </c>
      <c r="J22" s="34"/>
      <c r="K22" s="58"/>
    </row>
    <row r="23" customFormat="false" ht="15" hidden="false" customHeight="true" outlineLevel="0" collapsed="false">
      <c r="A23" s="19" t="s">
        <v>44</v>
      </c>
      <c r="B23" s="20" t="s">
        <v>45</v>
      </c>
      <c r="C23" s="51" t="n">
        <v>0</v>
      </c>
      <c r="D23" s="51" t="n">
        <v>0</v>
      </c>
      <c r="E23" s="51" t="n">
        <v>13930914.07</v>
      </c>
      <c r="F23" s="51" t="n">
        <v>0</v>
      </c>
      <c r="G23" s="51" t="n">
        <v>1151065.55</v>
      </c>
      <c r="H23" s="23" t="n">
        <f aca="false">SUM(C23:G23)</f>
        <v>15081979.62</v>
      </c>
      <c r="J23" s="34"/>
      <c r="K23" s="58"/>
    </row>
    <row r="24" customFormat="false" ht="15" hidden="false" customHeight="true" outlineLevel="0" collapsed="false">
      <c r="A24" s="19" t="s">
        <v>46</v>
      </c>
      <c r="B24" s="20" t="s">
        <v>47</v>
      </c>
      <c r="C24" s="51" t="n">
        <v>0</v>
      </c>
      <c r="D24" s="51" t="n">
        <v>0</v>
      </c>
      <c r="E24" s="51" t="n">
        <v>10427304.35</v>
      </c>
      <c r="F24" s="51" t="n">
        <v>0</v>
      </c>
      <c r="G24" s="51" t="n">
        <v>8275</v>
      </c>
      <c r="H24" s="23" t="n">
        <f aca="false">SUM(C24:G24)</f>
        <v>10435579.35</v>
      </c>
      <c r="J24" s="34"/>
      <c r="K24" s="58"/>
    </row>
    <row r="25" customFormat="false" ht="15" hidden="false" customHeight="true" outlineLevel="0" collapsed="false">
      <c r="A25" s="19" t="s">
        <v>48</v>
      </c>
      <c r="B25" s="20" t="s">
        <v>49</v>
      </c>
      <c r="C25" s="51" t="n">
        <v>0</v>
      </c>
      <c r="D25" s="51" t="n">
        <v>0</v>
      </c>
      <c r="E25" s="51" t="n">
        <v>18121149.03</v>
      </c>
      <c r="F25" s="51" t="n">
        <v>0</v>
      </c>
      <c r="G25" s="51" t="n">
        <v>245000</v>
      </c>
      <c r="H25" s="23" t="n">
        <f aca="false">SUM(C25:G25)</f>
        <v>18366149.03</v>
      </c>
      <c r="J25" s="34"/>
      <c r="K25" s="58"/>
    </row>
    <row r="26" customFormat="false" ht="15" hidden="false" customHeight="true" outlineLevel="0" collapsed="false">
      <c r="A26" s="19" t="s">
        <v>50</v>
      </c>
      <c r="B26" s="20" t="s">
        <v>51</v>
      </c>
      <c r="C26" s="51" t="n">
        <v>0</v>
      </c>
      <c r="D26" s="51" t="n">
        <v>0</v>
      </c>
      <c r="E26" s="51" t="n">
        <v>3494567.07</v>
      </c>
      <c r="F26" s="51" t="n">
        <v>0</v>
      </c>
      <c r="G26" s="51" t="n">
        <v>27809.33</v>
      </c>
      <c r="H26" s="23" t="n">
        <f aca="false">SUM(C26:G26)</f>
        <v>3522376.4</v>
      </c>
      <c r="J26" s="34"/>
      <c r="K26" s="58"/>
    </row>
    <row r="27" customFormat="false" ht="15" hidden="false" customHeight="true" outlineLevel="0" collapsed="false">
      <c r="A27" s="19" t="s">
        <v>52</v>
      </c>
      <c r="B27" s="20" t="s">
        <v>53</v>
      </c>
      <c r="C27" s="51" t="n">
        <v>0</v>
      </c>
      <c r="D27" s="51" t="n">
        <v>0</v>
      </c>
      <c r="E27" s="51" t="n">
        <v>4099583.4</v>
      </c>
      <c r="F27" s="51" t="n">
        <v>0</v>
      </c>
      <c r="G27" s="51" t="n">
        <v>0</v>
      </c>
      <c r="H27" s="23" t="n">
        <f aca="false">SUM(C27:G27)</f>
        <v>4099583.4</v>
      </c>
      <c r="J27" s="34"/>
      <c r="K27" s="58"/>
    </row>
    <row r="28" customFormat="false" ht="15" hidden="false" customHeight="true" outlineLevel="0" collapsed="false">
      <c r="A28" s="19" t="s">
        <v>54</v>
      </c>
      <c r="B28" s="20" t="s">
        <v>55</v>
      </c>
      <c r="C28" s="51" t="n">
        <v>0</v>
      </c>
      <c r="D28" s="51" t="n">
        <v>0</v>
      </c>
      <c r="E28" s="51" t="n">
        <v>1998302.97</v>
      </c>
      <c r="F28" s="51" t="n">
        <v>0</v>
      </c>
      <c r="G28" s="51" t="n">
        <v>0</v>
      </c>
      <c r="H28" s="23" t="n">
        <f aca="false">SUM(C28:G28)</f>
        <v>1998302.97</v>
      </c>
      <c r="J28" s="34"/>
      <c r="K28" s="58"/>
    </row>
    <row r="29" customFormat="false" ht="15" hidden="false" customHeight="true" outlineLevel="0" collapsed="false">
      <c r="A29" s="19" t="s">
        <v>56</v>
      </c>
      <c r="B29" s="20" t="s">
        <v>57</v>
      </c>
      <c r="C29" s="51" t="n">
        <v>0</v>
      </c>
      <c r="D29" s="51" t="n">
        <v>0</v>
      </c>
      <c r="E29" s="51" t="n">
        <v>2444765.92</v>
      </c>
      <c r="F29" s="51" t="n">
        <v>0</v>
      </c>
      <c r="G29" s="51" t="n">
        <v>27184.97</v>
      </c>
      <c r="H29" s="23" t="n">
        <f aca="false">SUM(C29:G29)</f>
        <v>2471950.89</v>
      </c>
      <c r="J29" s="34"/>
      <c r="K29" s="58"/>
    </row>
    <row r="30" customFormat="false" ht="15" hidden="false" customHeight="true" outlineLevel="0" collapsed="false">
      <c r="A30" s="19" t="s">
        <v>58</v>
      </c>
      <c r="B30" s="20" t="s">
        <v>59</v>
      </c>
      <c r="C30" s="51" t="n">
        <v>0</v>
      </c>
      <c r="D30" s="51" t="n">
        <v>0</v>
      </c>
      <c r="E30" s="51" t="n">
        <v>6308658.4</v>
      </c>
      <c r="F30" s="51" t="n">
        <v>0</v>
      </c>
      <c r="G30" s="51" t="n">
        <v>0</v>
      </c>
      <c r="H30" s="23" t="n">
        <f aca="false">SUM(C30:G30)</f>
        <v>6308658.4</v>
      </c>
      <c r="J30" s="34"/>
      <c r="K30" s="58"/>
    </row>
    <row r="31" customFormat="false" ht="15" hidden="false" customHeight="true" outlineLevel="0" collapsed="false">
      <c r="A31" s="19" t="s">
        <v>60</v>
      </c>
      <c r="B31" s="20" t="s">
        <v>61</v>
      </c>
      <c r="C31" s="51" t="n">
        <v>0</v>
      </c>
      <c r="D31" s="51" t="n">
        <v>0</v>
      </c>
      <c r="E31" s="51" t="n">
        <v>5605704.33</v>
      </c>
      <c r="F31" s="51" t="n">
        <v>0</v>
      </c>
      <c r="G31" s="51" t="n">
        <v>36525.88</v>
      </c>
      <c r="H31" s="23" t="n">
        <f aca="false">SUM(C31:G31)</f>
        <v>5642230.21</v>
      </c>
      <c r="J31" s="34"/>
      <c r="K31" s="58"/>
    </row>
    <row r="32" customFormat="false" ht="15" hidden="false" customHeight="true" outlineLevel="0" collapsed="false">
      <c r="A32" s="19" t="s">
        <v>62</v>
      </c>
      <c r="B32" s="20" t="s">
        <v>63</v>
      </c>
      <c r="C32" s="51" t="n">
        <v>0</v>
      </c>
      <c r="D32" s="51" t="n">
        <v>0</v>
      </c>
      <c r="E32" s="51" t="n">
        <v>1929976.18</v>
      </c>
      <c r="F32" s="51" t="n">
        <v>0</v>
      </c>
      <c r="G32" s="51" t="n">
        <v>0</v>
      </c>
      <c r="H32" s="23" t="n">
        <f aca="false">SUM(C32:G32)</f>
        <v>1929976.18</v>
      </c>
      <c r="J32" s="34"/>
      <c r="K32" s="58"/>
    </row>
    <row r="33" customFormat="false" ht="15" hidden="false" customHeight="true" outlineLevel="0" collapsed="false">
      <c r="A33" s="19" t="s">
        <v>64</v>
      </c>
      <c r="B33" s="20" t="s">
        <v>65</v>
      </c>
      <c r="C33" s="51" t="n">
        <v>0</v>
      </c>
      <c r="D33" s="51" t="n">
        <v>0</v>
      </c>
      <c r="E33" s="51" t="n">
        <v>4904917</v>
      </c>
      <c r="F33" s="51" t="n">
        <v>0</v>
      </c>
      <c r="G33" s="51" t="n">
        <v>135658.48</v>
      </c>
      <c r="H33" s="23" t="n">
        <f aca="false">SUM(C33:G33)</f>
        <v>5040575.48</v>
      </c>
      <c r="J33" s="34"/>
      <c r="K33" s="58"/>
    </row>
    <row r="34" customFormat="false" ht="15" hidden="false" customHeight="true" outlineLevel="0" collapsed="false">
      <c r="A34" s="19" t="s">
        <v>66</v>
      </c>
      <c r="B34" s="20" t="s">
        <v>67</v>
      </c>
      <c r="C34" s="51" t="n">
        <v>0</v>
      </c>
      <c r="D34" s="51" t="n">
        <v>0</v>
      </c>
      <c r="E34" s="51" t="n">
        <v>1916369.03</v>
      </c>
      <c r="F34" s="51" t="n">
        <v>0</v>
      </c>
      <c r="G34" s="51" t="n">
        <v>0</v>
      </c>
      <c r="H34" s="23" t="n">
        <f aca="false">SUM(C34:G34)</f>
        <v>1916369.03</v>
      </c>
      <c r="J34" s="34"/>
      <c r="K34" s="58"/>
    </row>
    <row r="35" customFormat="false" ht="15" hidden="false" customHeight="true" outlineLevel="0" collapsed="false">
      <c r="A35" s="19" t="s">
        <v>68</v>
      </c>
      <c r="B35" s="20" t="s">
        <v>69</v>
      </c>
      <c r="C35" s="51" t="n">
        <v>0</v>
      </c>
      <c r="D35" s="51" t="n">
        <v>0</v>
      </c>
      <c r="E35" s="51" t="n">
        <v>310982.72</v>
      </c>
      <c r="F35" s="51" t="n">
        <v>0</v>
      </c>
      <c r="G35" s="51" t="n">
        <v>328500</v>
      </c>
      <c r="H35" s="23" t="n">
        <f aca="false">SUM(C35:G35)</f>
        <v>639482.72</v>
      </c>
      <c r="J35" s="34"/>
      <c r="K35" s="58"/>
    </row>
    <row r="36" customFormat="false" ht="15" hidden="false" customHeight="true" outlineLevel="0" collapsed="false">
      <c r="A36" s="19" t="s">
        <v>70</v>
      </c>
      <c r="B36" s="20" t="s">
        <v>71</v>
      </c>
      <c r="C36" s="51" t="n">
        <v>0</v>
      </c>
      <c r="D36" s="51" t="n">
        <v>0</v>
      </c>
      <c r="E36" s="51" t="n">
        <v>0</v>
      </c>
      <c r="F36" s="51" t="n">
        <v>0</v>
      </c>
      <c r="G36" s="51" t="n">
        <v>0</v>
      </c>
      <c r="H36" s="23" t="n">
        <f aca="false">SUM(C36:G36)</f>
        <v>0</v>
      </c>
      <c r="J36" s="34"/>
      <c r="K36" s="58"/>
    </row>
    <row r="37" customFormat="false" ht="15" hidden="false" customHeight="true" outlineLevel="0" collapsed="false">
      <c r="A37" s="19" t="s">
        <v>72</v>
      </c>
      <c r="B37" s="20" t="s">
        <v>73</v>
      </c>
      <c r="C37" s="51" t="n">
        <v>0</v>
      </c>
      <c r="D37" s="51" t="n">
        <v>0</v>
      </c>
      <c r="E37" s="51" t="n">
        <v>24990125.1</v>
      </c>
      <c r="F37" s="51" t="n">
        <v>0</v>
      </c>
      <c r="G37" s="51" t="n">
        <v>46611.18</v>
      </c>
      <c r="H37" s="23" t="n">
        <f aca="false">SUM(C37:G37)</f>
        <v>25036736.28</v>
      </c>
      <c r="J37" s="34"/>
      <c r="K37" s="58"/>
    </row>
    <row r="38" customFormat="false" ht="15" hidden="false" customHeight="true" outlineLevel="0" collapsed="false">
      <c r="A38" s="19" t="s">
        <v>74</v>
      </c>
      <c r="B38" s="20" t="s">
        <v>75</v>
      </c>
      <c r="C38" s="51" t="n">
        <v>0</v>
      </c>
      <c r="D38" s="51" t="n">
        <v>0</v>
      </c>
      <c r="E38" s="51" t="n">
        <v>1937263.83</v>
      </c>
      <c r="F38" s="51" t="n">
        <v>0</v>
      </c>
      <c r="G38" s="51" t="n">
        <v>0</v>
      </c>
      <c r="H38" s="23" t="n">
        <f aca="false">SUM(C38:G38)</f>
        <v>1937263.83</v>
      </c>
      <c r="J38" s="34"/>
      <c r="K38" s="58"/>
    </row>
    <row r="39" customFormat="false" ht="15" hidden="false" customHeight="true" outlineLevel="0" collapsed="false">
      <c r="A39" s="19" t="s">
        <v>76</v>
      </c>
      <c r="B39" s="20" t="s">
        <v>77</v>
      </c>
      <c r="C39" s="51" t="n">
        <v>0</v>
      </c>
      <c r="D39" s="51" t="n">
        <v>0</v>
      </c>
      <c r="E39" s="51" t="n">
        <v>7894814.91</v>
      </c>
      <c r="F39" s="51" t="n">
        <v>0</v>
      </c>
      <c r="G39" s="51" t="n">
        <v>137249.19</v>
      </c>
      <c r="H39" s="23" t="n">
        <f aca="false">SUM(C39:G39)</f>
        <v>8032064.1</v>
      </c>
      <c r="J39" s="34"/>
      <c r="K39" s="58"/>
    </row>
    <row r="40" customFormat="false" ht="15" hidden="false" customHeight="true" outlineLevel="0" collapsed="false">
      <c r="A40" s="19" t="s">
        <v>78</v>
      </c>
      <c r="B40" s="20" t="s">
        <v>79</v>
      </c>
      <c r="C40" s="51" t="n">
        <v>0</v>
      </c>
      <c r="D40" s="51" t="n">
        <v>0</v>
      </c>
      <c r="E40" s="51" t="n">
        <v>6825572.55</v>
      </c>
      <c r="F40" s="51" t="n">
        <v>0</v>
      </c>
      <c r="G40" s="51" t="n">
        <v>153870.09</v>
      </c>
      <c r="H40" s="23" t="n">
        <f aca="false">SUM(C40:G40)</f>
        <v>6979442.64</v>
      </c>
      <c r="J40" s="34"/>
      <c r="K40" s="58"/>
    </row>
    <row r="41" customFormat="false" ht="15" hidden="false" customHeight="true" outlineLevel="0" collapsed="false">
      <c r="A41" s="19" t="s">
        <v>80</v>
      </c>
      <c r="B41" s="20" t="s">
        <v>81</v>
      </c>
      <c r="C41" s="51" t="n">
        <v>0</v>
      </c>
      <c r="D41" s="51" t="n">
        <v>0</v>
      </c>
      <c r="E41" s="51" t="n">
        <v>9294939.5</v>
      </c>
      <c r="F41" s="51" t="n">
        <v>0</v>
      </c>
      <c r="G41" s="51" t="n">
        <v>1660869.43</v>
      </c>
      <c r="H41" s="23" t="n">
        <f aca="false">SUM(C41:G41)</f>
        <v>10955808.93</v>
      </c>
      <c r="J41" s="34"/>
      <c r="K41" s="58"/>
    </row>
    <row r="42" customFormat="false" ht="15" hidden="false" customHeight="true" outlineLevel="0" collapsed="false">
      <c r="A42" s="19" t="s">
        <v>82</v>
      </c>
      <c r="B42" s="20" t="s">
        <v>83</v>
      </c>
      <c r="C42" s="51" t="n">
        <v>0</v>
      </c>
      <c r="D42" s="51" t="n">
        <v>0</v>
      </c>
      <c r="E42" s="51" t="n">
        <v>5834210.19</v>
      </c>
      <c r="F42" s="51" t="n">
        <v>0</v>
      </c>
      <c r="G42" s="51" t="n">
        <v>455068.99</v>
      </c>
      <c r="H42" s="23" t="n">
        <f aca="false">SUM(C42:G42)</f>
        <v>6289279.18</v>
      </c>
      <c r="J42" s="34"/>
      <c r="K42" s="58"/>
    </row>
    <row r="43" customFormat="false" ht="15" hidden="false" customHeight="true" outlineLevel="0" collapsed="false">
      <c r="A43" s="19" t="s">
        <v>84</v>
      </c>
      <c r="B43" s="20" t="s">
        <v>85</v>
      </c>
      <c r="C43" s="51" t="n">
        <v>0</v>
      </c>
      <c r="D43" s="51" t="n">
        <v>0</v>
      </c>
      <c r="E43" s="51" t="n">
        <v>9972505.17</v>
      </c>
      <c r="F43" s="51" t="n">
        <v>0</v>
      </c>
      <c r="G43" s="51" t="n">
        <v>167103.06</v>
      </c>
      <c r="H43" s="23" t="n">
        <f aca="false">SUM(C43:G43)</f>
        <v>10139608.23</v>
      </c>
      <c r="J43" s="34"/>
      <c r="K43" s="58"/>
    </row>
    <row r="44" customFormat="false" ht="15" hidden="false" customHeight="true" outlineLevel="0" collapsed="false">
      <c r="A44" s="25" t="s">
        <v>162</v>
      </c>
      <c r="B44" s="26" t="s">
        <v>86</v>
      </c>
      <c r="C44" s="52" t="n">
        <v>0</v>
      </c>
      <c r="D44" s="52" t="n">
        <v>0</v>
      </c>
      <c r="E44" s="52" t="n">
        <v>1302473.28</v>
      </c>
      <c r="F44" s="52" t="n">
        <v>0</v>
      </c>
      <c r="G44" s="52" t="n">
        <v>0</v>
      </c>
      <c r="H44" s="29" t="n">
        <f aca="false">SUM(C44:G44)</f>
        <v>1302473.28</v>
      </c>
      <c r="J44" s="34"/>
      <c r="K44" s="58"/>
    </row>
    <row r="45" customFormat="false" ht="15" hidden="false" customHeight="true" outlineLevel="0" collapsed="false">
      <c r="A45" s="9" t="s">
        <v>87</v>
      </c>
      <c r="B45" s="9"/>
      <c r="C45" s="33" t="n">
        <f aca="false">SUM(C12:C44)</f>
        <v>1500</v>
      </c>
      <c r="D45" s="33" t="n">
        <f aca="false">SUM(D12:D44)</f>
        <v>0</v>
      </c>
      <c r="E45" s="33" t="n">
        <f aca="false">SUM(E12:E44)</f>
        <v>212201602.94</v>
      </c>
      <c r="F45" s="33" t="n">
        <f aca="false">SUM(F12:F44)</f>
        <v>0</v>
      </c>
      <c r="G45" s="33" t="n">
        <f aca="false">SUM(G12:G44)</f>
        <v>6922777.13</v>
      </c>
      <c r="H45" s="33" t="n">
        <f aca="false">SUM(H12:H44)</f>
        <v>219125880.07</v>
      </c>
      <c r="K45" s="58"/>
    </row>
    <row r="46" customFormat="false" ht="12.75" hidden="false" customHeight="false" outlineLevel="0" collapsed="false">
      <c r="A46" s="35" t="s">
        <v>88</v>
      </c>
    </row>
    <row r="47" customFormat="false" ht="9.75" hidden="false" customHeight="true" outlineLevel="0" collapsed="false">
      <c r="A47" s="35"/>
    </row>
    <row r="48" customFormat="false" ht="12.75" hidden="false" customHeight="false" outlineLevel="0" collapsed="false">
      <c r="A48" s="61" t="s">
        <v>126</v>
      </c>
      <c r="H48" s="3"/>
    </row>
    <row r="49" customFormat="false" ht="12.75" hidden="false" customHeight="false" outlineLevel="0" collapsed="false">
      <c r="A49" s="53" t="s">
        <v>148</v>
      </c>
    </row>
    <row r="50" customFormat="false" ht="12.75" hidden="false" customHeight="false" outlineLevel="0" collapsed="false">
      <c r="A50" s="53" t="s">
        <v>149</v>
      </c>
    </row>
    <row r="51" customFormat="false" ht="12.75" hidden="false" customHeight="false" outlineLevel="0" collapsed="false">
      <c r="A51" s="53" t="s">
        <v>150</v>
      </c>
    </row>
    <row r="52" customFormat="false" ht="12.75" hidden="false" customHeight="false" outlineLevel="0" collapsed="false">
      <c r="A52" s="53" t="s">
        <v>151</v>
      </c>
    </row>
    <row r="53" customFormat="false" ht="12.75" hidden="false" customHeight="false" outlineLevel="0" collapsed="false">
      <c r="A53" s="53" t="s">
        <v>152</v>
      </c>
    </row>
    <row r="54" customFormat="false" ht="12.75" hidden="false" customHeight="false" outlineLevel="0" collapsed="false">
      <c r="A54" s="53" t="s">
        <v>153</v>
      </c>
    </row>
    <row r="55" customFormat="false" ht="12.75" hidden="false" customHeight="false" outlineLevel="0" collapsed="false">
      <c r="A55" s="53" t="s">
        <v>154</v>
      </c>
    </row>
    <row r="56" customFormat="false" ht="12.75" hidden="false" customHeight="false" outlineLevel="0" collapsed="false">
      <c r="A56" s="53"/>
    </row>
    <row r="57" customFormat="false" ht="12.75" hidden="false" customHeight="false" outlineLevel="0" collapsed="false">
      <c r="B57" s="53"/>
    </row>
    <row r="58" customFormat="false" ht="12.75" hidden="false" customHeight="false" outlineLevel="0" collapsed="false">
      <c r="A58" s="53"/>
    </row>
    <row r="62" customFormat="false" ht="12.75" hidden="false" customHeight="false" outlineLevel="0" collapsed="false">
      <c r="C62" s="2" t="n">
        <v>1000000</v>
      </c>
    </row>
    <row r="63" customFormat="false" ht="12.75" hidden="false" customHeight="false" outlineLevel="0" collapsed="false">
      <c r="C63" s="64" t="s">
        <v>155</v>
      </c>
      <c r="D63" s="64" t="s">
        <v>133</v>
      </c>
      <c r="E63" s="64" t="s">
        <v>21</v>
      </c>
    </row>
    <row r="64" customFormat="false" ht="12.75" hidden="false" customHeight="false" outlineLevel="0" collapsed="false">
      <c r="C64" s="1" t="s">
        <v>157</v>
      </c>
      <c r="D64" s="65" t="n">
        <f aca="false">+C45/$C$62</f>
        <v>0.0015</v>
      </c>
      <c r="E64" s="65" t="n">
        <f aca="false">+C45/H45*100</f>
        <v>0.000684538037917212</v>
      </c>
    </row>
    <row r="65" customFormat="false" ht="12.75" hidden="false" customHeight="false" outlineLevel="0" collapsed="false">
      <c r="C65" s="1" t="s">
        <v>158</v>
      </c>
      <c r="D65" s="65" t="n">
        <f aca="false">+D45/$C$62</f>
        <v>0</v>
      </c>
      <c r="E65" s="65" t="n">
        <f aca="false">+D45/H45*100</f>
        <v>0</v>
      </c>
    </row>
    <row r="66" customFormat="false" ht="12.75" hidden="false" customHeight="false" outlineLevel="0" collapsed="false">
      <c r="C66" s="1" t="s">
        <v>159</v>
      </c>
      <c r="D66" s="65" t="n">
        <f aca="false">+E45/$C$62</f>
        <v>212.20160294</v>
      </c>
      <c r="E66" s="65" t="n">
        <f aca="false">+E45/H45*100</f>
        <v>96.8400459462899</v>
      </c>
    </row>
    <row r="67" customFormat="false" ht="12.75" hidden="false" customHeight="false" outlineLevel="0" collapsed="false">
      <c r="C67" s="1" t="s">
        <v>161</v>
      </c>
      <c r="D67" s="65" t="n">
        <f aca="false">+F45/$C$62</f>
        <v>0</v>
      </c>
      <c r="E67" s="65" t="n">
        <f aca="false">+F45/H45*100</f>
        <v>0</v>
      </c>
    </row>
    <row r="68" customFormat="false" ht="12.75" hidden="false" customHeight="false" outlineLevel="0" collapsed="false">
      <c r="C68" s="1" t="s">
        <v>165</v>
      </c>
      <c r="D68" s="65" t="n">
        <f aca="false">+G45/$C$62</f>
        <v>6.92277713</v>
      </c>
      <c r="E68" s="65" t="n">
        <f aca="false">+G45/H45*100</f>
        <v>3.15926951567223</v>
      </c>
    </row>
  </sheetData>
  <mergeCells count="5">
    <mergeCell ref="A10:A11"/>
    <mergeCell ref="B10:B11"/>
    <mergeCell ref="C10:G10"/>
    <mergeCell ref="H10:H11"/>
    <mergeCell ref="A45:B45"/>
  </mergeCells>
  <printOptions headings="false" gridLines="false" gridLinesSet="true" horizontalCentered="false" verticalCentered="false"/>
  <pageMargins left="0.409722222222222" right="0.3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0" activeCellId="0" sqref="B10:B1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51.56"/>
    <col collapsed="false" customWidth="false" hidden="false" outlineLevel="0" max="257" min="3" style="2" width="11.42"/>
  </cols>
  <sheetData>
    <row r="1" s="4" customFormat="true" ht="12.75" hidden="false" customHeight="false" outlineLevel="0" collapsed="false">
      <c r="A1" s="0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0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2.75" hidden="false" customHeight="false" outlineLevel="0" collapsed="false">
      <c r="A3" s="0"/>
      <c r="B3" s="2"/>
      <c r="C3" s="5"/>
      <c r="D3" s="2"/>
      <c r="E3" s="2"/>
      <c r="F3" s="2"/>
      <c r="G3" s="2"/>
      <c r="H3" s="2"/>
      <c r="I3" s="2"/>
      <c r="J3" s="2"/>
      <c r="K3" s="2"/>
      <c r="L3" s="2"/>
      <c r="M3" s="2"/>
    </row>
    <row r="4" s="4" customFormat="true" ht="12.75" hidden="false" customHeight="false" outlineLevel="0" collapsed="false">
      <c r="A4" s="0"/>
      <c r="B4" s="2"/>
      <c r="C4" s="5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.1" hidden="false" customHeight="true" outlineLevel="0" collapsed="false">
      <c r="A5" s="5"/>
    </row>
    <row r="6" customFormat="false" ht="15.75" hidden="false" customHeight="false" outlineLevel="0" collapsed="false">
      <c r="A6" s="6" t="s">
        <v>0</v>
      </c>
    </row>
    <row r="7" customFormat="false" ht="15.75" hidden="false" customHeight="false" outlineLevel="0" collapsed="false">
      <c r="A7" s="6" t="s">
        <v>166</v>
      </c>
    </row>
    <row r="8" customFormat="false" ht="15.75" hidden="false" customHeight="false" outlineLevel="0" collapsed="false">
      <c r="A8" s="6" t="s">
        <v>2</v>
      </c>
    </row>
    <row r="9" customFormat="false" ht="12.75" hidden="false" customHeight="false" outlineLevel="0" collapsed="false">
      <c r="A9" s="5"/>
      <c r="H9" s="63" t="s">
        <v>3</v>
      </c>
    </row>
    <row r="10" s="5" customFormat="true" ht="12.75" hidden="false" customHeight="true" outlineLevel="0" collapsed="false">
      <c r="A10" s="8" t="s">
        <v>4</v>
      </c>
      <c r="B10" s="9" t="s">
        <v>5</v>
      </c>
      <c r="C10" s="56" t="s">
        <v>140</v>
      </c>
      <c r="D10" s="56"/>
      <c r="E10" s="56"/>
      <c r="F10" s="56"/>
      <c r="G10" s="56"/>
      <c r="H10" s="8" t="s">
        <v>7</v>
      </c>
    </row>
    <row r="11" s="5" customFormat="true" ht="12.75" hidden="false" customHeight="false" outlineLevel="0" collapsed="false">
      <c r="A11" s="8"/>
      <c r="B11" s="9"/>
      <c r="C11" s="9" t="s">
        <v>157</v>
      </c>
      <c r="D11" s="9" t="s">
        <v>158</v>
      </c>
      <c r="E11" s="9" t="s">
        <v>159</v>
      </c>
      <c r="F11" s="9" t="s">
        <v>161</v>
      </c>
      <c r="G11" s="9" t="s">
        <v>147</v>
      </c>
      <c r="H11" s="8"/>
    </row>
    <row r="12" customFormat="false" ht="15" hidden="false" customHeight="true" outlineLevel="0" collapsed="false">
      <c r="A12" s="67" t="s">
        <v>78</v>
      </c>
      <c r="B12" s="68" t="s">
        <v>79</v>
      </c>
      <c r="C12" s="69" t="n">
        <v>0</v>
      </c>
      <c r="D12" s="69" t="n">
        <v>0</v>
      </c>
      <c r="E12" s="69" t="n">
        <v>366380</v>
      </c>
      <c r="F12" s="69" t="n">
        <v>0</v>
      </c>
      <c r="G12" s="69" t="n">
        <v>0</v>
      </c>
      <c r="H12" s="70" t="n">
        <f aca="false">SUM(C12:G12)</f>
        <v>366380</v>
      </c>
    </row>
    <row r="13" customFormat="false" ht="15" hidden="false" customHeight="true" outlineLevel="0" collapsed="false">
      <c r="A13" s="67" t="s">
        <v>80</v>
      </c>
      <c r="B13" s="68" t="s">
        <v>81</v>
      </c>
      <c r="C13" s="69" t="n">
        <v>0</v>
      </c>
      <c r="D13" s="69" t="n">
        <v>0</v>
      </c>
      <c r="E13" s="69" t="n">
        <v>0</v>
      </c>
      <c r="F13" s="69" t="n">
        <v>0</v>
      </c>
      <c r="G13" s="69" t="n">
        <v>0</v>
      </c>
      <c r="H13" s="70" t="n">
        <f aca="false">SUM(C13:G13)</f>
        <v>0</v>
      </c>
    </row>
    <row r="14" customFormat="false" ht="15" hidden="false" customHeight="true" outlineLevel="0" collapsed="false">
      <c r="A14" s="67" t="s">
        <v>82</v>
      </c>
      <c r="B14" s="68" t="s">
        <v>83</v>
      </c>
      <c r="C14" s="69" t="n">
        <v>0</v>
      </c>
      <c r="D14" s="69" t="n">
        <v>0</v>
      </c>
      <c r="E14" s="69" t="n">
        <v>0</v>
      </c>
      <c r="F14" s="69" t="n">
        <v>0</v>
      </c>
      <c r="G14" s="69" t="n">
        <v>0</v>
      </c>
      <c r="H14" s="70" t="n">
        <f aca="false">SUM(C14:G14)</f>
        <v>0</v>
      </c>
    </row>
    <row r="15" customFormat="false" ht="15" hidden="false" customHeight="true" outlineLevel="0" collapsed="false">
      <c r="A15" s="67" t="s">
        <v>84</v>
      </c>
      <c r="B15" s="68" t="s">
        <v>85</v>
      </c>
      <c r="C15" s="69" t="n">
        <v>0</v>
      </c>
      <c r="D15" s="69" t="n">
        <v>0</v>
      </c>
      <c r="E15" s="69" t="n">
        <v>0</v>
      </c>
      <c r="F15" s="69" t="n">
        <v>0</v>
      </c>
      <c r="G15" s="69" t="n">
        <v>0</v>
      </c>
      <c r="H15" s="70" t="n">
        <f aca="false">SUM(C15:G15)</f>
        <v>0</v>
      </c>
    </row>
    <row r="16" customFormat="false" ht="12.75" hidden="false" customHeight="false" outlineLevel="0" collapsed="false">
      <c r="A16" s="9" t="s">
        <v>87</v>
      </c>
      <c r="B16" s="9"/>
      <c r="C16" s="33" t="n">
        <f aca="false">SUM(C12:C15)</f>
        <v>0</v>
      </c>
      <c r="D16" s="33" t="n">
        <f aca="false">SUM(D12:D15)</f>
        <v>0</v>
      </c>
      <c r="E16" s="33" t="n">
        <f aca="false">SUM(E12:E15)</f>
        <v>366380</v>
      </c>
      <c r="F16" s="33" t="n">
        <f aca="false">SUM(F12:F15)</f>
        <v>0</v>
      </c>
      <c r="G16" s="33" t="n">
        <f aca="false">SUM(G12:G15)</f>
        <v>0</v>
      </c>
      <c r="H16" s="31" t="n">
        <f aca="false">SUM(H12:H15)</f>
        <v>366380</v>
      </c>
    </row>
    <row r="17" customFormat="false" ht="12.75" hidden="false" customHeight="false" outlineLevel="0" collapsed="false">
      <c r="A17" s="35" t="s">
        <v>88</v>
      </c>
    </row>
    <row r="18" customFormat="false" ht="9" hidden="false" customHeight="true" outlineLevel="0" collapsed="false"/>
    <row r="19" customFormat="false" ht="12.75" hidden="false" customHeight="false" outlineLevel="0" collapsed="false">
      <c r="A19" s="61" t="s">
        <v>126</v>
      </c>
    </row>
    <row r="20" customFormat="false" ht="12.75" hidden="false" customHeight="false" outlineLevel="0" collapsed="false">
      <c r="A20" s="53" t="s">
        <v>148</v>
      </c>
    </row>
    <row r="21" customFormat="false" ht="12.75" hidden="false" customHeight="false" outlineLevel="0" collapsed="false">
      <c r="A21" s="53" t="s">
        <v>149</v>
      </c>
    </row>
    <row r="22" customFormat="false" ht="12.75" hidden="false" customHeight="false" outlineLevel="0" collapsed="false">
      <c r="A22" s="53" t="s">
        <v>150</v>
      </c>
    </row>
    <row r="23" customFormat="false" ht="12.75" hidden="false" customHeight="false" outlineLevel="0" collapsed="false">
      <c r="A23" s="53" t="s">
        <v>151</v>
      </c>
    </row>
    <row r="24" customFormat="false" ht="12.75" hidden="false" customHeight="false" outlineLevel="0" collapsed="false">
      <c r="A24" s="53" t="s">
        <v>152</v>
      </c>
    </row>
    <row r="25" customFormat="false" ht="12.75" hidden="false" customHeight="false" outlineLevel="0" collapsed="false">
      <c r="A25" s="53" t="s">
        <v>153</v>
      </c>
    </row>
    <row r="26" customFormat="false" ht="12.75" hidden="false" customHeight="false" outlineLevel="0" collapsed="false">
      <c r="A26" s="53" t="s">
        <v>154</v>
      </c>
    </row>
    <row r="27" customFormat="false" ht="12.75" hidden="false" customHeight="false" outlineLevel="0" collapsed="false">
      <c r="A27" s="53"/>
    </row>
    <row r="46" customFormat="false" ht="12.75" hidden="false" customHeight="false" outlineLevel="0" collapsed="false">
      <c r="A46" s="35"/>
    </row>
  </sheetData>
  <mergeCells count="5">
    <mergeCell ref="A10:A11"/>
    <mergeCell ref="B10:B11"/>
    <mergeCell ref="C10:G10"/>
    <mergeCell ref="H10:H11"/>
    <mergeCell ref="A16:B16"/>
  </mergeCells>
  <printOptions headings="false" gridLines="false" gridLinesSet="true" horizontalCentered="false" verticalCentered="false"/>
  <pageMargins left="0.370138888888889" right="0.379861111111111" top="0.6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6:22:15Z</dcterms:created>
  <dc:creator>rrivera</dc:creator>
  <dc:description/>
  <dc:language>en-US</dc:language>
  <cp:lastModifiedBy>DAMIAN VICENTE GALLO</cp:lastModifiedBy>
  <cp:lastPrinted>2019-03-20T20:09:06Z</cp:lastPrinted>
  <dcterms:modified xsi:type="dcterms:W3CDTF">2021-08-13T17:12:55Z</dcterms:modified>
  <cp:revision>0</cp:revision>
  <dc:subject/>
  <dc:title/>
</cp:coreProperties>
</file>