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67">
  <si>
    <t xml:space="preserve">EJECUCION PRESUPUESTAL AL MES DE AGOSTO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Agosto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148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gosto - 2021</a:t>
            </a:r>
          </a:p>
        </c:rich>
      </c:tx>
      <c:layout>
        <c:manualLayout>
          <c:xMode val="edge"/>
          <c:yMode val="edge"/>
          <c:x val="0.348588625985886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9447903694479"/>
          <c:y val="0.0518734657959335"/>
          <c:w val="0.993316728933167"/>
          <c:h val="0.91417720346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084004516.42</c:v>
                </c:pt>
                <c:pt idx="1">
                  <c:v>28899496.07</c:v>
                </c:pt>
                <c:pt idx="2">
                  <c:v>40983656.58</c:v>
                </c:pt>
                <c:pt idx="3">
                  <c:v>26417338.21</c:v>
                </c:pt>
                <c:pt idx="4">
                  <c:v>29290909.78</c:v>
                </c:pt>
                <c:pt idx="5">
                  <c:v>137273226.06</c:v>
                </c:pt>
                <c:pt idx="6">
                  <c:v>110611936.96</c:v>
                </c:pt>
                <c:pt idx="7">
                  <c:v>153948820.7</c:v>
                </c:pt>
                <c:pt idx="8">
                  <c:v>33355700.35</c:v>
                </c:pt>
                <c:pt idx="9">
                  <c:v>69531127.07</c:v>
                </c:pt>
                <c:pt idx="10">
                  <c:v>157244855.78</c:v>
                </c:pt>
                <c:pt idx="11">
                  <c:v>129043989.33</c:v>
                </c:pt>
                <c:pt idx="12">
                  <c:v>187330169.84</c:v>
                </c:pt>
                <c:pt idx="13">
                  <c:v>174886937.05</c:v>
                </c:pt>
                <c:pt idx="14">
                  <c:v>92072924.51</c:v>
                </c:pt>
                <c:pt idx="15">
                  <c:v>56096680.16</c:v>
                </c:pt>
                <c:pt idx="16">
                  <c:v>36300505.15</c:v>
                </c:pt>
                <c:pt idx="17">
                  <c:v>38941036.71</c:v>
                </c:pt>
                <c:pt idx="18">
                  <c:v>83941704.17</c:v>
                </c:pt>
                <c:pt idx="19">
                  <c:v>50336384.61</c:v>
                </c:pt>
                <c:pt idx="20">
                  <c:v>27427410.99</c:v>
                </c:pt>
                <c:pt idx="21">
                  <c:v>68561372.56</c:v>
                </c:pt>
                <c:pt idx="22">
                  <c:v>44856929.32</c:v>
                </c:pt>
                <c:pt idx="23">
                  <c:v>2652473494.54</c:v>
                </c:pt>
                <c:pt idx="24">
                  <c:v>298274982.63</c:v>
                </c:pt>
                <c:pt idx="25">
                  <c:v>126314582.21</c:v>
                </c:pt>
                <c:pt idx="26">
                  <c:v>28545734.27</c:v>
                </c:pt>
                <c:pt idx="27">
                  <c:v>140340419.32</c:v>
                </c:pt>
                <c:pt idx="28">
                  <c:v>183908997.18</c:v>
                </c:pt>
                <c:pt idx="29">
                  <c:v>240967259.16</c:v>
                </c:pt>
                <c:pt idx="30">
                  <c:v>233218534.24</c:v>
                </c:pt>
                <c:pt idx="31">
                  <c:v>121833010.73</c:v>
                </c:pt>
                <c:pt idx="32">
                  <c:v>95684637.79</c:v>
                </c:pt>
              </c:numCache>
            </c:numRef>
          </c:val>
        </c:ser>
        <c:gapWidth val="150"/>
        <c:overlap val="0"/>
        <c:axId val="87351038"/>
        <c:axId val="71201837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5236581275524</c:v>
                </c:pt>
                <c:pt idx="1">
                  <c:v>0.413859804321519</c:v>
                </c:pt>
                <c:pt idx="2">
                  <c:v>0.586912936180452</c:v>
                </c:pt>
                <c:pt idx="3">
                  <c:v>0.37831367010013</c:v>
                </c:pt>
                <c:pt idx="4">
                  <c:v>0.419465106263013</c:v>
                </c:pt>
                <c:pt idx="5">
                  <c:v>1.9658429454329</c:v>
                </c:pt>
                <c:pt idx="6">
                  <c:v>1.58403573802835</c:v>
                </c:pt>
                <c:pt idx="7">
                  <c:v>2.20464843594868</c:v>
                </c:pt>
                <c:pt idx="8">
                  <c:v>0.477675582522994</c:v>
                </c:pt>
                <c:pt idx="9">
                  <c:v>0.995731502505915</c:v>
                </c:pt>
                <c:pt idx="10">
                  <c:v>2.25184982762491</c:v>
                </c:pt>
                <c:pt idx="11">
                  <c:v>1.84799485927444</c:v>
                </c:pt>
                <c:pt idx="12">
                  <c:v>2.68269132602558</c:v>
                </c:pt>
                <c:pt idx="13">
                  <c:v>2.50449604278871</c:v>
                </c:pt>
                <c:pt idx="14">
                  <c:v>1.31854487803941</c:v>
                </c:pt>
                <c:pt idx="15">
                  <c:v>0.803341380689495</c:v>
                </c:pt>
                <c:pt idx="16">
                  <c:v>0.519847125422603</c:v>
                </c:pt>
                <c:pt idx="17">
                  <c:v>0.557661275263811</c:v>
                </c:pt>
                <c:pt idx="18">
                  <c:v>1.20210045109659</c:v>
                </c:pt>
                <c:pt idx="19">
                  <c:v>0.720850157196092</c:v>
                </c:pt>
                <c:pt idx="20">
                  <c:v>0.392778577102963</c:v>
                </c:pt>
                <c:pt idx="21">
                  <c:v>0.981843979665503</c:v>
                </c:pt>
                <c:pt idx="22">
                  <c:v>0.642380751064751</c:v>
                </c:pt>
                <c:pt idx="23">
                  <c:v>37.985166203569</c:v>
                </c:pt>
                <c:pt idx="24">
                  <c:v>4.27149406502631</c:v>
                </c:pt>
                <c:pt idx="25">
                  <c:v>1.80890795291937</c:v>
                </c:pt>
                <c:pt idx="26">
                  <c:v>0.408793702512346</c:v>
                </c:pt>
                <c:pt idx="27">
                  <c:v>2.00976717163135</c:v>
                </c:pt>
                <c:pt idx="28">
                  <c:v>2.63369788184274</c:v>
                </c:pt>
                <c:pt idx="29">
                  <c:v>3.45080974707288</c:v>
                </c:pt>
                <c:pt idx="30">
                  <c:v>3.33984290628906</c:v>
                </c:pt>
                <c:pt idx="31">
                  <c:v>1.74472889971812</c:v>
                </c:pt>
                <c:pt idx="32">
                  <c:v>1.3702669893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21"/>
        <c:axId val="81380319"/>
      </c:lineChart>
      <c:catAx>
        <c:axId val="87351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01837"/>
        <c:crossesAt val="0"/>
        <c:auto val="1"/>
        <c:lblAlgn val="ctr"/>
        <c:lblOffset val="100"/>
        <c:noMultiLvlLbl val="0"/>
      </c:catAx>
      <c:valAx>
        <c:axId val="71201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51038"/>
        <c:crossesAt val="1"/>
        <c:crossBetween val="midCat"/>
      </c:valAx>
      <c:catAx>
        <c:axId val="399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0319"/>
        <c:auto val="1"/>
        <c:lblAlgn val="ctr"/>
        <c:lblOffset val="100"/>
        <c:noMultiLvlLbl val="0"/>
      </c:catAx>
      <c:valAx>
        <c:axId val="8138031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8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291407222914"/>
          <c:y val="0.963040155620397"/>
          <c:w val="0.0519925280199253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GOSTO</a:t>
            </a:r>
          </a:p>
        </c:rich>
      </c:tx>
      <c:layout>
        <c:manualLayout>
          <c:xMode val="edge"/>
          <c:yMode val="edge"/>
          <c:x val="0.284088165292677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24017798627"/>
          <c:y val="0.0834393474519195"/>
          <c:w val="0.984236487185678"/>
          <c:h val="0.87345655915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3804.47244297</c:v>
                </c:pt>
                <c:pt idx="1">
                  <c:v>72.95751456</c:v>
                </c:pt>
                <c:pt idx="2">
                  <c:v>2832.40317855</c:v>
                </c:pt>
                <c:pt idx="3">
                  <c:v>270.73134937</c:v>
                </c:pt>
                <c:pt idx="4">
                  <c:v>2.354795</c:v>
                </c:pt>
              </c:numCache>
            </c:numRef>
          </c:val>
        </c:ser>
        <c:gapWidth val="219"/>
        <c:overlap val="-27"/>
        <c:axId val="69072191"/>
        <c:axId val="18353780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54.4825493489713</c:v>
                </c:pt>
                <c:pt idx="1">
                  <c:v>1.04479962648657</c:v>
                </c:pt>
                <c:pt idx="2">
                  <c:v>40.5618777017779</c:v>
                </c:pt>
                <c:pt idx="3">
                  <c:v>3.87705110852367</c:v>
                </c:pt>
                <c:pt idx="4">
                  <c:v>0.0337222142405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90191"/>
        <c:axId val="7781141"/>
      </c:lineChart>
      <c:catAx>
        <c:axId val="69072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53780"/>
        <c:crossesAt val="0"/>
        <c:auto val="1"/>
        <c:lblAlgn val="ctr"/>
        <c:lblOffset val="100"/>
        <c:noMultiLvlLbl val="0"/>
      </c:catAx>
      <c:valAx>
        <c:axId val="18353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72191"/>
        <c:crossesAt val="1"/>
        <c:crossBetween val="midCat"/>
      </c:valAx>
      <c:catAx>
        <c:axId val="872901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141"/>
        <c:auto val="1"/>
        <c:lblAlgn val="ctr"/>
        <c:lblOffset val="100"/>
        <c:noMultiLvlLbl val="0"/>
      </c:catAx>
      <c:valAx>
        <c:axId val="778114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901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10679176296"/>
          <c:y val="0.940657038090249"/>
          <c:w val="0.12410748163223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</a:t>
            </a:r>
          </a:p>
        </c:rich>
      </c:tx>
      <c:layout>
        <c:manualLayout>
          <c:xMode val="edge"/>
          <c:yMode val="edge"/>
          <c:x val="0.28382282137698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2345867531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677.30979988</c:v>
                </c:pt>
                <c:pt idx="1">
                  <c:v>109.62846664</c:v>
                </c:pt>
                <c:pt idx="2">
                  <c:v>1780.62505923</c:v>
                </c:pt>
                <c:pt idx="3">
                  <c:v>100.69349339</c:v>
                </c:pt>
                <c:pt idx="4">
                  <c:v>99.75768244</c:v>
                </c:pt>
                <c:pt idx="5">
                  <c:v>0</c:v>
                </c:pt>
                <c:pt idx="6">
                  <c:v>36.45794139</c:v>
                </c:pt>
              </c:numCache>
            </c:numRef>
          </c:val>
        </c:ser>
        <c:gapWidth val="219"/>
        <c:overlap val="-27"/>
        <c:axId val="10730873"/>
        <c:axId val="81483612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4.0878420076186</c:v>
                </c:pt>
                <c:pt idx="1">
                  <c:v>2.88156816177166</c:v>
                </c:pt>
                <c:pt idx="2">
                  <c:v>46.8034684419987</c:v>
                </c:pt>
                <c:pt idx="3">
                  <c:v>2.64671370076721</c:v>
                </c:pt>
                <c:pt idx="4">
                  <c:v>2.62211604724158</c:v>
                </c:pt>
                <c:pt idx="5">
                  <c:v>0</c:v>
                </c:pt>
                <c:pt idx="6">
                  <c:v>0.9582916406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09733"/>
        <c:axId val="24965900"/>
      </c:lineChart>
      <c:catAx>
        <c:axId val="10730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83612"/>
        <c:crossesAt val="0"/>
        <c:auto val="1"/>
        <c:lblAlgn val="ctr"/>
        <c:lblOffset val="100"/>
        <c:noMultiLvlLbl val="0"/>
      </c:catAx>
      <c:valAx>
        <c:axId val="81483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30873"/>
        <c:crossesAt val="1"/>
        <c:crossBetween val="midCat"/>
      </c:valAx>
      <c:catAx>
        <c:axId val="38209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5900"/>
        <c:auto val="1"/>
        <c:lblAlgn val="ctr"/>
        <c:lblOffset val="100"/>
        <c:noMultiLvlLbl val="0"/>
      </c:catAx>
      <c:valAx>
        <c:axId val="2496590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097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615551275879"/>
          <c:y val="0.949226951708341"/>
          <c:w val="0.10826913818006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3702138239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082658</c:v>
                </c:pt>
                <c:pt idx="1">
                  <c:v>0</c:v>
                </c:pt>
                <c:pt idx="2">
                  <c:v>61.31451475</c:v>
                </c:pt>
                <c:pt idx="3">
                  <c:v>0</c:v>
                </c:pt>
                <c:pt idx="4">
                  <c:v>5.36515097</c:v>
                </c:pt>
                <c:pt idx="5">
                  <c:v>6.19519084</c:v>
                </c:pt>
              </c:numCache>
            </c:numRef>
          </c:val>
        </c:ser>
        <c:gapWidth val="219"/>
        <c:overlap val="-27"/>
        <c:axId val="19150957"/>
        <c:axId val="69740821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113296074432501</c:v>
                </c:pt>
                <c:pt idx="1">
                  <c:v>0</c:v>
                </c:pt>
                <c:pt idx="2">
                  <c:v>84.0413974074941</c:v>
                </c:pt>
                <c:pt idx="3">
                  <c:v>0</c:v>
                </c:pt>
                <c:pt idx="4">
                  <c:v>7.35380173290816</c:v>
                </c:pt>
                <c:pt idx="5">
                  <c:v>8.4915047851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14660"/>
        <c:axId val="76481830"/>
      </c:lineChart>
      <c:catAx>
        <c:axId val="19150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40821"/>
        <c:crossesAt val="0"/>
        <c:auto val="1"/>
        <c:lblAlgn val="ctr"/>
        <c:lblOffset val="100"/>
        <c:noMultiLvlLbl val="0"/>
      </c:catAx>
      <c:valAx>
        <c:axId val="69740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50957"/>
        <c:crossesAt val="1"/>
        <c:crossBetween val="midCat"/>
      </c:valAx>
      <c:catAx>
        <c:axId val="59014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1830"/>
        <c:auto val="1"/>
        <c:lblAlgn val="ctr"/>
        <c:lblOffset val="100"/>
        <c:noMultiLvlLbl val="0"/>
      </c:catAx>
      <c:valAx>
        <c:axId val="7648183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146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98468556533"/>
          <c:y val="0.950522128294381"/>
          <c:w val="0.11723688497882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CC</a:t>
            </a:r>
          </a:p>
        </c:rich>
      </c:tx>
      <c:layout>
        <c:manualLayout>
          <c:xMode val="edge"/>
          <c:yMode val="edge"/>
          <c:x val="0.163152412083767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42699091203"/>
          <c:y val="0.0986878290249077"/>
          <c:w val="0.983656022127232"/>
          <c:h val="0.844425237683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5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6:$D$70</c:f>
              <c:numCache>
                <c:formatCode>General</c:formatCode>
                <c:ptCount val="5"/>
                <c:pt idx="0">
                  <c:v>56.35892359</c:v>
                </c:pt>
                <c:pt idx="1">
                  <c:v>0</c:v>
                </c:pt>
                <c:pt idx="2">
                  <c:v>2427.40592374</c:v>
                </c:pt>
                <c:pt idx="3">
                  <c:v>62.282768</c:v>
                </c:pt>
                <c:pt idx="4">
                  <c:v>282.01170406</c:v>
                </c:pt>
              </c:numCache>
            </c:numRef>
          </c:val>
        </c:ser>
        <c:gapWidth val="219"/>
        <c:overlap val="-27"/>
        <c:axId val="78679855"/>
        <c:axId val="94789326"/>
      </c:barChart>
      <c:lineChart>
        <c:grouping val="standard"/>
        <c:varyColors val="0"/>
        <c:ser>
          <c:idx val="1"/>
          <c:order val="1"/>
          <c:tx>
            <c:strRef>
              <c:f>'EJECUCION ROOC'!$E$6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6:$E$70</c:f>
              <c:numCache>
                <c:formatCode>General</c:formatCode>
                <c:ptCount val="5"/>
                <c:pt idx="0">
                  <c:v>1.98979170821479</c:v>
                </c:pt>
                <c:pt idx="1">
                  <c:v>0</c:v>
                </c:pt>
                <c:pt idx="2">
                  <c:v>85.7012851179848</c:v>
                </c:pt>
                <c:pt idx="3">
                  <c:v>2.19893723011159</c:v>
                </c:pt>
                <c:pt idx="4">
                  <c:v>9.9566229199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83327"/>
        <c:axId val="66858979"/>
      </c:lineChart>
      <c:catAx>
        <c:axId val="78679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89326"/>
        <c:crossesAt val="0"/>
        <c:auto val="1"/>
        <c:lblAlgn val="ctr"/>
        <c:lblOffset val="100"/>
        <c:noMultiLvlLbl val="0"/>
      </c:catAx>
      <c:valAx>
        <c:axId val="94789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79855"/>
        <c:crossesAt val="1"/>
        <c:crossBetween val="midCat"/>
      </c:valAx>
      <c:catAx>
        <c:axId val="26383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8979"/>
        <c:auto val="1"/>
        <c:lblAlgn val="ctr"/>
        <c:lblOffset val="100"/>
        <c:noMultiLvlLbl val="0"/>
      </c:catAx>
      <c:valAx>
        <c:axId val="6685897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833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20765832106"/>
          <c:y val="0.927555590476939"/>
          <c:w val="0.148281188261073"/>
          <c:h val="0.0415651763966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DYT</a:t>
            </a:r>
          </a:p>
        </c:rich>
      </c:tx>
      <c:layout>
        <c:manualLayout>
          <c:xMode val="edge"/>
          <c:yMode val="edge"/>
          <c:x val="0.182616238723109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2610600087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.598588</c:v>
                </c:pt>
                <c:pt idx="1">
                  <c:v>260.98019258</c:v>
                </c:pt>
                <c:pt idx="2">
                  <c:v>0</c:v>
                </c:pt>
                <c:pt idx="3">
                  <c:v>0</c:v>
                </c:pt>
                <c:pt idx="4">
                  <c:v>9.15256879</c:v>
                </c:pt>
              </c:numCache>
            </c:numRef>
          </c:val>
        </c:ser>
        <c:gapWidth val="219"/>
        <c:overlap val="-27"/>
        <c:axId val="567369"/>
        <c:axId val="44387262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.221100364399222</c:v>
                </c:pt>
                <c:pt idx="1">
                  <c:v>96.3982166037693</c:v>
                </c:pt>
                <c:pt idx="2">
                  <c:v>0</c:v>
                </c:pt>
                <c:pt idx="3">
                  <c:v>0</c:v>
                </c:pt>
                <c:pt idx="4">
                  <c:v>3.38068303183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5524"/>
        <c:axId val="72131011"/>
      </c:lineChart>
      <c:catAx>
        <c:axId val="567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87262"/>
        <c:crossesAt val="0"/>
        <c:auto val="1"/>
        <c:lblAlgn val="ctr"/>
        <c:lblOffset val="100"/>
        <c:noMultiLvlLbl val="0"/>
      </c:catAx>
      <c:valAx>
        <c:axId val="44387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369"/>
        <c:crossesAt val="1"/>
        <c:crossBetween val="midCat"/>
      </c:valAx>
      <c:catAx>
        <c:axId val="29755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1011"/>
        <c:auto val="1"/>
        <c:lblAlgn val="ctr"/>
        <c:lblOffset val="100"/>
        <c:noMultiLvlLbl val="0"/>
      </c:catAx>
      <c:valAx>
        <c:axId val="7213101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555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177654406662"/>
          <c:y val="0.949752831487391"/>
          <c:w val="0.124843858431645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734444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124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364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4</xdr:row>
      <xdr:rowOff>133560</xdr:rowOff>
    </xdr:from>
    <xdr:to>
      <xdr:col>8</xdr:col>
      <xdr:colOff>765360</xdr:colOff>
      <xdr:row>83</xdr:row>
      <xdr:rowOff>19080</xdr:rowOff>
    </xdr:to>
    <xdr:graphicFrame>
      <xdr:nvGraphicFramePr>
        <xdr:cNvPr id="24" name="Gráfico 1"/>
        <xdr:cNvGraphicFramePr/>
      </xdr:nvGraphicFramePr>
      <xdr:xfrm>
        <a:off x="70560" y="9761400"/>
        <a:ext cx="100216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33560</xdr:rowOff>
    </xdr:from>
    <xdr:to>
      <xdr:col>7</xdr:col>
      <xdr:colOff>77544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0" y="999000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0.6552414263148</v>
      </c>
      <c r="E13" s="15" t="n">
        <v>153662076.99</v>
      </c>
      <c r="F13" s="16" t="n">
        <f aca="false">+E13/$E$46*100</f>
        <v>17.631561228642</v>
      </c>
      <c r="G13" s="15" t="n">
        <v>191492041</v>
      </c>
      <c r="H13" s="16" t="n">
        <f aca="false">+G13/$G$46*100</f>
        <v>24.0780434698669</v>
      </c>
      <c r="I13" s="17" t="n">
        <v>130365716.78</v>
      </c>
      <c r="J13" s="16" t="n">
        <f aca="false">+I13/$I$46*100</f>
        <v>16.3259421326219</v>
      </c>
      <c r="K13" s="17" t="n">
        <v>98638625.83</v>
      </c>
      <c r="L13" s="16" t="n">
        <f aca="false">+K13/$K$46*100</f>
        <v>10.2589568573053</v>
      </c>
      <c r="M13" s="17" t="n">
        <v>117711334.37</v>
      </c>
      <c r="N13" s="16" t="n">
        <f aca="false">+M13/$M$46*100</f>
        <v>13.6457857173221</v>
      </c>
      <c r="O13" s="17" t="n">
        <v>112544130.58</v>
      </c>
      <c r="P13" s="16" t="n">
        <f aca="false">+O13/$O$46*100</f>
        <v>12.4167405832493</v>
      </c>
      <c r="Q13" s="17" t="n">
        <v>170357589.3</v>
      </c>
      <c r="R13" s="16" t="n">
        <f aca="false">+Q13/$Q$46*100</f>
        <v>13.5392666073817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1084004516.4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6*100</f>
        <v>0.518958466045175</v>
      </c>
      <c r="E14" s="15" t="n">
        <v>3331711.62</v>
      </c>
      <c r="F14" s="16" t="n">
        <f aca="false">+E14/$E$46*100</f>
        <v>0.382288711534407</v>
      </c>
      <c r="G14" s="15" t="n">
        <v>3232958.72</v>
      </c>
      <c r="H14" s="16" t="n">
        <f aca="false">+G14/$G$46*100</f>
        <v>0.406509430835536</v>
      </c>
      <c r="I14" s="17" t="n">
        <v>4021505.51</v>
      </c>
      <c r="J14" s="16" t="n">
        <f aca="false">+I14/$I$46*100</f>
        <v>0.503620644015457</v>
      </c>
      <c r="K14" s="17" t="n">
        <v>3526520.62</v>
      </c>
      <c r="L14" s="16" t="n">
        <f aca="false">+K14/$K$46*100</f>
        <v>0.366777442331058</v>
      </c>
      <c r="M14" s="17" t="n">
        <v>3532170.64</v>
      </c>
      <c r="N14" s="16" t="n">
        <f aca="false">+M14/$M$46*100</f>
        <v>0.409469860556949</v>
      </c>
      <c r="O14" s="17" t="n">
        <v>4569826.24</v>
      </c>
      <c r="P14" s="16" t="n">
        <f aca="false">+O14/$O$46*100</f>
        <v>0.504178642104051</v>
      </c>
      <c r="Q14" s="17" t="n">
        <v>3940347.22</v>
      </c>
      <c r="R14" s="16" t="n">
        <f aca="false">+Q14/$Q$46*100</f>
        <v>0.313161343480195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28899496.0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6*100</f>
        <v>0.670282887065033</v>
      </c>
      <c r="E15" s="15" t="n">
        <v>5002362.91</v>
      </c>
      <c r="F15" s="16" t="n">
        <f aca="false">+E15/$E$46*100</f>
        <v>0.573983312364654</v>
      </c>
      <c r="G15" s="15" t="n">
        <v>4532810.16</v>
      </c>
      <c r="H15" s="16" t="n">
        <f aca="false">+G15/$G$46*100</f>
        <v>0.569951625682105</v>
      </c>
      <c r="I15" s="17" t="n">
        <v>6541582.16</v>
      </c>
      <c r="J15" s="16" t="n">
        <f aca="false">+I15/$I$46*100</f>
        <v>0.819214548409066</v>
      </c>
      <c r="K15" s="17" t="n">
        <v>5297157.3</v>
      </c>
      <c r="L15" s="16" t="n">
        <f aca="false">+K15/$K$46*100</f>
        <v>0.550933346341611</v>
      </c>
      <c r="M15" s="17" t="n">
        <v>5435673.45</v>
      </c>
      <c r="N15" s="16" t="n">
        <f aca="false">+M15/$M$46*100</f>
        <v>0.630135029264784</v>
      </c>
      <c r="O15" s="17" t="n">
        <v>5138607.22</v>
      </c>
      <c r="P15" s="16" t="n">
        <f aca="false">+O15/$O$46*100</f>
        <v>0.566930967267078</v>
      </c>
      <c r="Q15" s="17" t="n">
        <v>5490745.11</v>
      </c>
      <c r="R15" s="16" t="n">
        <f aca="false">+Q15/$Q$46*100</f>
        <v>0.43638010036966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0983656.58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6*100</f>
        <v>0.369445463514667</v>
      </c>
      <c r="E16" s="15" t="n">
        <v>3373767.93</v>
      </c>
      <c r="F16" s="16" t="n">
        <f aca="false">+E16/$E$46*100</f>
        <v>0.387114355046072</v>
      </c>
      <c r="G16" s="15" t="n">
        <v>5877536.04</v>
      </c>
      <c r="H16" s="16" t="n">
        <f aca="false">+G16/$G$46*100</f>
        <v>0.739036293768623</v>
      </c>
      <c r="I16" s="17" t="n">
        <v>2926924.21</v>
      </c>
      <c r="J16" s="16" t="n">
        <f aca="false">+I16/$I$46*100</f>
        <v>0.366544184002531</v>
      </c>
      <c r="K16" s="17" t="n">
        <v>2813119.28</v>
      </c>
      <c r="L16" s="16" t="n">
        <f aca="false">+K16/$K$46*100</f>
        <v>0.292579799091204</v>
      </c>
      <c r="M16" s="17" t="n">
        <v>2556307.3</v>
      </c>
      <c r="N16" s="16" t="n">
        <f aca="false">+M16/$M$46*100</f>
        <v>0.296342079801589</v>
      </c>
      <c r="O16" s="17" t="n">
        <v>2982342.62</v>
      </c>
      <c r="P16" s="16" t="n">
        <f aca="false">+O16/$O$46*100</f>
        <v>0.329035147831056</v>
      </c>
      <c r="Q16" s="17" t="n">
        <v>3933568.61</v>
      </c>
      <c r="R16" s="16" t="n">
        <f aca="false">+Q16/$Q$46*100</f>
        <v>0.3126226095829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26417338.21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6*100</f>
        <v>0.504179673446583</v>
      </c>
      <c r="E17" s="15" t="n">
        <v>3807753.97</v>
      </c>
      <c r="F17" s="16" t="n">
        <f aca="false">+E17/$E$46*100</f>
        <v>0.436910971013549</v>
      </c>
      <c r="G17" s="15" t="n">
        <v>4852581.49</v>
      </c>
      <c r="H17" s="16" t="n">
        <f aca="false">+G17/$G$46*100</f>
        <v>0.610159395905605</v>
      </c>
      <c r="I17" s="17" t="n">
        <v>2877352.82</v>
      </c>
      <c r="J17" s="16" t="n">
        <f aca="false">+I17/$I$46*100</f>
        <v>0.360336266272601</v>
      </c>
      <c r="K17" s="17" t="n">
        <v>3745854.03</v>
      </c>
      <c r="L17" s="16" t="n">
        <f aca="false">+K17/$K$46*100</f>
        <v>0.389589317208894</v>
      </c>
      <c r="M17" s="17" t="n">
        <v>2993960.57</v>
      </c>
      <c r="N17" s="16" t="n">
        <f aca="false">+M17/$M$46*100</f>
        <v>0.347077404253296</v>
      </c>
      <c r="O17" s="17" t="n">
        <v>3734202.26</v>
      </c>
      <c r="P17" s="16" t="n">
        <f aca="false">+O17/$O$46*100</f>
        <v>0.41198612943075</v>
      </c>
      <c r="Q17" s="17" t="n">
        <v>4612905.18</v>
      </c>
      <c r="R17" s="16" t="n">
        <f aca="false">+Q17/$Q$46*100</f>
        <v>0.366613271080093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29290909.78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6*100</f>
        <v>2.46324414013568</v>
      </c>
      <c r="E18" s="15" t="n">
        <v>17085361.02</v>
      </c>
      <c r="F18" s="16" t="n">
        <f aca="false">+E18/$E$46*100</f>
        <v>1.96041596494356</v>
      </c>
      <c r="G18" s="15" t="n">
        <v>16975281.6</v>
      </c>
      <c r="H18" s="16" t="n">
        <f aca="false">+G18/$G$46*100</f>
        <v>2.1344572136971</v>
      </c>
      <c r="I18" s="17" t="n">
        <v>18346045.69</v>
      </c>
      <c r="J18" s="16" t="n">
        <f aca="false">+I18/$I$46*100</f>
        <v>2.29750955769169</v>
      </c>
      <c r="K18" s="17" t="n">
        <v>18228716.98</v>
      </c>
      <c r="L18" s="16" t="n">
        <f aca="false">+K18/$K$46*100</f>
        <v>1.89588631723388</v>
      </c>
      <c r="M18" s="17" t="n">
        <v>19475204.6</v>
      </c>
      <c r="N18" s="16" t="n">
        <f aca="false">+M18/$M$46*100</f>
        <v>2.25767951909596</v>
      </c>
      <c r="O18" s="17" t="n">
        <v>18168972.18</v>
      </c>
      <c r="P18" s="16" t="n">
        <f aca="false">+O18/$O$46*100</f>
        <v>2.00454180116456</v>
      </c>
      <c r="Q18" s="17" t="n">
        <v>15967044.81</v>
      </c>
      <c r="R18" s="16" t="n">
        <f aca="false">+Q18/$Q$46*100</f>
        <v>1.26898999629481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37273226.06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6*100</f>
        <v>1.95999495189862</v>
      </c>
      <c r="E19" s="15" t="n">
        <v>11580183.17</v>
      </c>
      <c r="F19" s="16" t="n">
        <f aca="false">+E19/$E$46*100</f>
        <v>1.32873844087134</v>
      </c>
      <c r="G19" s="15" t="n">
        <v>15609803.19</v>
      </c>
      <c r="H19" s="16" t="n">
        <f aca="false">+G19/$G$46*100</f>
        <v>1.96276314045285</v>
      </c>
      <c r="I19" s="17" t="n">
        <v>15208095.84</v>
      </c>
      <c r="J19" s="16" t="n">
        <f aca="false">+I19/$I$46*100</f>
        <v>1.90453823876263</v>
      </c>
      <c r="K19" s="17" t="n">
        <v>14651354.25</v>
      </c>
      <c r="L19" s="16" t="n">
        <f aca="false">+K19/$K$46*100</f>
        <v>1.52382101724427</v>
      </c>
      <c r="M19" s="17" t="n">
        <v>13806045.83</v>
      </c>
      <c r="N19" s="16" t="n">
        <f aca="false">+M19/$M$46*100</f>
        <v>1.60047750718322</v>
      </c>
      <c r="O19" s="17" t="n">
        <v>14463914.34</v>
      </c>
      <c r="P19" s="16" t="n">
        <f aca="false">+O19/$O$46*100</f>
        <v>1.59577110998656</v>
      </c>
      <c r="Q19" s="17" t="n">
        <v>14927319.85</v>
      </c>
      <c r="R19" s="16" t="n">
        <f aca="false">+Q19/$Q$46*100</f>
        <v>1.18635726188226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10611936.96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6*100</f>
        <v>2.53799194877659</v>
      </c>
      <c r="E20" s="15" t="n">
        <v>15771786.09</v>
      </c>
      <c r="F20" s="16" t="n">
        <f aca="false">+E20/$E$46*100</f>
        <v>1.80969317594852</v>
      </c>
      <c r="G20" s="15" t="n">
        <v>20619615.75</v>
      </c>
      <c r="H20" s="16" t="n">
        <f aca="false">+G20/$G$46*100</f>
        <v>2.59269263499287</v>
      </c>
      <c r="I20" s="17" t="n">
        <v>19906680.79</v>
      </c>
      <c r="J20" s="16" t="n">
        <f aca="false">+I20/$I$46*100</f>
        <v>2.49295080529926</v>
      </c>
      <c r="K20" s="17" t="n">
        <v>18387239.28</v>
      </c>
      <c r="L20" s="16" t="n">
        <f aca="false">+K20/$K$46*100</f>
        <v>1.91237350390073</v>
      </c>
      <c r="M20" s="17" t="n">
        <v>22252859.81</v>
      </c>
      <c r="N20" s="16" t="n">
        <f aca="false">+M20/$M$46*100</f>
        <v>2.57968154205428</v>
      </c>
      <c r="O20" s="17" t="n">
        <v>21260521.61</v>
      </c>
      <c r="P20" s="16" t="n">
        <f aca="false">+O20/$O$46*100</f>
        <v>2.34562549051179</v>
      </c>
      <c r="Q20" s="17" t="n">
        <v>22328222.52</v>
      </c>
      <c r="R20" s="16" t="n">
        <f aca="false">+Q20/$Q$46*100</f>
        <v>1.77454822417603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53948820.7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6*100</f>
        <v>0.54830330791262</v>
      </c>
      <c r="E21" s="15" t="n">
        <v>3047148.71</v>
      </c>
      <c r="F21" s="16" t="n">
        <f aca="false">+E21/$E$46*100</f>
        <v>0.349637269686513</v>
      </c>
      <c r="G21" s="15" t="n">
        <v>5547020.04</v>
      </c>
      <c r="H21" s="16" t="n">
        <f aca="false">+G21/$G$46*100</f>
        <v>0.697477498040468</v>
      </c>
      <c r="I21" s="17" t="n">
        <v>4940752.99</v>
      </c>
      <c r="J21" s="16" t="n">
        <f aca="false">+I21/$I$46*100</f>
        <v>0.618739722364596</v>
      </c>
      <c r="K21" s="17" t="n">
        <v>3808742.84</v>
      </c>
      <c r="L21" s="16" t="n">
        <f aca="false">+K21/$K$46*100</f>
        <v>0.396130097589485</v>
      </c>
      <c r="M21" s="17" t="n">
        <v>4811230.52</v>
      </c>
      <c r="N21" s="16" t="n">
        <f aca="false">+M21/$M$46*100</f>
        <v>0.557745955934829</v>
      </c>
      <c r="O21" s="17" t="n">
        <v>4229964.13</v>
      </c>
      <c r="P21" s="16" t="n">
        <f aca="false">+O21/$O$46*100</f>
        <v>0.466682420557908</v>
      </c>
      <c r="Q21" s="17" t="n">
        <v>4071198.61</v>
      </c>
      <c r="R21" s="16" t="n">
        <f aca="false">+Q21/$Q$46*100</f>
        <v>0.323560832357892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33355700.35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6*100</f>
        <v>1.20092718630092</v>
      </c>
      <c r="E22" s="15" t="n">
        <v>7570898.96</v>
      </c>
      <c r="F22" s="16" t="n">
        <f aca="false">+E22/$E$46*100</f>
        <v>0.868703398938105</v>
      </c>
      <c r="G22" s="15" t="n">
        <v>7548234.73</v>
      </c>
      <c r="H22" s="16" t="n">
        <f aca="false">+G22/$G$46*100</f>
        <v>0.949108500805518</v>
      </c>
      <c r="I22" s="17" t="n">
        <v>9000370.99</v>
      </c>
      <c r="J22" s="16" t="n">
        <f aca="false">+I22/$I$46*100</f>
        <v>1.1271332646668</v>
      </c>
      <c r="K22" s="17" t="n">
        <v>9106188.37</v>
      </c>
      <c r="L22" s="16" t="n">
        <f aca="false">+K22/$K$46*100</f>
        <v>0.94709342142835</v>
      </c>
      <c r="M22" s="17" t="n">
        <v>10662315.29</v>
      </c>
      <c r="N22" s="16" t="n">
        <f aca="false">+M22/$M$46*100</f>
        <v>1.23603789283819</v>
      </c>
      <c r="O22" s="17" t="n">
        <v>9985298.46</v>
      </c>
      <c r="P22" s="16" t="n">
        <f aca="false">+O22/$O$46*100</f>
        <v>1.10165550158128</v>
      </c>
      <c r="Q22" s="17" t="n">
        <v>9306847.24</v>
      </c>
      <c r="R22" s="16" t="n">
        <f aca="false">+Q22/$Q$46*100</f>
        <v>0.739666994433894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69531127.07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6*100</f>
        <v>2.46735098251336</v>
      </c>
      <c r="E23" s="15" t="n">
        <v>16677049.34</v>
      </c>
      <c r="F23" s="16" t="n">
        <f aca="false">+E23/$E$46*100</f>
        <v>1.91356528761764</v>
      </c>
      <c r="G23" s="15" t="n">
        <v>17913464.3</v>
      </c>
      <c r="H23" s="16" t="n">
        <f aca="false">+G23/$G$46*100</f>
        <v>2.25242349425535</v>
      </c>
      <c r="I23" s="17" t="n">
        <v>21131613.09</v>
      </c>
      <c r="J23" s="16" t="n">
        <f aca="false">+I23/$I$46*100</f>
        <v>2.64635136443498</v>
      </c>
      <c r="K23" s="17" t="n">
        <v>21081634.7200001</v>
      </c>
      <c r="L23" s="16" t="n">
        <f aca="false">+K23/$K$46*100</f>
        <v>2.1926053739505</v>
      </c>
      <c r="M23" s="17" t="n">
        <v>24774740.67</v>
      </c>
      <c r="N23" s="16" t="n">
        <f aca="false">+M23/$M$46*100</f>
        <v>2.87203270776281</v>
      </c>
      <c r="O23" s="17" t="n">
        <v>20535417.12</v>
      </c>
      <c r="P23" s="16" t="n">
        <f aca="false">+O23/$O$46*100</f>
        <v>2.26562634438413</v>
      </c>
      <c r="Q23" s="17" t="n">
        <v>22082618.77</v>
      </c>
      <c r="R23" s="16" t="n">
        <f aca="false">+Q23/$Q$46*100</f>
        <v>1.75502872601521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57244855.78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6*100</f>
        <v>1.97239592882559</v>
      </c>
      <c r="E24" s="15" t="n">
        <v>15203901.01</v>
      </c>
      <c r="F24" s="16" t="n">
        <f aca="false">+E24/$E$46*100</f>
        <v>1.74453265778434</v>
      </c>
      <c r="G24" s="15" t="n">
        <v>15057670.57</v>
      </c>
      <c r="H24" s="16" t="n">
        <f aca="false">+G24/$G$46*100</f>
        <v>1.89333846276877</v>
      </c>
      <c r="I24" s="17" t="n">
        <v>17301869.88</v>
      </c>
      <c r="J24" s="16" t="n">
        <f aca="false">+I24/$I$46*100</f>
        <v>2.16674547130914</v>
      </c>
      <c r="K24" s="17" t="n">
        <v>15984174.4</v>
      </c>
      <c r="L24" s="16" t="n">
        <f aca="false">+K24/$K$46*100</f>
        <v>1.66244160631211</v>
      </c>
      <c r="M24" s="17" t="n">
        <v>19886281.14</v>
      </c>
      <c r="N24" s="16" t="n">
        <f aca="false">+M24/$M$46*100</f>
        <v>2.30533391370698</v>
      </c>
      <c r="O24" s="17" t="n">
        <v>16069761.89</v>
      </c>
      <c r="P24" s="16" t="n">
        <f aca="false">+O24/$O$46*100</f>
        <v>1.77294065531814</v>
      </c>
      <c r="Q24" s="17" t="n">
        <v>19109528.73</v>
      </c>
      <c r="R24" s="16" t="n">
        <f aca="false">+Q24/$Q$46*100</f>
        <v>1.51874069878547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29043989.33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6*100</f>
        <v>3.36107919648321</v>
      </c>
      <c r="E25" s="15" t="n">
        <v>22606288.91</v>
      </c>
      <c r="F25" s="16" t="n">
        <f aca="false">+E25/$E$46*100</f>
        <v>2.59390068699237</v>
      </c>
      <c r="G25" s="15" t="n">
        <v>21919791.96</v>
      </c>
      <c r="H25" s="16" t="n">
        <f aca="false">+G25/$G$46*100</f>
        <v>2.75617566613809</v>
      </c>
      <c r="I25" s="17" t="n">
        <v>26136364.14</v>
      </c>
      <c r="J25" s="16" t="n">
        <f aca="false">+I25/$I$46*100</f>
        <v>3.27310568335123</v>
      </c>
      <c r="K25" s="17" t="n">
        <v>21845966.6</v>
      </c>
      <c r="L25" s="16" t="n">
        <f aca="false">+K25/$K$46*100</f>
        <v>2.27210007205281</v>
      </c>
      <c r="M25" s="17" t="n">
        <v>27692369.86</v>
      </c>
      <c r="N25" s="16" t="n">
        <f aca="false">+M25/$M$46*100</f>
        <v>3.21026133240993</v>
      </c>
      <c r="O25" s="17" t="n">
        <v>24602449.36</v>
      </c>
      <c r="P25" s="16" t="n">
        <f aca="false">+O25/$O$46*100</f>
        <v>2.71433285628788</v>
      </c>
      <c r="Q25" s="17" t="n">
        <v>24752236.62</v>
      </c>
      <c r="R25" s="16" t="n">
        <f aca="false">+Q25/$Q$46*100</f>
        <v>1.96719812779821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87330169.8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6*100</f>
        <v>2.70796217002925</v>
      </c>
      <c r="E26" s="15" t="n">
        <v>17799121.48</v>
      </c>
      <c r="F26" s="16" t="n">
        <f aca="false">+E26/$E$46*100</f>
        <v>2.04231457974553</v>
      </c>
      <c r="G26" s="15" t="n">
        <v>23356297.32</v>
      </c>
      <c r="H26" s="16" t="n">
        <f aca="false">+G26/$G$46*100</f>
        <v>2.93680060659072</v>
      </c>
      <c r="I26" s="17" t="n">
        <v>23177854.77</v>
      </c>
      <c r="J26" s="16" t="n">
        <f aca="false">+I26/$I$46*100</f>
        <v>2.90260603078575</v>
      </c>
      <c r="K26" s="17" t="n">
        <v>27980579.43</v>
      </c>
      <c r="L26" s="16" t="n">
        <f aca="false">+K26/$K$46*100</f>
        <v>2.91013337624449</v>
      </c>
      <c r="M26" s="17" t="n">
        <v>23619583.45</v>
      </c>
      <c r="N26" s="16" t="n">
        <f aca="false">+M26/$M$46*100</f>
        <v>2.73812013274781</v>
      </c>
      <c r="O26" s="17" t="n">
        <v>20134399.4</v>
      </c>
      <c r="P26" s="16" t="n">
        <f aca="false">+O26/$O$46*100</f>
        <v>2.22138296205166</v>
      </c>
      <c r="Q26" s="17" t="n">
        <v>24498337.29</v>
      </c>
      <c r="R26" s="16" t="n">
        <f aca="false">+Q26/$Q$46*100</f>
        <v>1.94701933368384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74886937.05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6*100</f>
        <v>2.3221070966575</v>
      </c>
      <c r="E27" s="15" t="n">
        <v>10199197.74</v>
      </c>
      <c r="F27" s="16" t="n">
        <f aca="false">+E27/$E$46*100</f>
        <v>1.17028080680921</v>
      </c>
      <c r="G27" s="15" t="n">
        <v>9525873.14</v>
      </c>
      <c r="H27" s="16" t="n">
        <f aca="false">+G27/$G$46*100</f>
        <v>1.19777504253222</v>
      </c>
      <c r="I27" s="17" t="n">
        <v>12244528.3</v>
      </c>
      <c r="J27" s="16" t="n">
        <f aca="false">+I27/$I$46*100</f>
        <v>1.53340514212338</v>
      </c>
      <c r="K27" s="17" t="n">
        <v>10134864.71</v>
      </c>
      <c r="L27" s="16" t="n">
        <f aca="false">+K27/$K$46*100</f>
        <v>1.05408138991829</v>
      </c>
      <c r="M27" s="17" t="n">
        <v>13803676.76</v>
      </c>
      <c r="N27" s="16" t="n">
        <f aca="false">+M27/$M$46*100</f>
        <v>1.60020287074534</v>
      </c>
      <c r="O27" s="17" t="n">
        <v>12060279.51</v>
      </c>
      <c r="P27" s="16" t="n">
        <f aca="false">+O27/$O$46*100</f>
        <v>1.33058348991998</v>
      </c>
      <c r="Q27" s="17" t="n">
        <v>11824293.1</v>
      </c>
      <c r="R27" s="16" t="n">
        <f aca="false">+Q27/$Q$46*100</f>
        <v>0.9397424404897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92072924.51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6*100</f>
        <v>0.916932035362259</v>
      </c>
      <c r="E28" s="15" t="n">
        <v>6337127.44</v>
      </c>
      <c r="F28" s="16" t="n">
        <f aca="false">+E28/$E$46*100</f>
        <v>0.727137447708315</v>
      </c>
      <c r="G28" s="15" t="n">
        <v>6808942.83</v>
      </c>
      <c r="H28" s="16" t="n">
        <f aca="false">+G28/$G$46*100</f>
        <v>0.856150577269049</v>
      </c>
      <c r="I28" s="17" t="n">
        <v>7456814.97</v>
      </c>
      <c r="J28" s="16" t="n">
        <f aca="false">+I28/$I$46*100</f>
        <v>0.933830862137871</v>
      </c>
      <c r="K28" s="17" t="n">
        <v>7034094.86</v>
      </c>
      <c r="L28" s="16" t="n">
        <f aca="false">+K28/$K$46*100</f>
        <v>0.731584357463602</v>
      </c>
      <c r="M28" s="17" t="n">
        <v>8165234.05</v>
      </c>
      <c r="N28" s="16" t="n">
        <f aca="false">+M28/$M$46*100</f>
        <v>0.94656164399474</v>
      </c>
      <c r="O28" s="17" t="n">
        <v>7363905.27</v>
      </c>
      <c r="P28" s="16" t="n">
        <f aca="false">+O28/$O$46*100</f>
        <v>0.81244309184313</v>
      </c>
      <c r="Q28" s="17" t="n">
        <v>8081465.23</v>
      </c>
      <c r="R28" s="16" t="n">
        <f aca="false">+Q28/$Q$46*100</f>
        <v>0.6422790600457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56096680.16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6*100</f>
        <v>0.590365839269782</v>
      </c>
      <c r="E29" s="15" t="n">
        <v>3456344.02</v>
      </c>
      <c r="F29" s="16" t="n">
        <f aca="false">+E29/$E$46*100</f>
        <v>0.396589336872275</v>
      </c>
      <c r="G29" s="15" t="n">
        <v>4571741.58</v>
      </c>
      <c r="H29" s="16" t="n">
        <f aca="false">+G29/$G$46*100</f>
        <v>0.574846828731843</v>
      </c>
      <c r="I29" s="17" t="n">
        <v>4585332.7</v>
      </c>
      <c r="J29" s="16" t="n">
        <f aca="false">+I29/$I$46*100</f>
        <v>0.574229775803325</v>
      </c>
      <c r="K29" s="17" t="n">
        <v>4255885.87</v>
      </c>
      <c r="L29" s="16" t="n">
        <f aca="false">+K29/$K$46*100</f>
        <v>0.442635419568733</v>
      </c>
      <c r="M29" s="17" t="n">
        <v>5315674.9</v>
      </c>
      <c r="N29" s="16" t="n">
        <f aca="false">+M29/$M$46*100</f>
        <v>0.616224096146463</v>
      </c>
      <c r="O29" s="17" t="n">
        <v>4121948.06</v>
      </c>
      <c r="P29" s="16" t="n">
        <f aca="false">+O29/$O$46*100</f>
        <v>0.454765250705512</v>
      </c>
      <c r="Q29" s="17" t="n">
        <v>6871492.38</v>
      </c>
      <c r="R29" s="16" t="n">
        <f aca="false">+Q29/$Q$46*100</f>
        <v>0.546115777440224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36300505.1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6*100</f>
        <v>0.764847770813501</v>
      </c>
      <c r="E30" s="15" t="n">
        <v>4410985.2</v>
      </c>
      <c r="F30" s="16" t="n">
        <f aca="false">+E30/$E$46*100</f>
        <v>0.506127192576571</v>
      </c>
      <c r="G30" s="15" t="n">
        <v>5324522.33</v>
      </c>
      <c r="H30" s="16" t="n">
        <f aca="false">+G30/$G$46*100</f>
        <v>0.669500828590662</v>
      </c>
      <c r="I30" s="17" t="n">
        <v>5150489.17</v>
      </c>
      <c r="J30" s="16" t="n">
        <f aca="false">+I30/$I$46*100</f>
        <v>0.645005375807638</v>
      </c>
      <c r="K30" s="17" t="n">
        <v>5560216.49</v>
      </c>
      <c r="L30" s="16" t="n">
        <f aca="false">+K30/$K$46*100</f>
        <v>0.57829294161597</v>
      </c>
      <c r="M30" s="17" t="n">
        <v>5025950.7</v>
      </c>
      <c r="N30" s="16" t="n">
        <f aca="false">+M30/$M$46*100</f>
        <v>0.582637573901328</v>
      </c>
      <c r="O30" s="17" t="n">
        <v>4993689.89</v>
      </c>
      <c r="P30" s="16" t="n">
        <f aca="false">+O30/$O$46*100</f>
        <v>0.550942564465849</v>
      </c>
      <c r="Q30" s="17" t="n">
        <v>4430368.54</v>
      </c>
      <c r="R30" s="16" t="n">
        <f aca="false">+Q30/$Q$46*100</f>
        <v>0.352106067469554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38941036.71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6*100</f>
        <v>1.47196691950704</v>
      </c>
      <c r="E31" s="15" t="n">
        <v>9402186.24</v>
      </c>
      <c r="F31" s="16" t="n">
        <f aca="false">+E31/$E$46*100</f>
        <v>1.07882976477302</v>
      </c>
      <c r="G31" s="15" t="n">
        <v>9773185.76</v>
      </c>
      <c r="H31" s="16" t="n">
        <f aca="false">+G31/$G$46*100</f>
        <v>1.22887191728435</v>
      </c>
      <c r="I31" s="17" t="n">
        <v>9994532.1</v>
      </c>
      <c r="J31" s="16" t="n">
        <f aca="false">+I31/$I$46*100</f>
        <v>1.25163391678038</v>
      </c>
      <c r="K31" s="17" t="n">
        <v>10426310.06</v>
      </c>
      <c r="L31" s="16" t="n">
        <f aca="false">+K31/$K$46*100</f>
        <v>1.08439330116759</v>
      </c>
      <c r="M31" s="17" t="n">
        <v>11812981.29</v>
      </c>
      <c r="N31" s="16" t="n">
        <f aca="false">+M31/$M$46*100</f>
        <v>1.36942981938669</v>
      </c>
      <c r="O31" s="17" t="n">
        <v>12458266.29</v>
      </c>
      <c r="P31" s="16" t="n">
        <f aca="false">+O31/$O$46*100</f>
        <v>1.37449247546508</v>
      </c>
      <c r="Q31" s="17" t="n">
        <v>12289905.2</v>
      </c>
      <c r="R31" s="16" t="n">
        <f aca="false">+Q31/$Q$46*100</f>
        <v>0.976747227792844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83941704.17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6*100</f>
        <v>0.734420382374973</v>
      </c>
      <c r="E32" s="15" t="n">
        <v>5897322.65</v>
      </c>
      <c r="F32" s="16" t="n">
        <f aca="false">+E32/$E$46*100</f>
        <v>0.676673174184017</v>
      </c>
      <c r="G32" s="15" t="n">
        <v>6162313.11</v>
      </c>
      <c r="H32" s="16" t="n">
        <f aca="false">+G32/$G$46*100</f>
        <v>0.774843916032576</v>
      </c>
      <c r="I32" s="17" t="n">
        <v>5861509.85</v>
      </c>
      <c r="J32" s="16" t="n">
        <f aca="false">+I32/$I$46*100</f>
        <v>0.734047823189466</v>
      </c>
      <c r="K32" s="17" t="n">
        <v>6911909.92</v>
      </c>
      <c r="L32" s="16" t="n">
        <f aca="false">+K32/$K$46*100</f>
        <v>0.718876455082309</v>
      </c>
      <c r="M32" s="17" t="n">
        <v>6916426.01</v>
      </c>
      <c r="N32" s="16" t="n">
        <f aca="false">+M32/$M$46*100</f>
        <v>0.801792518683966</v>
      </c>
      <c r="O32" s="17" t="n">
        <v>6161748.73</v>
      </c>
      <c r="P32" s="16" t="n">
        <f aca="false">+O32/$O$46*100</f>
        <v>0.679811866911982</v>
      </c>
      <c r="Q32" s="17" t="n">
        <v>8541251.89</v>
      </c>
      <c r="R32" s="16" t="n">
        <f aca="false">+Q32/$Q$46*100</f>
        <v>0.678820867181131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50336384.61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6*100</f>
        <v>0.314200598543683</v>
      </c>
      <c r="E33" s="15" t="n">
        <v>2508738.7</v>
      </c>
      <c r="F33" s="16" t="n">
        <f aca="false">+E33/$E$46*100</f>
        <v>0.287858792892616</v>
      </c>
      <c r="G33" s="15" t="n">
        <v>3355806.44</v>
      </c>
      <c r="H33" s="16" t="n">
        <f aca="false">+G33/$G$46*100</f>
        <v>0.421956196804959</v>
      </c>
      <c r="I33" s="17" t="n">
        <v>3440128.15</v>
      </c>
      <c r="J33" s="16" t="n">
        <f aca="false">+I33/$I$46*100</f>
        <v>0.430813671668624</v>
      </c>
      <c r="K33" s="17" t="n">
        <v>3776948.19</v>
      </c>
      <c r="L33" s="16" t="n">
        <f aca="false">+K33/$K$46*100</f>
        <v>0.392823280002576</v>
      </c>
      <c r="M33" s="17" t="n">
        <v>5361782.96</v>
      </c>
      <c r="N33" s="16" t="n">
        <f aca="false">+M33/$M$46*100</f>
        <v>0.621569211890575</v>
      </c>
      <c r="O33" s="17" t="n">
        <v>2260334.74</v>
      </c>
      <c r="P33" s="16" t="n">
        <f aca="false">+O33/$O$46*100</f>
        <v>0.249377643714045</v>
      </c>
      <c r="Q33" s="17" t="n">
        <v>5062056.06</v>
      </c>
      <c r="R33" s="16" t="n">
        <f aca="false">+Q33/$Q$46*100</f>
        <v>0.402309793531765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7427410.99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6*100</f>
        <v>0.8667549590369</v>
      </c>
      <c r="E34" s="15" t="n">
        <v>6546216.83</v>
      </c>
      <c r="F34" s="16" t="n">
        <f aca="false">+E34/$E$46*100</f>
        <v>0.751128873922633</v>
      </c>
      <c r="G34" s="15" t="n">
        <v>8845666.22</v>
      </c>
      <c r="H34" s="16" t="n">
        <f aca="false">+G34/$G$46*100</f>
        <v>1.11224641323392</v>
      </c>
      <c r="I34" s="17" t="n">
        <v>10499297.35</v>
      </c>
      <c r="J34" s="16" t="n">
        <f aca="false">+I34/$I$46*100</f>
        <v>1.31484661154096</v>
      </c>
      <c r="K34" s="17" t="n">
        <v>10379503.79</v>
      </c>
      <c r="L34" s="16" t="n">
        <f aca="false">+K34/$K$46*100</f>
        <v>1.07952519295399</v>
      </c>
      <c r="M34" s="17" t="n">
        <v>10982806.48</v>
      </c>
      <c r="N34" s="16" t="n">
        <f aca="false">+M34/$M$46*100</f>
        <v>1.27319110434867</v>
      </c>
      <c r="O34" s="17" t="n">
        <v>8770771.1</v>
      </c>
      <c r="P34" s="16" t="n">
        <f aca="false">+O34/$O$46*100</f>
        <v>0.967659431926991</v>
      </c>
      <c r="Q34" s="17" t="n">
        <v>7953371.3</v>
      </c>
      <c r="R34" s="16" t="n">
        <f aca="false">+Q34/$Q$46*100</f>
        <v>0.632098721874776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68561372.5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6*100</f>
        <v>0.77743498773699</v>
      </c>
      <c r="E35" s="15" t="n">
        <v>4299390.7</v>
      </c>
      <c r="F35" s="16" t="n">
        <f aca="false">+E35/$E$46*100</f>
        <v>0.493322567661487</v>
      </c>
      <c r="G35" s="15" t="n">
        <v>5553553.26</v>
      </c>
      <c r="H35" s="16" t="n">
        <f aca="false">+G35/$G$46*100</f>
        <v>0.698298979467773</v>
      </c>
      <c r="I35" s="17" t="n">
        <v>4505379.61</v>
      </c>
      <c r="J35" s="16" t="n">
        <f aca="false">+I35/$I$46*100</f>
        <v>0.564217101053359</v>
      </c>
      <c r="K35" s="17" t="n">
        <v>7316214.71</v>
      </c>
      <c r="L35" s="16" t="n">
        <f aca="false">+K35/$K$46*100</f>
        <v>0.760926365681839</v>
      </c>
      <c r="M35" s="17" t="n">
        <v>6907145.2</v>
      </c>
      <c r="N35" s="16" t="n">
        <f aca="false">+M35/$M$46*100</f>
        <v>0.800716632957065</v>
      </c>
      <c r="O35" s="17" t="n">
        <v>6659406.61</v>
      </c>
      <c r="P35" s="16" t="n">
        <f aca="false">+O35/$O$46*100</f>
        <v>0.734717340554407</v>
      </c>
      <c r="Q35" s="17" t="n">
        <v>5504458.71</v>
      </c>
      <c r="R35" s="16" t="n">
        <f aca="false">+Q35/$Q$46*100</f>
        <v>0.437469996553975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44856929.32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466022.53</v>
      </c>
      <c r="D36" s="16" t="n">
        <f aca="false">+C36/$C$46*100</f>
        <v>15.9719687512171</v>
      </c>
      <c r="E36" s="15" t="n">
        <v>425807690.99</v>
      </c>
      <c r="F36" s="16" t="n">
        <f aca="false">+E36/$E$46*100</f>
        <v>48.8582122692864</v>
      </c>
      <c r="G36" s="15" t="n">
        <v>205304167.39</v>
      </c>
      <c r="H36" s="16" t="n">
        <f aca="false">+G36/$G$46*100</f>
        <v>25.8147682856503</v>
      </c>
      <c r="I36" s="17" t="n">
        <v>245678687.03</v>
      </c>
      <c r="J36" s="16" t="n">
        <f aca="false">+I36/$I$46*100</f>
        <v>30.7668007106424</v>
      </c>
      <c r="K36" s="17" t="n">
        <v>450644956.01</v>
      </c>
      <c r="L36" s="16" t="n">
        <f aca="false">+K36/$K$46*100</f>
        <v>46.8695414475529</v>
      </c>
      <c r="M36" s="17" t="n">
        <v>270045678.26</v>
      </c>
      <c r="N36" s="16" t="n">
        <f aca="false">+M36/$M$46*100</f>
        <v>31.3052730151024</v>
      </c>
      <c r="O36" s="17" t="n">
        <v>355248974.63</v>
      </c>
      <c r="P36" s="16" t="n">
        <f aca="false">+O36/$O$46*100</f>
        <v>39.1938196840084</v>
      </c>
      <c r="Q36" s="17" t="n">
        <v>615277317.7</v>
      </c>
      <c r="R36" s="16" t="n">
        <f aca="false">+Q36/$Q$46*100</f>
        <v>48.8995158715538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2652473494.54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6*100</f>
        <v>2.86680363864086</v>
      </c>
      <c r="E37" s="15" t="n">
        <v>29488603.89</v>
      </c>
      <c r="F37" s="16" t="n">
        <f aca="false">+E37/$E$46*100</f>
        <v>3.3835942818054</v>
      </c>
      <c r="G37" s="15" t="n">
        <v>24040472.49</v>
      </c>
      <c r="H37" s="16" t="n">
        <f aca="false">+G37/$G$46*100</f>
        <v>3.0228282002089</v>
      </c>
      <c r="I37" s="17" t="n">
        <v>43675247.16</v>
      </c>
      <c r="J37" s="16" t="n">
        <f aca="false">+I37/$I$46*100</f>
        <v>5.46953275273604</v>
      </c>
      <c r="K37" s="17" t="n">
        <v>27885183.61</v>
      </c>
      <c r="L37" s="16" t="n">
        <f aca="false">+K37/$K$46*100</f>
        <v>2.90021168893881</v>
      </c>
      <c r="M37" s="17" t="n">
        <v>42899905.13</v>
      </c>
      <c r="N37" s="16" t="n">
        <f aca="false">+M37/$M$46*100</f>
        <v>4.97320768497398</v>
      </c>
      <c r="O37" s="17" t="n">
        <v>59099266.75</v>
      </c>
      <c r="P37" s="16" t="n">
        <f aca="false">+O37/$O$46*100</f>
        <v>6.52028906450502</v>
      </c>
      <c r="Q37" s="17" t="n">
        <v>56025523.83</v>
      </c>
      <c r="R37" s="16" t="n">
        <f aca="false">+Q37/$Q$46*100</f>
        <v>4.45266047183134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298274982.63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6*100</f>
        <v>1.53432694048677</v>
      </c>
      <c r="E38" s="15" t="n">
        <v>12683555.89</v>
      </c>
      <c r="F38" s="16" t="n">
        <f aca="false">+E38/$E$46*100</f>
        <v>1.45534211597303</v>
      </c>
      <c r="G38" s="15" t="n">
        <v>18369679.97</v>
      </c>
      <c r="H38" s="16" t="n">
        <f aca="false">+G38/$G$46*100</f>
        <v>2.30978765767713</v>
      </c>
      <c r="I38" s="17" t="n">
        <v>16240746.75</v>
      </c>
      <c r="J38" s="16" t="n">
        <f aca="false">+I38/$I$46*100</f>
        <v>2.03385904039876</v>
      </c>
      <c r="K38" s="17" t="n">
        <v>15227773.16</v>
      </c>
      <c r="L38" s="16" t="n">
        <f aca="false">+K38/$K$46*100</f>
        <v>1.5837717381679</v>
      </c>
      <c r="M38" s="17" t="n">
        <v>20281600.34</v>
      </c>
      <c r="N38" s="16" t="n">
        <f aca="false">+M38/$M$46*100</f>
        <v>2.3511616253884</v>
      </c>
      <c r="O38" s="17" t="n">
        <v>16773532.37</v>
      </c>
      <c r="P38" s="16" t="n">
        <f aca="false">+O38/$O$46*100</f>
        <v>1.85058606814664</v>
      </c>
      <c r="Q38" s="17" t="n">
        <v>18623572.3</v>
      </c>
      <c r="R38" s="16" t="n">
        <f aca="false">+Q38/$Q$46*100</f>
        <v>1.48011903424809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26314582.2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6*100</f>
        <v>0.375648336446125</v>
      </c>
      <c r="E39" s="15" t="n">
        <v>2524831.27</v>
      </c>
      <c r="F39" s="16" t="n">
        <f aca="false">+E39/$E$46*100</f>
        <v>0.289705293596233</v>
      </c>
      <c r="G39" s="15" t="n">
        <v>3992431.81</v>
      </c>
      <c r="H39" s="16" t="n">
        <f aca="false">+G39/$G$46*100</f>
        <v>0.502004919732718</v>
      </c>
      <c r="I39" s="17" t="n">
        <v>3657176.85</v>
      </c>
      <c r="J39" s="16" t="n">
        <f aca="false">+I39/$I$46*100</f>
        <v>0.457995085645281</v>
      </c>
      <c r="K39" s="17" t="n">
        <v>3790687.56</v>
      </c>
      <c r="L39" s="16" t="n">
        <f aca="false">+K39/$K$46*100</f>
        <v>0.394252249667254</v>
      </c>
      <c r="M39" s="17" t="n">
        <v>4826718.39</v>
      </c>
      <c r="N39" s="16" t="n">
        <f aca="false">+M39/$M$46*100</f>
        <v>0.55954140032741</v>
      </c>
      <c r="O39" s="17" t="n">
        <v>4144917.24</v>
      </c>
      <c r="P39" s="16" t="n">
        <f aca="false">+O39/$O$46*100</f>
        <v>0.457299388629899</v>
      </c>
      <c r="Q39" s="17" t="n">
        <v>3622395.71</v>
      </c>
      <c r="R39" s="16" t="n">
        <f aca="false">+Q39/$Q$46*100</f>
        <v>0.28789196581526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28545734.27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6*100</f>
        <v>2.09863648985388</v>
      </c>
      <c r="E40" s="15" t="n">
        <v>13817408.79</v>
      </c>
      <c r="F40" s="16" t="n">
        <f aca="false">+E40/$E$46*100</f>
        <v>1.58544316121612</v>
      </c>
      <c r="G40" s="15" t="n">
        <v>17042240.3</v>
      </c>
      <c r="H40" s="16" t="n">
        <f aca="false">+G40/$G$46*100</f>
        <v>2.14287654267217</v>
      </c>
      <c r="I40" s="17" t="n">
        <v>18551241.59</v>
      </c>
      <c r="J40" s="16" t="n">
        <f aca="false">+I40/$I$46*100</f>
        <v>2.32320662339268</v>
      </c>
      <c r="K40" s="17" t="n">
        <v>17361158.25</v>
      </c>
      <c r="L40" s="16" t="n">
        <f aca="false">+K40/$K$46*100</f>
        <v>1.80565546185286</v>
      </c>
      <c r="M40" s="17" t="n">
        <v>20144277.64</v>
      </c>
      <c r="N40" s="16" t="n">
        <f aca="false">+M40/$M$46*100</f>
        <v>2.33524237556973</v>
      </c>
      <c r="O40" s="17" t="n">
        <v>18536212.48</v>
      </c>
      <c r="P40" s="16" t="n">
        <f aca="false">+O40/$O$46*100</f>
        <v>2.04505859678344</v>
      </c>
      <c r="Q40" s="17" t="n">
        <v>23789469.06</v>
      </c>
      <c r="R40" s="16" t="n">
        <f aca="false">+Q40/$Q$46*100</f>
        <v>1.89068162665882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40340419.3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6*100</f>
        <v>3.47490763920046</v>
      </c>
      <c r="E41" s="15" t="n">
        <v>21047028.9</v>
      </c>
      <c r="F41" s="16" t="n">
        <f aca="false">+E41/$E$46*100</f>
        <v>2.4149873931191</v>
      </c>
      <c r="G41" s="15" t="n">
        <v>24233405.51</v>
      </c>
      <c r="H41" s="16" t="n">
        <f aca="false">+G41/$G$46*100</f>
        <v>3.04708743113084</v>
      </c>
      <c r="I41" s="17" t="n">
        <v>20958341.2</v>
      </c>
      <c r="J41" s="16" t="n">
        <f aca="false">+I41/$I$46*100</f>
        <v>2.62465220211515</v>
      </c>
      <c r="K41" s="17" t="n">
        <v>24861139.61</v>
      </c>
      <c r="L41" s="16" t="n">
        <f aca="false">+K41/$K$46*100</f>
        <v>2.58569456474386</v>
      </c>
      <c r="M41" s="17" t="n">
        <v>23598968.82</v>
      </c>
      <c r="N41" s="16" t="n">
        <f aca="false">+M41/$M$46*100</f>
        <v>2.7357303643782</v>
      </c>
      <c r="O41" s="17" t="n">
        <v>26587947.22</v>
      </c>
      <c r="P41" s="16" t="n">
        <f aca="false">+O41/$O$46*100</f>
        <v>2.93338836570595</v>
      </c>
      <c r="Q41" s="17" t="n">
        <v>24245494.17</v>
      </c>
      <c r="R41" s="16" t="n">
        <f aca="false">+Q41/$Q$46*100</f>
        <v>1.92692448246184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83908997.18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6*100</f>
        <v>14.8447785009545</v>
      </c>
      <c r="E42" s="15" t="n">
        <v>-30282511.09</v>
      </c>
      <c r="F42" s="16" t="n">
        <f aca="false">+E42/$E$46*100</f>
        <v>-3.4746891288936</v>
      </c>
      <c r="G42" s="15" t="n">
        <v>27690677.43</v>
      </c>
      <c r="H42" s="16" t="n">
        <f aca="false">+G42/$G$46*100</f>
        <v>3.4818018095572</v>
      </c>
      <c r="I42" s="17" t="n">
        <v>27508997.93</v>
      </c>
      <c r="J42" s="16" t="n">
        <f aca="false">+I42/$I$46*100</f>
        <v>3.44500317586945</v>
      </c>
      <c r="K42" s="17" t="n">
        <v>32727746.97</v>
      </c>
      <c r="L42" s="16" t="n">
        <f aca="false">+K42/$K$46*100</f>
        <v>3.40386477788825</v>
      </c>
      <c r="M42" s="17" t="n">
        <v>34952201.73</v>
      </c>
      <c r="N42" s="16" t="n">
        <f aca="false">+M42/$M$46*100</f>
        <v>4.0518634650509</v>
      </c>
      <c r="O42" s="17" t="n">
        <v>34393910.1</v>
      </c>
      <c r="P42" s="16" t="n">
        <f aca="false">+O42/$O$46*100</f>
        <v>3.79460267856198</v>
      </c>
      <c r="Q42" s="17" t="n">
        <v>35471236.81</v>
      </c>
      <c r="R42" s="16" t="n">
        <f aca="false">+Q42/$Q$46*100</f>
        <v>2.81909678363923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40967259.16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6*100</f>
        <v>4.32639982671286</v>
      </c>
      <c r="E43" s="15" t="n">
        <v>25818365.2</v>
      </c>
      <c r="F43" s="16" t="n">
        <f aca="false">+E43/$E$46*100</f>
        <v>2.96246214917988</v>
      </c>
      <c r="G43" s="15" t="n">
        <v>33486561.24</v>
      </c>
      <c r="H43" s="16" t="n">
        <f aca="false">+G43/$G$46*100</f>
        <v>4.21057122260804</v>
      </c>
      <c r="I43" s="17" t="n">
        <v>28509040.79</v>
      </c>
      <c r="J43" s="16" t="n">
        <f aca="false">+I43/$I$46*100</f>
        <v>3.57024041051799</v>
      </c>
      <c r="K43" s="17" t="n">
        <v>30372692.85</v>
      </c>
      <c r="L43" s="16" t="n">
        <f aca="false">+K43/$K$46*100</f>
        <v>3.15892626206445</v>
      </c>
      <c r="M43" s="17" t="n">
        <v>38607929.86</v>
      </c>
      <c r="N43" s="16" t="n">
        <f aca="false">+M43/$M$46*100</f>
        <v>4.47565683184737</v>
      </c>
      <c r="O43" s="17" t="n">
        <v>20711186.65</v>
      </c>
      <c r="P43" s="16" t="n">
        <f aca="false">+O43/$O$46*100</f>
        <v>2.28501860096119</v>
      </c>
      <c r="Q43" s="17" t="n">
        <v>32833061.92</v>
      </c>
      <c r="R43" s="16" t="n">
        <f aca="false">+Q43/$Q$46*100</f>
        <v>2.60942632904205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233218534.24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6*100</f>
        <v>2.05965233312941</v>
      </c>
      <c r="E44" s="15" t="n">
        <v>11791117.69</v>
      </c>
      <c r="F44" s="16" t="n">
        <f aca="false">+E44/$E$46*100</f>
        <v>1.35294158179892</v>
      </c>
      <c r="G44" s="15" t="n">
        <v>15933016.76</v>
      </c>
      <c r="H44" s="16" t="n">
        <f aca="false">+G44/$G$46*100</f>
        <v>2.00340373495417</v>
      </c>
      <c r="I44" s="17" t="n">
        <v>15727129.47</v>
      </c>
      <c r="J44" s="16" t="n">
        <f aca="false">+I44/$I$46*100</f>
        <v>1.96953778939268</v>
      </c>
      <c r="K44" s="17" t="n">
        <v>14491099.71</v>
      </c>
      <c r="L44" s="16" t="n">
        <f aca="false">+K44/$K$46*100</f>
        <v>1.50715366813824</v>
      </c>
      <c r="M44" s="17" t="n">
        <v>17580654.04</v>
      </c>
      <c r="N44" s="16" t="n">
        <f aca="false">+M44/$M$46*100</f>
        <v>2.03805214751991</v>
      </c>
      <c r="O44" s="17" t="n">
        <v>15707670.26</v>
      </c>
      <c r="P44" s="16" t="n">
        <f aca="false">+O44/$O$46*100</f>
        <v>1.73299190087039</v>
      </c>
      <c r="Q44" s="17" t="n">
        <v>19710075.07</v>
      </c>
      <c r="R44" s="16" t="n">
        <f aca="false">+Q44/$Q$46*100</f>
        <v>1.56646946179954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21833010.73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9257272.2</v>
      </c>
      <c r="D45" s="16" t="n">
        <f aca="false">+C45/$C$46*100</f>
        <v>1.75048922479328</v>
      </c>
      <c r="E45" s="15" t="n">
        <v>9244120.22</v>
      </c>
      <c r="F45" s="16" t="n">
        <f aca="false">+E45/$E$46*100</f>
        <v>1.06069288438984</v>
      </c>
      <c r="G45" s="15" t="n">
        <v>10747982.87</v>
      </c>
      <c r="H45" s="16" t="n">
        <f aca="false">+G45/$G$46*100</f>
        <v>1.35144206206066</v>
      </c>
      <c r="I45" s="17" t="n">
        <v>12391446.76</v>
      </c>
      <c r="J45" s="16" t="n">
        <f aca="false">+I45/$I$46*100</f>
        <v>1.5518040151969</v>
      </c>
      <c r="K45" s="17" t="n">
        <v>13233610.31</v>
      </c>
      <c r="L45" s="16" t="n">
        <f aca="false">+K45/$K$46*100</f>
        <v>1.37636788929586</v>
      </c>
      <c r="M45" s="17" t="n">
        <v>16180732.16</v>
      </c>
      <c r="N45" s="16" t="n">
        <f aca="false">+M45/$M$46*100</f>
        <v>1.8757650228542</v>
      </c>
      <c r="O45" s="17" t="n">
        <v>11916511.46</v>
      </c>
      <c r="P45" s="16" t="n">
        <f aca="false">+O45/$O$46*100</f>
        <v>1.31472188459405</v>
      </c>
      <c r="Q45" s="17" t="n">
        <v>12712961.81</v>
      </c>
      <c r="R45" s="16" t="n">
        <f aca="false">+Q45/$Q$46*100</f>
        <v>1.01036989324814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95684637.79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528839142.16</v>
      </c>
      <c r="D46" s="20" t="n">
        <f aca="false">+C46/$C$46*100</f>
        <v>100</v>
      </c>
      <c r="E46" s="19" t="n">
        <f aca="false">SUM(E13:E45)</f>
        <v>871517133.38</v>
      </c>
      <c r="F46" s="20" t="n">
        <f aca="false">+E46/$E$46*100</f>
        <v>100</v>
      </c>
      <c r="G46" s="19" t="n">
        <f aca="false">SUM(G13:G45)</f>
        <v>795297347.31</v>
      </c>
      <c r="H46" s="20" t="n">
        <f aca="false">+G46/$G$46*100</f>
        <v>100</v>
      </c>
      <c r="I46" s="21" t="n">
        <f aca="false">SUM(I13:I45)</f>
        <v>798518797.39</v>
      </c>
      <c r="J46" s="20" t="n">
        <f aca="false">+I46/$I$46*100</f>
        <v>100</v>
      </c>
      <c r="K46" s="21" t="n">
        <f aca="false">SUM(K13:K45)</f>
        <v>961487870.57</v>
      </c>
      <c r="L46" s="20" t="n">
        <f aca="false">+K46/$K$46*100</f>
        <v>100</v>
      </c>
      <c r="M46" s="21" t="n">
        <f aca="false">SUM(M13:M45)</f>
        <v>862620422.22</v>
      </c>
      <c r="N46" s="20" t="n">
        <f aca="false">+M46/$M$46*100</f>
        <v>100</v>
      </c>
      <c r="O46" s="21" t="n">
        <f aca="false">SUM(O13:O45)</f>
        <v>906390286.77</v>
      </c>
      <c r="P46" s="20" t="n">
        <f aca="false">+O46/$O$46*100</f>
        <v>100</v>
      </c>
      <c r="Q46" s="21" t="n">
        <f aca="false">SUM(Q13:Q45)</f>
        <v>1258248280.65</v>
      </c>
      <c r="R46" s="20" t="n">
        <f aca="false">+Q46/$Q$46*100</f>
        <v>100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6982919280.45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1084004516.42</v>
      </c>
      <c r="C50" s="31" t="n">
        <f aca="false">+B50/$B$83*100</f>
        <v>15.5236581275524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28899496.07</v>
      </c>
      <c r="C51" s="31" t="n">
        <f aca="false">+B51/$B$83*100</f>
        <v>0.413859804321519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40983656.58</v>
      </c>
      <c r="C52" s="31" t="n">
        <f aca="false">+B52/$B$83*100</f>
        <v>0.586912936180452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26417338.21</v>
      </c>
      <c r="C53" s="31" t="n">
        <f aca="false">+B53/$B$83*100</f>
        <v>0.37831367010013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29290909.78</v>
      </c>
      <c r="C54" s="31" t="n">
        <f aca="false">+B54/$B$83*100</f>
        <v>0.419465106263013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137273226.06</v>
      </c>
      <c r="C55" s="31" t="n">
        <f aca="false">+B55/$B$83*100</f>
        <v>1.9658429454329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110611936.96</v>
      </c>
      <c r="C56" s="31" t="n">
        <f aca="false">+B56/$B$83*100</f>
        <v>1.58403573802835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153948820.7</v>
      </c>
      <c r="C57" s="31" t="n">
        <f aca="false">+B57/$B$83*100</f>
        <v>2.20464843594868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33355700.35</v>
      </c>
      <c r="C58" s="31" t="n">
        <f aca="false">+B58/$B$83*100</f>
        <v>0.477675582522994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69531127.07</v>
      </c>
      <c r="C59" s="31" t="n">
        <f aca="false">+B59/$B$83*100</f>
        <v>0.995731502505915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157244855.78</v>
      </c>
      <c r="C60" s="31" t="n">
        <f aca="false">+B60/$B$83*100</f>
        <v>2.25184982762491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129043989.33</v>
      </c>
      <c r="C61" s="31" t="n">
        <f aca="false">+B61/$B$83*100</f>
        <v>1.84799485927444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187330169.84</v>
      </c>
      <c r="C62" s="31" t="n">
        <f aca="false">+B62/$B$83*100</f>
        <v>2.68269132602558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174886937.05</v>
      </c>
      <c r="C63" s="31" t="n">
        <f aca="false">+B63/$B$83*100</f>
        <v>2.50449604278871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92072924.51</v>
      </c>
      <c r="C64" s="31" t="n">
        <f aca="false">+B64/$B$83*100</f>
        <v>1.31854487803941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56096680.16</v>
      </c>
      <c r="C65" s="31" t="n">
        <f aca="false">+B65/$B$83*100</f>
        <v>0.803341380689495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36300505.15</v>
      </c>
      <c r="C66" s="31" t="n">
        <f aca="false">+B66/$B$83*100</f>
        <v>0.519847125422603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38941036.71</v>
      </c>
      <c r="C67" s="31" t="n">
        <f aca="false">+B67/$B$83*100</f>
        <v>0.557661275263811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83941704.17</v>
      </c>
      <c r="C68" s="31" t="n">
        <f aca="false">+B68/$B$83*100</f>
        <v>1.20210045109659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50336384.61</v>
      </c>
      <c r="C69" s="31" t="n">
        <f aca="false">+B69/$B$83*100</f>
        <v>0.720850157196092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27427410.99</v>
      </c>
      <c r="C70" s="31" t="n">
        <f aca="false">+B70/$B$83*100</f>
        <v>0.392778577102963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68561372.56</v>
      </c>
      <c r="C71" s="31" t="n">
        <f aca="false">+B71/$B$83*100</f>
        <v>0.981843979665503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44856929.32</v>
      </c>
      <c r="C72" s="31" t="n">
        <f aca="false">+B72/$B$83*100</f>
        <v>0.642380751064751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2652473494.54</v>
      </c>
      <c r="C73" s="31" t="n">
        <f aca="false">+B73/$B$83*100</f>
        <v>37.985166203569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298274982.63</v>
      </c>
      <c r="C74" s="31" t="n">
        <f aca="false">+B74/$B$83*100</f>
        <v>4.27149406502631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126314582.21</v>
      </c>
      <c r="C75" s="31" t="n">
        <f aca="false">+B75/$B$83*100</f>
        <v>1.80890795291937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28545734.27</v>
      </c>
      <c r="C76" s="31" t="n">
        <f aca="false">+B76/$B$83*100</f>
        <v>0.408793702512346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140340419.32</v>
      </c>
      <c r="C77" s="31" t="n">
        <f aca="false">+B77/$B$83*100</f>
        <v>2.00976717163135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183908997.18</v>
      </c>
      <c r="C78" s="31" t="n">
        <f aca="false">+B78/$B$83*100</f>
        <v>2.63369788184274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240967259.16</v>
      </c>
      <c r="C79" s="31" t="n">
        <f aca="false">+B79/$B$83*100</f>
        <v>3.45080974707288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233218534.24</v>
      </c>
      <c r="C80" s="31" t="n">
        <f aca="false">+B80/$B$83*100</f>
        <v>3.33984290628906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121833010.73</v>
      </c>
      <c r="C81" s="31" t="n">
        <f aca="false">+B81/$B$83*100</f>
        <v>1.74472889971812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95684637.79</v>
      </c>
      <c r="C82" s="31" t="n">
        <f aca="false">+B82/$B$83*100</f>
        <v>1.37026698930757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6982919280.4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8" min="6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886602852.899999</v>
      </c>
      <c r="D12" s="38" t="n">
        <v>24662324.84</v>
      </c>
      <c r="E12" s="38" t="n">
        <v>172692138.38</v>
      </c>
      <c r="F12" s="38" t="n">
        <v>47200.3</v>
      </c>
      <c r="G12" s="38" t="n">
        <v>0</v>
      </c>
      <c r="H12" s="18" t="n">
        <f aca="false">SUM(C12:G12)</f>
        <v>1084004516.42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23983726.6</v>
      </c>
      <c r="D13" s="38" t="n">
        <v>803710.7</v>
      </c>
      <c r="E13" s="38" t="n">
        <v>1733070.88</v>
      </c>
      <c r="F13" s="38" t="n">
        <v>2378987.89</v>
      </c>
      <c r="G13" s="38" t="n">
        <v>0</v>
      </c>
      <c r="H13" s="18" t="n">
        <f aca="false">SUM(C13:G13)</f>
        <v>28899496.0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33695222.31</v>
      </c>
      <c r="D14" s="38" t="n">
        <v>965350.5</v>
      </c>
      <c r="E14" s="38" t="n">
        <v>1627131.81</v>
      </c>
      <c r="F14" s="38" t="n">
        <v>4695951.96</v>
      </c>
      <c r="G14" s="38" t="n">
        <v>0</v>
      </c>
      <c r="H14" s="18" t="n">
        <f aca="false">SUM(C14:G14)</f>
        <v>40983656.58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20480055.88</v>
      </c>
      <c r="D15" s="38" t="n">
        <v>676194.02</v>
      </c>
      <c r="E15" s="38" t="n">
        <v>0</v>
      </c>
      <c r="F15" s="38" t="n">
        <v>5261088.31</v>
      </c>
      <c r="G15" s="38" t="n">
        <v>0</v>
      </c>
      <c r="H15" s="18" t="n">
        <f aca="false">SUM(C15:G15)</f>
        <v>26417338.2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26689844.13</v>
      </c>
      <c r="D16" s="38" t="n">
        <v>274060.34</v>
      </c>
      <c r="E16" s="38" t="n">
        <v>1179007.52</v>
      </c>
      <c r="F16" s="38" t="n">
        <v>1147997.79</v>
      </c>
      <c r="G16" s="38" t="n">
        <v>0</v>
      </c>
      <c r="H16" s="18" t="n">
        <f aca="false">SUM(C16:G16)</f>
        <v>29290909.7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18679522.22</v>
      </c>
      <c r="D17" s="38" t="n">
        <v>1964204.6</v>
      </c>
      <c r="E17" s="38" t="n">
        <v>4266726.63</v>
      </c>
      <c r="F17" s="38" t="n">
        <v>12362772.61</v>
      </c>
      <c r="G17" s="38" t="n">
        <v>0</v>
      </c>
      <c r="H17" s="18" t="n">
        <f aca="false">SUM(C17:G17)</f>
        <v>137273226.06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89777144.47</v>
      </c>
      <c r="D18" s="38" t="n">
        <v>365662.41</v>
      </c>
      <c r="E18" s="38" t="n">
        <v>6325201.58</v>
      </c>
      <c r="F18" s="38" t="n">
        <v>14143928.5</v>
      </c>
      <c r="G18" s="38" t="n">
        <v>0</v>
      </c>
      <c r="H18" s="18" t="n">
        <f aca="false">SUM(C18:G18)</f>
        <v>110611936.96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124525612.22</v>
      </c>
      <c r="D19" s="38" t="n">
        <v>1950467.02</v>
      </c>
      <c r="E19" s="38" t="n">
        <v>12011774.32</v>
      </c>
      <c r="F19" s="38" t="n">
        <v>15460967.14</v>
      </c>
      <c r="G19" s="38" t="n">
        <v>0</v>
      </c>
      <c r="H19" s="18" t="n">
        <f aca="false">SUM(C19:G19)</f>
        <v>153948820.7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26602608.64</v>
      </c>
      <c r="D20" s="38" t="n">
        <v>1411886.14</v>
      </c>
      <c r="E20" s="38" t="n">
        <v>1557276.75</v>
      </c>
      <c r="F20" s="38" t="n">
        <v>3783928.82</v>
      </c>
      <c r="G20" s="38" t="n">
        <v>0</v>
      </c>
      <c r="H20" s="18" t="n">
        <f aca="false">SUM(C20:G20)</f>
        <v>33355700.3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59587549.93</v>
      </c>
      <c r="D21" s="38" t="n">
        <v>803979.48</v>
      </c>
      <c r="E21" s="38" t="n">
        <v>5880645.19</v>
      </c>
      <c r="F21" s="38" t="n">
        <v>3258952.47</v>
      </c>
      <c r="G21" s="38" t="n">
        <v>0</v>
      </c>
      <c r="H21" s="18" t="n">
        <f aca="false">SUM(C21:G21)</f>
        <v>69531127.07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119440458.72</v>
      </c>
      <c r="D22" s="38" t="n">
        <v>4067593.36</v>
      </c>
      <c r="E22" s="38" t="n">
        <v>11007742.16</v>
      </c>
      <c r="F22" s="38" t="n">
        <v>22729061.54</v>
      </c>
      <c r="G22" s="38" t="n">
        <v>0</v>
      </c>
      <c r="H22" s="18" t="n">
        <f aca="false">SUM(C22:G22)</f>
        <v>157244855.78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100749277.71</v>
      </c>
      <c r="D23" s="38" t="n">
        <v>1420125.81</v>
      </c>
      <c r="E23" s="38" t="n">
        <v>7870380.84</v>
      </c>
      <c r="F23" s="38" t="n">
        <v>19004204.97</v>
      </c>
      <c r="G23" s="38" t="n">
        <v>0</v>
      </c>
      <c r="H23" s="18" t="n">
        <f aca="false">SUM(C23:G23)</f>
        <v>129043989.3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58309930.74</v>
      </c>
      <c r="D24" s="38" t="n">
        <v>2230492.42</v>
      </c>
      <c r="E24" s="38" t="n">
        <v>14627480.53</v>
      </c>
      <c r="F24" s="38" t="n">
        <v>12162266.15</v>
      </c>
      <c r="G24" s="38" t="n">
        <v>0</v>
      </c>
      <c r="H24" s="18" t="n">
        <f aca="false">SUM(C24:G24)</f>
        <v>187330169.8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39050761.38</v>
      </c>
      <c r="D25" s="38" t="n">
        <v>1420739.78</v>
      </c>
      <c r="E25" s="38" t="n">
        <v>14450883.08</v>
      </c>
      <c r="F25" s="38" t="n">
        <v>19964552.81</v>
      </c>
      <c r="G25" s="38" t="n">
        <v>0</v>
      </c>
      <c r="H25" s="18" t="n">
        <f aca="false">SUM(C25:G25)</f>
        <v>174886937.05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79114036.26</v>
      </c>
      <c r="D26" s="38" t="n">
        <v>1680976.79</v>
      </c>
      <c r="E26" s="38" t="n">
        <v>5981446.79</v>
      </c>
      <c r="F26" s="38" t="n">
        <v>5296464.67</v>
      </c>
      <c r="G26" s="38" t="n">
        <v>0</v>
      </c>
      <c r="H26" s="18" t="n">
        <f aca="false">SUM(C26:G26)</f>
        <v>92072924.51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46849064.88</v>
      </c>
      <c r="D27" s="38" t="n">
        <v>796042.57</v>
      </c>
      <c r="E27" s="38" t="n">
        <v>3678166.85</v>
      </c>
      <c r="F27" s="38" t="n">
        <v>4773405.86</v>
      </c>
      <c r="G27" s="38" t="n">
        <v>0</v>
      </c>
      <c r="H27" s="18" t="n">
        <f aca="false">SUM(C27:G27)</f>
        <v>56096680.16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31597314.53</v>
      </c>
      <c r="D28" s="38" t="n">
        <v>249904.72</v>
      </c>
      <c r="E28" s="38" t="n">
        <v>1826176.75</v>
      </c>
      <c r="F28" s="38" t="n">
        <v>2627109.15</v>
      </c>
      <c r="G28" s="38" t="n">
        <v>0</v>
      </c>
      <c r="H28" s="18" t="n">
        <f aca="false">SUM(C28:G28)</f>
        <v>36300505.1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33748677</v>
      </c>
      <c r="D29" s="38" t="n">
        <v>997197.07</v>
      </c>
      <c r="E29" s="38" t="n">
        <v>1339353.77</v>
      </c>
      <c r="F29" s="38" t="n">
        <v>2855808.87</v>
      </c>
      <c r="G29" s="38" t="n">
        <v>0</v>
      </c>
      <c r="H29" s="18" t="n">
        <f aca="false">SUM(C29:G29)</f>
        <v>38941036.7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70708915.4700001</v>
      </c>
      <c r="D30" s="38" t="n">
        <v>1674401.43</v>
      </c>
      <c r="E30" s="38" t="n">
        <v>3509870.72</v>
      </c>
      <c r="F30" s="38" t="n">
        <v>8048516.55</v>
      </c>
      <c r="G30" s="38" t="n">
        <v>0</v>
      </c>
      <c r="H30" s="18" t="n">
        <f aca="false">SUM(C30:G30)</f>
        <v>83941704.170000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39810328.99</v>
      </c>
      <c r="D31" s="38" t="n">
        <v>860068.08</v>
      </c>
      <c r="E31" s="38" t="n">
        <v>3101309.86</v>
      </c>
      <c r="F31" s="38" t="n">
        <v>6564677.68</v>
      </c>
      <c r="G31" s="38" t="n">
        <v>0</v>
      </c>
      <c r="H31" s="18" t="n">
        <f aca="false">SUM(C31:G31)</f>
        <v>50336384.61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23754902.09</v>
      </c>
      <c r="D32" s="38" t="n">
        <v>185989.53</v>
      </c>
      <c r="E32" s="38" t="n">
        <v>1350034.1</v>
      </c>
      <c r="F32" s="38" t="n">
        <v>2136485.27</v>
      </c>
      <c r="G32" s="38" t="n">
        <v>0</v>
      </c>
      <c r="H32" s="18" t="n">
        <f aca="false">SUM(C32:G32)</f>
        <v>27427410.99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56216723.87</v>
      </c>
      <c r="D33" s="38" t="n">
        <v>864809.6</v>
      </c>
      <c r="E33" s="38" t="n">
        <v>5309977.49</v>
      </c>
      <c r="F33" s="38" t="n">
        <v>6169861.6</v>
      </c>
      <c r="G33" s="38" t="n">
        <v>0</v>
      </c>
      <c r="H33" s="18" t="n">
        <f aca="false">SUM(C33:G33)</f>
        <v>68561372.5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39499564.02</v>
      </c>
      <c r="D34" s="38" t="n">
        <v>631073.55</v>
      </c>
      <c r="E34" s="38" t="n">
        <v>2444189.85</v>
      </c>
      <c r="F34" s="38" t="n">
        <v>2282101.9</v>
      </c>
      <c r="G34" s="38" t="n">
        <v>0</v>
      </c>
      <c r="H34" s="18" t="n">
        <f aca="false">SUM(C34:G34)</f>
        <v>44856929.32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364641534.46</v>
      </c>
      <c r="D35" s="38" t="n">
        <v>9528994.43</v>
      </c>
      <c r="E35" s="38" t="n">
        <v>2277640668</v>
      </c>
      <c r="F35" s="38" t="n">
        <v>662297.65</v>
      </c>
      <c r="G35" s="38" t="n">
        <v>0</v>
      </c>
      <c r="H35" s="18" t="n">
        <f aca="false">SUM(C35:G35)</f>
        <v>2652473494.54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131324809.7</v>
      </c>
      <c r="D36" s="38" t="n">
        <v>1553054.45</v>
      </c>
      <c r="E36" s="38" t="n">
        <v>165336558.48</v>
      </c>
      <c r="F36" s="38" t="n">
        <v>60560</v>
      </c>
      <c r="G36" s="38" t="n">
        <v>0</v>
      </c>
      <c r="H36" s="18" t="n">
        <f aca="false">SUM(C36:G36)</f>
        <v>298274982.63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88107286.9900001</v>
      </c>
      <c r="D37" s="38" t="n">
        <v>1702783.82</v>
      </c>
      <c r="E37" s="38" t="n">
        <v>6754776.26</v>
      </c>
      <c r="F37" s="38" t="n">
        <v>29749735.14</v>
      </c>
      <c r="G37" s="38" t="n">
        <v>0</v>
      </c>
      <c r="H37" s="18" t="n">
        <f aca="false">SUM(C37:G37)</f>
        <v>126314582.2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23845562.97</v>
      </c>
      <c r="D38" s="38" t="n">
        <v>40329.5</v>
      </c>
      <c r="E38" s="38" t="n">
        <v>2538787.57</v>
      </c>
      <c r="F38" s="38" t="n">
        <v>2121054.23</v>
      </c>
      <c r="G38" s="38" t="n">
        <v>0</v>
      </c>
      <c r="H38" s="18" t="n">
        <f aca="false">SUM(C38:G38)</f>
        <v>28545734.27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101484412.57</v>
      </c>
      <c r="D39" s="38" t="n">
        <v>1177414.93</v>
      </c>
      <c r="E39" s="38" t="n">
        <v>26743989.9</v>
      </c>
      <c r="F39" s="38" t="n">
        <v>10934601.92</v>
      </c>
      <c r="G39" s="38" t="n">
        <v>0</v>
      </c>
      <c r="H39" s="18" t="n">
        <f aca="false">SUM(C39:G39)</f>
        <v>140340419.3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59956424.76</v>
      </c>
      <c r="D40" s="38" t="n">
        <v>2784242.11</v>
      </c>
      <c r="E40" s="38" t="n">
        <v>10357278.76</v>
      </c>
      <c r="F40" s="38" t="n">
        <v>9721581.55</v>
      </c>
      <c r="G40" s="38" t="n">
        <v>1089470</v>
      </c>
      <c r="H40" s="18" t="n">
        <f aca="false">SUM(C40:G40)</f>
        <v>183908997.18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206536533.08</v>
      </c>
      <c r="D41" s="38" t="n">
        <v>673400</v>
      </c>
      <c r="E41" s="38" t="n">
        <v>15996862.81</v>
      </c>
      <c r="F41" s="38" t="n">
        <v>16499838.27</v>
      </c>
      <c r="G41" s="38" t="n">
        <v>1260625</v>
      </c>
      <c r="H41" s="18" t="n">
        <f aca="false">SUM(C41:G41)</f>
        <v>240967259.16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204720803.85</v>
      </c>
      <c r="D42" s="38" t="n">
        <v>4173185.17</v>
      </c>
      <c r="E42" s="38" t="n">
        <v>16685812.07</v>
      </c>
      <c r="F42" s="38" t="n">
        <v>7634033.15</v>
      </c>
      <c r="G42" s="38" t="n">
        <v>4700</v>
      </c>
      <c r="H42" s="18" t="n">
        <f aca="false">SUM(C42:G42)</f>
        <v>233218534.24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100222685.46</v>
      </c>
      <c r="D43" s="38" t="n">
        <v>363136.95</v>
      </c>
      <c r="E43" s="38" t="n">
        <v>6611368.63</v>
      </c>
      <c r="F43" s="38" t="n">
        <v>14635819.69</v>
      </c>
      <c r="G43" s="38" t="n">
        <v>0</v>
      </c>
      <c r="H43" s="18" t="n">
        <f aca="false">SUM(C43:G43)</f>
        <v>121833010.73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74158294.17</v>
      </c>
      <c r="D44" s="38" t="n">
        <v>3718.44</v>
      </c>
      <c r="E44" s="38" t="n">
        <v>19967090.22</v>
      </c>
      <c r="F44" s="38" t="n">
        <v>1555534.96</v>
      </c>
      <c r="G44" s="38" t="n">
        <v>0</v>
      </c>
      <c r="H44" s="18" t="n">
        <f aca="false">SUM(C44:G44)</f>
        <v>95684637.79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3804472442.97</v>
      </c>
      <c r="D45" s="21" t="n">
        <f aca="false">SUM(D12:D44)</f>
        <v>72957514.56</v>
      </c>
      <c r="E45" s="21" t="n">
        <f aca="false">SUM(E12:E44)</f>
        <v>2832403178.55</v>
      </c>
      <c r="F45" s="21" t="n">
        <f aca="false">SUM(F12:F44)</f>
        <v>270731349.37</v>
      </c>
      <c r="G45" s="21" t="n">
        <f aca="false">SUM(G12:G44)</f>
        <v>2354795</v>
      </c>
      <c r="H45" s="21" t="n">
        <f aca="false">SUM(H12:H44)</f>
        <v>6982919280.45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3804.47244297</v>
      </c>
      <c r="E59" s="41" t="n">
        <f aca="false">+C45/H45*100</f>
        <v>54.4825493489713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72.95751456</v>
      </c>
      <c r="E60" s="41" t="n">
        <f aca="false">+D45/H45*100</f>
        <v>1.04479962648657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2832.40317855</v>
      </c>
      <c r="E61" s="41" t="n">
        <f aca="false">+E45/H45*100</f>
        <v>40.5618777017779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270.73134937</v>
      </c>
      <c r="E62" s="41" t="n">
        <f aca="false">+F45/H45*100</f>
        <v>3.87705110852367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2.354795</v>
      </c>
      <c r="E63" s="41" t="n">
        <f aca="false">+G45/H45*100</f>
        <v>0.0337222142405783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458981556.54</v>
      </c>
      <c r="D12" s="38" t="n">
        <v>18053983.24</v>
      </c>
      <c r="E12" s="38" t="n">
        <v>372337592.28</v>
      </c>
      <c r="F12" s="38" t="n">
        <v>0</v>
      </c>
      <c r="G12" s="38" t="n">
        <v>11129533.46</v>
      </c>
      <c r="H12" s="43" t="n">
        <v>0</v>
      </c>
      <c r="I12" s="43" t="n">
        <v>26100187.38</v>
      </c>
      <c r="J12" s="18" t="n">
        <f aca="false">SUM(C12:I12)</f>
        <v>886602852.9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6529021.09</v>
      </c>
      <c r="D13" s="38" t="n">
        <v>758355.7</v>
      </c>
      <c r="E13" s="38" t="n">
        <v>6543984.37</v>
      </c>
      <c r="F13" s="38" t="n">
        <v>0</v>
      </c>
      <c r="G13" s="38" t="n">
        <v>31421.88</v>
      </c>
      <c r="H13" s="43" t="n">
        <v>0</v>
      </c>
      <c r="I13" s="43" t="n">
        <v>120943.56</v>
      </c>
      <c r="J13" s="18" t="n">
        <f aca="false">SUM(C13:I13)</f>
        <v>23983726.6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9462414.95</v>
      </c>
      <c r="D14" s="38" t="n">
        <v>1411710.95</v>
      </c>
      <c r="E14" s="38" t="n">
        <v>12700470.62</v>
      </c>
      <c r="F14" s="38" t="n">
        <v>0</v>
      </c>
      <c r="G14" s="38" t="n">
        <v>85297.26</v>
      </c>
      <c r="H14" s="43" t="n">
        <v>0</v>
      </c>
      <c r="I14" s="43" t="n">
        <v>35328.53</v>
      </c>
      <c r="J14" s="18" t="n">
        <f aca="false">SUM(C14:I14)</f>
        <v>33695222.31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9643504.71000001</v>
      </c>
      <c r="D15" s="38" t="n">
        <v>457395.17</v>
      </c>
      <c r="E15" s="38" t="n">
        <v>10306140.32</v>
      </c>
      <c r="F15" s="38" t="n">
        <v>0</v>
      </c>
      <c r="G15" s="38" t="n">
        <v>70660.68</v>
      </c>
      <c r="H15" s="43" t="n">
        <v>0</v>
      </c>
      <c r="I15" s="43" t="n">
        <v>2355</v>
      </c>
      <c r="J15" s="18" t="n">
        <f aca="false">SUM(C15:I15)</f>
        <v>20480055.88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2069454.9</v>
      </c>
      <c r="D16" s="38" t="n">
        <v>1082642.94</v>
      </c>
      <c r="E16" s="38" t="n">
        <v>13501864.29</v>
      </c>
      <c r="F16" s="38" t="n">
        <v>0</v>
      </c>
      <c r="G16" s="38" t="n">
        <v>0</v>
      </c>
      <c r="H16" s="43" t="n">
        <v>0</v>
      </c>
      <c r="I16" s="43" t="n">
        <v>35882</v>
      </c>
      <c r="J16" s="18" t="n">
        <f aca="false">SUM(C16:I16)</f>
        <v>26689844.13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75404163.4000001</v>
      </c>
      <c r="D17" s="38" t="n">
        <v>9393462.37</v>
      </c>
      <c r="E17" s="38" t="n">
        <v>33595144.93</v>
      </c>
      <c r="F17" s="38" t="n">
        <v>0</v>
      </c>
      <c r="G17" s="38" t="n">
        <v>234758.11</v>
      </c>
      <c r="H17" s="43" t="n">
        <v>0</v>
      </c>
      <c r="I17" s="43" t="n">
        <v>51993.41</v>
      </c>
      <c r="J17" s="18" t="n">
        <f aca="false">SUM(C17:I17)</f>
        <v>118679522.22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56233028.6</v>
      </c>
      <c r="D18" s="38" t="n">
        <v>6393685.66</v>
      </c>
      <c r="E18" s="38" t="n">
        <v>26909117.24</v>
      </c>
      <c r="F18" s="38" t="n">
        <v>0</v>
      </c>
      <c r="G18" s="38" t="n">
        <v>161075.1</v>
      </c>
      <c r="H18" s="43" t="n">
        <v>0</v>
      </c>
      <c r="I18" s="43" t="n">
        <v>80237.87</v>
      </c>
      <c r="J18" s="18" t="n">
        <f aca="false">SUM(C18:I18)</f>
        <v>89777144.47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60044386.56</v>
      </c>
      <c r="D19" s="38" t="n">
        <v>6158100.2</v>
      </c>
      <c r="E19" s="38" t="n">
        <v>58068498.66</v>
      </c>
      <c r="F19" s="38" t="n">
        <v>0</v>
      </c>
      <c r="G19" s="38" t="n">
        <v>107492.46</v>
      </c>
      <c r="H19" s="43" t="n">
        <v>0</v>
      </c>
      <c r="I19" s="43" t="n">
        <v>147134.34</v>
      </c>
      <c r="J19" s="18" t="n">
        <f aca="false">SUM(C19:I19)</f>
        <v>124525612.22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5862371.03</v>
      </c>
      <c r="D20" s="38" t="n">
        <v>1392563.91</v>
      </c>
      <c r="E20" s="38" t="n">
        <v>9317673.7</v>
      </c>
      <c r="F20" s="38" t="n">
        <v>0</v>
      </c>
      <c r="G20" s="38" t="n">
        <v>30000</v>
      </c>
      <c r="H20" s="43" t="n">
        <v>0</v>
      </c>
      <c r="I20" s="43" t="n">
        <v>0</v>
      </c>
      <c r="J20" s="18" t="n">
        <f aca="false">SUM(C20:I20)</f>
        <v>26602608.64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37456829.87</v>
      </c>
      <c r="D21" s="38" t="n">
        <v>3508068.01</v>
      </c>
      <c r="E21" s="38" t="n">
        <v>18622507.89</v>
      </c>
      <c r="F21" s="38" t="n">
        <v>0</v>
      </c>
      <c r="G21" s="38" t="n">
        <v>144.16</v>
      </c>
      <c r="H21" s="43" t="n">
        <v>0</v>
      </c>
      <c r="I21" s="43" t="n">
        <v>0</v>
      </c>
      <c r="J21" s="18" t="n">
        <f aca="false">SUM(C21:I21)</f>
        <v>59587549.93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61635471.44</v>
      </c>
      <c r="D22" s="38" t="n">
        <v>6035316.76</v>
      </c>
      <c r="E22" s="38" t="n">
        <v>51631430.53</v>
      </c>
      <c r="F22" s="38" t="n">
        <v>0</v>
      </c>
      <c r="G22" s="38" t="n">
        <v>0</v>
      </c>
      <c r="H22" s="43" t="n">
        <v>0</v>
      </c>
      <c r="I22" s="43" t="n">
        <v>138239.99</v>
      </c>
      <c r="J22" s="18" t="n">
        <f aca="false">SUM(C22:I22)</f>
        <v>119440458.72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58222818.89</v>
      </c>
      <c r="D23" s="38" t="n">
        <v>2990458.69</v>
      </c>
      <c r="E23" s="38" t="n">
        <v>39486020.91</v>
      </c>
      <c r="F23" s="38" t="n">
        <v>0</v>
      </c>
      <c r="G23" s="38" t="n">
        <v>49979.22</v>
      </c>
      <c r="H23" s="43" t="n">
        <v>0</v>
      </c>
      <c r="I23" s="43" t="n">
        <v>0</v>
      </c>
      <c r="J23" s="18" t="n">
        <f aca="false">SUM(C23:I23)</f>
        <v>100749277.71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90837510.84</v>
      </c>
      <c r="D24" s="38" t="n">
        <v>10966699.93</v>
      </c>
      <c r="E24" s="38" t="n">
        <v>56220342.35</v>
      </c>
      <c r="F24" s="38" t="n">
        <v>0</v>
      </c>
      <c r="G24" s="38" t="n">
        <v>47692.87</v>
      </c>
      <c r="H24" s="43" t="n">
        <v>0</v>
      </c>
      <c r="I24" s="43" t="n">
        <v>237684.75</v>
      </c>
      <c r="J24" s="18" t="n">
        <f aca="false">SUM(C24:I24)</f>
        <v>158309930.74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76250270.21</v>
      </c>
      <c r="D25" s="38" t="n">
        <v>9386986.67</v>
      </c>
      <c r="E25" s="38" t="n">
        <v>52890515.92</v>
      </c>
      <c r="F25" s="38" t="n">
        <v>0</v>
      </c>
      <c r="G25" s="38" t="n">
        <v>195346</v>
      </c>
      <c r="H25" s="43" t="n">
        <v>0</v>
      </c>
      <c r="I25" s="43" t="n">
        <v>327642.58</v>
      </c>
      <c r="J25" s="18" t="n">
        <f aca="false">SUM(C25:I25)</f>
        <v>139050761.38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39096481.4</v>
      </c>
      <c r="D26" s="38" t="n">
        <v>7002147.04</v>
      </c>
      <c r="E26" s="38" t="n">
        <v>32372785.02</v>
      </c>
      <c r="F26" s="38" t="n">
        <v>0</v>
      </c>
      <c r="G26" s="38" t="n">
        <v>21842.52</v>
      </c>
      <c r="H26" s="43" t="n">
        <v>0</v>
      </c>
      <c r="I26" s="43" t="n">
        <v>620780.28</v>
      </c>
      <c r="J26" s="18" t="n">
        <f aca="false">SUM(C26:I26)</f>
        <v>79114036.26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27019402.77</v>
      </c>
      <c r="D27" s="38" t="n">
        <v>1729663.97</v>
      </c>
      <c r="E27" s="38" t="n">
        <v>18051439.14</v>
      </c>
      <c r="F27" s="38" t="n">
        <v>0</v>
      </c>
      <c r="G27" s="38" t="n">
        <v>24181.13</v>
      </c>
      <c r="H27" s="43" t="n">
        <v>0</v>
      </c>
      <c r="I27" s="43" t="n">
        <v>24377.87</v>
      </c>
      <c r="J27" s="18" t="n">
        <f aca="false">SUM(C27:I27)</f>
        <v>46849064.88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9831138.47</v>
      </c>
      <c r="D28" s="38" t="n">
        <v>103373.84</v>
      </c>
      <c r="E28" s="38" t="n">
        <v>11625739.34</v>
      </c>
      <c r="F28" s="38" t="n">
        <v>0</v>
      </c>
      <c r="G28" s="38" t="n">
        <v>17321.34</v>
      </c>
      <c r="H28" s="43" t="n">
        <v>0</v>
      </c>
      <c r="I28" s="43" t="n">
        <v>19741.54</v>
      </c>
      <c r="J28" s="18" t="n">
        <f aca="false">SUM(C28:I28)</f>
        <v>31597314.53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24233604.36</v>
      </c>
      <c r="D29" s="38" t="n">
        <v>2608105.4</v>
      </c>
      <c r="E29" s="38" t="n">
        <v>6693151.61</v>
      </c>
      <c r="F29" s="38" t="n">
        <v>0</v>
      </c>
      <c r="G29" s="38" t="n">
        <v>50000</v>
      </c>
      <c r="H29" s="43" t="n">
        <v>0</v>
      </c>
      <c r="I29" s="43" t="n">
        <v>163815.63</v>
      </c>
      <c r="J29" s="18" t="n">
        <f aca="false">SUM(C29:I29)</f>
        <v>33748677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43852699.4400001</v>
      </c>
      <c r="D30" s="38" t="n">
        <v>4397586.38</v>
      </c>
      <c r="E30" s="38" t="n">
        <v>22192947.06</v>
      </c>
      <c r="F30" s="38" t="n">
        <v>0</v>
      </c>
      <c r="G30" s="38" t="n">
        <v>166443.74</v>
      </c>
      <c r="H30" s="43" t="n">
        <v>0</v>
      </c>
      <c r="I30" s="43" t="n">
        <v>99238.85</v>
      </c>
      <c r="J30" s="18" t="n">
        <f aca="false">SUM(C30:I30)</f>
        <v>70708915.4700001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9875907.26</v>
      </c>
      <c r="D31" s="38" t="n">
        <v>569749.82</v>
      </c>
      <c r="E31" s="38" t="n">
        <v>19232198.85</v>
      </c>
      <c r="F31" s="38" t="n">
        <v>0</v>
      </c>
      <c r="G31" s="38" t="n">
        <v>6643.06</v>
      </c>
      <c r="H31" s="43" t="n">
        <v>0</v>
      </c>
      <c r="I31" s="43" t="n">
        <v>125830</v>
      </c>
      <c r="J31" s="18" t="n">
        <f aca="false">SUM(C31:I31)</f>
        <v>39810328.99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0703282.32</v>
      </c>
      <c r="D32" s="38" t="n">
        <v>65169.8</v>
      </c>
      <c r="E32" s="38" t="n">
        <v>12925751.48</v>
      </c>
      <c r="F32" s="38" t="n">
        <v>0</v>
      </c>
      <c r="G32" s="38" t="n">
        <v>0</v>
      </c>
      <c r="H32" s="43" t="n">
        <v>0</v>
      </c>
      <c r="I32" s="43" t="n">
        <v>60698.49</v>
      </c>
      <c r="J32" s="18" t="n">
        <f aca="false">SUM(C32:I32)</f>
        <v>23754902.09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27238019.47</v>
      </c>
      <c r="D33" s="38" t="n">
        <v>144275.12</v>
      </c>
      <c r="E33" s="38" t="n">
        <v>28756279.28</v>
      </c>
      <c r="F33" s="38" t="n">
        <v>0</v>
      </c>
      <c r="G33" s="38" t="n">
        <v>0</v>
      </c>
      <c r="H33" s="43" t="n">
        <v>0</v>
      </c>
      <c r="I33" s="43" t="n">
        <v>78150</v>
      </c>
      <c r="J33" s="18" t="n">
        <f aca="false">SUM(C33:I33)</f>
        <v>56216723.87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24561464.14</v>
      </c>
      <c r="D34" s="38" t="n">
        <v>3000</v>
      </c>
      <c r="E34" s="38" t="n">
        <v>14893751.9</v>
      </c>
      <c r="F34" s="38" t="n">
        <v>0</v>
      </c>
      <c r="G34" s="38" t="n">
        <v>0</v>
      </c>
      <c r="H34" s="43" t="n">
        <v>0</v>
      </c>
      <c r="I34" s="43" t="n">
        <v>41347.98</v>
      </c>
      <c r="J34" s="18" t="n">
        <f aca="false">SUM(C34:I34)</f>
        <v>39499564.02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177078520.52</v>
      </c>
      <c r="F35" s="38" t="n">
        <v>100693493.39</v>
      </c>
      <c r="G35" s="38" t="n">
        <v>85997810.43</v>
      </c>
      <c r="H35" s="43" t="n">
        <v>0</v>
      </c>
      <c r="I35" s="43" t="n">
        <v>871710.12</v>
      </c>
      <c r="J35" s="18" t="n">
        <f aca="false">SUM(C35:I35)</f>
        <v>364641534.46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25968686.7</v>
      </c>
      <c r="F36" s="38" t="n">
        <v>0</v>
      </c>
      <c r="G36" s="38" t="n">
        <v>400</v>
      </c>
      <c r="H36" s="43" t="n">
        <v>0</v>
      </c>
      <c r="I36" s="43" t="n">
        <v>5355723</v>
      </c>
      <c r="J36" s="18" t="n">
        <f aca="false">SUM(C36:I36)</f>
        <v>131324809.7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9612394</v>
      </c>
      <c r="D37" s="38" t="n">
        <v>3000</v>
      </c>
      <c r="E37" s="38" t="n">
        <v>78047917.1600001</v>
      </c>
      <c r="F37" s="38" t="n">
        <v>0</v>
      </c>
      <c r="G37" s="38" t="n">
        <v>94735.56</v>
      </c>
      <c r="H37" s="43" t="n">
        <v>0</v>
      </c>
      <c r="I37" s="43" t="n">
        <v>349240.27</v>
      </c>
      <c r="J37" s="18" t="n">
        <f aca="false">SUM(C37:I37)</f>
        <v>88107286.9900001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7671643.24</v>
      </c>
      <c r="D38" s="38" t="n">
        <v>23823.28</v>
      </c>
      <c r="E38" s="38" t="n">
        <v>15995522.63</v>
      </c>
      <c r="F38" s="38" t="n">
        <v>0</v>
      </c>
      <c r="G38" s="38" t="n">
        <v>5625.54</v>
      </c>
      <c r="H38" s="43" t="n">
        <v>0</v>
      </c>
      <c r="I38" s="43" t="n">
        <v>148948.28</v>
      </c>
      <c r="J38" s="18" t="n">
        <f aca="false">SUM(C38:I38)</f>
        <v>23845562.97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140760</v>
      </c>
      <c r="D39" s="38" t="n">
        <v>0</v>
      </c>
      <c r="E39" s="38" t="n">
        <v>101155689.48</v>
      </c>
      <c r="F39" s="38" t="n">
        <v>0</v>
      </c>
      <c r="G39" s="38" t="n">
        <v>0</v>
      </c>
      <c r="H39" s="43" t="n">
        <v>0</v>
      </c>
      <c r="I39" s="43" t="n">
        <v>187963.09</v>
      </c>
      <c r="J39" s="18" t="n">
        <f aca="false">SUM(C39:I39)</f>
        <v>101484412.57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90981581.29</v>
      </c>
      <c r="D40" s="38" t="n">
        <v>4393510.21</v>
      </c>
      <c r="E40" s="38" t="n">
        <v>63986253.97</v>
      </c>
      <c r="F40" s="38" t="n">
        <v>0</v>
      </c>
      <c r="G40" s="38" t="n">
        <v>159943.46</v>
      </c>
      <c r="H40" s="43" t="n">
        <v>0</v>
      </c>
      <c r="I40" s="43" t="n">
        <v>435135.83</v>
      </c>
      <c r="J40" s="18" t="n">
        <f aca="false">SUM(C40:I40)</f>
        <v>159956424.76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03274035.26</v>
      </c>
      <c r="D41" s="38" t="n">
        <v>1954886.21</v>
      </c>
      <c r="E41" s="38" t="n">
        <v>100715892.55</v>
      </c>
      <c r="F41" s="38" t="n">
        <v>0</v>
      </c>
      <c r="G41" s="38" t="n">
        <v>274538.2</v>
      </c>
      <c r="H41" s="43" t="n">
        <v>0</v>
      </c>
      <c r="I41" s="43" t="n">
        <v>317180.86</v>
      </c>
      <c r="J41" s="18" t="n">
        <f aca="false">SUM(C41:I41)</f>
        <v>206536533.08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21950354.01</v>
      </c>
      <c r="D42" s="38" t="n">
        <v>7028302.23</v>
      </c>
      <c r="E42" s="38" t="n">
        <v>74907164.78</v>
      </c>
      <c r="F42" s="38" t="n">
        <v>0</v>
      </c>
      <c r="G42" s="38" t="n">
        <v>742905.99</v>
      </c>
      <c r="H42" s="43" t="n">
        <v>0</v>
      </c>
      <c r="I42" s="43" t="n">
        <v>92076.84</v>
      </c>
      <c r="J42" s="18" t="n">
        <f aca="false">SUM(C42:I42)</f>
        <v>204720803.85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57786273.42</v>
      </c>
      <c r="D43" s="38" t="n">
        <v>1612443.14</v>
      </c>
      <c r="E43" s="38" t="n">
        <v>40732673.53</v>
      </c>
      <c r="F43" s="38" t="n">
        <v>0</v>
      </c>
      <c r="G43" s="38" t="n">
        <v>51890.27</v>
      </c>
      <c r="H43" s="43" t="n">
        <v>0</v>
      </c>
      <c r="I43" s="43" t="n">
        <v>39405.1</v>
      </c>
      <c r="J43" s="18" t="n">
        <f aca="false">SUM(C43:I43)</f>
        <v>100222685.46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847956</v>
      </c>
      <c r="D44" s="38" t="n">
        <v>0</v>
      </c>
      <c r="E44" s="38" t="n">
        <v>73161390.22</v>
      </c>
      <c r="F44" s="38" t="n">
        <v>0</v>
      </c>
      <c r="G44" s="38" t="n">
        <v>0</v>
      </c>
      <c r="H44" s="43" t="n">
        <v>0</v>
      </c>
      <c r="I44" s="43" t="n">
        <v>148947.95</v>
      </c>
      <c r="J44" s="18" t="n">
        <f aca="false">SUM(C44:I44)</f>
        <v>74158294.17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1677309799.88</v>
      </c>
      <c r="D45" s="21" t="n">
        <f aca="false">SUM(D12:D44)</f>
        <v>109628466.64</v>
      </c>
      <c r="E45" s="21" t="n">
        <f aca="false">SUM(E12:E44)</f>
        <v>1780625059.23</v>
      </c>
      <c r="F45" s="21" t="n">
        <f aca="false">SUM(F12:F44)</f>
        <v>100693493.39</v>
      </c>
      <c r="G45" s="21" t="n">
        <f aca="false">SUM(G12:G44)</f>
        <v>99757682.44</v>
      </c>
      <c r="H45" s="21" t="n">
        <f aca="false">SUM(H12:H44)</f>
        <v>0</v>
      </c>
      <c r="I45" s="21" t="n">
        <f aca="false">SUM(I12:I44)</f>
        <v>36457941.39</v>
      </c>
      <c r="J45" s="21" t="n">
        <f aca="false">SUM(J12:J44)</f>
        <v>3804472442.97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  <c r="J48" s="46"/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7" t="n">
        <f aca="false">+C45/$C$58</f>
        <v>1677.30979988</v>
      </c>
      <c r="E60" s="41" t="n">
        <f aca="false">+C45/J45*100</f>
        <v>44.0878420076186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7" t="n">
        <f aca="false">+D45/$C$58</f>
        <v>109.62846664</v>
      </c>
      <c r="E61" s="41" t="n">
        <f aca="false">+D45/J45*100</f>
        <v>2.88156816177166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7" t="n">
        <f aca="false">+E45/$C$58</f>
        <v>1780.62505923</v>
      </c>
      <c r="E62" s="41" t="n">
        <f aca="false">+E45/J45*100</f>
        <v>46.8034684419987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7" t="n">
        <f aca="false">+F45/$C$58</f>
        <v>100.69349339</v>
      </c>
      <c r="E63" s="41" t="n">
        <f aca="false">+F45/J45*100</f>
        <v>2.64671370076721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7" t="n">
        <f aca="false">+G45/$C$58</f>
        <v>99.75768244</v>
      </c>
      <c r="E64" s="41" t="n">
        <f aca="false">+G45/J45*100</f>
        <v>2.62211604724158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7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7" t="n">
        <f aca="false">+I45/$C$58</f>
        <v>36.45794139</v>
      </c>
      <c r="E66" s="41" t="n">
        <f aca="false">+I45/J45*100</f>
        <v>0.95829164060231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8"/>
      <c r="L11" s="48"/>
      <c r="M11" s="48"/>
      <c r="N11" s="48"/>
      <c r="O11" s="48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20119765.69</v>
      </c>
      <c r="F12" s="38" t="n">
        <v>0</v>
      </c>
      <c r="G12" s="38" t="n">
        <v>5964</v>
      </c>
      <c r="H12" s="38" t="n">
        <v>4536595.15</v>
      </c>
      <c r="I12" s="18" t="n">
        <f aca="false">SUM(C12:H12)</f>
        <v>24662324.84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787525.3</v>
      </c>
      <c r="F13" s="38" t="n">
        <v>0</v>
      </c>
      <c r="G13" s="38" t="n">
        <v>0</v>
      </c>
      <c r="H13" s="38" t="n">
        <v>16185.4</v>
      </c>
      <c r="I13" s="18" t="n">
        <f aca="false">SUM(C13:H13)</f>
        <v>803710.7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965350.5</v>
      </c>
      <c r="F14" s="38" t="n">
        <v>0</v>
      </c>
      <c r="G14" s="38" t="n">
        <v>0</v>
      </c>
      <c r="H14" s="38" t="n">
        <v>0</v>
      </c>
      <c r="I14" s="18" t="n">
        <f aca="false">SUM(C14:H14)</f>
        <v>965350.5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528084.02</v>
      </c>
      <c r="F15" s="38" t="n">
        <v>0</v>
      </c>
      <c r="G15" s="38" t="n">
        <v>0</v>
      </c>
      <c r="H15" s="38" t="n">
        <v>148110</v>
      </c>
      <c r="I15" s="18" t="n">
        <f aca="false">SUM(C15:H15)</f>
        <v>676194.02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136540.5</v>
      </c>
      <c r="F16" s="38" t="n">
        <v>0</v>
      </c>
      <c r="G16" s="38" t="n">
        <v>118869.61</v>
      </c>
      <c r="H16" s="38" t="n">
        <v>18650.23</v>
      </c>
      <c r="I16" s="18" t="n">
        <f aca="false">SUM(C16:H16)</f>
        <v>274060.34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1851804.1</v>
      </c>
      <c r="F17" s="38" t="n">
        <v>0</v>
      </c>
      <c r="G17" s="38" t="n">
        <v>2110</v>
      </c>
      <c r="H17" s="38" t="n">
        <v>110290.5</v>
      </c>
      <c r="I17" s="18" t="n">
        <f aca="false">SUM(C17:H17)</f>
        <v>1964204.6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361163.91</v>
      </c>
      <c r="F18" s="38" t="n">
        <v>0</v>
      </c>
      <c r="G18" s="38" t="n">
        <v>0</v>
      </c>
      <c r="H18" s="38" t="n">
        <v>4498.5</v>
      </c>
      <c r="I18" s="18" t="n">
        <f aca="false">SUM(C18:H18)</f>
        <v>365662.41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1950467.02</v>
      </c>
      <c r="F19" s="38" t="n">
        <v>0</v>
      </c>
      <c r="G19" s="38" t="n">
        <v>0</v>
      </c>
      <c r="H19" s="38" t="n">
        <v>0</v>
      </c>
      <c r="I19" s="18" t="n">
        <f aca="false">SUM(C19:H19)</f>
        <v>1950467.02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1411886.14</v>
      </c>
      <c r="F20" s="38" t="n">
        <v>0</v>
      </c>
      <c r="G20" s="38" t="n">
        <v>0</v>
      </c>
      <c r="H20" s="38" t="n">
        <v>0</v>
      </c>
      <c r="I20" s="18" t="n">
        <f aca="false">SUM(C20:H20)</f>
        <v>1411886.14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803979.48</v>
      </c>
      <c r="F21" s="38" t="n">
        <v>0</v>
      </c>
      <c r="G21" s="38" t="n">
        <v>0</v>
      </c>
      <c r="H21" s="38" t="n">
        <v>0</v>
      </c>
      <c r="I21" s="18" t="n">
        <f aca="false">SUM(C21:H21)</f>
        <v>803979.48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3819259.03</v>
      </c>
      <c r="F22" s="38" t="n">
        <v>0</v>
      </c>
      <c r="G22" s="38" t="n">
        <v>0</v>
      </c>
      <c r="H22" s="38" t="n">
        <v>248334.33</v>
      </c>
      <c r="I22" s="18" t="n">
        <f aca="false">SUM(C22:H22)</f>
        <v>4067593.36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1420125.81</v>
      </c>
      <c r="F23" s="38" t="n">
        <v>0</v>
      </c>
      <c r="G23" s="38" t="n">
        <v>0</v>
      </c>
      <c r="H23" s="38" t="n">
        <v>0</v>
      </c>
      <c r="I23" s="18" t="n">
        <f aca="false">SUM(C23:H23)</f>
        <v>1420125.81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2025295.82</v>
      </c>
      <c r="F24" s="38" t="n">
        <v>0</v>
      </c>
      <c r="G24" s="38" t="n">
        <v>93662.34</v>
      </c>
      <c r="H24" s="38" t="n">
        <v>111534.26</v>
      </c>
      <c r="I24" s="18" t="n">
        <f aca="false">SUM(C24:H24)</f>
        <v>2230492.42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26041.46</v>
      </c>
      <c r="F25" s="38" t="n">
        <v>0</v>
      </c>
      <c r="G25" s="38" t="n">
        <v>1010329.21</v>
      </c>
      <c r="H25" s="38" t="n">
        <v>84369.11</v>
      </c>
      <c r="I25" s="18" t="n">
        <f aca="false">SUM(C25:H25)</f>
        <v>1420739.78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1674762.29</v>
      </c>
      <c r="F26" s="38" t="n">
        <v>0</v>
      </c>
      <c r="G26" s="38" t="n">
        <v>0</v>
      </c>
      <c r="H26" s="38" t="n">
        <v>6214.5</v>
      </c>
      <c r="I26" s="18" t="n">
        <f aca="false">SUM(C26:H26)</f>
        <v>1680976.79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754498.22</v>
      </c>
      <c r="F27" s="38" t="n">
        <v>0</v>
      </c>
      <c r="G27" s="38" t="n">
        <v>41544.35</v>
      </c>
      <c r="H27" s="38" t="n">
        <v>0</v>
      </c>
      <c r="I27" s="18" t="n">
        <f aca="false">SUM(C27:H27)</f>
        <v>796042.57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8890</v>
      </c>
      <c r="D28" s="38" t="n">
        <v>0</v>
      </c>
      <c r="E28" s="38" t="n">
        <v>231014.72</v>
      </c>
      <c r="F28" s="38" t="n">
        <v>0</v>
      </c>
      <c r="G28" s="38" t="n">
        <v>0</v>
      </c>
      <c r="H28" s="38" t="n">
        <v>0</v>
      </c>
      <c r="I28" s="18" t="n">
        <f aca="false">SUM(C28:H28)</f>
        <v>249904.72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991426.65</v>
      </c>
      <c r="F29" s="38" t="n">
        <v>0</v>
      </c>
      <c r="G29" s="38" t="n">
        <v>1500</v>
      </c>
      <c r="H29" s="38" t="n">
        <v>4270.42</v>
      </c>
      <c r="I29" s="18" t="n">
        <f aca="false">SUM(C29:H29)</f>
        <v>997197.07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1601232.54</v>
      </c>
      <c r="F30" s="38" t="n">
        <v>0</v>
      </c>
      <c r="G30" s="38" t="n">
        <v>0</v>
      </c>
      <c r="H30" s="38" t="n">
        <v>73168.89</v>
      </c>
      <c r="I30" s="18" t="n">
        <f aca="false">SUM(C30:H30)</f>
        <v>1674401.43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854078.08</v>
      </c>
      <c r="F31" s="38" t="n">
        <v>0</v>
      </c>
      <c r="G31" s="38" t="n">
        <v>0</v>
      </c>
      <c r="H31" s="38" t="n">
        <v>5990</v>
      </c>
      <c r="I31" s="18" t="n">
        <f aca="false">SUM(C31:H31)</f>
        <v>860068.08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185989.53</v>
      </c>
      <c r="F32" s="38" t="n">
        <v>0</v>
      </c>
      <c r="G32" s="38" t="n">
        <v>0</v>
      </c>
      <c r="H32" s="38" t="n">
        <v>0</v>
      </c>
      <c r="I32" s="18" t="n">
        <f aca="false">SUM(C32:H32)</f>
        <v>185989.53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851761.35</v>
      </c>
      <c r="F33" s="38" t="n">
        <v>0</v>
      </c>
      <c r="G33" s="38" t="n">
        <v>0</v>
      </c>
      <c r="H33" s="38" t="n">
        <v>13048.25</v>
      </c>
      <c r="I33" s="18" t="n">
        <f aca="false">SUM(C33:H33)</f>
        <v>864809.6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631073.55</v>
      </c>
      <c r="F34" s="38" t="n">
        <v>0</v>
      </c>
      <c r="G34" s="38" t="n">
        <v>0</v>
      </c>
      <c r="H34" s="38" t="n">
        <v>0</v>
      </c>
      <c r="I34" s="18" t="n">
        <f aca="false">SUM(C34:H34)</f>
        <v>631073.55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5451696.27</v>
      </c>
      <c r="F35" s="38" t="n">
        <v>0</v>
      </c>
      <c r="G35" s="38" t="n">
        <v>4077298.16</v>
      </c>
      <c r="H35" s="38" t="n">
        <v>0</v>
      </c>
      <c r="I35" s="18" t="n">
        <f aca="false">SUM(C35:H35)</f>
        <v>9528994.43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499444.53</v>
      </c>
      <c r="F36" s="38" t="n">
        <v>0</v>
      </c>
      <c r="G36" s="38" t="n">
        <v>0</v>
      </c>
      <c r="H36" s="38" t="n">
        <v>53609.92</v>
      </c>
      <c r="I36" s="18" t="n">
        <f aca="false">SUM(C36:H36)</f>
        <v>1553054.45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63768</v>
      </c>
      <c r="D37" s="38" t="n">
        <v>0</v>
      </c>
      <c r="E37" s="38" t="n">
        <v>1536200.55</v>
      </c>
      <c r="F37" s="38" t="n">
        <v>0</v>
      </c>
      <c r="G37" s="38" t="n">
        <v>0</v>
      </c>
      <c r="H37" s="38" t="n">
        <v>102815.27</v>
      </c>
      <c r="I37" s="18" t="n">
        <f aca="false">SUM(C37:H37)</f>
        <v>1702783.82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40329.5</v>
      </c>
      <c r="F38" s="38" t="n">
        <v>0</v>
      </c>
      <c r="G38" s="38" t="n">
        <v>0</v>
      </c>
      <c r="H38" s="38" t="n">
        <v>0</v>
      </c>
      <c r="I38" s="18" t="n">
        <f aca="false">SUM(C38:H38)</f>
        <v>40329.5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874323.68</v>
      </c>
      <c r="F39" s="38" t="n">
        <v>0</v>
      </c>
      <c r="G39" s="38" t="n">
        <v>0</v>
      </c>
      <c r="H39" s="38" t="n">
        <v>303091.25</v>
      </c>
      <c r="I39" s="18" t="n">
        <f aca="false">SUM(C39:H39)</f>
        <v>1177414.93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2696727.57</v>
      </c>
      <c r="F40" s="38" t="n">
        <v>0</v>
      </c>
      <c r="G40" s="38" t="n">
        <v>0</v>
      </c>
      <c r="H40" s="38" t="n">
        <v>87514.54</v>
      </c>
      <c r="I40" s="18" t="n">
        <f aca="false">SUM(C40:H40)</f>
        <v>2784242.11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673400</v>
      </c>
      <c r="F41" s="38" t="n">
        <v>0</v>
      </c>
      <c r="G41" s="38" t="n">
        <v>0</v>
      </c>
      <c r="H41" s="38" t="n">
        <v>0</v>
      </c>
      <c r="I41" s="18" t="n">
        <f aca="false">SUM(C41:H41)</f>
        <v>673400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4106771.87</v>
      </c>
      <c r="F42" s="38" t="n">
        <v>0</v>
      </c>
      <c r="G42" s="38" t="n">
        <v>13873.3</v>
      </c>
      <c r="H42" s="38" t="n">
        <v>52540</v>
      </c>
      <c r="I42" s="18" t="n">
        <f aca="false">SUM(C42:H42)</f>
        <v>4173185.17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148776.63</v>
      </c>
      <c r="F43" s="38" t="n">
        <v>0</v>
      </c>
      <c r="G43" s="38" t="n">
        <v>0</v>
      </c>
      <c r="H43" s="38" t="n">
        <v>214360.32</v>
      </c>
      <c r="I43" s="18" t="n">
        <f aca="false">SUM(C43:H43)</f>
        <v>363136.95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2</v>
      </c>
      <c r="B44" s="14" t="s">
        <v>86</v>
      </c>
      <c r="C44" s="38" t="n">
        <v>0</v>
      </c>
      <c r="D44" s="38" t="n">
        <v>0</v>
      </c>
      <c r="E44" s="38" t="n">
        <v>3718.44</v>
      </c>
      <c r="F44" s="38" t="n">
        <v>0</v>
      </c>
      <c r="G44" s="38" t="n">
        <v>0</v>
      </c>
      <c r="H44" s="38" t="n">
        <v>0</v>
      </c>
      <c r="I44" s="18" t="n">
        <f aca="false">SUM(C44:H44)</f>
        <v>3718.44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82658</v>
      </c>
      <c r="D45" s="21" t="n">
        <f aca="false">SUM(D12:D44)</f>
        <v>0</v>
      </c>
      <c r="E45" s="21" t="n">
        <f aca="false">SUM(E12:E44)</f>
        <v>61314514.75</v>
      </c>
      <c r="F45" s="21" t="n">
        <f aca="false">SUM(F12:F44)</f>
        <v>0</v>
      </c>
      <c r="G45" s="21" t="n">
        <f aca="false">SUM(G12:G44)</f>
        <v>5365150.97</v>
      </c>
      <c r="H45" s="21" t="n">
        <f aca="false">SUM(H12:H44)</f>
        <v>6195190.84</v>
      </c>
      <c r="I45" s="21" t="n">
        <f aca="false">SUM(I12:I44)</f>
        <v>72957514.56</v>
      </c>
    </row>
    <row r="46" customFormat="false" ht="12.75" hidden="false" customHeight="false" outlineLevel="0" collapsed="false">
      <c r="A46" s="23" t="s">
        <v>88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49" t="s">
        <v>155</v>
      </c>
      <c r="D60" s="49" t="s">
        <v>133</v>
      </c>
      <c r="E60" s="4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7</v>
      </c>
      <c r="D61" s="50" t="n">
        <f aca="false">+C45/$C$59</f>
        <v>0.082658</v>
      </c>
      <c r="E61" s="50" t="n">
        <f aca="false">+C45/I45*100</f>
        <v>0.11329607443250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8</v>
      </c>
      <c r="D62" s="50" t="n">
        <f aca="false">+D45/$C$59</f>
        <v>0</v>
      </c>
      <c r="E62" s="50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59</v>
      </c>
      <c r="D63" s="50" t="n">
        <f aca="false">+E45/$C$59</f>
        <v>61.31451475</v>
      </c>
      <c r="E63" s="50" t="n">
        <f aca="false">+E45/I45*100</f>
        <v>84.0413974074941</v>
      </c>
      <c r="F63" s="50"/>
      <c r="P63" s="2"/>
      <c r="Q63" s="2"/>
      <c r="R63" s="2"/>
      <c r="S63" s="2"/>
    </row>
    <row r="64" customFormat="false" ht="12.75" hidden="false" customHeight="false" outlineLevel="0" collapsed="false">
      <c r="C64" s="1" t="s">
        <v>160</v>
      </c>
      <c r="D64" s="50" t="n">
        <f aca="false">+F45/$C$59</f>
        <v>0</v>
      </c>
      <c r="E64" s="50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1</v>
      </c>
      <c r="D65" s="50" t="n">
        <f aca="false">+G45/$C$59</f>
        <v>5.36515097</v>
      </c>
      <c r="E65" s="50" t="n">
        <f aca="false">+G45/I45*100</f>
        <v>7.35380173290816</v>
      </c>
      <c r="F65" s="51"/>
      <c r="P65" s="2"/>
      <c r="Q65" s="2"/>
      <c r="R65" s="2"/>
      <c r="S65" s="2"/>
    </row>
    <row r="66" customFormat="false" ht="12.75" hidden="false" customHeight="false" outlineLevel="0" collapsed="false">
      <c r="C66" s="1" t="s">
        <v>147</v>
      </c>
      <c r="D66" s="50" t="n">
        <f aca="false">+H45/$C$59</f>
        <v>6.19519084</v>
      </c>
      <c r="E66" s="50" t="n">
        <f aca="false">+H45/I45*100</f>
        <v>8.4915047851652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4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  <row r="79" s="28" customFormat="true" ht="12.75" hidden="false" customHeight="false" outlineLevel="0" collapsed="false">
      <c r="A79" s="33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2074043.1</v>
      </c>
      <c r="D12" s="38" t="n">
        <v>0</v>
      </c>
      <c r="E12" s="38" t="n">
        <v>48523702.28</v>
      </c>
      <c r="F12" s="38" t="n">
        <v>0</v>
      </c>
      <c r="G12" s="38" t="n">
        <v>0</v>
      </c>
      <c r="H12" s="38" t="n">
        <v>122094393</v>
      </c>
      <c r="I12" s="17" t="n">
        <f aca="false">SUM(C12:H12)</f>
        <v>172692138.38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435600</v>
      </c>
      <c r="D13" s="38" t="n">
        <v>0</v>
      </c>
      <c r="E13" s="38" t="n">
        <v>376817.34</v>
      </c>
      <c r="F13" s="38" t="n">
        <v>0</v>
      </c>
      <c r="G13" s="38" t="n">
        <v>0</v>
      </c>
      <c r="H13" s="38" t="n">
        <v>920653.54</v>
      </c>
      <c r="I13" s="17" t="n">
        <f aca="false">SUM(C13:H13)</f>
        <v>1733070.8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802900.8</v>
      </c>
      <c r="D14" s="38" t="n">
        <v>0</v>
      </c>
      <c r="E14" s="38" t="n">
        <v>824231.01</v>
      </c>
      <c r="F14" s="38" t="n">
        <v>0</v>
      </c>
      <c r="G14" s="38" t="n">
        <v>0</v>
      </c>
      <c r="H14" s="38" t="n">
        <v>0</v>
      </c>
      <c r="I14" s="17" t="n">
        <f aca="false">SUM(C14:H14)</f>
        <v>1627131.81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8" t="n">
        <v>364644.49</v>
      </c>
      <c r="D15" s="38" t="n">
        <v>0</v>
      </c>
      <c r="E15" s="38" t="n">
        <v>794363.03</v>
      </c>
      <c r="F15" s="38" t="n">
        <v>0</v>
      </c>
      <c r="G15" s="38" t="n">
        <v>0</v>
      </c>
      <c r="H15" s="38" t="n">
        <v>20000</v>
      </c>
      <c r="I15" s="17" t="n">
        <f aca="false">SUM(C15:H15)</f>
        <v>1179007.52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8" t="n">
        <v>1816896</v>
      </c>
      <c r="D16" s="38" t="n">
        <v>0</v>
      </c>
      <c r="E16" s="38" t="n">
        <v>1835885.39</v>
      </c>
      <c r="F16" s="38" t="n">
        <v>0</v>
      </c>
      <c r="G16" s="38" t="n">
        <v>0</v>
      </c>
      <c r="H16" s="38" t="n">
        <v>613945.24</v>
      </c>
      <c r="I16" s="17" t="n">
        <f aca="false">SUM(C16:H16)</f>
        <v>4266726.63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8" t="n">
        <v>2938389</v>
      </c>
      <c r="D17" s="38" t="n">
        <v>0</v>
      </c>
      <c r="E17" s="38" t="n">
        <v>3386812.58</v>
      </c>
      <c r="F17" s="38" t="n">
        <v>0</v>
      </c>
      <c r="G17" s="38" t="n">
        <v>0</v>
      </c>
      <c r="H17" s="38" t="n">
        <v>0</v>
      </c>
      <c r="I17" s="17" t="n">
        <f aca="false">SUM(C17:H17)</f>
        <v>6325201.58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8" t="n">
        <v>3704400</v>
      </c>
      <c r="D18" s="38" t="n">
        <v>0</v>
      </c>
      <c r="E18" s="38" t="n">
        <v>8307374.32</v>
      </c>
      <c r="F18" s="38" t="n">
        <v>0</v>
      </c>
      <c r="G18" s="38" t="n">
        <v>0</v>
      </c>
      <c r="H18" s="38" t="n">
        <v>0</v>
      </c>
      <c r="I18" s="17" t="n">
        <f aca="false">SUM(C18:H18)</f>
        <v>12011774.32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8" t="n">
        <v>724320</v>
      </c>
      <c r="D19" s="38" t="n">
        <v>0</v>
      </c>
      <c r="E19" s="38" t="n">
        <v>832956.75</v>
      </c>
      <c r="F19" s="38" t="n">
        <v>0</v>
      </c>
      <c r="G19" s="38" t="n">
        <v>0</v>
      </c>
      <c r="H19" s="38" t="n">
        <v>0</v>
      </c>
      <c r="I19" s="17" t="n">
        <f aca="false">SUM(C19:H19)</f>
        <v>1557276.75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8" t="n">
        <v>1879200</v>
      </c>
      <c r="D20" s="38" t="n">
        <v>0</v>
      </c>
      <c r="E20" s="38" t="n">
        <v>4001445.19</v>
      </c>
      <c r="F20" s="38" t="n">
        <v>0</v>
      </c>
      <c r="G20" s="38" t="n">
        <v>0</v>
      </c>
      <c r="H20" s="38" t="n">
        <v>0</v>
      </c>
      <c r="I20" s="17" t="n">
        <f aca="false">SUM(C20:H20)</f>
        <v>5880645.19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8" t="n">
        <v>3629174.4</v>
      </c>
      <c r="D21" s="38" t="n">
        <v>0</v>
      </c>
      <c r="E21" s="38" t="n">
        <v>7378567.76</v>
      </c>
      <c r="F21" s="38" t="n">
        <v>0</v>
      </c>
      <c r="G21" s="38" t="n">
        <v>0</v>
      </c>
      <c r="H21" s="38" t="n">
        <v>0</v>
      </c>
      <c r="I21" s="17" t="n">
        <f aca="false">SUM(C21:H21)</f>
        <v>11007742.16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8" t="n">
        <v>3449520</v>
      </c>
      <c r="D22" s="38" t="n">
        <v>0</v>
      </c>
      <c r="E22" s="38" t="n">
        <v>4244860.84</v>
      </c>
      <c r="F22" s="38" t="n">
        <v>0</v>
      </c>
      <c r="G22" s="38" t="n">
        <v>0</v>
      </c>
      <c r="H22" s="38" t="n">
        <v>176000</v>
      </c>
      <c r="I22" s="17" t="n">
        <f aca="false">SUM(C22:H22)</f>
        <v>7870380.84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8" t="n">
        <v>4934965.6</v>
      </c>
      <c r="D23" s="38" t="n">
        <v>0</v>
      </c>
      <c r="E23" s="38" t="n">
        <v>9692514.93</v>
      </c>
      <c r="F23" s="38" t="n">
        <v>0</v>
      </c>
      <c r="G23" s="38" t="n">
        <v>0</v>
      </c>
      <c r="H23" s="38" t="n">
        <v>0</v>
      </c>
      <c r="I23" s="17" t="n">
        <f aca="false">SUM(C23:H23)</f>
        <v>14627480.53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8" t="n">
        <v>3321916.8</v>
      </c>
      <c r="D24" s="38" t="n">
        <v>0</v>
      </c>
      <c r="E24" s="38" t="n">
        <v>10165285.88</v>
      </c>
      <c r="F24" s="38" t="n">
        <v>0</v>
      </c>
      <c r="G24" s="38" t="n">
        <v>0</v>
      </c>
      <c r="H24" s="38" t="n">
        <v>963680.4</v>
      </c>
      <c r="I24" s="17" t="n">
        <f aca="false">SUM(C24:H24)</f>
        <v>14450883.08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8" t="n">
        <v>1497600</v>
      </c>
      <c r="D25" s="38" t="n">
        <v>0</v>
      </c>
      <c r="E25" s="38" t="n">
        <v>4483846.79</v>
      </c>
      <c r="F25" s="38" t="n">
        <v>0</v>
      </c>
      <c r="G25" s="38" t="n">
        <v>0</v>
      </c>
      <c r="H25" s="38" t="n">
        <v>0</v>
      </c>
      <c r="I25" s="17" t="n">
        <f aca="false">SUM(C25:H25)</f>
        <v>5981446.79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8" t="n">
        <v>1209600</v>
      </c>
      <c r="D26" s="38" t="n">
        <v>0</v>
      </c>
      <c r="E26" s="38" t="n">
        <v>2468566.85</v>
      </c>
      <c r="F26" s="38" t="n">
        <v>0</v>
      </c>
      <c r="G26" s="38" t="n">
        <v>0</v>
      </c>
      <c r="H26" s="38" t="n">
        <v>0</v>
      </c>
      <c r="I26" s="17" t="n">
        <f aca="false">SUM(C26:H26)</f>
        <v>3678166.85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8" t="n">
        <v>820800</v>
      </c>
      <c r="D27" s="38" t="n">
        <v>0</v>
      </c>
      <c r="E27" s="38" t="n">
        <v>1005376.75</v>
      </c>
      <c r="F27" s="38" t="n">
        <v>0</v>
      </c>
      <c r="G27" s="38" t="n">
        <v>0</v>
      </c>
      <c r="H27" s="38" t="n">
        <v>0</v>
      </c>
      <c r="I27" s="17" t="n">
        <f aca="false">SUM(C27:H27)</f>
        <v>1826176.75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8" t="n">
        <v>1029600</v>
      </c>
      <c r="D28" s="38" t="n">
        <v>0</v>
      </c>
      <c r="E28" s="38" t="n">
        <v>309753.77</v>
      </c>
      <c r="F28" s="38" t="n">
        <v>0</v>
      </c>
      <c r="G28" s="38" t="n">
        <v>0</v>
      </c>
      <c r="H28" s="38" t="n">
        <v>0</v>
      </c>
      <c r="I28" s="17" t="n">
        <f aca="false">SUM(C28:H28)</f>
        <v>1339353.77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8" t="n">
        <v>2062202.4</v>
      </c>
      <c r="D29" s="38" t="n">
        <v>0</v>
      </c>
      <c r="E29" s="38" t="n">
        <v>1447668.32</v>
      </c>
      <c r="F29" s="38" t="n">
        <v>0</v>
      </c>
      <c r="G29" s="38" t="n">
        <v>0</v>
      </c>
      <c r="H29" s="38" t="n">
        <v>0</v>
      </c>
      <c r="I29" s="17" t="n">
        <f aca="false">SUM(C29:H29)</f>
        <v>3509870.72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8" t="n">
        <v>971280</v>
      </c>
      <c r="D30" s="38" t="n">
        <v>0</v>
      </c>
      <c r="E30" s="38" t="n">
        <v>2130029.86</v>
      </c>
      <c r="F30" s="38" t="n">
        <v>0</v>
      </c>
      <c r="G30" s="38" t="n">
        <v>0</v>
      </c>
      <c r="H30" s="38" t="n">
        <v>0</v>
      </c>
      <c r="I30" s="17" t="n">
        <f aca="false">SUM(C30:H30)</f>
        <v>3101309.86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8" t="n">
        <v>422640</v>
      </c>
      <c r="D31" s="38" t="n">
        <v>0</v>
      </c>
      <c r="E31" s="38" t="n">
        <v>927394.1</v>
      </c>
      <c r="F31" s="38" t="n">
        <v>0</v>
      </c>
      <c r="G31" s="38" t="n">
        <v>0</v>
      </c>
      <c r="H31" s="38" t="n">
        <v>0</v>
      </c>
      <c r="I31" s="17" t="n">
        <f aca="false">SUM(C31:H31)</f>
        <v>1350034.1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8" t="n">
        <v>1246320</v>
      </c>
      <c r="D32" s="38" t="n">
        <v>0</v>
      </c>
      <c r="E32" s="38" t="n">
        <v>4063657.49</v>
      </c>
      <c r="F32" s="38" t="n">
        <v>0</v>
      </c>
      <c r="G32" s="38" t="n">
        <v>0</v>
      </c>
      <c r="H32" s="38" t="n">
        <v>0</v>
      </c>
      <c r="I32" s="17" t="n">
        <f aca="false">SUM(C32:H32)</f>
        <v>5309977.49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8" t="n">
        <v>1202400</v>
      </c>
      <c r="D33" s="38" t="n">
        <v>0</v>
      </c>
      <c r="E33" s="38" t="n">
        <v>1241789.85</v>
      </c>
      <c r="F33" s="38" t="n">
        <v>0</v>
      </c>
      <c r="G33" s="38" t="n">
        <v>0</v>
      </c>
      <c r="H33" s="38" t="n">
        <v>0</v>
      </c>
      <c r="I33" s="17" t="n">
        <f aca="false">SUM(C33:H33)</f>
        <v>2444189.85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8" t="n">
        <v>0</v>
      </c>
      <c r="D34" s="38" t="n">
        <v>0</v>
      </c>
      <c r="E34" s="38" t="n">
        <v>2210366622.04</v>
      </c>
      <c r="F34" s="38" t="n">
        <v>4343859.16</v>
      </c>
      <c r="G34" s="38" t="n">
        <v>62282768</v>
      </c>
      <c r="H34" s="38" t="n">
        <v>647418.8</v>
      </c>
      <c r="I34" s="17" t="n">
        <f aca="false">SUM(C34:H34)</f>
        <v>2277640668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11011885.92</v>
      </c>
      <c r="F35" s="38" t="n">
        <v>0</v>
      </c>
      <c r="G35" s="38" t="n">
        <v>0</v>
      </c>
      <c r="H35" s="38" t="n">
        <v>154324672.56</v>
      </c>
      <c r="I35" s="17" t="n">
        <f aca="false">SUM(C35:H35)</f>
        <v>165336558.48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232560</v>
      </c>
      <c r="D36" s="38" t="n">
        <v>0</v>
      </c>
      <c r="E36" s="38" t="n">
        <v>6522216.26</v>
      </c>
      <c r="F36" s="38" t="n">
        <v>0</v>
      </c>
      <c r="G36" s="38" t="n">
        <v>0</v>
      </c>
      <c r="H36" s="38" t="n">
        <v>0</v>
      </c>
      <c r="I36" s="17" t="n">
        <f aca="false">SUM(C36:H36)</f>
        <v>6754776.26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282096</v>
      </c>
      <c r="D37" s="38" t="n">
        <v>0</v>
      </c>
      <c r="E37" s="38" t="n">
        <v>2256691.57</v>
      </c>
      <c r="F37" s="38" t="n">
        <v>0</v>
      </c>
      <c r="G37" s="38" t="n">
        <v>0</v>
      </c>
      <c r="H37" s="38" t="n">
        <v>0</v>
      </c>
      <c r="I37" s="17" t="n">
        <f aca="false">SUM(C37:H37)</f>
        <v>2538787.57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26743989.9</v>
      </c>
      <c r="F38" s="38" t="n">
        <v>0</v>
      </c>
      <c r="G38" s="38" t="n">
        <v>0</v>
      </c>
      <c r="H38" s="38" t="n">
        <v>0</v>
      </c>
      <c r="I38" s="17" t="n">
        <f aca="false">SUM(C38:H38)</f>
        <v>26743989.9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1755360</v>
      </c>
      <c r="D39" s="38" t="n">
        <v>0</v>
      </c>
      <c r="E39" s="38" t="n">
        <v>8249390.56</v>
      </c>
      <c r="F39" s="38" t="n">
        <v>0</v>
      </c>
      <c r="G39" s="38" t="n">
        <v>0</v>
      </c>
      <c r="H39" s="38" t="n">
        <v>352528.2</v>
      </c>
      <c r="I39" s="17" t="n">
        <f aca="false">SUM(C39:H39)</f>
        <v>10357278.76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4846320</v>
      </c>
      <c r="D40" s="38" t="n">
        <v>0</v>
      </c>
      <c r="E40" s="38" t="n">
        <v>10577531</v>
      </c>
      <c r="F40" s="38" t="n">
        <v>0</v>
      </c>
      <c r="G40" s="38" t="n">
        <v>0</v>
      </c>
      <c r="H40" s="38" t="n">
        <v>573011.81</v>
      </c>
      <c r="I40" s="17" t="n">
        <f aca="false">SUM(C40:H40)</f>
        <v>15996862.8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5318735</v>
      </c>
      <c r="D41" s="38" t="n">
        <v>0</v>
      </c>
      <c r="E41" s="38" t="n">
        <v>10041676.56</v>
      </c>
      <c r="F41" s="38" t="n">
        <v>0</v>
      </c>
      <c r="G41" s="38" t="n">
        <v>0</v>
      </c>
      <c r="H41" s="38" t="n">
        <v>1325400.51</v>
      </c>
      <c r="I41" s="17" t="n">
        <f aca="false">SUM(C41:H41)</f>
        <v>16685812.07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3385440</v>
      </c>
      <c r="D42" s="38" t="n">
        <v>0</v>
      </c>
      <c r="E42" s="38" t="n">
        <v>3225928.63</v>
      </c>
      <c r="F42" s="38" t="n">
        <v>0</v>
      </c>
      <c r="G42" s="38" t="n">
        <v>0</v>
      </c>
      <c r="H42" s="38" t="n">
        <v>0</v>
      </c>
      <c r="I42" s="17" t="n">
        <f aca="false">SUM(C42:H42)</f>
        <v>6611368.63</v>
      </c>
    </row>
    <row r="43" customFormat="false" ht="15" hidden="false" customHeight="true" outlineLevel="0" collapsed="false">
      <c r="A43" s="13" t="s">
        <v>162</v>
      </c>
      <c r="B43" s="14" t="s">
        <v>86</v>
      </c>
      <c r="C43" s="38" t="n">
        <v>0</v>
      </c>
      <c r="D43" s="38" t="n">
        <v>0</v>
      </c>
      <c r="E43" s="38" t="n">
        <v>19967090.22</v>
      </c>
      <c r="F43" s="38" t="n">
        <v>0</v>
      </c>
      <c r="G43" s="38" t="n">
        <v>0</v>
      </c>
      <c r="H43" s="38" t="n">
        <v>0</v>
      </c>
      <c r="I43" s="17" t="n">
        <f aca="false">SUM(C43:H43)</f>
        <v>19967090.22</v>
      </c>
    </row>
    <row r="44" customFormat="false" ht="12.75" hidden="false" customHeight="false" outlineLevel="0" collapsed="false">
      <c r="A44" s="9" t="s">
        <v>87</v>
      </c>
      <c r="B44" s="9"/>
      <c r="C44" s="21" t="n">
        <f aca="false">SUM(C12:C43)</f>
        <v>56358923.59</v>
      </c>
      <c r="D44" s="21" t="n">
        <f aca="false">SUM(D12:D43)</f>
        <v>0</v>
      </c>
      <c r="E44" s="21" t="n">
        <f aca="false">SUM(E12:E43)</f>
        <v>2427405923.74</v>
      </c>
      <c r="F44" s="21"/>
      <c r="G44" s="21" t="n">
        <f aca="false">SUM(G12:G43)</f>
        <v>62282768</v>
      </c>
      <c r="H44" s="21" t="n">
        <f aca="false">SUM(H12:H43)</f>
        <v>282011704.06</v>
      </c>
      <c r="I44" s="21" t="n">
        <f aca="false">SUM(I12:I43)</f>
        <v>2832403178.55</v>
      </c>
    </row>
    <row r="45" customFormat="false" ht="12.75" hidden="false" customHeight="false" outlineLevel="0" collapsed="false">
      <c r="A45" s="23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64" customFormat="false" ht="12.75" hidden="false" customHeight="false" outlineLevel="0" collapsed="false">
      <c r="C64" s="2" t="n">
        <v>1000000</v>
      </c>
    </row>
    <row r="65" customFormat="false" ht="12.75" hidden="false" customHeight="false" outlineLevel="0" collapsed="false">
      <c r="C65" s="49" t="s">
        <v>155</v>
      </c>
      <c r="D65" s="49" t="s">
        <v>133</v>
      </c>
      <c r="E65" s="49" t="s">
        <v>21</v>
      </c>
      <c r="F65" s="49"/>
    </row>
    <row r="66" customFormat="false" ht="12.75" hidden="false" customHeight="false" outlineLevel="0" collapsed="false">
      <c r="C66" s="1" t="s">
        <v>157</v>
      </c>
      <c r="D66" s="50" t="n">
        <f aca="false">+C44/$C$64</f>
        <v>56.35892359</v>
      </c>
      <c r="E66" s="50" t="n">
        <f aca="false">+C44/I44*100</f>
        <v>1.98979170821479</v>
      </c>
      <c r="F66" s="50"/>
    </row>
    <row r="67" customFormat="false" ht="12.75" hidden="false" customHeight="false" outlineLevel="0" collapsed="false">
      <c r="C67" s="1" t="s">
        <v>158</v>
      </c>
      <c r="D67" s="50" t="n">
        <f aca="false">+D44/$C$64</f>
        <v>0</v>
      </c>
      <c r="E67" s="50" t="n">
        <f aca="false">+D44/I44*100</f>
        <v>0</v>
      </c>
      <c r="F67" s="50"/>
    </row>
    <row r="68" customFormat="false" ht="12.75" hidden="false" customHeight="false" outlineLevel="0" collapsed="false">
      <c r="C68" s="1" t="s">
        <v>159</v>
      </c>
      <c r="D68" s="50" t="n">
        <f aca="false">+E44/$C$64</f>
        <v>2427.40592374</v>
      </c>
      <c r="E68" s="50" t="n">
        <f aca="false">+E44/I44*100</f>
        <v>85.7012851179848</v>
      </c>
      <c r="F68" s="50"/>
    </row>
    <row r="69" customFormat="false" ht="12.75" hidden="false" customHeight="false" outlineLevel="0" collapsed="false">
      <c r="C69" s="1" t="s">
        <v>161</v>
      </c>
      <c r="D69" s="50" t="n">
        <f aca="false">+G44/$C$64</f>
        <v>62.282768</v>
      </c>
      <c r="E69" s="50" t="n">
        <f aca="false">+G44/I44*100</f>
        <v>2.19893723011159</v>
      </c>
      <c r="F69" s="50"/>
    </row>
    <row r="70" customFormat="false" ht="12.75" hidden="false" customHeight="false" outlineLevel="0" collapsed="false">
      <c r="C70" s="1" t="s">
        <v>147</v>
      </c>
      <c r="D70" s="50" t="n">
        <f aca="false">+H44/$C$64</f>
        <v>282.01170406</v>
      </c>
      <c r="E70" s="50" t="n">
        <f aca="false">+H44/I44*100</f>
        <v>9.95662291991817</v>
      </c>
      <c r="F70" s="50"/>
    </row>
    <row r="74" customFormat="false" ht="12.75" hidden="false" customHeight="false" outlineLevel="0" collapsed="false">
      <c r="A74" s="2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9</v>
      </c>
      <c r="E11" s="9" t="s">
        <v>160</v>
      </c>
      <c r="F11" s="9" t="s">
        <v>161</v>
      </c>
      <c r="G11" s="9" t="s">
        <v>147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47200.3</v>
      </c>
      <c r="E12" s="38" t="n">
        <v>0</v>
      </c>
      <c r="F12" s="38" t="n">
        <v>0</v>
      </c>
      <c r="G12" s="38" t="n">
        <v>0</v>
      </c>
      <c r="H12" s="17" t="n">
        <f aca="false">SUM(C12:G12)</f>
        <v>47200.3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2366087.89</v>
      </c>
      <c r="E13" s="38" t="n">
        <v>0</v>
      </c>
      <c r="F13" s="38" t="n">
        <v>0</v>
      </c>
      <c r="G13" s="38" t="n">
        <v>12900</v>
      </c>
      <c r="H13" s="17" t="n">
        <f aca="false">SUM(C13:G13)</f>
        <v>2378987.89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500</v>
      </c>
      <c r="D14" s="38" t="n">
        <v>4352790.96</v>
      </c>
      <c r="E14" s="38" t="n">
        <v>0</v>
      </c>
      <c r="F14" s="38" t="n">
        <v>0</v>
      </c>
      <c r="G14" s="38" t="n">
        <v>341661</v>
      </c>
      <c r="H14" s="17" t="n">
        <f aca="false">SUM(C14:G14)</f>
        <v>4695951.96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3277924.73</v>
      </c>
      <c r="E15" s="38" t="n">
        <v>0</v>
      </c>
      <c r="F15" s="38" t="n">
        <v>0</v>
      </c>
      <c r="G15" s="38" t="n">
        <v>1983163.58</v>
      </c>
      <c r="H15" s="17" t="n">
        <f aca="false">SUM(C15:G15)</f>
        <v>5261088.31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1147997.79</v>
      </c>
      <c r="E16" s="38" t="n">
        <v>0</v>
      </c>
      <c r="F16" s="38" t="n">
        <v>0</v>
      </c>
      <c r="G16" s="38" t="n">
        <v>0</v>
      </c>
      <c r="H16" s="17" t="n">
        <f aca="false">SUM(C16:G16)</f>
        <v>1147997.79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12182169.71</v>
      </c>
      <c r="E17" s="38" t="n">
        <v>0</v>
      </c>
      <c r="F17" s="38" t="n">
        <v>0</v>
      </c>
      <c r="G17" s="38" t="n">
        <v>180602.9</v>
      </c>
      <c r="H17" s="17" t="n">
        <f aca="false">SUM(C17:G17)</f>
        <v>12362772.61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14027687.33</v>
      </c>
      <c r="E18" s="38" t="n">
        <v>0</v>
      </c>
      <c r="F18" s="38" t="n">
        <v>0</v>
      </c>
      <c r="G18" s="38" t="n">
        <v>116241.17</v>
      </c>
      <c r="H18" s="17" t="n">
        <f aca="false">SUM(C18:G18)</f>
        <v>14143928.5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15263567.14</v>
      </c>
      <c r="E19" s="38" t="n">
        <v>0</v>
      </c>
      <c r="F19" s="38" t="n">
        <v>0</v>
      </c>
      <c r="G19" s="38" t="n">
        <v>197400</v>
      </c>
      <c r="H19" s="17" t="n">
        <f aca="false">SUM(C19:G19)</f>
        <v>15460967.14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3646184.17</v>
      </c>
      <c r="E20" s="38" t="n">
        <v>0</v>
      </c>
      <c r="F20" s="38" t="n">
        <v>0</v>
      </c>
      <c r="G20" s="38" t="n">
        <v>137744.65</v>
      </c>
      <c r="H20" s="17" t="n">
        <f aca="false">SUM(C20:G20)</f>
        <v>3783928.82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3258952.47</v>
      </c>
      <c r="E21" s="38" t="n">
        <v>0</v>
      </c>
      <c r="F21" s="38" t="n">
        <v>0</v>
      </c>
      <c r="G21" s="38" t="n">
        <v>0</v>
      </c>
      <c r="H21" s="17" t="n">
        <f aca="false">SUM(C21:G21)</f>
        <v>3258952.47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22529164.81</v>
      </c>
      <c r="E22" s="38" t="n">
        <v>0</v>
      </c>
      <c r="F22" s="38" t="n">
        <v>0</v>
      </c>
      <c r="G22" s="38" t="n">
        <v>199896.73</v>
      </c>
      <c r="H22" s="17" t="n">
        <f aca="false">SUM(C22:G22)</f>
        <v>22729061.54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17810331.91</v>
      </c>
      <c r="E23" s="38" t="n">
        <v>0</v>
      </c>
      <c r="F23" s="38" t="n">
        <v>0</v>
      </c>
      <c r="G23" s="38" t="n">
        <v>1193873.06</v>
      </c>
      <c r="H23" s="17" t="n">
        <f aca="false">SUM(C23:G23)</f>
        <v>19004204.97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12153991.15</v>
      </c>
      <c r="E24" s="38" t="n">
        <v>0</v>
      </c>
      <c r="F24" s="38" t="n">
        <v>0</v>
      </c>
      <c r="G24" s="38" t="n">
        <v>8275</v>
      </c>
      <c r="H24" s="17" t="n">
        <f aca="false">SUM(C24:G24)</f>
        <v>12162266.15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19622949.16</v>
      </c>
      <c r="E25" s="38" t="n">
        <v>0</v>
      </c>
      <c r="F25" s="38" t="n">
        <v>0</v>
      </c>
      <c r="G25" s="38" t="n">
        <v>341603.65</v>
      </c>
      <c r="H25" s="17" t="n">
        <f aca="false">SUM(C25:G25)</f>
        <v>19964552.81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5221495.34</v>
      </c>
      <c r="E26" s="38" t="n">
        <v>0</v>
      </c>
      <c r="F26" s="38" t="n">
        <v>0</v>
      </c>
      <c r="G26" s="38" t="n">
        <v>74969.33</v>
      </c>
      <c r="H26" s="17" t="n">
        <f aca="false">SUM(C26:G26)</f>
        <v>5296464.67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4773405.86</v>
      </c>
      <c r="E27" s="38" t="n">
        <v>0</v>
      </c>
      <c r="F27" s="38" t="n">
        <v>0</v>
      </c>
      <c r="G27" s="38" t="n">
        <v>0</v>
      </c>
      <c r="H27" s="17" t="n">
        <f aca="false">SUM(C27:G27)</f>
        <v>4773405.86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2627109.15</v>
      </c>
      <c r="E28" s="38" t="n">
        <v>0</v>
      </c>
      <c r="F28" s="38" t="n">
        <v>0</v>
      </c>
      <c r="G28" s="38" t="n">
        <v>0</v>
      </c>
      <c r="H28" s="17" t="n">
        <f aca="false">SUM(C28:G28)</f>
        <v>2627109.15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2806053.64</v>
      </c>
      <c r="E29" s="38" t="n">
        <v>0</v>
      </c>
      <c r="F29" s="38" t="n">
        <v>0</v>
      </c>
      <c r="G29" s="38" t="n">
        <v>49755.23</v>
      </c>
      <c r="H29" s="17" t="n">
        <f aca="false">SUM(C29:G29)</f>
        <v>2855808.87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8048516.55</v>
      </c>
      <c r="E30" s="38" t="n">
        <v>0</v>
      </c>
      <c r="F30" s="38" t="n">
        <v>0</v>
      </c>
      <c r="G30" s="38" t="n">
        <v>0</v>
      </c>
      <c r="H30" s="17" t="n">
        <f aca="false">SUM(C30:G30)</f>
        <v>8048516.55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6528151.8</v>
      </c>
      <c r="E31" s="38" t="n">
        <v>0</v>
      </c>
      <c r="F31" s="38" t="n">
        <v>0</v>
      </c>
      <c r="G31" s="38" t="n">
        <v>36525.88</v>
      </c>
      <c r="H31" s="17" t="n">
        <f aca="false">SUM(C31:G31)</f>
        <v>6564677.68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2136485.27</v>
      </c>
      <c r="E32" s="38" t="n">
        <v>0</v>
      </c>
      <c r="F32" s="38" t="n">
        <v>0</v>
      </c>
      <c r="G32" s="38" t="n">
        <v>0</v>
      </c>
      <c r="H32" s="17" t="n">
        <f aca="false">SUM(C32:G32)</f>
        <v>2136485.27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6034203.12</v>
      </c>
      <c r="E33" s="38" t="n">
        <v>0</v>
      </c>
      <c r="F33" s="38" t="n">
        <v>0</v>
      </c>
      <c r="G33" s="38" t="n">
        <v>135658.48</v>
      </c>
      <c r="H33" s="17" t="n">
        <f aca="false">SUM(C33:G33)</f>
        <v>6169861.6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2282101.9</v>
      </c>
      <c r="E34" s="38" t="n">
        <v>0</v>
      </c>
      <c r="F34" s="38" t="n">
        <v>0</v>
      </c>
      <c r="G34" s="38" t="n">
        <v>0</v>
      </c>
      <c r="H34" s="17" t="n">
        <f aca="false">SUM(C34:G34)</f>
        <v>2282101.9</v>
      </c>
      <c r="J34" s="22"/>
      <c r="K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333797.65</v>
      </c>
      <c r="E35" s="38" t="n">
        <v>0</v>
      </c>
      <c r="F35" s="38" t="n">
        <v>0</v>
      </c>
      <c r="G35" s="38" t="n">
        <v>328500</v>
      </c>
      <c r="H35" s="17" t="n">
        <f aca="false">SUM(C35:G35)</f>
        <v>662297.65</v>
      </c>
      <c r="J35" s="22"/>
      <c r="K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60560</v>
      </c>
      <c r="H36" s="17" t="n">
        <f aca="false">SUM(C36:G36)</f>
        <v>60560</v>
      </c>
      <c r="J36" s="22"/>
      <c r="K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29674719.71</v>
      </c>
      <c r="E37" s="38" t="n">
        <v>0</v>
      </c>
      <c r="F37" s="38" t="n">
        <v>0</v>
      </c>
      <c r="G37" s="38" t="n">
        <v>75015.43</v>
      </c>
      <c r="H37" s="17" t="n">
        <f aca="false">SUM(C37:G37)</f>
        <v>29749735.14</v>
      </c>
      <c r="J37" s="22"/>
      <c r="K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2121054.23</v>
      </c>
      <c r="E38" s="38" t="n">
        <v>0</v>
      </c>
      <c r="F38" s="38" t="n">
        <v>0</v>
      </c>
      <c r="G38" s="38" t="n">
        <v>0</v>
      </c>
      <c r="H38" s="17" t="n">
        <f aca="false">SUM(C38:G38)</f>
        <v>2121054.23</v>
      </c>
      <c r="J38" s="22"/>
      <c r="K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10797352.73</v>
      </c>
      <c r="E39" s="38" t="n">
        <v>0</v>
      </c>
      <c r="F39" s="38" t="n">
        <v>0</v>
      </c>
      <c r="G39" s="38" t="n">
        <v>137249.19</v>
      </c>
      <c r="H39" s="17" t="n">
        <f aca="false">SUM(C39:G39)</f>
        <v>10934601.92</v>
      </c>
      <c r="J39" s="22"/>
      <c r="K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8865889.07</v>
      </c>
      <c r="E40" s="38" t="n">
        <v>0</v>
      </c>
      <c r="F40" s="38" t="n">
        <v>0</v>
      </c>
      <c r="G40" s="38" t="n">
        <v>855692.48</v>
      </c>
      <c r="H40" s="17" t="n">
        <f aca="false">SUM(C40:G40)</f>
        <v>9721581.55</v>
      </c>
      <c r="J40" s="22"/>
      <c r="K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86720</v>
      </c>
      <c r="D41" s="38" t="n">
        <v>14298885.89</v>
      </c>
      <c r="E41" s="38" t="n">
        <v>0</v>
      </c>
      <c r="F41" s="38" t="n">
        <v>0</v>
      </c>
      <c r="G41" s="38" t="n">
        <v>2014232.38</v>
      </c>
      <c r="H41" s="17" t="n">
        <f aca="false">SUM(C41:G41)</f>
        <v>16499838.27</v>
      </c>
      <c r="J41" s="22"/>
      <c r="K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96184</v>
      </c>
      <c r="D42" s="38" t="n">
        <v>7050860.16</v>
      </c>
      <c r="E42" s="38" t="n">
        <v>0</v>
      </c>
      <c r="F42" s="38" t="n">
        <v>0</v>
      </c>
      <c r="G42" s="38" t="n">
        <v>486988.99</v>
      </c>
      <c r="H42" s="17" t="n">
        <f aca="false">SUM(C42:G42)</f>
        <v>7634033.15</v>
      </c>
      <c r="J42" s="22"/>
      <c r="K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314184</v>
      </c>
      <c r="D43" s="38" t="n">
        <v>14137576.03</v>
      </c>
      <c r="E43" s="38" t="n">
        <v>0</v>
      </c>
      <c r="F43" s="38" t="n">
        <v>0</v>
      </c>
      <c r="G43" s="38" t="n">
        <v>184059.66</v>
      </c>
      <c r="H43" s="17" t="n">
        <f aca="false">SUM(C43:G43)</f>
        <v>14635819.69</v>
      </c>
      <c r="J43" s="22"/>
      <c r="K43" s="44"/>
    </row>
    <row r="44" customFormat="false" ht="15" hidden="false" customHeight="true" outlineLevel="0" collapsed="false">
      <c r="A44" s="13" t="s">
        <v>162</v>
      </c>
      <c r="B44" s="14" t="s">
        <v>86</v>
      </c>
      <c r="C44" s="38" t="n">
        <v>0</v>
      </c>
      <c r="D44" s="38" t="n">
        <v>1555534.96</v>
      </c>
      <c r="E44" s="38" t="n">
        <v>0</v>
      </c>
      <c r="F44" s="38" t="n">
        <v>0</v>
      </c>
      <c r="G44" s="38" t="n">
        <v>0</v>
      </c>
      <c r="H44" s="17" t="n">
        <f aca="false">SUM(C44:G44)</f>
        <v>1555534.96</v>
      </c>
      <c r="J44" s="22"/>
      <c r="K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598588</v>
      </c>
      <c r="D45" s="21" t="n">
        <f aca="false">SUM(D12:D44)</f>
        <v>260980192.58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9152568.79</v>
      </c>
      <c r="H45" s="21" t="n">
        <f aca="false">SUM(H12:H44)</f>
        <v>270731349.37</v>
      </c>
      <c r="K45" s="44"/>
    </row>
    <row r="46" customFormat="false" ht="12.75" hidden="false" customHeight="false" outlineLevel="0" collapsed="false">
      <c r="A46" s="23" t="s">
        <v>88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5" t="s">
        <v>126</v>
      </c>
      <c r="H48" s="3"/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A58" s="39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49" t="s">
        <v>155</v>
      </c>
      <c r="D63" s="49" t="s">
        <v>133</v>
      </c>
      <c r="E63" s="49" t="s">
        <v>21</v>
      </c>
    </row>
    <row r="64" customFormat="false" ht="12.75" hidden="false" customHeight="false" outlineLevel="0" collapsed="false">
      <c r="C64" s="1" t="s">
        <v>157</v>
      </c>
      <c r="D64" s="50" t="n">
        <f aca="false">+C45/$C$62</f>
        <v>0.598588</v>
      </c>
      <c r="E64" s="50" t="n">
        <f aca="false">+C45/H45*100</f>
        <v>0.221100364399222</v>
      </c>
    </row>
    <row r="65" customFormat="false" ht="12.75" hidden="false" customHeight="false" outlineLevel="0" collapsed="false">
      <c r="C65" s="1" t="s">
        <v>158</v>
      </c>
      <c r="D65" s="50" t="n">
        <f aca="false">+D45/$C$62</f>
        <v>260.98019258</v>
      </c>
      <c r="E65" s="50" t="n">
        <f aca="false">+D45/H45*100</f>
        <v>96.3982166037693</v>
      </c>
    </row>
    <row r="66" customFormat="false" ht="12.75" hidden="false" customHeight="false" outlineLevel="0" collapsed="false">
      <c r="C66" s="1" t="s">
        <v>159</v>
      </c>
      <c r="D66" s="50" t="n">
        <f aca="false">+E45/$C$62</f>
        <v>0</v>
      </c>
      <c r="E66" s="50" t="n">
        <f aca="false">+E45/H45*100</f>
        <v>0</v>
      </c>
    </row>
    <row r="67" customFormat="false" ht="12.75" hidden="false" customHeight="false" outlineLevel="0" collapsed="false">
      <c r="C67" s="1" t="s">
        <v>161</v>
      </c>
      <c r="D67" s="50" t="n">
        <f aca="false">+F45/$C$62</f>
        <v>0</v>
      </c>
      <c r="E67" s="50" t="n">
        <f aca="false">+F45/H45*100</f>
        <v>0</v>
      </c>
    </row>
    <row r="68" customFormat="false" ht="12.75" hidden="false" customHeight="false" outlineLevel="0" collapsed="false">
      <c r="C68" s="1" t="s">
        <v>165</v>
      </c>
      <c r="D68" s="50" t="n">
        <f aca="false">+G45/$C$62</f>
        <v>9.15256879</v>
      </c>
      <c r="E68" s="50" t="n">
        <f aca="false">+G45/H45*100</f>
        <v>3.38068303183148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1089470</v>
      </c>
      <c r="F12" s="38" t="n">
        <v>0</v>
      </c>
      <c r="G12" s="38" t="n">
        <v>0</v>
      </c>
      <c r="H12" s="15" t="n">
        <f aca="false">SUM(C12:G12)</f>
        <v>108947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1260625</v>
      </c>
      <c r="F13" s="38" t="n">
        <v>0</v>
      </c>
      <c r="G13" s="38" t="n">
        <v>0</v>
      </c>
      <c r="H13" s="15" t="n">
        <f aca="false">SUM(C13:G13)</f>
        <v>1260625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4700</v>
      </c>
      <c r="F14" s="38" t="n">
        <v>0</v>
      </c>
      <c r="G14" s="38" t="n">
        <v>0</v>
      </c>
      <c r="H14" s="15" t="n">
        <f aca="false">SUM(C14:G14)</f>
        <v>470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2354795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2354795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1-09-24T15:49:02Z</dcterms:modified>
  <cp:revision>0</cp:revision>
  <dc:subject/>
  <dc:title/>
</cp:coreProperties>
</file>