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170">
  <si>
    <t xml:space="preserve">EJECUCION PRESUPUESTAL A MES DE OCTUBRE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Octubre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HOSPITAL  JOSE AGURTO TELLO DE CHOSICA </t>
  </si>
  <si>
    <t xml:space="preserve">148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Octubre - 2021</a:t>
            </a:r>
          </a:p>
        </c:rich>
      </c:tx>
      <c:layout>
        <c:manualLayout>
          <c:xMode val="edge"/>
          <c:yMode val="edge"/>
          <c:x val="0.36646408146435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2449488158626"/>
          <c:y val="0.0518734657959335"/>
          <c:w val="0.994281001810717"/>
          <c:h val="0.914918252975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372063207.37</c:v>
                </c:pt>
                <c:pt idx="1">
                  <c:v>36460819.53</c:v>
                </c:pt>
                <c:pt idx="2">
                  <c:v>53131429.79</c:v>
                </c:pt>
                <c:pt idx="3">
                  <c:v>33099805.18</c:v>
                </c:pt>
                <c:pt idx="4">
                  <c:v>38055721.89</c:v>
                </c:pt>
                <c:pt idx="5">
                  <c:v>178842732.87</c:v>
                </c:pt>
                <c:pt idx="6">
                  <c:v>140095130.15</c:v>
                </c:pt>
                <c:pt idx="7">
                  <c:v>200693174.76</c:v>
                </c:pt>
                <c:pt idx="8">
                  <c:v>42648654.41</c:v>
                </c:pt>
                <c:pt idx="9">
                  <c:v>89089266.82</c:v>
                </c:pt>
                <c:pt idx="10">
                  <c:v>202497659.66</c:v>
                </c:pt>
                <c:pt idx="11">
                  <c:v>164109104.78</c:v>
                </c:pt>
                <c:pt idx="12">
                  <c:v>242620263.68</c:v>
                </c:pt>
                <c:pt idx="13">
                  <c:v>223903858.99</c:v>
                </c:pt>
                <c:pt idx="14">
                  <c:v>118442638.37</c:v>
                </c:pt>
                <c:pt idx="15">
                  <c:v>72431599.27</c:v>
                </c:pt>
                <c:pt idx="16">
                  <c:v>46804709.65</c:v>
                </c:pt>
                <c:pt idx="17">
                  <c:v>50390014.42</c:v>
                </c:pt>
                <c:pt idx="18">
                  <c:v>108301312.16</c:v>
                </c:pt>
                <c:pt idx="19">
                  <c:v>64530868.14</c:v>
                </c:pt>
                <c:pt idx="20">
                  <c:v>33711346.17</c:v>
                </c:pt>
                <c:pt idx="21">
                  <c:v>92604818.52</c:v>
                </c:pt>
                <c:pt idx="22">
                  <c:v>57839161.64</c:v>
                </c:pt>
                <c:pt idx="23">
                  <c:v>1380049333.05</c:v>
                </c:pt>
                <c:pt idx="24">
                  <c:v>363264794.07</c:v>
                </c:pt>
                <c:pt idx="25">
                  <c:v>164326443.25</c:v>
                </c:pt>
                <c:pt idx="26">
                  <c:v>37101202.6</c:v>
                </c:pt>
                <c:pt idx="27">
                  <c:v>168393389.44</c:v>
                </c:pt>
                <c:pt idx="28">
                  <c:v>259016417.32</c:v>
                </c:pt>
                <c:pt idx="29">
                  <c:v>322600448.33</c:v>
                </c:pt>
                <c:pt idx="30">
                  <c:v>292568104.36</c:v>
                </c:pt>
                <c:pt idx="31">
                  <c:v>152337201.17</c:v>
                </c:pt>
                <c:pt idx="32">
                  <c:v>121309843.7</c:v>
                </c:pt>
              </c:numCache>
            </c:numRef>
          </c:val>
        </c:ser>
        <c:gapWidth val="150"/>
        <c:overlap val="0"/>
        <c:axId val="16737201"/>
        <c:axId val="48786172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9.817953505257</c:v>
                </c:pt>
                <c:pt idx="1">
                  <c:v>0.526636690152315</c:v>
                </c:pt>
                <c:pt idx="2">
                  <c:v>0.767425436080583</c:v>
                </c:pt>
                <c:pt idx="3">
                  <c:v>0.478090511112591</c:v>
                </c:pt>
                <c:pt idx="4">
                  <c:v>0.549673311676837</c:v>
                </c:pt>
                <c:pt idx="5">
                  <c:v>2.58318781943329</c:v>
                </c:pt>
                <c:pt idx="6">
                  <c:v>2.02352104532231</c:v>
                </c:pt>
                <c:pt idx="7">
                  <c:v>2.89879357222903</c:v>
                </c:pt>
                <c:pt idx="8">
                  <c:v>0.616013202321246</c:v>
                </c:pt>
                <c:pt idx="9">
                  <c:v>1.28679709372899</c:v>
                </c:pt>
                <c:pt idx="10">
                  <c:v>2.9248573844915</c:v>
                </c:pt>
                <c:pt idx="11">
                  <c:v>2.37037666402664</c:v>
                </c:pt>
                <c:pt idx="12">
                  <c:v>3.50438454964474</c:v>
                </c:pt>
                <c:pt idx="13">
                  <c:v>3.23404653901986</c:v>
                </c:pt>
                <c:pt idx="14">
                  <c:v>1.71077446552624</c:v>
                </c:pt>
                <c:pt idx="15">
                  <c:v>1.04619529110161</c:v>
                </c:pt>
                <c:pt idx="16">
                  <c:v>0.676042878118382</c:v>
                </c:pt>
                <c:pt idx="17">
                  <c:v>0.727828687148443</c:v>
                </c:pt>
                <c:pt idx="18">
                  <c:v>1.56429409185842</c:v>
                </c:pt>
                <c:pt idx="19">
                  <c:v>0.932077864622399</c:v>
                </c:pt>
                <c:pt idx="20">
                  <c:v>0.486923552361186</c:v>
                </c:pt>
                <c:pt idx="21">
                  <c:v>1.3375753958959</c:v>
                </c:pt>
                <c:pt idx="22">
                  <c:v>0.835423477582879</c:v>
                </c:pt>
                <c:pt idx="23">
                  <c:v>19.9333043626834</c:v>
                </c:pt>
                <c:pt idx="24">
                  <c:v>5.24696293895638</c:v>
                </c:pt>
                <c:pt idx="25">
                  <c:v>2.373515880697</c:v>
                </c:pt>
                <c:pt idx="26">
                  <c:v>0.535886323725057</c:v>
                </c:pt>
                <c:pt idx="27">
                  <c:v>2.43225847365399</c:v>
                </c:pt>
                <c:pt idx="28">
                  <c:v>3.74120906965021</c:v>
                </c:pt>
                <c:pt idx="29">
                  <c:v>4.65961090672621</c:v>
                </c:pt>
                <c:pt idx="30">
                  <c:v>4.2258265203697</c:v>
                </c:pt>
                <c:pt idx="31">
                  <c:v>2.20034438187068</c:v>
                </c:pt>
                <c:pt idx="32">
                  <c:v>1.75218811295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75973"/>
        <c:axId val="57056310"/>
      </c:lineChart>
      <c:catAx>
        <c:axId val="167372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786172"/>
        <c:crossesAt val="0"/>
        <c:auto val="1"/>
        <c:lblAlgn val="ctr"/>
        <c:lblOffset val="100"/>
        <c:noMultiLvlLbl val="0"/>
      </c:catAx>
      <c:valAx>
        <c:axId val="487861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737201"/>
        <c:crossesAt val="1"/>
        <c:crossBetween val="midCat"/>
      </c:valAx>
      <c:catAx>
        <c:axId val="79275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6310"/>
        <c:auto val="1"/>
        <c:lblAlgn val="ctr"/>
        <c:lblOffset val="100"/>
        <c:noMultiLvlLbl val="0"/>
      </c:catAx>
      <c:valAx>
        <c:axId val="57056310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7597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5465677046917"/>
          <c:y val="0.964244361076375"/>
          <c:w val="0.044909374495778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OCTUBRE</a:t>
            </a:r>
          </a:p>
        </c:rich>
      </c:tx>
      <c:layout>
        <c:manualLayout>
          <c:xMode val="edge"/>
          <c:yMode val="edge"/>
          <c:x val="0.278657839093209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34393474519195"/>
          <c:w val="0.983222988665118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863.07420605</c:v>
                </c:pt>
                <c:pt idx="1">
                  <c:v>99.8076063</c:v>
                </c:pt>
                <c:pt idx="2">
                  <c:v>1593.30730529</c:v>
                </c:pt>
                <c:pt idx="3">
                  <c:v>364.35478587</c:v>
                </c:pt>
                <c:pt idx="4">
                  <c:v>2.790572</c:v>
                </c:pt>
              </c:numCache>
            </c:numRef>
          </c:val>
        </c:ser>
        <c:gapWidth val="219"/>
        <c:overlap val="-27"/>
        <c:axId val="7415125"/>
        <c:axId val="94329745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70.2417920620796</c:v>
                </c:pt>
                <c:pt idx="1">
                  <c:v>1.44161179346528</c:v>
                </c:pt>
                <c:pt idx="2">
                  <c:v>23.0135827024684</c:v>
                </c:pt>
                <c:pt idx="3">
                  <c:v>5.26270667925747</c:v>
                </c:pt>
                <c:pt idx="4">
                  <c:v>0.0403067627293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990322"/>
        <c:axId val="49767334"/>
      </c:lineChart>
      <c:catAx>
        <c:axId val="7415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329745"/>
        <c:crossesAt val="0"/>
        <c:auto val="1"/>
        <c:lblAlgn val="ctr"/>
        <c:lblOffset val="100"/>
        <c:noMultiLvlLbl val="0"/>
      </c:catAx>
      <c:valAx>
        <c:axId val="943297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15125"/>
        <c:crossesAt val="1"/>
        <c:crossBetween val="midCat"/>
      </c:valAx>
      <c:catAx>
        <c:axId val="609903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7334"/>
        <c:auto val="1"/>
        <c:lblAlgn val="ctr"/>
        <c:lblOffset val="100"/>
        <c:noMultiLvlLbl val="0"/>
      </c:catAx>
      <c:valAx>
        <c:axId val="4976733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9903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47682761967"/>
          <c:y val="0.942078874504228"/>
          <c:w val="0.122291933862526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</a:t>
            </a:r>
          </a:p>
        </c:rich>
      </c:tx>
      <c:layout>
        <c:manualLayout>
          <c:xMode val="edge"/>
          <c:yMode val="edge"/>
          <c:x val="0.27986461575655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64546251247"/>
          <c:y val="0.0710695425335624"/>
          <c:w val="0.985313227161464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145.1791583</c:v>
                </c:pt>
                <c:pt idx="1">
                  <c:v>133.63681566</c:v>
                </c:pt>
                <c:pt idx="2">
                  <c:v>2020.71881513</c:v>
                </c:pt>
                <c:pt idx="3">
                  <c:v>361.57835538</c:v>
                </c:pt>
                <c:pt idx="4">
                  <c:v>137.32790106</c:v>
                </c:pt>
                <c:pt idx="5">
                  <c:v>0</c:v>
                </c:pt>
                <c:pt idx="6">
                  <c:v>64.63316052</c:v>
                </c:pt>
              </c:numCache>
            </c:numRef>
          </c:val>
        </c:ser>
        <c:gapWidth val="219"/>
        <c:overlap val="-27"/>
        <c:axId val="57674711"/>
        <c:axId val="39899796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4.1115859517679</c:v>
                </c:pt>
                <c:pt idx="1">
                  <c:v>2.74799046853422</c:v>
                </c:pt>
                <c:pt idx="2">
                  <c:v>41.5522924288526</c:v>
                </c:pt>
                <c:pt idx="3">
                  <c:v>7.43518071203133</c:v>
                </c:pt>
                <c:pt idx="4">
                  <c:v>2.82389071688757</c:v>
                </c:pt>
                <c:pt idx="5">
                  <c:v>0</c:v>
                </c:pt>
                <c:pt idx="6">
                  <c:v>1.32905972192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04622"/>
        <c:axId val="29911282"/>
      </c:lineChart>
      <c:catAx>
        <c:axId val="576747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99796"/>
        <c:crossesAt val="0"/>
        <c:auto val="1"/>
        <c:lblAlgn val="ctr"/>
        <c:lblOffset val="100"/>
        <c:noMultiLvlLbl val="0"/>
      </c:catAx>
      <c:valAx>
        <c:axId val="39899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74711"/>
        <c:crossesAt val="1"/>
        <c:crossBetween val="midCat"/>
      </c:valAx>
      <c:catAx>
        <c:axId val="6190462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11282"/>
        <c:auto val="1"/>
        <c:lblAlgn val="ctr"/>
        <c:lblOffset val="100"/>
        <c:noMultiLvlLbl val="0"/>
      </c:catAx>
      <c:valAx>
        <c:axId val="2991128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0462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866912453537"/>
          <c:y val="0.950944836800916"/>
          <c:w val="0.106615091716781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DR</a:t>
            </a:r>
          </a:p>
        </c:rich>
      </c:tx>
      <c:layout>
        <c:manualLayout>
          <c:xMode val="edge"/>
          <c:yMode val="edge"/>
          <c:x val="0.209579667644184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264093</c:v>
                </c:pt>
                <c:pt idx="1">
                  <c:v>0</c:v>
                </c:pt>
                <c:pt idx="2">
                  <c:v>86.8282676</c:v>
                </c:pt>
                <c:pt idx="3">
                  <c:v>0</c:v>
                </c:pt>
                <c:pt idx="4">
                  <c:v>5.48840236</c:v>
                </c:pt>
                <c:pt idx="5">
                  <c:v>7.22684334</c:v>
                </c:pt>
              </c:numCache>
            </c:numRef>
          </c:val>
        </c:ser>
        <c:gapWidth val="219"/>
        <c:overlap val="-27"/>
        <c:axId val="54434625"/>
        <c:axId val="11215922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264602077727617</c:v>
                </c:pt>
                <c:pt idx="1">
                  <c:v>0</c:v>
                </c:pt>
                <c:pt idx="2">
                  <c:v>86.9956417339707</c:v>
                </c:pt>
                <c:pt idx="3">
                  <c:v>0</c:v>
                </c:pt>
                <c:pt idx="4">
                  <c:v>5.49898205503803</c:v>
                </c:pt>
                <c:pt idx="5">
                  <c:v>7.240774133263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324880"/>
        <c:axId val="49019384"/>
      </c:lineChart>
      <c:catAx>
        <c:axId val="544346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15922"/>
        <c:crossesAt val="0"/>
        <c:auto val="1"/>
        <c:lblAlgn val="ctr"/>
        <c:lblOffset val="100"/>
        <c:noMultiLvlLbl val="0"/>
      </c:catAx>
      <c:valAx>
        <c:axId val="112159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434625"/>
        <c:crossesAt val="1"/>
        <c:crossBetween val="midCat"/>
      </c:valAx>
      <c:catAx>
        <c:axId val="123248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19384"/>
        <c:auto val="1"/>
        <c:lblAlgn val="ctr"/>
        <c:lblOffset val="100"/>
        <c:noMultiLvlLbl val="0"/>
      </c:catAx>
      <c:valAx>
        <c:axId val="4901938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3248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86086673184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ROCC</a:t>
            </a:r>
          </a:p>
        </c:rich>
      </c:tx>
      <c:layout>
        <c:manualLayout>
          <c:xMode val="edge"/>
          <c:yMode val="edge"/>
          <c:x val="0.186992668237759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04163393559"/>
          <c:y val="0.0986878290249077"/>
          <c:w val="0.983961770096884"/>
          <c:h val="0.84607527304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5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6:$D$70</c:f>
              <c:numCache>
                <c:formatCode>General</c:formatCode>
                <c:ptCount val="5"/>
                <c:pt idx="0">
                  <c:v>61.97417159</c:v>
                </c:pt>
                <c:pt idx="1">
                  <c:v>0</c:v>
                </c:pt>
                <c:pt idx="2">
                  <c:v>1010.25295041</c:v>
                </c:pt>
                <c:pt idx="3">
                  <c:v>172.964428</c:v>
                </c:pt>
                <c:pt idx="4">
                  <c:v>311.31942597</c:v>
                </c:pt>
              </c:numCache>
            </c:numRef>
          </c:val>
        </c:ser>
        <c:gapWidth val="219"/>
        <c:overlap val="-27"/>
        <c:axId val="18365281"/>
        <c:axId val="33144550"/>
      </c:barChart>
      <c:lineChart>
        <c:grouping val="standard"/>
        <c:varyColors val="0"/>
        <c:ser>
          <c:idx val="1"/>
          <c:order val="1"/>
          <c:tx>
            <c:strRef>
              <c:f>'EJECUCION ROOC'!$E$6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6:$E$70</c:f>
              <c:numCache>
                <c:formatCode>General</c:formatCode>
                <c:ptCount val="5"/>
                <c:pt idx="0">
                  <c:v>3.889655899037</c:v>
                </c:pt>
                <c:pt idx="1">
                  <c:v>0</c:v>
                </c:pt>
                <c:pt idx="2">
                  <c:v>63.40603266274</c:v>
                </c:pt>
                <c:pt idx="3">
                  <c:v>10.8556853675204</c:v>
                </c:pt>
                <c:pt idx="4">
                  <c:v>19.539195291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83056"/>
        <c:axId val="34874570"/>
      </c:lineChart>
      <c:catAx>
        <c:axId val="183652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44550"/>
        <c:crossesAt val="0"/>
        <c:auto val="1"/>
        <c:lblAlgn val="ctr"/>
        <c:lblOffset val="100"/>
        <c:noMultiLvlLbl val="0"/>
      </c:catAx>
      <c:valAx>
        <c:axId val="331445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365281"/>
        <c:crossesAt val="1"/>
        <c:crossBetween val="midCat"/>
      </c:valAx>
      <c:catAx>
        <c:axId val="387830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74570"/>
        <c:auto val="1"/>
        <c:lblAlgn val="ctr"/>
        <c:lblOffset val="100"/>
        <c:noMultiLvlLbl val="0"/>
      </c:catAx>
      <c:valAx>
        <c:axId val="3487457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78305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642838439382"/>
          <c:y val="0.929441345171682"/>
          <c:w val="0.130466090599633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OCTUBRE - FUENTE DYT</a:t>
            </a:r>
          </a:p>
        </c:rich>
      </c:tx>
      <c:layout>
        <c:manualLayout>
          <c:xMode val="edge"/>
          <c:yMode val="edge"/>
          <c:x val="0.17699514226231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4362680683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.997532</c:v>
                </c:pt>
                <c:pt idx="1">
                  <c:v>349.52338768</c:v>
                </c:pt>
                <c:pt idx="2">
                  <c:v>0</c:v>
                </c:pt>
                <c:pt idx="3">
                  <c:v>0.0127</c:v>
                </c:pt>
                <c:pt idx="4">
                  <c:v>13.82116619</c:v>
                </c:pt>
              </c:numCache>
            </c:numRef>
          </c:val>
        </c:ser>
        <c:gapWidth val="219"/>
        <c:overlap val="-27"/>
        <c:axId val="75529536"/>
        <c:axId val="36107185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.273780402696814</c:v>
                </c:pt>
                <c:pt idx="1">
                  <c:v>95.9294076089639</c:v>
                </c:pt>
                <c:pt idx="2">
                  <c:v>0</c:v>
                </c:pt>
                <c:pt idx="3">
                  <c:v>0.00348561360863565</c:v>
                </c:pt>
                <c:pt idx="4">
                  <c:v>3.79332637473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37411"/>
        <c:axId val="19187333"/>
      </c:lineChart>
      <c:catAx>
        <c:axId val="75529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107185"/>
        <c:crossesAt val="0"/>
        <c:auto val="1"/>
        <c:lblAlgn val="ctr"/>
        <c:lblOffset val="100"/>
        <c:noMultiLvlLbl val="0"/>
      </c:catAx>
      <c:valAx>
        <c:axId val="361071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529536"/>
        <c:crossesAt val="1"/>
        <c:crossBetween val="midCat"/>
      </c:valAx>
      <c:catAx>
        <c:axId val="57637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87333"/>
        <c:auto val="1"/>
        <c:lblAlgn val="ctr"/>
        <c:lblOffset val="100"/>
        <c:noMultiLvlLbl val="0"/>
      </c:catAx>
      <c:valAx>
        <c:axId val="1918733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6374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149201943095"/>
          <c:y val="0.951692635004067"/>
          <c:w val="0.12241498959056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2008008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124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4</xdr:row>
      <xdr:rowOff>133560</xdr:rowOff>
    </xdr:from>
    <xdr:to>
      <xdr:col>8</xdr:col>
      <xdr:colOff>765360</xdr:colOff>
      <xdr:row>83</xdr:row>
      <xdr:rowOff>19080</xdr:rowOff>
    </xdr:to>
    <xdr:graphicFrame>
      <xdr:nvGraphicFramePr>
        <xdr:cNvPr id="24" name="Gráfico 1"/>
        <xdr:cNvGraphicFramePr/>
      </xdr:nvGraphicFramePr>
      <xdr:xfrm>
        <a:off x="70560" y="9761400"/>
        <a:ext cx="10998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33560</xdr:rowOff>
    </xdr:from>
    <xdr:to>
      <xdr:col>7</xdr:col>
      <xdr:colOff>77544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0" y="999000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19" min="19" style="3" width="11.7"/>
    <col collapsed="false" customWidth="true" hidden="false" outlineLevel="0" max="20" min="20" style="3" width="7.7"/>
    <col collapsed="false" customWidth="true" hidden="false" outlineLevel="0" max="21" min="21" style="3" width="11.7"/>
    <col collapsed="false" customWidth="true" hidden="false" outlineLevel="0" max="22" min="22" style="3" width="7.7"/>
    <col collapsed="false" customWidth="true" hidden="true" outlineLevel="0" max="26" min="23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3.9315587732197</v>
      </c>
      <c r="E13" s="15" t="n">
        <v>153662076.99</v>
      </c>
      <c r="F13" s="16" t="n">
        <f aca="false">+E13/$E$46*100</f>
        <v>30.4882155555693</v>
      </c>
      <c r="G13" s="15" t="n">
        <v>191492041</v>
      </c>
      <c r="H13" s="16" t="n">
        <f aca="false">+G13/$G$46*100</f>
        <v>25.3327563587862</v>
      </c>
      <c r="I13" s="17" t="n">
        <v>130365716.78</v>
      </c>
      <c r="J13" s="16" t="n">
        <f aca="false">+I13/$I$46*100</f>
        <v>19.4441081434412</v>
      </c>
      <c r="K13" s="17" t="n">
        <v>98638625.83</v>
      </c>
      <c r="L13" s="16" t="n">
        <f aca="false">+K13/$K$46*100</f>
        <v>14.4201346019026</v>
      </c>
      <c r="M13" s="17" t="n">
        <v>117711334.37</v>
      </c>
      <c r="N13" s="16" t="n">
        <f aca="false">+M13/$M$46*100</f>
        <v>17.0465610410249</v>
      </c>
      <c r="O13" s="17" t="n">
        <v>112544130.58</v>
      </c>
      <c r="P13" s="16" t="n">
        <f aca="false">+O13/$O$46*100</f>
        <v>17.7623406130396</v>
      </c>
      <c r="Q13" s="17" t="n">
        <v>170357589.3</v>
      </c>
      <c r="R13" s="16" t="n">
        <f aca="false">+Q13/$Q$46*100</f>
        <v>22.5903908440519</v>
      </c>
      <c r="S13" s="17" t="n">
        <v>136722285.64</v>
      </c>
      <c r="T13" s="16" t="n">
        <f aca="false">+S13/$S$46*100</f>
        <v>13.4670965369715</v>
      </c>
      <c r="U13" s="17" t="n">
        <v>151336405.31</v>
      </c>
      <c r="V13" s="16" t="n">
        <f aca="false">+U13/$U$46*100</f>
        <v>19.9389424752714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1372063207.37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6*100</f>
        <v>0.601275229598507</v>
      </c>
      <c r="E14" s="15" t="n">
        <v>3331711.62</v>
      </c>
      <c r="F14" s="16" t="n">
        <f aca="false">+E14/$E$46*100</f>
        <v>0.661047566382728</v>
      </c>
      <c r="G14" s="15" t="n">
        <v>3232958.72</v>
      </c>
      <c r="H14" s="16" t="n">
        <f aca="false">+G14/$G$46*100</f>
        <v>0.427692739312196</v>
      </c>
      <c r="I14" s="17" t="n">
        <v>4021505.51</v>
      </c>
      <c r="J14" s="16" t="n">
        <f aca="false">+I14/$I$46*100</f>
        <v>0.599809443519899</v>
      </c>
      <c r="K14" s="17" t="n">
        <v>3526520.62</v>
      </c>
      <c r="L14" s="16" t="n">
        <f aca="false">+K14/$K$46*100</f>
        <v>0.515547551366217</v>
      </c>
      <c r="M14" s="17" t="n">
        <v>3532170.64</v>
      </c>
      <c r="N14" s="16" t="n">
        <f aca="false">+M14/$M$46*100</f>
        <v>0.511517117228616</v>
      </c>
      <c r="O14" s="17" t="n">
        <v>4569826.24</v>
      </c>
      <c r="P14" s="16" t="n">
        <f aca="false">+O14/$O$46*100</f>
        <v>0.721235392720786</v>
      </c>
      <c r="Q14" s="17" t="n">
        <v>3940347.22</v>
      </c>
      <c r="R14" s="16" t="n">
        <f aca="false">+Q14/$Q$46*100</f>
        <v>0.522512581487166</v>
      </c>
      <c r="S14" s="17" t="n">
        <v>4142262.79</v>
      </c>
      <c r="T14" s="16" t="n">
        <f aca="false">+S14/$S$46*100</f>
        <v>0.40801141242854</v>
      </c>
      <c r="U14" s="17" t="n">
        <v>3419060.67</v>
      </c>
      <c r="V14" s="16" t="n">
        <f aca="false">+U14/$U$46*100</f>
        <v>0.450469626782446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36460819.53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6*100</f>
        <v>0.776602605382479</v>
      </c>
      <c r="E15" s="15" t="n">
        <v>5002362.91</v>
      </c>
      <c r="F15" s="16" t="n">
        <f aca="false">+E15/$E$46*100</f>
        <v>0.992522824595101</v>
      </c>
      <c r="G15" s="15" t="n">
        <v>4532810.16</v>
      </c>
      <c r="H15" s="16" t="n">
        <f aca="false">+G15/$G$46*100</f>
        <v>0.599651947956995</v>
      </c>
      <c r="I15" s="17" t="n">
        <v>6541582.16</v>
      </c>
      <c r="J15" s="16" t="n">
        <f aca="false">+I15/$I$46*100</f>
        <v>0.975680064436688</v>
      </c>
      <c r="K15" s="17" t="n">
        <v>5297157.3</v>
      </c>
      <c r="L15" s="16" t="n">
        <f aca="false">+K15/$K$46*100</f>
        <v>0.774399690087927</v>
      </c>
      <c r="M15" s="17" t="n">
        <v>5435673.45</v>
      </c>
      <c r="N15" s="16" t="n">
        <f aca="false">+M15/$M$46*100</f>
        <v>0.787176016315034</v>
      </c>
      <c r="O15" s="17" t="n">
        <v>5138607.22</v>
      </c>
      <c r="P15" s="16" t="n">
        <f aca="false">+O15/$O$46*100</f>
        <v>0.811003570313993</v>
      </c>
      <c r="Q15" s="17" t="n">
        <v>5490745.11</v>
      </c>
      <c r="R15" s="16" t="n">
        <f aca="false">+Q15/$Q$46*100</f>
        <v>0.728104210500042</v>
      </c>
      <c r="S15" s="17" t="n">
        <v>5948177.06</v>
      </c>
      <c r="T15" s="16" t="n">
        <f aca="false">+S15/$S$46*100</f>
        <v>0.585893326102964</v>
      </c>
      <c r="U15" s="17" t="n">
        <v>6199596.15</v>
      </c>
      <c r="V15" s="16" t="n">
        <f aca="false">+U15/$U$46*100</f>
        <v>0.816811994123634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53131429.79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6*100</f>
        <v>0.428046598009582</v>
      </c>
      <c r="E16" s="15" t="n">
        <v>3373767.93</v>
      </c>
      <c r="F16" s="16" t="n">
        <f aca="false">+E16/$E$46*100</f>
        <v>0.669391992475806</v>
      </c>
      <c r="G16" s="15" t="n">
        <v>5877536.04</v>
      </c>
      <c r="H16" s="16" t="n">
        <f aca="false">+G16/$G$46*100</f>
        <v>0.777547660538565</v>
      </c>
      <c r="I16" s="17" t="n">
        <v>2926924.21</v>
      </c>
      <c r="J16" s="16" t="n">
        <f aca="false">+I16/$I$46*100</f>
        <v>0.436552126376427</v>
      </c>
      <c r="K16" s="17" t="n">
        <v>2813119.28</v>
      </c>
      <c r="L16" s="16" t="n">
        <f aca="false">+K16/$K$46*100</f>
        <v>0.411254296453</v>
      </c>
      <c r="M16" s="17" t="n">
        <v>2556307.3</v>
      </c>
      <c r="N16" s="16" t="n">
        <f aca="false">+M16/$M$46*100</f>
        <v>0.370195858047919</v>
      </c>
      <c r="O16" s="17" t="n">
        <v>2982342.62</v>
      </c>
      <c r="P16" s="16" t="n">
        <f aca="false">+O16/$O$46*100</f>
        <v>0.470689898871</v>
      </c>
      <c r="Q16" s="17" t="n">
        <v>3933568.61</v>
      </c>
      <c r="R16" s="16" t="n">
        <f aca="false">+Q16/$Q$46*100</f>
        <v>0.521613699025231</v>
      </c>
      <c r="S16" s="17" t="n">
        <v>3801388</v>
      </c>
      <c r="T16" s="16" t="n">
        <f aca="false">+S16/$S$46*100</f>
        <v>0.374435366779061</v>
      </c>
      <c r="U16" s="17" t="n">
        <v>2881078.97</v>
      </c>
      <c r="V16" s="16" t="n">
        <f aca="false">+U16/$U$46*100</f>
        <v>0.379589218680537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33099805.18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6*100</f>
        <v>0.584152237115842</v>
      </c>
      <c r="E17" s="15" t="n">
        <v>3807753.97</v>
      </c>
      <c r="F17" s="16" t="n">
        <f aca="false">+E17/$E$46*100</f>
        <v>0.755499509664246</v>
      </c>
      <c r="G17" s="15" t="n">
        <v>4852581.49</v>
      </c>
      <c r="H17" s="16" t="n">
        <f aca="false">+G17/$G$46*100</f>
        <v>0.641954955179186</v>
      </c>
      <c r="I17" s="17" t="n">
        <v>2877352.82</v>
      </c>
      <c r="J17" s="16" t="n">
        <f aca="false">+I17/$I$46*100</f>
        <v>0.42915853017807</v>
      </c>
      <c r="K17" s="17" t="n">
        <v>3745854.03</v>
      </c>
      <c r="L17" s="16" t="n">
        <f aca="false">+K17/$K$46*100</f>
        <v>0.547612244768833</v>
      </c>
      <c r="M17" s="17" t="n">
        <v>2993960.57</v>
      </c>
      <c r="N17" s="16" t="n">
        <f aca="false">+M17/$M$46*100</f>
        <v>0.43357533821258</v>
      </c>
      <c r="O17" s="17" t="n">
        <v>3734202.26</v>
      </c>
      <c r="P17" s="16" t="n">
        <f aca="false">+O17/$O$46*100</f>
        <v>0.589352568794814</v>
      </c>
      <c r="Q17" s="17" t="n">
        <v>4612905.18</v>
      </c>
      <c r="R17" s="16" t="n">
        <f aca="false">+Q17/$Q$46*100</f>
        <v>0.61169761424155</v>
      </c>
      <c r="S17" s="17" t="n">
        <v>5374963.88</v>
      </c>
      <c r="T17" s="16" t="n">
        <f aca="false">+S17/$S$46*100</f>
        <v>0.529432031624239</v>
      </c>
      <c r="U17" s="17" t="n">
        <v>3389848.23</v>
      </c>
      <c r="V17" s="16" t="n">
        <f aca="false">+U17/$U$46*100</f>
        <v>0.446620816183772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38055721.89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6*100</f>
        <v>2.85396189256566</v>
      </c>
      <c r="E18" s="15" t="n">
        <v>17085361.02</v>
      </c>
      <c r="F18" s="16" t="n">
        <f aca="false">+E18/$E$46*100</f>
        <v>3.38992014051964</v>
      </c>
      <c r="G18" s="15" t="n">
        <v>16975281.6</v>
      </c>
      <c r="H18" s="16" t="n">
        <f aca="false">+G18/$G$46*100</f>
        <v>2.24568431486187</v>
      </c>
      <c r="I18" s="17" t="n">
        <v>18346045.69</v>
      </c>
      <c r="J18" s="16" t="n">
        <f aca="false">+I18/$I$46*100</f>
        <v>2.73632136739495</v>
      </c>
      <c r="K18" s="17" t="n">
        <v>18228716.98</v>
      </c>
      <c r="L18" s="16" t="n">
        <f aca="false">+K18/$K$46*100</f>
        <v>2.66488457497997</v>
      </c>
      <c r="M18" s="17" t="n">
        <v>19475204.6</v>
      </c>
      <c r="N18" s="16" t="n">
        <f aca="false">+M18/$M$46*100</f>
        <v>2.82033387674314</v>
      </c>
      <c r="O18" s="17" t="n">
        <v>18168972.18</v>
      </c>
      <c r="P18" s="16" t="n">
        <f aca="false">+O18/$O$46*100</f>
        <v>2.86752823791728</v>
      </c>
      <c r="Q18" s="17" t="n">
        <v>15967044.81</v>
      </c>
      <c r="R18" s="16" t="n">
        <f aca="false">+Q18/$Q$46*100</f>
        <v>2.11732147868795</v>
      </c>
      <c r="S18" s="17" t="n">
        <v>18641468.42</v>
      </c>
      <c r="T18" s="16" t="n">
        <f aca="false">+S18/$S$46*100</f>
        <v>1.83617801317387</v>
      </c>
      <c r="U18" s="17" t="n">
        <v>22928038.39</v>
      </c>
      <c r="V18" s="16" t="n">
        <f aca="false">+U18/$U$46*100</f>
        <v>3.0208252772528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78842732.87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6*100</f>
        <v>2.27088773345529</v>
      </c>
      <c r="E19" s="15" t="n">
        <v>11580183.17</v>
      </c>
      <c r="F19" s="16" t="n">
        <f aca="false">+E19/$E$46*100</f>
        <v>2.29763340165519</v>
      </c>
      <c r="G19" s="15" t="n">
        <v>15609803.19</v>
      </c>
      <c r="H19" s="16" t="n">
        <f aca="false">+G19/$G$46*100</f>
        <v>2.06504322036483</v>
      </c>
      <c r="I19" s="17" t="n">
        <v>15208095.84</v>
      </c>
      <c r="J19" s="16" t="n">
        <f aca="false">+I19/$I$46*100</f>
        <v>2.26829466728436</v>
      </c>
      <c r="K19" s="17" t="n">
        <v>14651354.25</v>
      </c>
      <c r="L19" s="16" t="n">
        <f aca="false">+K19/$K$46*100</f>
        <v>2.14190433623114</v>
      </c>
      <c r="M19" s="17" t="n">
        <v>13806045.83</v>
      </c>
      <c r="N19" s="16" t="n">
        <f aca="false">+M19/$M$46*100</f>
        <v>1.99934529869932</v>
      </c>
      <c r="O19" s="17" t="n">
        <v>14463914.34</v>
      </c>
      <c r="P19" s="16" t="n">
        <f aca="false">+O19/$O$46*100</f>
        <v>2.28277540357633</v>
      </c>
      <c r="Q19" s="17" t="n">
        <v>14927319.85</v>
      </c>
      <c r="R19" s="16" t="n">
        <f aca="false">+Q19/$Q$46*100</f>
        <v>1.97944800141449</v>
      </c>
      <c r="S19" s="17" t="n">
        <v>16749198.52</v>
      </c>
      <c r="T19" s="16" t="n">
        <f aca="false">+S19/$S$46*100</f>
        <v>1.64979010063995</v>
      </c>
      <c r="U19" s="17" t="n">
        <v>12733994.67</v>
      </c>
      <c r="V19" s="16" t="n">
        <f aca="false">+U19/$U$46*100</f>
        <v>1.67773502142755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40095130.15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6*100</f>
        <v>2.94056613691888</v>
      </c>
      <c r="E20" s="15" t="n">
        <v>15771786.09</v>
      </c>
      <c r="F20" s="16" t="n">
        <f aca="false">+E20/$E$46*100</f>
        <v>3.12929268839404</v>
      </c>
      <c r="G20" s="15" t="n">
        <v>20619615.75</v>
      </c>
      <c r="H20" s="16" t="n">
        <f aca="false">+G20/$G$46*100</f>
        <v>2.72779849898065</v>
      </c>
      <c r="I20" s="17" t="n">
        <v>19906680.79</v>
      </c>
      <c r="J20" s="16" t="n">
        <f aca="false">+I20/$I$46*100</f>
        <v>2.9690908286181</v>
      </c>
      <c r="K20" s="17" t="n">
        <v>18387239.28</v>
      </c>
      <c r="L20" s="16" t="n">
        <f aca="false">+K20/$K$46*100</f>
        <v>2.68805919733676</v>
      </c>
      <c r="M20" s="17" t="n">
        <v>22252859.81</v>
      </c>
      <c r="N20" s="16" t="n">
        <f aca="false">+M20/$M$46*100</f>
        <v>3.22258459747113</v>
      </c>
      <c r="O20" s="17" t="n">
        <v>21260521.61</v>
      </c>
      <c r="P20" s="16" t="n">
        <f aca="false">+O20/$O$46*100</f>
        <v>3.35545376290656</v>
      </c>
      <c r="Q20" s="17" t="n">
        <v>22328222.52</v>
      </c>
      <c r="R20" s="16" t="n">
        <f aca="false">+Q20/$Q$46*100</f>
        <v>2.96085003111606</v>
      </c>
      <c r="S20" s="17" t="n">
        <v>25839542.64</v>
      </c>
      <c r="T20" s="16" t="n">
        <f aca="false">+S20/$S$46*100</f>
        <v>2.54518576525511</v>
      </c>
      <c r="U20" s="17" t="n">
        <v>20904811.42</v>
      </c>
      <c r="V20" s="16" t="n">
        <f aca="false">+U20/$U$46*100</f>
        <v>2.75426016301864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200693174.76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6*100</f>
        <v>0.635274726062727</v>
      </c>
      <c r="E21" s="15" t="n">
        <v>3047148.71</v>
      </c>
      <c r="F21" s="16" t="n">
        <f aca="false">+E21/$E$46*100</f>
        <v>0.604587211888336</v>
      </c>
      <c r="G21" s="15" t="n">
        <v>5547020.04</v>
      </c>
      <c r="H21" s="16" t="n">
        <f aca="false">+G21/$G$46*100</f>
        <v>0.733823225533559</v>
      </c>
      <c r="I21" s="17" t="n">
        <v>4940752.99</v>
      </c>
      <c r="J21" s="16" t="n">
        <f aca="false">+I21/$I$46*100</f>
        <v>0.736915638715904</v>
      </c>
      <c r="K21" s="17" t="n">
        <v>3808742.84</v>
      </c>
      <c r="L21" s="16" t="n">
        <f aca="false">+K21/$K$46*100</f>
        <v>0.556806058019197</v>
      </c>
      <c r="M21" s="17" t="n">
        <v>4811230.52</v>
      </c>
      <c r="N21" s="16" t="n">
        <f aca="false">+M21/$M$46*100</f>
        <v>0.69674628344477</v>
      </c>
      <c r="O21" s="17" t="n">
        <v>4229964.13</v>
      </c>
      <c r="P21" s="16" t="n">
        <f aca="false">+O21/$O$46*100</f>
        <v>0.667596464345084</v>
      </c>
      <c r="Q21" s="17" t="n">
        <v>4071198.61</v>
      </c>
      <c r="R21" s="16" t="n">
        <f aca="false">+Q21/$Q$46*100</f>
        <v>0.539864224315253</v>
      </c>
      <c r="S21" s="17" t="n">
        <v>5382790</v>
      </c>
      <c r="T21" s="16" t="n">
        <f aca="false">+S21/$S$46*100</f>
        <v>0.530202901662409</v>
      </c>
      <c r="U21" s="17" t="n">
        <v>3910164.06</v>
      </c>
      <c r="V21" s="16" t="n">
        <f aca="false">+U21/$U$46*100</f>
        <v>0.515173702596607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42648654.41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6*100</f>
        <v>1.39141726538732</v>
      </c>
      <c r="E22" s="15" t="n">
        <v>7570898.96000001</v>
      </c>
      <c r="F22" s="16" t="n">
        <f aca="false">+E22/$E$46*100</f>
        <v>1.50214811593974</v>
      </c>
      <c r="G22" s="15" t="n">
        <v>7548234.73</v>
      </c>
      <c r="H22" s="16" t="n">
        <f aca="false">+G22/$G$46*100</f>
        <v>0.998566783013287</v>
      </c>
      <c r="I22" s="17" t="n">
        <v>9000370.99</v>
      </c>
      <c r="J22" s="16" t="n">
        <f aca="false">+I22/$I$46*100</f>
        <v>1.34240957809468</v>
      </c>
      <c r="K22" s="17" t="n">
        <v>9106188.37</v>
      </c>
      <c r="L22" s="16" t="n">
        <f aca="false">+K22/$K$46*100</f>
        <v>1.33124788490051</v>
      </c>
      <c r="M22" s="17" t="n">
        <v>10662315.29</v>
      </c>
      <c r="N22" s="16" t="n">
        <f aca="false">+M22/$M$46*100</f>
        <v>1.54408077524912</v>
      </c>
      <c r="O22" s="17" t="n">
        <v>9985298.46000001</v>
      </c>
      <c r="P22" s="16" t="n">
        <f aca="false">+O22/$O$46*100</f>
        <v>1.57593533714585</v>
      </c>
      <c r="Q22" s="17" t="n">
        <v>9306847.24</v>
      </c>
      <c r="R22" s="16" t="n">
        <f aca="false">+Q22/$Q$46*100</f>
        <v>1.23414118232939</v>
      </c>
      <c r="S22" s="17" t="n">
        <v>11386299.59</v>
      </c>
      <c r="T22" s="16" t="n">
        <f aca="false">+S22/$S$46*100</f>
        <v>1.12154646230217</v>
      </c>
      <c r="U22" s="17" t="n">
        <v>8171840.16</v>
      </c>
      <c r="V22" s="16" t="n">
        <f aca="false">+U22/$U$46*100</f>
        <v>1.07665997836798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89089266.82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6*100</f>
        <v>2.85872015889164</v>
      </c>
      <c r="E23" s="15" t="n">
        <v>16677049.34</v>
      </c>
      <c r="F23" s="16" t="n">
        <f aca="false">+E23/$E$46*100</f>
        <v>3.30890669362665</v>
      </c>
      <c r="G23" s="15" t="n">
        <v>17913464.3</v>
      </c>
      <c r="H23" s="16" t="n">
        <f aca="false">+G23/$G$46*100</f>
        <v>2.36979784791011</v>
      </c>
      <c r="I23" s="17" t="n">
        <v>21131613.09</v>
      </c>
      <c r="J23" s="16" t="n">
        <f aca="false">+I23/$I$46*100</f>
        <v>3.15179005889033</v>
      </c>
      <c r="K23" s="17" t="n">
        <v>21081634.72</v>
      </c>
      <c r="L23" s="16" t="n">
        <f aca="false">+K23/$K$46*100</f>
        <v>3.08195707039224</v>
      </c>
      <c r="M23" s="17" t="n">
        <v>24774740.67</v>
      </c>
      <c r="N23" s="16" t="n">
        <f aca="false">+M23/$M$46*100</f>
        <v>3.58779493382714</v>
      </c>
      <c r="O23" s="17" t="n">
        <v>20535417.12</v>
      </c>
      <c r="P23" s="16" t="n">
        <f aca="false">+O23/$O$46*100</f>
        <v>3.24101373955706</v>
      </c>
      <c r="Q23" s="17" t="n">
        <v>22082618.77</v>
      </c>
      <c r="R23" s="16" t="n">
        <f aca="false">+Q23/$Q$46*100</f>
        <v>2.92828156892977</v>
      </c>
      <c r="S23" s="17" t="n">
        <v>25245691.56</v>
      </c>
      <c r="T23" s="16" t="n">
        <f aca="false">+S23/$S$46*100</f>
        <v>2.48669164496222</v>
      </c>
      <c r="U23" s="17" t="n">
        <v>20007112.32</v>
      </c>
      <c r="V23" s="16" t="n">
        <f aca="false">+U23/$U$46*100</f>
        <v>2.63598610544249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202497659.66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6*100</f>
        <v>2.28525574310706</v>
      </c>
      <c r="E24" s="15" t="n">
        <v>15203901.01</v>
      </c>
      <c r="F24" s="16" t="n">
        <f aca="false">+E24/$E$46*100</f>
        <v>3.01661815562068</v>
      </c>
      <c r="G24" s="15" t="n">
        <v>15057670.57</v>
      </c>
      <c r="H24" s="16" t="n">
        <f aca="false">+G24/$G$46*100</f>
        <v>1.9920008053007</v>
      </c>
      <c r="I24" s="17" t="n">
        <v>17301869.88</v>
      </c>
      <c r="J24" s="16" t="n">
        <f aca="false">+I24/$I$46*100</f>
        <v>2.58058205285824</v>
      </c>
      <c r="K24" s="17" t="n">
        <v>15984174.4</v>
      </c>
      <c r="L24" s="16" t="n">
        <f aca="false">+K24/$K$46*100</f>
        <v>2.3367513933693</v>
      </c>
      <c r="M24" s="17" t="n">
        <v>19886281.14</v>
      </c>
      <c r="N24" s="16" t="n">
        <f aca="false">+M24/$M$46*100</f>
        <v>2.87986460391692</v>
      </c>
      <c r="O24" s="17" t="n">
        <v>16069761.89</v>
      </c>
      <c r="P24" s="16" t="n">
        <f aca="false">+O24/$O$46*100</f>
        <v>2.53621919499147</v>
      </c>
      <c r="Q24" s="17" t="n">
        <v>19109528.73</v>
      </c>
      <c r="R24" s="16" t="n">
        <f aca="false">+Q24/$Q$46*100</f>
        <v>2.53403282254793</v>
      </c>
      <c r="S24" s="17" t="n">
        <v>20690679.95</v>
      </c>
      <c r="T24" s="16" t="n">
        <f aca="false">+S24/$S$46*100</f>
        <v>2.03802462047715</v>
      </c>
      <c r="U24" s="17" t="n">
        <v>14374435.5</v>
      </c>
      <c r="V24" s="16" t="n">
        <f aca="false">+U24/$U$46*100</f>
        <v>1.8938671231281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64109104.78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6*100</f>
        <v>3.89421080450836</v>
      </c>
      <c r="E25" s="15" t="n">
        <v>22606288.91</v>
      </c>
      <c r="F25" s="16" t="n">
        <f aca="false">+E25/$E$46*100</f>
        <v>4.48533185741338</v>
      </c>
      <c r="G25" s="15" t="n">
        <v>21919791.96</v>
      </c>
      <c r="H25" s="16" t="n">
        <f aca="false">+G25/$G$46*100</f>
        <v>2.89980067191389</v>
      </c>
      <c r="I25" s="17" t="n">
        <v>26136364.14</v>
      </c>
      <c r="J25" s="16" t="n">
        <f aca="false">+I25/$I$46*100</f>
        <v>3.89825103843929</v>
      </c>
      <c r="K25" s="17" t="n">
        <v>21845966.6</v>
      </c>
      <c r="L25" s="16" t="n">
        <f aca="false">+K25/$K$46*100</f>
        <v>3.19369594040773</v>
      </c>
      <c r="M25" s="17" t="n">
        <v>27692369.86</v>
      </c>
      <c r="N25" s="16" t="n">
        <f aca="false">+M25/$M$46*100</f>
        <v>4.01031621734328</v>
      </c>
      <c r="O25" s="17" t="n">
        <v>24602449.36</v>
      </c>
      <c r="P25" s="16" t="n">
        <f aca="false">+O25/$O$46*100</f>
        <v>3.88289538686111</v>
      </c>
      <c r="Q25" s="17" t="n">
        <v>24752236.62</v>
      </c>
      <c r="R25" s="16" t="n">
        <f aca="false">+Q25/$Q$46*100</f>
        <v>3.28228816695432</v>
      </c>
      <c r="S25" s="17" t="n">
        <v>31313828.12</v>
      </c>
      <c r="T25" s="16" t="n">
        <f aca="false">+S25/$S$46*100</f>
        <v>3.08440093917502</v>
      </c>
      <c r="U25" s="17" t="n">
        <v>23976265.72</v>
      </c>
      <c r="V25" s="16" t="n">
        <f aca="false">+U25/$U$46*100</f>
        <v>3.15893179822549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242620263.68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6*100</f>
        <v>3.13749689437897</v>
      </c>
      <c r="E26" s="15" t="n">
        <v>17799121.48</v>
      </c>
      <c r="F26" s="16" t="n">
        <f aca="false">+E26/$E$46*100</f>
        <v>3.53153792407295</v>
      </c>
      <c r="G26" s="15" t="n">
        <v>23356297.32</v>
      </c>
      <c r="H26" s="16" t="n">
        <f aca="false">+G26/$G$46*100</f>
        <v>3.08983802335122</v>
      </c>
      <c r="I26" s="17" t="n">
        <v>23177854.77</v>
      </c>
      <c r="J26" s="16" t="n">
        <f aca="false">+I26/$I$46*100</f>
        <v>3.45698797055204</v>
      </c>
      <c r="K26" s="17" t="n">
        <v>27980579.43</v>
      </c>
      <c r="L26" s="16" t="n">
        <f aca="false">+K26/$K$46*100</f>
        <v>4.09052456098908</v>
      </c>
      <c r="M26" s="17" t="n">
        <v>23619583.45</v>
      </c>
      <c r="N26" s="16" t="n">
        <f aca="false">+M26/$M$46*100</f>
        <v>3.42050893568515</v>
      </c>
      <c r="O26" s="17" t="n">
        <v>20134399.4</v>
      </c>
      <c r="P26" s="16" t="n">
        <f aca="false">+O26/$O$46*100</f>
        <v>3.1777228926884</v>
      </c>
      <c r="Q26" s="17" t="n">
        <v>24498337.29</v>
      </c>
      <c r="R26" s="16" t="n">
        <f aca="false">+Q26/$Q$46*100</f>
        <v>3.24861966340652</v>
      </c>
      <c r="S26" s="17" t="n">
        <v>28470508.7</v>
      </c>
      <c r="T26" s="16" t="n">
        <f aca="false">+S26/$S$46*100</f>
        <v>2.80433498697606</v>
      </c>
      <c r="U26" s="17" t="n">
        <v>20546413.24</v>
      </c>
      <c r="V26" s="16" t="n">
        <f aca="false">+U26/$U$46*100</f>
        <v>2.70704032401411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223903858.99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6*100</f>
        <v>2.69043780774071</v>
      </c>
      <c r="E27" s="15" t="n">
        <v>10199197.74</v>
      </c>
      <c r="F27" s="16" t="n">
        <f aca="false">+E27/$E$46*100</f>
        <v>2.02363097832676</v>
      </c>
      <c r="G27" s="15" t="n">
        <v>9525873.14</v>
      </c>
      <c r="H27" s="16" t="n">
        <f aca="false">+G27/$G$46*100</f>
        <v>1.26019140064587</v>
      </c>
      <c r="I27" s="17" t="n">
        <v>12244528.3</v>
      </c>
      <c r="J27" s="16" t="n">
        <f aca="false">+I27/$I$46*100</f>
        <v>1.82627717095597</v>
      </c>
      <c r="K27" s="17" t="n">
        <v>10134864.71</v>
      </c>
      <c r="L27" s="16" t="n">
        <f aca="false">+K27/$K$46*100</f>
        <v>1.48163168394245</v>
      </c>
      <c r="M27" s="17" t="n">
        <v>13803676.76</v>
      </c>
      <c r="N27" s="16" t="n">
        <f aca="false">+M27/$M$46*100</f>
        <v>1.9990022179197</v>
      </c>
      <c r="O27" s="17" t="n">
        <v>12060279.51</v>
      </c>
      <c r="P27" s="16" t="n">
        <f aca="false">+O27/$O$46*100</f>
        <v>1.90342038666164</v>
      </c>
      <c r="Q27" s="17" t="n">
        <v>11824293.1</v>
      </c>
      <c r="R27" s="16" t="n">
        <f aca="false">+Q27/$Q$46*100</f>
        <v>1.56796890400483</v>
      </c>
      <c r="S27" s="17" t="n">
        <v>14768838.98</v>
      </c>
      <c r="T27" s="16" t="n">
        <f aca="false">+S27/$S$46*100</f>
        <v>1.45472538987791</v>
      </c>
      <c r="U27" s="17" t="n">
        <v>11600874.88</v>
      </c>
      <c r="V27" s="16" t="n">
        <f aca="false">+U27/$U$46*100</f>
        <v>1.52844371069422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118442638.37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6*100</f>
        <v>1.06237503800675</v>
      </c>
      <c r="E28" s="15" t="n">
        <v>6337127.44</v>
      </c>
      <c r="F28" s="16" t="n">
        <f aca="false">+E28/$E$46*100</f>
        <v>1.25735452219878</v>
      </c>
      <c r="G28" s="15" t="n">
        <v>6808942.83</v>
      </c>
      <c r="H28" s="16" t="n">
        <f aca="false">+G28/$G$46*100</f>
        <v>0.900764798748447</v>
      </c>
      <c r="I28" s="17" t="n">
        <v>7456814.97</v>
      </c>
      <c r="J28" s="16" t="n">
        <f aca="false">+I28/$I$46*100</f>
        <v>1.11218746970871</v>
      </c>
      <c r="K28" s="17" t="n">
        <v>7034094.86</v>
      </c>
      <c r="L28" s="16" t="n">
        <f aca="false">+K28/$K$46*100</f>
        <v>1.02832530188089</v>
      </c>
      <c r="M28" s="17" t="n">
        <v>8165234.05</v>
      </c>
      <c r="N28" s="16" t="n">
        <f aca="false">+M28/$M$46*100</f>
        <v>1.18246183676815</v>
      </c>
      <c r="O28" s="17" t="n">
        <v>7363905.27</v>
      </c>
      <c r="P28" s="16" t="n">
        <f aca="false">+O28/$O$46*100</f>
        <v>1.1622124847721</v>
      </c>
      <c r="Q28" s="17" t="n">
        <v>8080165.23</v>
      </c>
      <c r="R28" s="16" t="n">
        <f aca="false">+Q28/$Q$46*100</f>
        <v>1.07147613076853</v>
      </c>
      <c r="S28" s="17" t="n">
        <v>9185483.96</v>
      </c>
      <c r="T28" s="16" t="n">
        <f aca="false">+S28/$S$46*100</f>
        <v>0.90476690503726</v>
      </c>
      <c r="U28" s="17" t="n">
        <v>7150735.15</v>
      </c>
      <c r="V28" s="16" t="n">
        <f aca="false">+U28/$U$46*100</f>
        <v>0.942126889559002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72431599.27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6*100</f>
        <v>0.684009181426773</v>
      </c>
      <c r="E29" s="15" t="n">
        <v>3456344.02</v>
      </c>
      <c r="F29" s="16" t="n">
        <f aca="false">+E29/$E$46*100</f>
        <v>0.685775980516134</v>
      </c>
      <c r="G29" s="15" t="n">
        <v>4571741.58</v>
      </c>
      <c r="H29" s="16" t="n">
        <f aca="false">+G29/$G$46*100</f>
        <v>0.604802241266374</v>
      </c>
      <c r="I29" s="17" t="n">
        <v>4585332.7</v>
      </c>
      <c r="J29" s="16" t="n">
        <f aca="false">+I29/$I$46*100</f>
        <v>0.683904534831931</v>
      </c>
      <c r="K29" s="17" t="n">
        <v>4255885.87</v>
      </c>
      <c r="L29" s="16" t="n">
        <f aca="false">+K29/$K$46*100</f>
        <v>0.622174595188553</v>
      </c>
      <c r="M29" s="17" t="n">
        <v>5315674.9</v>
      </c>
      <c r="N29" s="16" t="n">
        <f aca="false">+M29/$M$46*100</f>
        <v>0.769798228369996</v>
      </c>
      <c r="O29" s="17" t="n">
        <v>4121948.06</v>
      </c>
      <c r="P29" s="16" t="n">
        <f aca="false">+O29/$O$46*100</f>
        <v>0.650548767436021</v>
      </c>
      <c r="Q29" s="17" t="n">
        <v>6871492.38</v>
      </c>
      <c r="R29" s="16" t="n">
        <f aca="false">+Q29/$Q$46*100</f>
        <v>0.911199196842149</v>
      </c>
      <c r="S29" s="17" t="n">
        <v>6137912.59</v>
      </c>
      <c r="T29" s="16" t="n">
        <f aca="false">+S29/$S$46*100</f>
        <v>0.604582208365593</v>
      </c>
      <c r="U29" s="17" t="n">
        <v>4366291.91</v>
      </c>
      <c r="V29" s="16" t="n">
        <f aca="false">+U29/$U$46*100</f>
        <v>0.575269665256017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46804709.6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6*100</f>
        <v>0.886167292940475</v>
      </c>
      <c r="E30" s="15" t="n">
        <v>4410985.2</v>
      </c>
      <c r="F30" s="16" t="n">
        <f aca="false">+E30/$E$46*100</f>
        <v>0.875187100319995</v>
      </c>
      <c r="G30" s="15" t="n">
        <v>5324522.33</v>
      </c>
      <c r="H30" s="16" t="n">
        <f aca="false">+G30/$G$46*100</f>
        <v>0.704388684816445</v>
      </c>
      <c r="I30" s="17" t="n">
        <v>5150489.17</v>
      </c>
      <c r="J30" s="16" t="n">
        <f aca="false">+I30/$I$46*100</f>
        <v>0.768197888882904</v>
      </c>
      <c r="K30" s="17" t="n">
        <v>5560216.49</v>
      </c>
      <c r="L30" s="16" t="n">
        <f aca="false">+K30/$K$46*100</f>
        <v>0.812856723487856</v>
      </c>
      <c r="M30" s="17" t="n">
        <v>5025950.7</v>
      </c>
      <c r="N30" s="16" t="n">
        <f aca="false">+M30/$M$46*100</f>
        <v>0.727841340473048</v>
      </c>
      <c r="O30" s="17" t="n">
        <v>4993689.89</v>
      </c>
      <c r="P30" s="16" t="n">
        <f aca="false">+O30/$O$46*100</f>
        <v>0.788131911321856</v>
      </c>
      <c r="Q30" s="17" t="n">
        <v>4430368.54</v>
      </c>
      <c r="R30" s="16" t="n">
        <f aca="false">+Q30/$Q$46*100</f>
        <v>0.5874922116064</v>
      </c>
      <c r="S30" s="17" t="n">
        <v>5201376.71</v>
      </c>
      <c r="T30" s="16" t="n">
        <f aca="false">+S30/$S$46*100</f>
        <v>0.512333757081601</v>
      </c>
      <c r="U30" s="17" t="n">
        <v>6247601</v>
      </c>
      <c r="V30" s="16" t="n">
        <f aca="false">+U30/$U$46*100</f>
        <v>0.82313675081865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50390014.42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6*100</f>
        <v>1.70544909736757</v>
      </c>
      <c r="E31" s="15" t="n">
        <v>9402186.24</v>
      </c>
      <c r="F31" s="16" t="n">
        <f aca="false">+E31/$E$46*100</f>
        <v>1.86549528936396</v>
      </c>
      <c r="G31" s="15" t="n">
        <v>9773185.76</v>
      </c>
      <c r="H31" s="16" t="n">
        <f aca="false">+G31/$G$46*100</f>
        <v>1.2929087413468</v>
      </c>
      <c r="I31" s="17" t="n">
        <v>9994532.10000001</v>
      </c>
      <c r="J31" s="16" t="n">
        <f aca="false">+I31/$I$46*100</f>
        <v>1.49068917653746</v>
      </c>
      <c r="K31" s="17" t="n">
        <v>10426310.06</v>
      </c>
      <c r="L31" s="16" t="n">
        <f aca="false">+K31/$K$46*100</f>
        <v>1.52423853435967</v>
      </c>
      <c r="M31" s="17" t="n">
        <v>11812981.29</v>
      </c>
      <c r="N31" s="16" t="n">
        <f aca="false">+M31/$M$46*100</f>
        <v>1.71071636995895</v>
      </c>
      <c r="O31" s="17" t="n">
        <v>12458266.29</v>
      </c>
      <c r="P31" s="16" t="n">
        <f aca="false">+O31/$O$46*100</f>
        <v>1.96623287372263</v>
      </c>
      <c r="Q31" s="17" t="n">
        <v>12289905.2</v>
      </c>
      <c r="R31" s="16" t="n">
        <f aca="false">+Q31/$Q$46*100</f>
        <v>1.6297117319231</v>
      </c>
      <c r="S31" s="17" t="n">
        <v>14784388.53</v>
      </c>
      <c r="T31" s="16" t="n">
        <f aca="false">+S31/$S$46*100</f>
        <v>1.45625701502575</v>
      </c>
      <c r="U31" s="17" t="n">
        <v>9575219.46</v>
      </c>
      <c r="V31" s="16" t="n">
        <f aca="false">+U31/$U$46*100</f>
        <v>1.26155864221801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108301312.16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6*100</f>
        <v>0.850913537261565</v>
      </c>
      <c r="E32" s="15" t="n">
        <v>5897322.65</v>
      </c>
      <c r="F32" s="16" t="n">
        <f aca="false">+E32/$E$46*100</f>
        <v>1.17009250217047</v>
      </c>
      <c r="G32" s="15" t="n">
        <v>6162313.11</v>
      </c>
      <c r="H32" s="16" t="n">
        <f aca="false">+G32/$G$46*100</f>
        <v>0.815221226986578</v>
      </c>
      <c r="I32" s="17" t="n">
        <v>5861509.85</v>
      </c>
      <c r="J32" s="16" t="n">
        <f aca="false">+I32/$I$46*100</f>
        <v>0.874246958650792</v>
      </c>
      <c r="K32" s="17" t="n">
        <v>6911909.92</v>
      </c>
      <c r="L32" s="16" t="n">
        <f aca="false">+K32/$K$46*100</f>
        <v>1.01046289487452</v>
      </c>
      <c r="M32" s="17" t="n">
        <v>6916426.01</v>
      </c>
      <c r="N32" s="16" t="n">
        <f aca="false">+M32/$M$46*100</f>
        <v>1.00161364065928</v>
      </c>
      <c r="O32" s="17" t="n">
        <v>6161748.73</v>
      </c>
      <c r="P32" s="16" t="n">
        <f aca="false">+O32/$O$46*100</f>
        <v>0.972481453721172</v>
      </c>
      <c r="Q32" s="17" t="n">
        <v>8541251.89</v>
      </c>
      <c r="R32" s="16" t="n">
        <f aca="false">+Q32/$Q$46*100</f>
        <v>1.13261885945575</v>
      </c>
      <c r="S32" s="17" t="n">
        <v>6609880.34</v>
      </c>
      <c r="T32" s="16" t="n">
        <f aca="false">+S32/$S$46*100</f>
        <v>0.651070863977474</v>
      </c>
      <c r="U32" s="17" t="n">
        <v>7584603.19</v>
      </c>
      <c r="V32" s="16" t="n">
        <f aca="false">+U32/$U$46*100</f>
        <v>0.999290067670033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64530868.14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6*100</f>
        <v>0.364038838154143</v>
      </c>
      <c r="E33" s="15" t="n">
        <v>2508738.7</v>
      </c>
      <c r="F33" s="16" t="n">
        <f aca="false">+E33/$E$46*100</f>
        <v>0.49776085132037</v>
      </c>
      <c r="G33" s="15" t="n">
        <v>3355806.44</v>
      </c>
      <c r="H33" s="16" t="n">
        <f aca="false">+G33/$G$46*100</f>
        <v>0.443944440133498</v>
      </c>
      <c r="I33" s="17" t="n">
        <v>3440128.15</v>
      </c>
      <c r="J33" s="16" t="n">
        <f aca="false">+I33/$I$46*100</f>
        <v>0.513096736075003</v>
      </c>
      <c r="K33" s="17" t="n">
        <v>3776948.19</v>
      </c>
      <c r="L33" s="16" t="n">
        <f aca="false">+K33/$K$46*100</f>
        <v>0.552157948531027</v>
      </c>
      <c r="M33" s="17" t="n">
        <v>5361782.96</v>
      </c>
      <c r="N33" s="16" t="n">
        <f aca="false">+M33/$M$46*100</f>
        <v>0.776475443129983</v>
      </c>
      <c r="O33" s="17" t="n">
        <v>2260334.74</v>
      </c>
      <c r="P33" s="16" t="n">
        <f aca="false">+O33/$O$46*100</f>
        <v>0.356738599733791</v>
      </c>
      <c r="Q33" s="17" t="n">
        <v>5062056.06</v>
      </c>
      <c r="R33" s="16" t="n">
        <f aca="false">+Q33/$Q$46*100</f>
        <v>0.671257590224081</v>
      </c>
      <c r="S33" s="17" t="n">
        <v>2918823.71</v>
      </c>
      <c r="T33" s="16" t="n">
        <f aca="false">+S33/$S$46*100</f>
        <v>0.287503097925618</v>
      </c>
      <c r="U33" s="17" t="n">
        <v>3365111.47</v>
      </c>
      <c r="V33" s="16" t="n">
        <f aca="false">+U33/$U$46*100</f>
        <v>0.443361687399431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33711346.17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6*100</f>
        <v>1.00423891524913</v>
      </c>
      <c r="E34" s="15" t="n">
        <v>6546216.83</v>
      </c>
      <c r="F34" s="16" t="n">
        <f aca="false">+E34/$E$46*100</f>
        <v>1.29884011524537</v>
      </c>
      <c r="G34" s="15" t="n">
        <v>8845666.22</v>
      </c>
      <c r="H34" s="16" t="n">
        <f aca="false">+G34/$G$46*100</f>
        <v>1.17020585300673</v>
      </c>
      <c r="I34" s="17" t="n">
        <v>10499297.35</v>
      </c>
      <c r="J34" s="16" t="n">
        <f aca="false">+I34/$I$46*100</f>
        <v>1.56597515164251</v>
      </c>
      <c r="K34" s="17" t="n">
        <v>10379503.79</v>
      </c>
      <c r="L34" s="16" t="n">
        <f aca="false">+K34/$K$46*100</f>
        <v>1.51739585272321</v>
      </c>
      <c r="M34" s="17" t="n">
        <v>10982806.48</v>
      </c>
      <c r="N34" s="16" t="n">
        <f aca="false">+M34/$M$46*100</f>
        <v>1.5904932355503</v>
      </c>
      <c r="O34" s="17" t="n">
        <v>8770771.1</v>
      </c>
      <c r="P34" s="16" t="n">
        <f aca="false">+O34/$O$46*100</f>
        <v>1.38425187448104</v>
      </c>
      <c r="Q34" s="17" t="n">
        <v>7953371.3</v>
      </c>
      <c r="R34" s="16" t="n">
        <f aca="false">+Q34/$Q$46*100</f>
        <v>1.05466253034649</v>
      </c>
      <c r="S34" s="17" t="n">
        <v>10569042.5</v>
      </c>
      <c r="T34" s="16" t="n">
        <f aca="false">+S34/$S$46*100</f>
        <v>1.04104692943498</v>
      </c>
      <c r="U34" s="17" t="n">
        <v>13474403.46</v>
      </c>
      <c r="V34" s="16" t="n">
        <f aca="false">+U34/$U$46*100</f>
        <v>1.7752856949866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92604818.52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6*100</f>
        <v>0.900751083823306</v>
      </c>
      <c r="E35" s="15" t="n">
        <v>4299390.7</v>
      </c>
      <c r="F35" s="16" t="n">
        <f aca="false">+E35/$E$46*100</f>
        <v>0.853045546349998</v>
      </c>
      <c r="G35" s="15" t="n">
        <v>5553553.26</v>
      </c>
      <c r="H35" s="16" t="n">
        <f aca="false">+G35/$G$46*100</f>
        <v>0.734687514564237</v>
      </c>
      <c r="I35" s="17" t="n">
        <v>4505379.61</v>
      </c>
      <c r="J35" s="16" t="n">
        <f aca="false">+I35/$I$46*100</f>
        <v>0.671979493749344</v>
      </c>
      <c r="K35" s="17" t="n">
        <v>7316214.71</v>
      </c>
      <c r="L35" s="16" t="n">
        <f aca="false">+K35/$K$46*100</f>
        <v>1.06956884290386</v>
      </c>
      <c r="M35" s="17" t="n">
        <v>6907145.2</v>
      </c>
      <c r="N35" s="16" t="n">
        <f aca="false">+M35/$M$46*100</f>
        <v>1.00026962485127</v>
      </c>
      <c r="O35" s="17" t="n">
        <v>6659406.61</v>
      </c>
      <c r="P35" s="16" t="n">
        <f aca="false">+O35/$O$46*100</f>
        <v>1.05102458811448</v>
      </c>
      <c r="Q35" s="17" t="n">
        <v>5504458.70999999</v>
      </c>
      <c r="R35" s="16" t="n">
        <f aca="false">+Q35/$Q$46*100</f>
        <v>0.729922712306459</v>
      </c>
      <c r="S35" s="17" t="n">
        <v>8215975.4</v>
      </c>
      <c r="T35" s="16" t="n">
        <f aca="false">+S35/$S$46*100</f>
        <v>0.809270656493559</v>
      </c>
      <c r="U35" s="17" t="n">
        <v>4766256.92</v>
      </c>
      <c r="V35" s="16" t="n">
        <f aca="false">+U35/$U$46*100</f>
        <v>0.627966036034584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57839161.64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12066022.53</v>
      </c>
      <c r="D36" s="16" t="n">
        <f aca="false">+C36/$C$46*100</f>
        <v>2.64351178842817</v>
      </c>
      <c r="E36" s="15" t="n">
        <v>58295381.08</v>
      </c>
      <c r="F36" s="16" t="n">
        <f aca="false">+E36/$E$46*100</f>
        <v>11.5664331699536</v>
      </c>
      <c r="G36" s="15" t="n">
        <v>165913671.62</v>
      </c>
      <c r="H36" s="16" t="n">
        <f aca="false">+G36/$G$46*100</f>
        <v>21.948957240166</v>
      </c>
      <c r="I36" s="17" t="n">
        <v>117623743.36</v>
      </c>
      <c r="J36" s="16" t="n">
        <f aca="false">+I36/$I$46*100</f>
        <v>17.5436367982221</v>
      </c>
      <c r="K36" s="17" t="n">
        <v>173191101.44</v>
      </c>
      <c r="L36" s="16" t="n">
        <f aca="false">+K36/$K$46*100</f>
        <v>25.3190773249499</v>
      </c>
      <c r="M36" s="17" t="n">
        <v>97953592.44</v>
      </c>
      <c r="N36" s="16" t="n">
        <f aca="false">+M36/$M$46*100</f>
        <v>14.185311054818</v>
      </c>
      <c r="O36" s="17" t="n">
        <v>82469612.41</v>
      </c>
      <c r="P36" s="16" t="n">
        <f aca="false">+O36/$O$46*100</f>
        <v>13.0158128931522</v>
      </c>
      <c r="Q36" s="17" t="n">
        <v>111145617.64</v>
      </c>
      <c r="R36" s="16" t="n">
        <f aca="false">+Q36/$Q$46*100</f>
        <v>14.738544689486</v>
      </c>
      <c r="S36" s="17" t="n">
        <v>417982616.19</v>
      </c>
      <c r="T36" s="16" t="n">
        <f aca="false">+S36/$S$46*100</f>
        <v>41.1711391208617</v>
      </c>
      <c r="U36" s="17" t="n">
        <v>143407974.34</v>
      </c>
      <c r="V36" s="16" t="n">
        <f aca="false">+U36/$U$46*100</f>
        <v>18.8943522545233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1380049333.05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6*100</f>
        <v>3.32153366563938</v>
      </c>
      <c r="E37" s="15" t="n">
        <v>29488603.89</v>
      </c>
      <c r="F37" s="16" t="n">
        <f aca="false">+E37/$E$46*100</f>
        <v>5.85085747532638</v>
      </c>
      <c r="G37" s="15" t="n">
        <v>24040472.49</v>
      </c>
      <c r="H37" s="16" t="n">
        <f aca="false">+G37/$G$46*100</f>
        <v>3.18034853646619</v>
      </c>
      <c r="I37" s="17" t="n">
        <v>43675247.16</v>
      </c>
      <c r="J37" s="16" t="n">
        <f aca="false">+I37/$I$46*100</f>
        <v>6.51418371291343</v>
      </c>
      <c r="K37" s="17" t="n">
        <v>27885183.61</v>
      </c>
      <c r="L37" s="16" t="n">
        <f aca="false">+K37/$K$46*100</f>
        <v>4.07657849723076</v>
      </c>
      <c r="M37" s="17" t="n">
        <v>42899905.13</v>
      </c>
      <c r="N37" s="16" t="n">
        <f aca="false">+M37/$M$46*100</f>
        <v>6.21262052092668</v>
      </c>
      <c r="O37" s="17" t="n">
        <v>59099266.75</v>
      </c>
      <c r="P37" s="16" t="n">
        <f aca="false">+O37/$O$46*100</f>
        <v>9.32737496468723</v>
      </c>
      <c r="Q37" s="17" t="n">
        <v>56025523.83</v>
      </c>
      <c r="R37" s="16" t="n">
        <f aca="false">+Q37/$Q$46*100</f>
        <v>7.42930494475156</v>
      </c>
      <c r="S37" s="17" t="n">
        <v>35685877.86</v>
      </c>
      <c r="T37" s="16" t="n">
        <f aca="false">+S37/$S$46*100</f>
        <v>3.51504628449973</v>
      </c>
      <c r="U37" s="17" t="n">
        <v>29303933.58</v>
      </c>
      <c r="V37" s="16" t="n">
        <f aca="false">+U37/$U$46*100</f>
        <v>3.8608651021803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363264794.07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6*100</f>
        <v>1.77770061340525</v>
      </c>
      <c r="E38" s="15" t="n">
        <v>12683555.89</v>
      </c>
      <c r="F38" s="16" t="n">
        <f aca="false">+E38/$E$46*100</f>
        <v>2.51655446522824</v>
      </c>
      <c r="G38" s="15" t="n">
        <v>18369679.97</v>
      </c>
      <c r="H38" s="16" t="n">
        <f aca="false">+G38/$G$46*100</f>
        <v>2.43015127228648</v>
      </c>
      <c r="I38" s="17" t="n">
        <v>16240746.75</v>
      </c>
      <c r="J38" s="16" t="n">
        <f aca="false">+I38/$I$46*100</f>
        <v>2.42231503755048</v>
      </c>
      <c r="K38" s="17" t="n">
        <v>15227773.16</v>
      </c>
      <c r="L38" s="16" t="n">
        <f aca="false">+K38/$K$46*100</f>
        <v>2.22617191598846</v>
      </c>
      <c r="M38" s="17" t="n">
        <v>20281600.34</v>
      </c>
      <c r="N38" s="16" t="n">
        <f aca="false">+M38/$M$46*100</f>
        <v>2.9371134059083</v>
      </c>
      <c r="O38" s="17" t="n">
        <v>16773532.37</v>
      </c>
      <c r="P38" s="16" t="n">
        <f aca="false">+O38/$O$46*100</f>
        <v>2.64729216623164</v>
      </c>
      <c r="Q38" s="17" t="n">
        <v>18623572.3</v>
      </c>
      <c r="R38" s="16" t="n">
        <f aca="false">+Q38/$Q$46*100</f>
        <v>2.46959222009524</v>
      </c>
      <c r="S38" s="17" t="n">
        <v>19937566.48</v>
      </c>
      <c r="T38" s="16" t="n">
        <f aca="false">+S38/$S$46*100</f>
        <v>1.96384321137982</v>
      </c>
      <c r="U38" s="17" t="n">
        <v>18074294.56</v>
      </c>
      <c r="V38" s="16" t="n">
        <f aca="false">+U38/$U$46*100</f>
        <v>2.3813326263085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64326443.25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6*100</f>
        <v>0.435233365525787</v>
      </c>
      <c r="E39" s="15" t="n">
        <v>2524831.27</v>
      </c>
      <c r="F39" s="16" t="n">
        <f aca="false">+E39/$E$46*100</f>
        <v>0.500953791000829</v>
      </c>
      <c r="G39" s="15" t="n">
        <v>3992431.81</v>
      </c>
      <c r="H39" s="16" t="n">
        <f aca="false">+G39/$G$46*100</f>
        <v>0.528164522105636</v>
      </c>
      <c r="I39" s="17" t="n">
        <v>3657176.85</v>
      </c>
      <c r="J39" s="16" t="n">
        <f aca="false">+I39/$I$46*100</f>
        <v>0.545469652048881</v>
      </c>
      <c r="K39" s="17" t="n">
        <v>3790687.56</v>
      </c>
      <c r="L39" s="16" t="n">
        <f aca="false">+K39/$K$46*100</f>
        <v>0.554166528466912</v>
      </c>
      <c r="M39" s="17" t="n">
        <v>4826718.39</v>
      </c>
      <c r="N39" s="16" t="n">
        <f aca="false">+M39/$M$46*100</f>
        <v>0.698989184884666</v>
      </c>
      <c r="O39" s="17" t="n">
        <v>4144917.24</v>
      </c>
      <c r="P39" s="16" t="n">
        <f aca="false">+O39/$O$46*100</f>
        <v>0.654173891168903</v>
      </c>
      <c r="Q39" s="17" t="n">
        <v>3622395.71</v>
      </c>
      <c r="R39" s="16" t="n">
        <f aca="false">+Q39/$Q$46*100</f>
        <v>0.480350392471286</v>
      </c>
      <c r="S39" s="17" t="n">
        <v>3837570.17</v>
      </c>
      <c r="T39" s="16" t="n">
        <f aca="false">+S39/$S$46*100</f>
        <v>0.377999297662941</v>
      </c>
      <c r="U39" s="17" t="n">
        <v>4717898.16</v>
      </c>
      <c r="V39" s="16" t="n">
        <f aca="false">+U39/$U$46*100</f>
        <v>0.621594650829284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37101202.6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6*100</f>
        <v>2.43152047773098</v>
      </c>
      <c r="E40" s="15" t="n">
        <v>13817408.79</v>
      </c>
      <c r="F40" s="16" t="n">
        <f aca="false">+E40/$E$46*100</f>
        <v>2.74152312568541</v>
      </c>
      <c r="G40" s="15" t="n">
        <v>17042240.3</v>
      </c>
      <c r="H40" s="16" t="n">
        <f aca="false">+G40/$G$46*100</f>
        <v>2.25454237718312</v>
      </c>
      <c r="I40" s="17" t="n">
        <v>18551241.59</v>
      </c>
      <c r="J40" s="16" t="n">
        <f aca="false">+I40/$I$46*100</f>
        <v>2.76692643265858</v>
      </c>
      <c r="K40" s="17" t="n">
        <v>17361158.25</v>
      </c>
      <c r="L40" s="16" t="n">
        <f aca="false">+K40/$K$46*100</f>
        <v>2.5380548107128</v>
      </c>
      <c r="M40" s="17" t="n">
        <v>20144277.64</v>
      </c>
      <c r="N40" s="16" t="n">
        <f aca="false">+M40/$M$46*100</f>
        <v>2.91722679260639</v>
      </c>
      <c r="O40" s="17" t="n">
        <v>18536212.48</v>
      </c>
      <c r="P40" s="16" t="n">
        <f aca="false">+O40/$O$46*100</f>
        <v>2.92548814450519</v>
      </c>
      <c r="Q40" s="17" t="n">
        <v>23789469.06</v>
      </c>
      <c r="R40" s="16" t="n">
        <f aca="false">+Q40/$Q$46*100</f>
        <v>3.15461968114315</v>
      </c>
      <c r="S40" s="17" t="n">
        <v>12978676.13</v>
      </c>
      <c r="T40" s="16" t="n">
        <f aca="false">+S40/$S$46*100</f>
        <v>1.27839498547457</v>
      </c>
      <c r="U40" s="17" t="n">
        <v>15074293.99</v>
      </c>
      <c r="V40" s="16" t="n">
        <f aca="false">+U40/$U$46*100</f>
        <v>1.98607519523313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168393389.44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6*100</f>
        <v>4.02609462085928</v>
      </c>
      <c r="E41" s="15" t="n">
        <v>21047028.9</v>
      </c>
      <c r="F41" s="16" t="n">
        <f aca="false">+E41/$E$46*100</f>
        <v>4.17595783212833</v>
      </c>
      <c r="G41" s="15" t="n">
        <v>24233405.51</v>
      </c>
      <c r="H41" s="16" t="n">
        <f aca="false">+G41/$G$46*100</f>
        <v>3.20587192200065</v>
      </c>
      <c r="I41" s="17" t="n">
        <v>20958341.2</v>
      </c>
      <c r="J41" s="16" t="n">
        <f aca="false">+I41/$I$46*100</f>
        <v>3.12594647477486</v>
      </c>
      <c r="K41" s="17" t="n">
        <v>24861139.61</v>
      </c>
      <c r="L41" s="16" t="n">
        <f aca="false">+K41/$K$46*100</f>
        <v>3.63448878688513</v>
      </c>
      <c r="M41" s="17" t="n">
        <v>23598968.82</v>
      </c>
      <c r="N41" s="16" t="n">
        <f aca="false">+M41/$M$46*100</f>
        <v>3.41752359403973</v>
      </c>
      <c r="O41" s="17" t="n">
        <v>26587947.22</v>
      </c>
      <c r="P41" s="16" t="n">
        <f aca="false">+O41/$O$46*100</f>
        <v>4.19625770166181</v>
      </c>
      <c r="Q41" s="17" t="n">
        <v>24245494.17</v>
      </c>
      <c r="R41" s="16" t="n">
        <f aca="false">+Q41/$Q$46*100</f>
        <v>3.21509121934659</v>
      </c>
      <c r="S41" s="17" t="n">
        <v>26034116.67</v>
      </c>
      <c r="T41" s="16" t="n">
        <f aca="false">+S41/$S$46*100</f>
        <v>2.56435123804787</v>
      </c>
      <c r="U41" s="17" t="n">
        <v>49073303.47</v>
      </c>
      <c r="V41" s="16" t="n">
        <f aca="false">+U41/$U$46*100</f>
        <v>6.46552805952771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259016417.32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6*100</f>
        <v>17.1994450143982</v>
      </c>
      <c r="E42" s="15" t="n">
        <v>-30282511.09</v>
      </c>
      <c r="F42" s="16" t="n">
        <f aca="false">+E42/$E$46*100</f>
        <v>-6.00837723764414</v>
      </c>
      <c r="G42" s="15" t="n">
        <v>27690677.43</v>
      </c>
      <c r="H42" s="16" t="n">
        <f aca="false">+G42/$G$46*100</f>
        <v>3.66323937580221</v>
      </c>
      <c r="I42" s="17" t="n">
        <v>27508997.93</v>
      </c>
      <c r="J42" s="16" t="n">
        <f aca="false">+I42/$I$46*100</f>
        <v>4.10298001560698</v>
      </c>
      <c r="K42" s="17" t="n">
        <v>32727746.97</v>
      </c>
      <c r="L42" s="16" t="n">
        <f aca="false">+K42/$K$46*100</f>
        <v>4.78452038999183</v>
      </c>
      <c r="M42" s="17" t="n">
        <v>34952201.73</v>
      </c>
      <c r="N42" s="16" t="n">
        <f aca="false">+M42/$M$46*100</f>
        <v>5.06166074403547</v>
      </c>
      <c r="O42" s="17" t="n">
        <v>34393910.1</v>
      </c>
      <c r="P42" s="16" t="n">
        <f aca="false">+O42/$O$46*100</f>
        <v>5.42823817698962</v>
      </c>
      <c r="Q42" s="17" t="n">
        <v>35471236.81</v>
      </c>
      <c r="R42" s="16" t="n">
        <f aca="false">+Q42/$Q$46*100</f>
        <v>4.7036889084449</v>
      </c>
      <c r="S42" s="17" t="n">
        <v>24451638.07</v>
      </c>
      <c r="T42" s="16" t="n">
        <f aca="false">+S42/$S$46*100</f>
        <v>2.4084776584472</v>
      </c>
      <c r="U42" s="17" t="n">
        <v>57181551.1</v>
      </c>
      <c r="V42" s="16" t="n">
        <f aca="false">+U42/$U$46*100</f>
        <v>7.5338095661398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322600448.33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6*100</f>
        <v>5.01264979636207</v>
      </c>
      <c r="E43" s="15" t="n">
        <v>25818365.2</v>
      </c>
      <c r="F43" s="16" t="n">
        <f aca="false">+E43/$E$46*100</f>
        <v>5.1226424823168</v>
      </c>
      <c r="G43" s="15" t="n">
        <v>33486561.24</v>
      </c>
      <c r="H43" s="16" t="n">
        <f aca="false">+G43/$G$46*100</f>
        <v>4.42998514589175</v>
      </c>
      <c r="I43" s="17" t="n">
        <v>28509040.79</v>
      </c>
      <c r="J43" s="16" t="n">
        <f aca="false">+I43/$I$46*100</f>
        <v>4.25213687983633</v>
      </c>
      <c r="K43" s="17" t="n">
        <v>30372692.85</v>
      </c>
      <c r="L43" s="16" t="n">
        <f aca="false">+K43/$K$46*100</f>
        <v>4.44023135393314</v>
      </c>
      <c r="M43" s="17" t="n">
        <v>38607929.86</v>
      </c>
      <c r="N43" s="16" t="n">
        <f aca="false">+M43/$M$46*100</f>
        <v>5.59107104297538</v>
      </c>
      <c r="O43" s="17" t="n">
        <v>20711186.65</v>
      </c>
      <c r="P43" s="16" t="n">
        <f aca="false">+O43/$O$46*100</f>
        <v>3.26875466434065</v>
      </c>
      <c r="Q43" s="17" t="n">
        <v>32833061.92</v>
      </c>
      <c r="R43" s="16" t="n">
        <f aca="false">+Q43/$Q$46*100</f>
        <v>4.35385182678069</v>
      </c>
      <c r="S43" s="17" t="n">
        <v>29734606.06</v>
      </c>
      <c r="T43" s="16" t="n">
        <f aca="false">+S43/$S$46*100</f>
        <v>2.92884812760681</v>
      </c>
      <c r="U43" s="17" t="n">
        <v>29614964.0600001</v>
      </c>
      <c r="V43" s="16" t="n">
        <f aca="false">+U43/$U$46*100</f>
        <v>3.9018441305646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292568104.36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6*100</f>
        <v>2.38635268624307</v>
      </c>
      <c r="E44" s="15" t="n">
        <v>11791117.69</v>
      </c>
      <c r="F44" s="16" t="n">
        <f aca="false">+E44/$E$46*100</f>
        <v>2.33948508842036</v>
      </c>
      <c r="G44" s="15" t="n">
        <v>15933016.76</v>
      </c>
      <c r="H44" s="16" t="n">
        <f aca="false">+G44/$G$46*100</f>
        <v>2.1078016064466</v>
      </c>
      <c r="I44" s="17" t="n">
        <v>15727129.47</v>
      </c>
      <c r="J44" s="16" t="n">
        <f aca="false">+I44/$I$46*100</f>
        <v>2.34570877799595</v>
      </c>
      <c r="K44" s="17" t="n">
        <v>14491099.71</v>
      </c>
      <c r="L44" s="16" t="n">
        <f aca="false">+K44/$K$46*100</f>
        <v>2.11847647500618</v>
      </c>
      <c r="M44" s="17" t="n">
        <v>17580654.04</v>
      </c>
      <c r="N44" s="16" t="n">
        <f aca="false">+M44/$M$46*100</f>
        <v>2.5459714125064</v>
      </c>
      <c r="O44" s="17" t="n">
        <v>15707670.26</v>
      </c>
      <c r="P44" s="16" t="n">
        <f aca="false">+O44/$O$46*100</f>
        <v>2.47907188013777</v>
      </c>
      <c r="Q44" s="17" t="n">
        <v>19710075.07</v>
      </c>
      <c r="R44" s="16" t="n">
        <f aca="false">+Q44/$Q$46*100</f>
        <v>2.61366870255956</v>
      </c>
      <c r="S44" s="17" t="n">
        <v>13127583.16</v>
      </c>
      <c r="T44" s="16" t="n">
        <f aca="false">+S44/$S$46*100</f>
        <v>1.29306227499987</v>
      </c>
      <c r="U44" s="17" t="n">
        <v>17376607.28</v>
      </c>
      <c r="V44" s="16" t="n">
        <f aca="false">+U44/$U$46*100</f>
        <v>2.28941061644476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52337201.17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9257272.2</v>
      </c>
      <c r="D45" s="16" t="n">
        <f aca="false">+C45/$C$46*100</f>
        <v>2.02815038083543</v>
      </c>
      <c r="E45" s="15" t="n">
        <v>9244120.22</v>
      </c>
      <c r="F45" s="16" t="n">
        <f aca="false">+E45/$E$46*100</f>
        <v>1.83413328395462</v>
      </c>
      <c r="G45" s="15" t="n">
        <v>10747982.87</v>
      </c>
      <c r="H45" s="16" t="n">
        <f aca="false">+G45/$G$46*100</f>
        <v>1.42186604713309</v>
      </c>
      <c r="I45" s="17" t="n">
        <v>12391446.76</v>
      </c>
      <c r="J45" s="16" t="n">
        <f aca="false">+I45/$I$46*100</f>
        <v>1.84819012855761</v>
      </c>
      <c r="K45" s="17" t="n">
        <v>13233610.31</v>
      </c>
      <c r="L45" s="16" t="n">
        <f aca="false">+K45/$K$46*100</f>
        <v>1.93464213773837</v>
      </c>
      <c r="M45" s="17" t="n">
        <v>16180732.16</v>
      </c>
      <c r="N45" s="16" t="n">
        <f aca="false">+M45/$M$46*100</f>
        <v>2.34323941640927</v>
      </c>
      <c r="O45" s="17" t="n">
        <v>11916511.46</v>
      </c>
      <c r="P45" s="16" t="n">
        <f aca="false">+O45/$O$46*100</f>
        <v>1.88073011343093</v>
      </c>
      <c r="Q45" s="17" t="n">
        <v>12712961.81</v>
      </c>
      <c r="R45" s="16" t="n">
        <f aca="false">+Q45/$Q$46*100</f>
        <v>1.6858114584356</v>
      </c>
      <c r="S45" s="17" t="n">
        <v>13361031.66</v>
      </c>
      <c r="T45" s="16" t="n">
        <f aca="false">+S45/$S$46*100</f>
        <v>1.31605686926953</v>
      </c>
      <c r="U45" s="17" t="n">
        <v>12264174.25</v>
      </c>
      <c r="V45" s="16" t="n">
        <f aca="false">+U45/$U$46*100</f>
        <v>1.61583502909657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121309843.7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456439142.16</v>
      </c>
      <c r="D46" s="20" t="n">
        <f aca="false">+C46/$C$46*100</f>
        <v>100</v>
      </c>
      <c r="E46" s="19" t="n">
        <f aca="false">SUM(E13:E45)</f>
        <v>504004823.47</v>
      </c>
      <c r="F46" s="20" t="n">
        <f aca="false">+E46/$E$46*100</f>
        <v>100</v>
      </c>
      <c r="G46" s="21" t="n">
        <f aca="false">SUM(G13:G45)</f>
        <v>755906851.54</v>
      </c>
      <c r="H46" s="20" t="n">
        <f aca="false">+G46/$G$46*100</f>
        <v>100</v>
      </c>
      <c r="I46" s="21" t="n">
        <f aca="false">SUM(I13:I45)</f>
        <v>670463853.72</v>
      </c>
      <c r="J46" s="20" t="n">
        <f aca="false">+I46/$I$46*100</f>
        <v>100</v>
      </c>
      <c r="K46" s="21" t="n">
        <f aca="false">SUM(K13:K45)</f>
        <v>684034016</v>
      </c>
      <c r="L46" s="20" t="n">
        <f aca="false">+K46/$K$46*100</f>
        <v>100</v>
      </c>
      <c r="M46" s="21" t="n">
        <f aca="false">SUM(M13:M45)</f>
        <v>690528336.4</v>
      </c>
      <c r="N46" s="20" t="n">
        <f aca="false">+M46/$M$46*100</f>
        <v>100</v>
      </c>
      <c r="O46" s="21" t="n">
        <f aca="false">SUM(O13:O45)</f>
        <v>633610924.55</v>
      </c>
      <c r="P46" s="20" t="n">
        <f aca="false">+O46/$O$46*100</f>
        <v>100</v>
      </c>
      <c r="Q46" s="21" t="n">
        <f aca="false">SUM(Q13:Q45)</f>
        <v>754115280.59</v>
      </c>
      <c r="R46" s="20" t="n">
        <f aca="false">+Q46/$Q$46*100</f>
        <v>100</v>
      </c>
      <c r="S46" s="21" t="n">
        <f aca="false">SUM(S13:S45)</f>
        <v>1015232090.04</v>
      </c>
      <c r="T46" s="20" t="n">
        <f aca="false">+S46/$S$46*100</f>
        <v>100</v>
      </c>
      <c r="U46" s="21" t="n">
        <f aca="false">SUM(U13:U45)</f>
        <v>758999157.04</v>
      </c>
      <c r="V46" s="20" t="n">
        <f aca="false">+U46/$U$46*100</f>
        <v>100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6923334475.51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1372063207.37</v>
      </c>
      <c r="C50" s="31" t="n">
        <f aca="false">+B50/$B$83*100</f>
        <v>19.817953505257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36460819.53</v>
      </c>
      <c r="C51" s="31" t="n">
        <f aca="false">+B51/$B$83*100</f>
        <v>0.526636690152315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53131429.79</v>
      </c>
      <c r="C52" s="31" t="n">
        <f aca="false">+B52/$B$83*100</f>
        <v>0.767425436080583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33099805.18</v>
      </c>
      <c r="C53" s="31" t="n">
        <f aca="false">+B53/$B$83*100</f>
        <v>0.478090511112591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38055721.89</v>
      </c>
      <c r="C54" s="31" t="n">
        <f aca="false">+B54/$B$83*100</f>
        <v>0.549673311676837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178842732.87</v>
      </c>
      <c r="C55" s="31" t="n">
        <f aca="false">+B55/$B$83*100</f>
        <v>2.58318781943329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140095130.15</v>
      </c>
      <c r="C56" s="31" t="n">
        <f aca="false">+B56/$B$83*100</f>
        <v>2.02352104532231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200693174.76</v>
      </c>
      <c r="C57" s="31" t="n">
        <f aca="false">+B57/$B$83*100</f>
        <v>2.89879357222903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42648654.41</v>
      </c>
      <c r="C58" s="31" t="n">
        <f aca="false">+B58/$B$83*100</f>
        <v>0.616013202321246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89089266.82</v>
      </c>
      <c r="C59" s="31" t="n">
        <f aca="false">+B59/$B$83*100</f>
        <v>1.28679709372899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202497659.66</v>
      </c>
      <c r="C60" s="31" t="n">
        <f aca="false">+B60/$B$83*100</f>
        <v>2.9248573844915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164109104.78</v>
      </c>
      <c r="C61" s="31" t="n">
        <f aca="false">+B61/$B$83*100</f>
        <v>2.37037666402664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242620263.68</v>
      </c>
      <c r="C62" s="31" t="n">
        <f aca="false">+B62/$B$83*100</f>
        <v>3.50438454964474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223903858.99</v>
      </c>
      <c r="C63" s="31" t="n">
        <f aca="false">+B63/$B$83*100</f>
        <v>3.23404653901986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118442638.37</v>
      </c>
      <c r="C64" s="31" t="n">
        <f aca="false">+B64/$B$83*100</f>
        <v>1.71077446552624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72431599.27</v>
      </c>
      <c r="C65" s="31" t="n">
        <f aca="false">+B65/$B$83*100</f>
        <v>1.04619529110161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46804709.65</v>
      </c>
      <c r="C66" s="31" t="n">
        <f aca="false">+B66/$B$83*100</f>
        <v>0.676042878118382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50390014.42</v>
      </c>
      <c r="C67" s="31" t="n">
        <f aca="false">+B67/$B$83*100</f>
        <v>0.727828687148443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108301312.16</v>
      </c>
      <c r="C68" s="31" t="n">
        <f aca="false">+B68/$B$83*100</f>
        <v>1.56429409185842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64530868.14</v>
      </c>
      <c r="C69" s="31" t="n">
        <f aca="false">+B69/$B$83*100</f>
        <v>0.93207786462239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33711346.17</v>
      </c>
      <c r="C70" s="31" t="n">
        <f aca="false">+B70/$B$83*100</f>
        <v>0.486923552361186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92604818.52</v>
      </c>
      <c r="C71" s="31" t="n">
        <f aca="false">+B71/$B$83*100</f>
        <v>1.3375753958959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57839161.64</v>
      </c>
      <c r="C72" s="31" t="n">
        <f aca="false">+B72/$B$83*100</f>
        <v>0.835423477582879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1380049333.05</v>
      </c>
      <c r="C73" s="31" t="n">
        <f aca="false">+B73/$B$83*100</f>
        <v>19.9333043626834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363264794.07</v>
      </c>
      <c r="C74" s="31" t="n">
        <f aca="false">+B74/$B$83*100</f>
        <v>5.24696293895638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164326443.25</v>
      </c>
      <c r="C75" s="31" t="n">
        <f aca="false">+B75/$B$83*100</f>
        <v>2.373515880697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37101202.6</v>
      </c>
      <c r="C76" s="31" t="n">
        <f aca="false">+B76/$B$83*100</f>
        <v>0.535886323725057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168393389.44</v>
      </c>
      <c r="C77" s="31" t="n">
        <f aca="false">+B77/$B$83*100</f>
        <v>2.4322584736539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259016417.32</v>
      </c>
      <c r="C78" s="31" t="n">
        <f aca="false">+B78/$B$83*100</f>
        <v>3.74120906965021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322600448.33</v>
      </c>
      <c r="C79" s="31" t="n">
        <f aca="false">+B79/$B$83*100</f>
        <v>4.65961090672621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292568104.36</v>
      </c>
      <c r="C80" s="31" t="n">
        <f aca="false">+B80/$B$83*100</f>
        <v>4.2258265203697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152337201.17</v>
      </c>
      <c r="C81" s="31" t="n">
        <f aca="false">+B81/$B$83*100</f>
        <v>2.20034438187068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121309843.7</v>
      </c>
      <c r="C82" s="31" t="n">
        <f aca="false">+B82/$B$83*100</f>
        <v>1.75218811295498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6923334475.51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38" t="s">
        <v>22</v>
      </c>
      <c r="B12" s="39" t="s">
        <v>23</v>
      </c>
      <c r="C12" s="40" t="n">
        <v>1093175359.4</v>
      </c>
      <c r="D12" s="40" t="n">
        <v>32467610.83</v>
      </c>
      <c r="E12" s="40" t="n">
        <v>246363955.63</v>
      </c>
      <c r="F12" s="40" t="n">
        <v>56281.51</v>
      </c>
      <c r="G12" s="40" t="n">
        <v>0</v>
      </c>
      <c r="H12" s="41" t="n">
        <f aca="false">SUM(C12:G12)</f>
        <v>1372063207.37</v>
      </c>
    </row>
    <row r="13" customFormat="false" ht="15" hidden="false" customHeight="true" outlineLevel="0" collapsed="false">
      <c r="A13" s="42" t="s">
        <v>24</v>
      </c>
      <c r="B13" s="43" t="s">
        <v>25</v>
      </c>
      <c r="C13" s="44" t="n">
        <v>30085416.8200001</v>
      </c>
      <c r="D13" s="44" t="n">
        <v>1184019.09</v>
      </c>
      <c r="E13" s="44" t="n">
        <v>2411281.9</v>
      </c>
      <c r="F13" s="44" t="n">
        <v>2780101.72</v>
      </c>
      <c r="G13" s="44" t="n">
        <v>0</v>
      </c>
      <c r="H13" s="45" t="n">
        <f aca="false">SUM(C13:G13)</f>
        <v>36460819.5300001</v>
      </c>
    </row>
    <row r="14" customFormat="false" ht="15" hidden="false" customHeight="true" outlineLevel="0" collapsed="false">
      <c r="A14" s="42" t="s">
        <v>26</v>
      </c>
      <c r="B14" s="43" t="s">
        <v>27</v>
      </c>
      <c r="C14" s="44" t="n">
        <v>43943082.4800001</v>
      </c>
      <c r="D14" s="44" t="n">
        <v>1336500.71</v>
      </c>
      <c r="E14" s="44" t="n">
        <v>2586578.45</v>
      </c>
      <c r="F14" s="44" t="n">
        <v>5265268.15</v>
      </c>
      <c r="G14" s="44" t="n">
        <v>0</v>
      </c>
      <c r="H14" s="45" t="n">
        <f aca="false">SUM(C14:G14)</f>
        <v>53131429.7900001</v>
      </c>
    </row>
    <row r="15" customFormat="false" ht="15" hidden="false" customHeight="true" outlineLevel="0" collapsed="false">
      <c r="A15" s="42" t="s">
        <v>28</v>
      </c>
      <c r="B15" s="43" t="s">
        <v>29</v>
      </c>
      <c r="C15" s="44" t="n">
        <v>25855146.5</v>
      </c>
      <c r="D15" s="44" t="n">
        <v>1313760.37</v>
      </c>
      <c r="E15" s="44" t="n">
        <v>0</v>
      </c>
      <c r="F15" s="44" t="n">
        <v>5930898.31</v>
      </c>
      <c r="G15" s="44" t="n">
        <v>0</v>
      </c>
      <c r="H15" s="45" t="n">
        <f aca="false">SUM(C15:G15)</f>
        <v>33099805.18</v>
      </c>
    </row>
    <row r="16" customFormat="false" ht="15" hidden="false" customHeight="true" outlineLevel="0" collapsed="false">
      <c r="A16" s="42" t="s">
        <v>30</v>
      </c>
      <c r="B16" s="43" t="s">
        <v>31</v>
      </c>
      <c r="C16" s="44" t="n">
        <v>33443209.54</v>
      </c>
      <c r="D16" s="44" t="n">
        <v>1415523.68</v>
      </c>
      <c r="E16" s="44" t="n">
        <v>1679628.9</v>
      </c>
      <c r="F16" s="44" t="n">
        <v>1517359.77</v>
      </c>
      <c r="G16" s="44" t="n">
        <v>0</v>
      </c>
      <c r="H16" s="45" t="n">
        <f aca="false">SUM(C16:G16)</f>
        <v>38055721.89</v>
      </c>
    </row>
    <row r="17" customFormat="false" ht="15" hidden="false" customHeight="true" outlineLevel="0" collapsed="false">
      <c r="A17" s="42" t="s">
        <v>32</v>
      </c>
      <c r="B17" s="43" t="s">
        <v>33</v>
      </c>
      <c r="C17" s="44" t="n">
        <v>151349032</v>
      </c>
      <c r="D17" s="44" t="n">
        <v>4909332.25</v>
      </c>
      <c r="E17" s="44" t="n">
        <v>6077756.69</v>
      </c>
      <c r="F17" s="44" t="n">
        <v>16506611.93</v>
      </c>
      <c r="G17" s="44" t="n">
        <v>0</v>
      </c>
      <c r="H17" s="45" t="n">
        <f aca="false">SUM(C17:G17)</f>
        <v>178842732.87</v>
      </c>
    </row>
    <row r="18" customFormat="false" ht="15" hidden="false" customHeight="true" outlineLevel="0" collapsed="false">
      <c r="A18" s="42" t="s">
        <v>34</v>
      </c>
      <c r="B18" s="43" t="s">
        <v>35</v>
      </c>
      <c r="C18" s="44" t="n">
        <v>112546232.01</v>
      </c>
      <c r="D18" s="44" t="n">
        <v>723076.67</v>
      </c>
      <c r="E18" s="44" t="n">
        <v>7981753.71</v>
      </c>
      <c r="F18" s="44" t="n">
        <v>18844067.76</v>
      </c>
      <c r="G18" s="44" t="n">
        <v>0</v>
      </c>
      <c r="H18" s="45" t="n">
        <f aca="false">SUM(C18:G18)</f>
        <v>140095130.15</v>
      </c>
    </row>
    <row r="19" customFormat="false" ht="15" hidden="false" customHeight="true" outlineLevel="0" collapsed="false">
      <c r="A19" s="42" t="s">
        <v>36</v>
      </c>
      <c r="B19" s="43" t="s">
        <v>37</v>
      </c>
      <c r="C19" s="44" t="n">
        <v>153757475.72</v>
      </c>
      <c r="D19" s="44" t="n">
        <v>2090044.33</v>
      </c>
      <c r="E19" s="44" t="n">
        <v>20291771.62</v>
      </c>
      <c r="F19" s="44" t="n">
        <v>24553883.09</v>
      </c>
      <c r="G19" s="44" t="n">
        <v>0</v>
      </c>
      <c r="H19" s="45" t="n">
        <f aca="false">SUM(C19:G19)</f>
        <v>200693174.76</v>
      </c>
    </row>
    <row r="20" customFormat="false" ht="15" hidden="false" customHeight="true" outlineLevel="0" collapsed="false">
      <c r="A20" s="42" t="s">
        <v>38</v>
      </c>
      <c r="B20" s="43" t="s">
        <v>39</v>
      </c>
      <c r="C20" s="44" t="n">
        <v>34231664.85</v>
      </c>
      <c r="D20" s="44" t="n">
        <v>1466041.14</v>
      </c>
      <c r="E20" s="44" t="n">
        <v>2221295.64</v>
      </c>
      <c r="F20" s="44" t="n">
        <v>4729652.78</v>
      </c>
      <c r="G20" s="44" t="n">
        <v>0</v>
      </c>
      <c r="H20" s="45" t="n">
        <f aca="false">SUM(C20:G20)</f>
        <v>42648654.41</v>
      </c>
    </row>
    <row r="21" customFormat="false" ht="15" hidden="false" customHeight="true" outlineLevel="0" collapsed="false">
      <c r="A21" s="42" t="s">
        <v>40</v>
      </c>
      <c r="B21" s="43" t="s">
        <v>41</v>
      </c>
      <c r="C21" s="44" t="n">
        <v>74190639.4000001</v>
      </c>
      <c r="D21" s="44" t="n">
        <v>1125319.61</v>
      </c>
      <c r="E21" s="44" t="n">
        <v>8967003.43</v>
      </c>
      <c r="F21" s="44" t="n">
        <v>4806304.38</v>
      </c>
      <c r="G21" s="44" t="n">
        <v>0</v>
      </c>
      <c r="H21" s="45" t="n">
        <f aca="false">SUM(C21:G21)</f>
        <v>89089266.8200001</v>
      </c>
    </row>
    <row r="22" customFormat="false" ht="15" hidden="false" customHeight="true" outlineLevel="0" collapsed="false">
      <c r="A22" s="42" t="s">
        <v>42</v>
      </c>
      <c r="B22" s="43" t="s">
        <v>43</v>
      </c>
      <c r="C22" s="44" t="n">
        <v>147997107.18</v>
      </c>
      <c r="D22" s="44" t="n">
        <v>4497919.67</v>
      </c>
      <c r="E22" s="44" t="n">
        <v>18802240.91</v>
      </c>
      <c r="F22" s="44" t="n">
        <v>31200391.9</v>
      </c>
      <c r="G22" s="44" t="n">
        <v>0</v>
      </c>
      <c r="H22" s="45" t="n">
        <f aca="false">SUM(C22:G22)</f>
        <v>202497659.66</v>
      </c>
    </row>
    <row r="23" customFormat="false" ht="15" hidden="false" customHeight="true" outlineLevel="0" collapsed="false">
      <c r="A23" s="42" t="s">
        <v>44</v>
      </c>
      <c r="B23" s="43" t="s">
        <v>45</v>
      </c>
      <c r="C23" s="44" t="n">
        <v>124864370.51</v>
      </c>
      <c r="D23" s="44" t="n">
        <v>1717605.68</v>
      </c>
      <c r="E23" s="44" t="n">
        <v>12487363.19</v>
      </c>
      <c r="F23" s="44" t="n">
        <v>25039765.4</v>
      </c>
      <c r="G23" s="44" t="n">
        <v>0</v>
      </c>
      <c r="H23" s="45" t="n">
        <f aca="false">SUM(C23:G23)</f>
        <v>164109104.78</v>
      </c>
    </row>
    <row r="24" customFormat="false" ht="15" hidden="false" customHeight="true" outlineLevel="0" collapsed="false">
      <c r="A24" s="42" t="s">
        <v>46</v>
      </c>
      <c r="B24" s="43" t="s">
        <v>47</v>
      </c>
      <c r="C24" s="44" t="n">
        <v>196671997.95</v>
      </c>
      <c r="D24" s="44" t="n">
        <v>3231438.74</v>
      </c>
      <c r="E24" s="44" t="n">
        <v>24779576.11</v>
      </c>
      <c r="F24" s="44" t="n">
        <v>17937250.88</v>
      </c>
      <c r="G24" s="44" t="n">
        <v>0</v>
      </c>
      <c r="H24" s="45" t="n">
        <f aca="false">SUM(C24:G24)</f>
        <v>242620263.68</v>
      </c>
    </row>
    <row r="25" customFormat="false" ht="15" hidden="false" customHeight="true" outlineLevel="0" collapsed="false">
      <c r="A25" s="42" t="s">
        <v>48</v>
      </c>
      <c r="B25" s="43" t="s">
        <v>49</v>
      </c>
      <c r="C25" s="44" t="n">
        <v>173886545.2</v>
      </c>
      <c r="D25" s="44" t="n">
        <v>1502872.55</v>
      </c>
      <c r="E25" s="44" t="n">
        <v>24184681.27</v>
      </c>
      <c r="F25" s="44" t="n">
        <v>24329759.97</v>
      </c>
      <c r="G25" s="44" t="n">
        <v>0</v>
      </c>
      <c r="H25" s="45" t="n">
        <f aca="false">SUM(C25:G25)</f>
        <v>223903858.99</v>
      </c>
    </row>
    <row r="26" customFormat="false" ht="15" hidden="false" customHeight="true" outlineLevel="0" collapsed="false">
      <c r="A26" s="42" t="s">
        <v>50</v>
      </c>
      <c r="B26" s="43" t="s">
        <v>51</v>
      </c>
      <c r="C26" s="44" t="n">
        <v>96506483.6199999</v>
      </c>
      <c r="D26" s="44" t="n">
        <v>2799118.5</v>
      </c>
      <c r="E26" s="44" t="n">
        <v>11834136.2</v>
      </c>
      <c r="F26" s="44" t="n">
        <v>7302900.05</v>
      </c>
      <c r="G26" s="44" t="n">
        <v>0</v>
      </c>
      <c r="H26" s="45" t="n">
        <f aca="false">SUM(C26:G26)</f>
        <v>118442638.37</v>
      </c>
    </row>
    <row r="27" customFormat="false" ht="15" hidden="false" customHeight="true" outlineLevel="0" collapsed="false">
      <c r="A27" s="42" t="s">
        <v>52</v>
      </c>
      <c r="B27" s="43" t="s">
        <v>53</v>
      </c>
      <c r="C27" s="44" t="n">
        <v>59115792.48</v>
      </c>
      <c r="D27" s="44" t="n">
        <v>1552834.3</v>
      </c>
      <c r="E27" s="44" t="n">
        <v>5742166.6</v>
      </c>
      <c r="F27" s="44" t="n">
        <v>6020805.89</v>
      </c>
      <c r="G27" s="44" t="n">
        <v>0</v>
      </c>
      <c r="H27" s="45" t="n">
        <f aca="false">SUM(C27:G27)</f>
        <v>72431599.27</v>
      </c>
    </row>
    <row r="28" customFormat="false" ht="15" hidden="false" customHeight="true" outlineLevel="0" collapsed="false">
      <c r="A28" s="42" t="s">
        <v>54</v>
      </c>
      <c r="B28" s="43" t="s">
        <v>55</v>
      </c>
      <c r="C28" s="44" t="n">
        <v>40060334.19</v>
      </c>
      <c r="D28" s="44" t="n">
        <v>428356.98</v>
      </c>
      <c r="E28" s="44" t="n">
        <v>2808411.51</v>
      </c>
      <c r="F28" s="44" t="n">
        <v>3507606.97</v>
      </c>
      <c r="G28" s="44" t="n">
        <v>0</v>
      </c>
      <c r="H28" s="45" t="n">
        <f aca="false">SUM(C28:G28)</f>
        <v>46804709.65</v>
      </c>
    </row>
    <row r="29" customFormat="false" ht="15" hidden="false" customHeight="true" outlineLevel="0" collapsed="false">
      <c r="A29" s="42" t="s">
        <v>56</v>
      </c>
      <c r="B29" s="43" t="s">
        <v>57</v>
      </c>
      <c r="C29" s="44" t="n">
        <v>44129886.4</v>
      </c>
      <c r="D29" s="44" t="n">
        <v>1109812.91</v>
      </c>
      <c r="E29" s="44" t="n">
        <v>1536540.77</v>
      </c>
      <c r="F29" s="44" t="n">
        <v>3613774.34</v>
      </c>
      <c r="G29" s="44" t="n">
        <v>0</v>
      </c>
      <c r="H29" s="45" t="n">
        <f aca="false">SUM(C29:G29)</f>
        <v>50390014.42</v>
      </c>
    </row>
    <row r="30" customFormat="false" ht="15" hidden="false" customHeight="true" outlineLevel="0" collapsed="false">
      <c r="A30" s="42" t="s">
        <v>58</v>
      </c>
      <c r="B30" s="43" t="s">
        <v>59</v>
      </c>
      <c r="C30" s="44" t="n">
        <v>90116212.7799998</v>
      </c>
      <c r="D30" s="44" t="n">
        <v>1901039.48</v>
      </c>
      <c r="E30" s="44" t="n">
        <v>4823884.56</v>
      </c>
      <c r="F30" s="44" t="n">
        <v>11460175.34</v>
      </c>
      <c r="G30" s="44" t="n">
        <v>0</v>
      </c>
      <c r="H30" s="45" t="n">
        <f aca="false">SUM(C30:G30)</f>
        <v>108301312.16</v>
      </c>
    </row>
    <row r="31" customFormat="false" ht="15" hidden="false" customHeight="true" outlineLevel="0" collapsed="false">
      <c r="A31" s="42" t="s">
        <v>60</v>
      </c>
      <c r="B31" s="43" t="s">
        <v>61</v>
      </c>
      <c r="C31" s="44" t="n">
        <v>47946116.96</v>
      </c>
      <c r="D31" s="44" t="n">
        <v>1286560.77</v>
      </c>
      <c r="E31" s="44" t="n">
        <v>7046169.08</v>
      </c>
      <c r="F31" s="44" t="n">
        <v>8252021.33</v>
      </c>
      <c r="G31" s="44" t="n">
        <v>0</v>
      </c>
      <c r="H31" s="45" t="n">
        <f aca="false">SUM(C31:G31)</f>
        <v>64530868.14</v>
      </c>
    </row>
    <row r="32" customFormat="false" ht="15" hidden="false" customHeight="true" outlineLevel="0" collapsed="false">
      <c r="A32" s="42" t="s">
        <v>62</v>
      </c>
      <c r="B32" s="43" t="s">
        <v>126</v>
      </c>
      <c r="C32" s="44" t="n">
        <v>28633306.02</v>
      </c>
      <c r="D32" s="44" t="n">
        <v>198451.33</v>
      </c>
      <c r="E32" s="44" t="n">
        <v>2199661.68</v>
      </c>
      <c r="F32" s="44" t="n">
        <v>2679927.14</v>
      </c>
      <c r="G32" s="44" t="n">
        <v>0</v>
      </c>
      <c r="H32" s="45" t="n">
        <f aca="false">SUM(C32:G32)</f>
        <v>33711346.17</v>
      </c>
    </row>
    <row r="33" customFormat="false" ht="15" hidden="false" customHeight="true" outlineLevel="0" collapsed="false">
      <c r="A33" s="42" t="s">
        <v>64</v>
      </c>
      <c r="B33" s="43" t="s">
        <v>65</v>
      </c>
      <c r="C33" s="44" t="n">
        <v>69022416.53</v>
      </c>
      <c r="D33" s="44" t="n">
        <v>899458.1</v>
      </c>
      <c r="E33" s="44" t="n">
        <v>15135102.46</v>
      </c>
      <c r="F33" s="44" t="n">
        <v>7547841.43</v>
      </c>
      <c r="G33" s="44" t="n">
        <v>0</v>
      </c>
      <c r="H33" s="45" t="n">
        <f aca="false">SUM(C33:G33)</f>
        <v>92604818.52</v>
      </c>
    </row>
    <row r="34" customFormat="false" ht="15" hidden="false" customHeight="true" outlineLevel="0" collapsed="false">
      <c r="A34" s="42" t="s">
        <v>66</v>
      </c>
      <c r="B34" s="43" t="s">
        <v>67</v>
      </c>
      <c r="C34" s="44" t="n">
        <v>50064947.69</v>
      </c>
      <c r="D34" s="44" t="n">
        <v>959371.32</v>
      </c>
      <c r="E34" s="44" t="n">
        <v>2957663.81</v>
      </c>
      <c r="F34" s="44" t="n">
        <v>3857178.82</v>
      </c>
      <c r="G34" s="44" t="n">
        <v>0</v>
      </c>
      <c r="H34" s="45" t="n">
        <f aca="false">SUM(C34:G34)</f>
        <v>57839161.64</v>
      </c>
    </row>
    <row r="35" customFormat="false" ht="15" hidden="false" customHeight="true" outlineLevel="0" collapsed="false">
      <c r="A35" s="42" t="s">
        <v>68</v>
      </c>
      <c r="B35" s="43" t="s">
        <v>69</v>
      </c>
      <c r="C35" s="44" t="n">
        <v>640073144.66</v>
      </c>
      <c r="D35" s="44" t="n">
        <v>10145354.96</v>
      </c>
      <c r="E35" s="44" t="n">
        <v>728928390.52</v>
      </c>
      <c r="F35" s="44" t="n">
        <v>902442.91</v>
      </c>
      <c r="G35" s="44" t="n">
        <v>0</v>
      </c>
      <c r="H35" s="45" t="n">
        <f aca="false">SUM(C35:G35)</f>
        <v>1380049333.05</v>
      </c>
    </row>
    <row r="36" customFormat="false" ht="15" hidden="false" customHeight="true" outlineLevel="0" collapsed="false">
      <c r="A36" s="42" t="s">
        <v>70</v>
      </c>
      <c r="B36" s="43" t="s">
        <v>71</v>
      </c>
      <c r="C36" s="44" t="n">
        <v>159967345.5</v>
      </c>
      <c r="D36" s="44" t="n">
        <v>1724888.96</v>
      </c>
      <c r="E36" s="44" t="n">
        <v>200859932.36</v>
      </c>
      <c r="F36" s="44" t="n">
        <v>712627.25</v>
      </c>
      <c r="G36" s="44" t="n">
        <v>0</v>
      </c>
      <c r="H36" s="45" t="n">
        <f aca="false">SUM(C36:G36)</f>
        <v>363264794.07</v>
      </c>
    </row>
    <row r="37" customFormat="false" ht="15" hidden="false" customHeight="true" outlineLevel="0" collapsed="false">
      <c r="A37" s="42" t="s">
        <v>72</v>
      </c>
      <c r="B37" s="43" t="s">
        <v>73</v>
      </c>
      <c r="C37" s="44" t="n">
        <v>107486528.95</v>
      </c>
      <c r="D37" s="44" t="n">
        <v>2996366.19</v>
      </c>
      <c r="E37" s="44" t="n">
        <v>12264837.66</v>
      </c>
      <c r="F37" s="44" t="n">
        <v>41578710.45</v>
      </c>
      <c r="G37" s="44" t="n">
        <v>0</v>
      </c>
      <c r="H37" s="45" t="n">
        <f aca="false">SUM(C37:G37)</f>
        <v>164326443.25</v>
      </c>
    </row>
    <row r="38" customFormat="false" ht="15" hidden="false" customHeight="true" outlineLevel="0" collapsed="false">
      <c r="A38" s="42" t="s">
        <v>74</v>
      </c>
      <c r="B38" s="43" t="s">
        <v>75</v>
      </c>
      <c r="C38" s="44" t="n">
        <v>29326745.01</v>
      </c>
      <c r="D38" s="44" t="n">
        <v>94629.5</v>
      </c>
      <c r="E38" s="44" t="n">
        <v>4497186.2</v>
      </c>
      <c r="F38" s="44" t="n">
        <v>3182641.89</v>
      </c>
      <c r="G38" s="44" t="n">
        <v>0</v>
      </c>
      <c r="H38" s="45" t="n">
        <f aca="false">SUM(C38:G38)</f>
        <v>37101202.6</v>
      </c>
    </row>
    <row r="39" customFormat="false" ht="15" hidden="false" customHeight="true" outlineLevel="0" collapsed="false">
      <c r="A39" s="42" t="s">
        <v>76</v>
      </c>
      <c r="B39" s="43" t="s">
        <v>77</v>
      </c>
      <c r="C39" s="44" t="n">
        <v>110706027.33</v>
      </c>
      <c r="D39" s="44" t="n">
        <v>1421276.17</v>
      </c>
      <c r="E39" s="44" t="n">
        <v>42943357.08</v>
      </c>
      <c r="F39" s="44" t="n">
        <v>13322728.86</v>
      </c>
      <c r="G39" s="44" t="n">
        <v>0</v>
      </c>
      <c r="H39" s="45" t="n">
        <f aca="false">SUM(C39:G39)</f>
        <v>168393389.44</v>
      </c>
    </row>
    <row r="40" customFormat="false" ht="15" hidden="false" customHeight="true" outlineLevel="0" collapsed="false">
      <c r="A40" s="42" t="s">
        <v>78</v>
      </c>
      <c r="B40" s="43" t="s">
        <v>79</v>
      </c>
      <c r="C40" s="44" t="n">
        <v>196443987.87</v>
      </c>
      <c r="D40" s="44" t="n">
        <v>3373673.14</v>
      </c>
      <c r="E40" s="44" t="n">
        <v>42637060.54</v>
      </c>
      <c r="F40" s="44" t="n">
        <v>15149053.77</v>
      </c>
      <c r="G40" s="44" t="n">
        <v>1412642</v>
      </c>
      <c r="H40" s="45" t="n">
        <f aca="false">SUM(C40:G40)</f>
        <v>259016417.32</v>
      </c>
    </row>
    <row r="41" customFormat="false" ht="15" hidden="false" customHeight="true" outlineLevel="0" collapsed="false">
      <c r="A41" s="42" t="s">
        <v>80</v>
      </c>
      <c r="B41" s="43" t="s">
        <v>81</v>
      </c>
      <c r="C41" s="44" t="n">
        <v>243328060.71</v>
      </c>
      <c r="D41" s="44" t="n">
        <v>2063000</v>
      </c>
      <c r="E41" s="44" t="n">
        <v>54118720.71</v>
      </c>
      <c r="F41" s="44" t="n">
        <v>21830091.91</v>
      </c>
      <c r="G41" s="44" t="n">
        <v>1260575</v>
      </c>
      <c r="H41" s="45" t="n">
        <f aca="false">SUM(C41:G41)</f>
        <v>322600448.33</v>
      </c>
    </row>
    <row r="42" customFormat="false" ht="15" hidden="false" customHeight="true" outlineLevel="0" collapsed="false">
      <c r="A42" s="42" t="s">
        <v>82</v>
      </c>
      <c r="B42" s="43" t="s">
        <v>83</v>
      </c>
      <c r="C42" s="44" t="n">
        <v>250823102.539999</v>
      </c>
      <c r="D42" s="44" t="n">
        <v>4794593.5</v>
      </c>
      <c r="E42" s="44" t="n">
        <v>25586097.51</v>
      </c>
      <c r="F42" s="44" t="n">
        <v>11272610.81</v>
      </c>
      <c r="G42" s="44" t="n">
        <v>91700</v>
      </c>
      <c r="H42" s="45" t="n">
        <f aca="false">SUM(C42:G42)</f>
        <v>292568104.359999</v>
      </c>
    </row>
    <row r="43" customFormat="false" ht="15" hidden="false" customHeight="true" outlineLevel="0" collapsed="false">
      <c r="A43" s="42" t="s">
        <v>84</v>
      </c>
      <c r="B43" s="43" t="s">
        <v>85</v>
      </c>
      <c r="C43" s="44" t="n">
        <v>122752779.8</v>
      </c>
      <c r="D43" s="44" t="n">
        <v>3066476.43</v>
      </c>
      <c r="E43" s="44" t="n">
        <v>10325619.24</v>
      </c>
      <c r="F43" s="44" t="n">
        <v>16166670.7</v>
      </c>
      <c r="G43" s="44" t="n">
        <v>25655</v>
      </c>
      <c r="H43" s="45" t="n">
        <f aca="false">SUM(C43:G43)</f>
        <v>152337201.17</v>
      </c>
    </row>
    <row r="44" customFormat="false" ht="15" hidden="false" customHeight="true" outlineLevel="0" collapsed="false">
      <c r="A44" s="46" t="s">
        <v>127</v>
      </c>
      <c r="B44" s="47" t="s">
        <v>86</v>
      </c>
      <c r="C44" s="48" t="n">
        <v>80573707.45</v>
      </c>
      <c r="D44" s="48" t="n">
        <v>11278.44</v>
      </c>
      <c r="E44" s="48" t="n">
        <v>38227479.35</v>
      </c>
      <c r="F44" s="48" t="n">
        <v>2497378.46</v>
      </c>
      <c r="G44" s="48" t="n">
        <v>0</v>
      </c>
      <c r="H44" s="49" t="n">
        <f aca="false">SUM(C44:G44)</f>
        <v>121309843.7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4863074206.05</v>
      </c>
      <c r="D45" s="21" t="n">
        <f aca="false">SUM(D12:D44)</f>
        <v>99807606.3</v>
      </c>
      <c r="E45" s="21" t="n">
        <f aca="false">SUM(E12:E44)</f>
        <v>1593307305.29</v>
      </c>
      <c r="F45" s="21" t="n">
        <f aca="false">SUM(F12:F44)</f>
        <v>364354785.87</v>
      </c>
      <c r="G45" s="21" t="n">
        <f aca="false">SUM(G12:G44)</f>
        <v>2790572</v>
      </c>
      <c r="H45" s="21" t="n">
        <f aca="false">SUM(H12:H44)</f>
        <v>6923334475.51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50" t="s">
        <v>128</v>
      </c>
    </row>
    <row r="49" customFormat="false" ht="12.75" hidden="false" customHeight="false" outlineLevel="0" collapsed="false">
      <c r="A49" s="50" t="s">
        <v>129</v>
      </c>
    </row>
    <row r="50" customFormat="false" ht="12.75" hidden="false" customHeight="false" outlineLevel="0" collapsed="false">
      <c r="A50" s="50" t="s">
        <v>130</v>
      </c>
    </row>
    <row r="51" customFormat="false" ht="12.75" hidden="false" customHeight="false" outlineLevel="0" collapsed="false">
      <c r="A51" s="50" t="s">
        <v>131</v>
      </c>
    </row>
    <row r="52" customFormat="false" ht="12.75" hidden="false" customHeight="false" outlineLevel="0" collapsed="false">
      <c r="A52" s="50" t="s">
        <v>132</v>
      </c>
    </row>
    <row r="53" customFormat="false" ht="12.75" hidden="false" customHeight="false" outlineLevel="0" collapsed="false">
      <c r="A53" s="50" t="s">
        <v>133</v>
      </c>
    </row>
    <row r="54" s="26" customFormat="true" ht="12.75" hidden="false" customHeight="false" outlineLevel="0" collapsed="false">
      <c r="A54" s="35"/>
      <c r="I54" s="51"/>
      <c r="J54" s="51"/>
      <c r="K54" s="51"/>
      <c r="L54" s="51"/>
      <c r="M54" s="51"/>
      <c r="N54" s="51"/>
    </row>
    <row r="55" s="26" customFormat="true" ht="12.75" hidden="false" customHeight="false" outlineLevel="0" collapsed="false">
      <c r="A55" s="35"/>
      <c r="I55" s="51"/>
      <c r="J55" s="51"/>
      <c r="K55" s="51"/>
      <c r="L55" s="51"/>
      <c r="M55" s="51"/>
      <c r="N55" s="51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51"/>
      <c r="J56" s="51"/>
      <c r="K56" s="51"/>
      <c r="L56" s="51"/>
      <c r="M56" s="51"/>
      <c r="N56" s="51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51"/>
      <c r="J57" s="51"/>
      <c r="K57" s="51"/>
      <c r="L57" s="51"/>
      <c r="M57" s="51"/>
      <c r="N57" s="51"/>
    </row>
    <row r="58" s="26" customFormat="true" ht="12.75" hidden="false" customHeight="false" outlineLevel="0" collapsed="false">
      <c r="A58" s="35"/>
      <c r="C58" s="28" t="s">
        <v>134</v>
      </c>
      <c r="D58" s="33" t="s">
        <v>135</v>
      </c>
      <c r="E58" s="33" t="s">
        <v>21</v>
      </c>
      <c r="F58" s="28"/>
      <c r="I58" s="51"/>
      <c r="J58" s="51"/>
      <c r="K58" s="51"/>
      <c r="L58" s="51"/>
      <c r="M58" s="51"/>
      <c r="N58" s="51"/>
    </row>
    <row r="59" s="26" customFormat="true" ht="12.75" hidden="false" customHeight="false" outlineLevel="0" collapsed="false">
      <c r="A59" s="35"/>
      <c r="C59" s="28" t="s">
        <v>136</v>
      </c>
      <c r="D59" s="52" t="n">
        <f aca="false">+C45/$C$57</f>
        <v>4863.07420605</v>
      </c>
      <c r="E59" s="52" t="n">
        <f aca="false">+C45/H45*100</f>
        <v>70.2417920620796</v>
      </c>
      <c r="F59" s="28"/>
      <c r="I59" s="51"/>
      <c r="J59" s="51"/>
      <c r="K59" s="51"/>
      <c r="L59" s="51"/>
      <c r="M59" s="51"/>
      <c r="N59" s="51"/>
    </row>
    <row r="60" s="26" customFormat="true" ht="12.75" hidden="false" customHeight="false" outlineLevel="0" collapsed="false">
      <c r="A60" s="35"/>
      <c r="C60" s="28" t="s">
        <v>137</v>
      </c>
      <c r="D60" s="52" t="n">
        <f aca="false">+D45/$C$57</f>
        <v>99.8076063</v>
      </c>
      <c r="E60" s="52" t="n">
        <f aca="false">+D45/H45*100</f>
        <v>1.44161179346528</v>
      </c>
      <c r="F60" s="28"/>
      <c r="I60" s="51"/>
      <c r="J60" s="51"/>
      <c r="K60" s="51"/>
      <c r="L60" s="51"/>
      <c r="M60" s="51"/>
      <c r="N60" s="51"/>
    </row>
    <row r="61" s="26" customFormat="true" ht="12.75" hidden="false" customHeight="false" outlineLevel="0" collapsed="false">
      <c r="A61" s="35"/>
      <c r="C61" s="28" t="s">
        <v>138</v>
      </c>
      <c r="D61" s="52" t="n">
        <f aca="false">+E45/$C$57</f>
        <v>1593.30730529</v>
      </c>
      <c r="E61" s="52" t="n">
        <f aca="false">+E45/H45*100</f>
        <v>23.0135827024684</v>
      </c>
      <c r="F61" s="28"/>
      <c r="I61" s="51"/>
      <c r="J61" s="51"/>
      <c r="K61" s="51"/>
      <c r="L61" s="51"/>
      <c r="M61" s="51"/>
      <c r="N61" s="51"/>
    </row>
    <row r="62" s="26" customFormat="true" ht="12.75" hidden="false" customHeight="false" outlineLevel="0" collapsed="false">
      <c r="A62" s="35"/>
      <c r="C62" s="28" t="s">
        <v>139</v>
      </c>
      <c r="D62" s="52" t="n">
        <f aca="false">+F45/$C$57</f>
        <v>364.35478587</v>
      </c>
      <c r="E62" s="52" t="n">
        <f aca="false">+F45/H45*100</f>
        <v>5.26270667925747</v>
      </c>
      <c r="F62" s="28"/>
      <c r="I62" s="51"/>
      <c r="J62" s="51"/>
      <c r="K62" s="51"/>
      <c r="L62" s="51"/>
      <c r="M62" s="51"/>
      <c r="N62" s="51"/>
    </row>
    <row r="63" s="26" customFormat="true" ht="12.75" hidden="false" customHeight="false" outlineLevel="0" collapsed="false">
      <c r="A63" s="35"/>
      <c r="C63" s="28" t="s">
        <v>140</v>
      </c>
      <c r="D63" s="28" t="n">
        <f aca="false">+G45/C57</f>
        <v>2.790572</v>
      </c>
      <c r="E63" s="52" t="n">
        <f aca="false">+G45/H45*100</f>
        <v>0.0403067627293052</v>
      </c>
      <c r="F63" s="28"/>
      <c r="I63" s="51"/>
      <c r="J63" s="51"/>
      <c r="K63" s="51"/>
      <c r="L63" s="51"/>
      <c r="M63" s="51"/>
      <c r="N63" s="51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51"/>
      <c r="J64" s="51"/>
      <c r="K64" s="51"/>
      <c r="L64" s="51"/>
      <c r="M64" s="51"/>
      <c r="N64" s="51"/>
    </row>
    <row r="65" s="26" customFormat="true" ht="12.75" hidden="false" customHeight="false" outlineLevel="0" collapsed="false">
      <c r="A65" s="35"/>
      <c r="I65" s="51"/>
      <c r="J65" s="51"/>
      <c r="K65" s="51"/>
      <c r="L65" s="51"/>
      <c r="M65" s="51"/>
      <c r="N65" s="51"/>
    </row>
    <row r="66" s="26" customFormat="true" ht="12.75" hidden="false" customHeight="false" outlineLevel="0" collapsed="false">
      <c r="A66" s="35"/>
      <c r="I66" s="51"/>
      <c r="J66" s="51"/>
      <c r="K66" s="51"/>
      <c r="L66" s="51"/>
      <c r="M66" s="51"/>
      <c r="N66" s="51"/>
    </row>
    <row r="67" s="26" customFormat="true" ht="12.75" hidden="false" customHeight="false" outlineLevel="0" collapsed="false">
      <c r="A67" s="35"/>
      <c r="I67" s="51"/>
      <c r="J67" s="51"/>
      <c r="K67" s="51"/>
      <c r="L67" s="51"/>
      <c r="M67" s="51"/>
      <c r="N67" s="51"/>
    </row>
    <row r="68" s="26" customFormat="true" ht="12.75" hidden="false" customHeight="false" outlineLevel="0" collapsed="false">
      <c r="A68" s="35"/>
      <c r="I68" s="51"/>
      <c r="J68" s="51"/>
      <c r="K68" s="51"/>
      <c r="L68" s="51"/>
      <c r="M68" s="51"/>
      <c r="N68" s="51"/>
    </row>
    <row r="69" s="26" customFormat="true" ht="12.75" hidden="false" customHeight="false" outlineLevel="0" collapsed="false">
      <c r="A69" s="35"/>
      <c r="I69" s="51"/>
      <c r="J69" s="51"/>
      <c r="K69" s="51"/>
      <c r="L69" s="51"/>
      <c r="M69" s="51"/>
      <c r="N69" s="51"/>
    </row>
    <row r="70" s="26" customFormat="true" ht="12.75" hidden="false" customHeight="false" outlineLevel="0" collapsed="false">
      <c r="A70" s="35"/>
      <c r="I70" s="51"/>
      <c r="J70" s="51"/>
      <c r="K70" s="51"/>
      <c r="L70" s="51"/>
      <c r="M70" s="51"/>
      <c r="N70" s="51"/>
    </row>
    <row r="71" s="26" customFormat="true" ht="12.75" hidden="false" customHeight="false" outlineLevel="0" collapsed="false">
      <c r="A71" s="35"/>
      <c r="I71" s="51"/>
      <c r="J71" s="51"/>
      <c r="K71" s="51"/>
      <c r="L71" s="51"/>
      <c r="M71" s="51"/>
      <c r="N71" s="51"/>
    </row>
    <row r="72" s="26" customFormat="true" ht="12.75" hidden="false" customHeight="false" outlineLevel="0" collapsed="false">
      <c r="A72" s="35"/>
      <c r="I72" s="51"/>
      <c r="J72" s="51"/>
      <c r="K72" s="51"/>
      <c r="L72" s="51"/>
      <c r="M72" s="51"/>
      <c r="N72" s="51"/>
    </row>
    <row r="73" s="26" customFormat="true" ht="12.75" hidden="false" customHeight="false" outlineLevel="0" collapsed="false">
      <c r="A73" s="35"/>
      <c r="I73" s="51"/>
      <c r="J73" s="51"/>
      <c r="K73" s="51"/>
      <c r="L73" s="51"/>
      <c r="M73" s="51"/>
      <c r="N73" s="51"/>
    </row>
    <row r="74" s="26" customFormat="true" ht="12.75" hidden="false" customHeight="false" outlineLevel="0" collapsed="false">
      <c r="A74" s="35"/>
      <c r="I74" s="51"/>
      <c r="J74" s="51"/>
      <c r="K74" s="51"/>
      <c r="L74" s="51"/>
      <c r="M74" s="51"/>
      <c r="N74" s="51"/>
    </row>
    <row r="75" s="26" customFormat="true" ht="12.75" hidden="false" customHeight="false" outlineLevel="0" collapsed="false">
      <c r="A75" s="35"/>
      <c r="I75" s="51"/>
      <c r="J75" s="51"/>
      <c r="K75" s="51"/>
      <c r="L75" s="51"/>
      <c r="M75" s="51"/>
      <c r="N75" s="51"/>
    </row>
    <row r="76" s="26" customFormat="true" ht="12.75" hidden="false" customHeight="false" outlineLevel="0" collapsed="false">
      <c r="A76" s="35"/>
      <c r="I76" s="51"/>
      <c r="J76" s="51"/>
      <c r="K76" s="51"/>
      <c r="L76" s="51"/>
      <c r="M76" s="51"/>
      <c r="N76" s="51"/>
    </row>
    <row r="77" s="26" customFormat="true" ht="12.75" hidden="false" customHeight="false" outlineLevel="0" collapsed="false">
      <c r="A77" s="35"/>
      <c r="I77" s="51"/>
      <c r="J77" s="51"/>
      <c r="K77" s="51"/>
      <c r="L77" s="51"/>
      <c r="M77" s="51"/>
      <c r="N77" s="51"/>
    </row>
    <row r="78" s="26" customFormat="true" ht="12.75" hidden="false" customHeight="false" outlineLevel="0" collapsed="false">
      <c r="A78" s="35"/>
      <c r="I78" s="51"/>
      <c r="J78" s="51"/>
      <c r="K78" s="51"/>
      <c r="L78" s="51"/>
      <c r="M78" s="51"/>
      <c r="N78" s="51"/>
    </row>
    <row r="79" s="26" customFormat="true" ht="12.75" hidden="false" customHeight="false" outlineLevel="0" collapsed="false">
      <c r="A79" s="35"/>
      <c r="I79" s="51"/>
      <c r="J79" s="51"/>
      <c r="K79" s="51"/>
      <c r="L79" s="51"/>
      <c r="M79" s="51"/>
      <c r="N79" s="51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1" min="3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1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53" t="s">
        <v>142</v>
      </c>
      <c r="D10" s="53"/>
      <c r="E10" s="53"/>
      <c r="F10" s="53"/>
      <c r="G10" s="53"/>
      <c r="H10" s="53"/>
      <c r="I10" s="53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3</v>
      </c>
      <c r="D11" s="9" t="s">
        <v>144</v>
      </c>
      <c r="E11" s="9" t="s">
        <v>145</v>
      </c>
      <c r="F11" s="9" t="s">
        <v>146</v>
      </c>
      <c r="G11" s="9" t="s">
        <v>147</v>
      </c>
      <c r="H11" s="9" t="s">
        <v>148</v>
      </c>
      <c r="I11" s="9" t="s">
        <v>149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54" t="n">
        <v>579832917.84</v>
      </c>
      <c r="D12" s="54" t="n">
        <v>22060919.87</v>
      </c>
      <c r="E12" s="54" t="n">
        <v>427731971.159999</v>
      </c>
      <c r="F12" s="54" t="n">
        <v>0</v>
      </c>
      <c r="G12" s="54" t="n">
        <v>14721888.46</v>
      </c>
      <c r="H12" s="55" t="n">
        <v>0</v>
      </c>
      <c r="I12" s="55" t="n">
        <v>48827662.07</v>
      </c>
      <c r="J12" s="18" t="n">
        <f aca="false">SUM(C12:I12)</f>
        <v>1093175359.4</v>
      </c>
      <c r="M12" s="56"/>
    </row>
    <row r="13" customFormat="false" ht="15" hidden="false" customHeight="true" outlineLevel="0" collapsed="false">
      <c r="A13" s="13" t="s">
        <v>24</v>
      </c>
      <c r="B13" s="14" t="s">
        <v>150</v>
      </c>
      <c r="C13" s="54" t="n">
        <v>20979137.41</v>
      </c>
      <c r="D13" s="54" t="n">
        <v>909123.72</v>
      </c>
      <c r="E13" s="54" t="n">
        <v>7996537.62</v>
      </c>
      <c r="F13" s="54" t="n">
        <v>0</v>
      </c>
      <c r="G13" s="54" t="n">
        <v>51118.51</v>
      </c>
      <c r="H13" s="55" t="n">
        <v>0</v>
      </c>
      <c r="I13" s="55" t="n">
        <v>149499.56</v>
      </c>
      <c r="J13" s="18" t="n">
        <f aca="false">SUM(C13:I13)</f>
        <v>30085416.82</v>
      </c>
      <c r="M13" s="56"/>
    </row>
    <row r="14" customFormat="false" ht="15" hidden="false" customHeight="true" outlineLevel="0" collapsed="false">
      <c r="A14" s="13" t="s">
        <v>26</v>
      </c>
      <c r="B14" s="14" t="s">
        <v>151</v>
      </c>
      <c r="C14" s="54" t="n">
        <v>25500857.57</v>
      </c>
      <c r="D14" s="54" t="n">
        <v>1730066.86</v>
      </c>
      <c r="E14" s="54" t="n">
        <v>16591118.25</v>
      </c>
      <c r="F14" s="54" t="n">
        <v>0</v>
      </c>
      <c r="G14" s="54" t="n">
        <v>85711.27</v>
      </c>
      <c r="H14" s="55" t="n">
        <v>0</v>
      </c>
      <c r="I14" s="55" t="n">
        <v>35328.53</v>
      </c>
      <c r="J14" s="18" t="n">
        <f aca="false">SUM(C14:I14)</f>
        <v>43943082.48</v>
      </c>
      <c r="M14" s="56"/>
    </row>
    <row r="15" customFormat="false" ht="15" hidden="false" customHeight="true" outlineLevel="0" collapsed="false">
      <c r="A15" s="13" t="s">
        <v>28</v>
      </c>
      <c r="B15" s="14" t="s">
        <v>29</v>
      </c>
      <c r="C15" s="54" t="n">
        <v>12657483.78</v>
      </c>
      <c r="D15" s="54" t="n">
        <v>560820.12</v>
      </c>
      <c r="E15" s="54" t="n">
        <v>12536492.92</v>
      </c>
      <c r="F15" s="54" t="n">
        <v>0</v>
      </c>
      <c r="G15" s="54" t="n">
        <v>80660.68</v>
      </c>
      <c r="H15" s="55" t="n">
        <v>0</v>
      </c>
      <c r="I15" s="55" t="n">
        <v>19689</v>
      </c>
      <c r="J15" s="18" t="n">
        <f aca="false">SUM(C15:I15)</f>
        <v>25855146.5</v>
      </c>
      <c r="M15" s="56"/>
    </row>
    <row r="16" customFormat="false" ht="15" hidden="false" customHeight="true" outlineLevel="0" collapsed="false">
      <c r="A16" s="13" t="s">
        <v>30</v>
      </c>
      <c r="B16" s="14" t="s">
        <v>31</v>
      </c>
      <c r="C16" s="54" t="n">
        <v>15859013.08</v>
      </c>
      <c r="D16" s="54" t="n">
        <v>1338378.33</v>
      </c>
      <c r="E16" s="54" t="n">
        <v>16193918.06</v>
      </c>
      <c r="F16" s="54" t="n">
        <v>0</v>
      </c>
      <c r="G16" s="54" t="n">
        <v>0</v>
      </c>
      <c r="H16" s="55" t="n">
        <v>0</v>
      </c>
      <c r="I16" s="55" t="n">
        <v>51900.07</v>
      </c>
      <c r="J16" s="18" t="n">
        <f aca="false">SUM(C16:I16)</f>
        <v>33443209.54</v>
      </c>
      <c r="M16" s="56"/>
    </row>
    <row r="17" customFormat="false" ht="15" hidden="false" customHeight="true" outlineLevel="0" collapsed="false">
      <c r="A17" s="13" t="s">
        <v>32</v>
      </c>
      <c r="B17" s="14" t="s">
        <v>33</v>
      </c>
      <c r="C17" s="54" t="n">
        <v>98360372.7400001</v>
      </c>
      <c r="D17" s="54" t="n">
        <v>11576101.96</v>
      </c>
      <c r="E17" s="54" t="n">
        <v>40984741.66</v>
      </c>
      <c r="F17" s="54" t="n">
        <v>0</v>
      </c>
      <c r="G17" s="54" t="n">
        <v>371085.03</v>
      </c>
      <c r="H17" s="55" t="n">
        <v>0</v>
      </c>
      <c r="I17" s="55" t="n">
        <v>56730.61</v>
      </c>
      <c r="J17" s="18" t="n">
        <f aca="false">SUM(C17:I17)</f>
        <v>151349032</v>
      </c>
      <c r="M17" s="56"/>
    </row>
    <row r="18" customFormat="false" ht="15" hidden="false" customHeight="true" outlineLevel="0" collapsed="false">
      <c r="A18" s="13" t="s">
        <v>34</v>
      </c>
      <c r="B18" s="14" t="s">
        <v>35</v>
      </c>
      <c r="C18" s="54" t="n">
        <v>72603489.72</v>
      </c>
      <c r="D18" s="54" t="n">
        <v>7833949.53</v>
      </c>
      <c r="E18" s="54" t="n">
        <v>31857479.79</v>
      </c>
      <c r="F18" s="54" t="n">
        <v>0</v>
      </c>
      <c r="G18" s="54" t="n">
        <v>171075.1</v>
      </c>
      <c r="H18" s="55" t="n">
        <v>0</v>
      </c>
      <c r="I18" s="55" t="n">
        <v>80237.87</v>
      </c>
      <c r="J18" s="18" t="n">
        <f aca="false">SUM(C18:I18)</f>
        <v>112546232.01</v>
      </c>
      <c r="M18" s="56"/>
    </row>
    <row r="19" customFormat="false" ht="15" hidden="false" customHeight="true" outlineLevel="0" collapsed="false">
      <c r="A19" s="13" t="s">
        <v>36</v>
      </c>
      <c r="B19" s="14" t="s">
        <v>37</v>
      </c>
      <c r="C19" s="54" t="n">
        <v>77888841.5300002</v>
      </c>
      <c r="D19" s="54" t="n">
        <v>7517951.62</v>
      </c>
      <c r="E19" s="54" t="n">
        <v>68050790.54</v>
      </c>
      <c r="F19" s="54" t="n">
        <v>0</v>
      </c>
      <c r="G19" s="54" t="n">
        <v>117414.3</v>
      </c>
      <c r="H19" s="55" t="n">
        <v>0</v>
      </c>
      <c r="I19" s="55" t="n">
        <v>182477.73</v>
      </c>
      <c r="J19" s="18" t="n">
        <f aca="false">SUM(C19:I19)</f>
        <v>153757475.72</v>
      </c>
      <c r="M19" s="56"/>
    </row>
    <row r="20" customFormat="false" ht="15" hidden="false" customHeight="true" outlineLevel="0" collapsed="false">
      <c r="A20" s="13" t="s">
        <v>38</v>
      </c>
      <c r="B20" s="14" t="s">
        <v>39</v>
      </c>
      <c r="C20" s="54" t="n">
        <v>20660742.81</v>
      </c>
      <c r="D20" s="54" t="n">
        <v>1705194.39</v>
      </c>
      <c r="E20" s="54" t="n">
        <v>11828896.65</v>
      </c>
      <c r="F20" s="54" t="n">
        <v>0</v>
      </c>
      <c r="G20" s="54" t="n">
        <v>30000</v>
      </c>
      <c r="H20" s="55" t="n">
        <v>0</v>
      </c>
      <c r="I20" s="55" t="n">
        <v>6831</v>
      </c>
      <c r="J20" s="18" t="n">
        <f aca="false">SUM(C20:I20)</f>
        <v>34231664.85</v>
      </c>
      <c r="M20" s="56"/>
    </row>
    <row r="21" customFormat="false" ht="15" hidden="false" customHeight="true" outlineLevel="0" collapsed="false">
      <c r="A21" s="13" t="s">
        <v>40</v>
      </c>
      <c r="B21" s="14" t="s">
        <v>41</v>
      </c>
      <c r="C21" s="54" t="n">
        <v>48727652.99</v>
      </c>
      <c r="D21" s="54" t="n">
        <v>4319377.92</v>
      </c>
      <c r="E21" s="54" t="n">
        <v>21140785.38</v>
      </c>
      <c r="F21" s="54" t="n">
        <v>0</v>
      </c>
      <c r="G21" s="54" t="n">
        <v>2823.11</v>
      </c>
      <c r="H21" s="55" t="n">
        <v>0</v>
      </c>
      <c r="I21" s="55" t="n">
        <v>0</v>
      </c>
      <c r="J21" s="18" t="n">
        <f aca="false">SUM(C21:I21)</f>
        <v>74190639.4</v>
      </c>
      <c r="M21" s="56"/>
    </row>
    <row r="22" customFormat="false" ht="15" hidden="false" customHeight="true" outlineLevel="0" collapsed="false">
      <c r="A22" s="13" t="s">
        <v>42</v>
      </c>
      <c r="B22" s="14" t="s">
        <v>43</v>
      </c>
      <c r="C22" s="54" t="n">
        <v>79992584.02</v>
      </c>
      <c r="D22" s="54" t="n">
        <v>7409391.03</v>
      </c>
      <c r="E22" s="54" t="n">
        <v>60376033.0399999</v>
      </c>
      <c r="F22" s="54" t="n">
        <v>0</v>
      </c>
      <c r="G22" s="54" t="n">
        <v>15529</v>
      </c>
      <c r="H22" s="55" t="n">
        <v>0</v>
      </c>
      <c r="I22" s="55" t="n">
        <v>203570.09</v>
      </c>
      <c r="J22" s="18" t="n">
        <f aca="false">SUM(C22:I22)</f>
        <v>147997107.18</v>
      </c>
      <c r="M22" s="56"/>
    </row>
    <row r="23" customFormat="false" ht="15" hidden="false" customHeight="true" outlineLevel="0" collapsed="false">
      <c r="A23" s="13" t="s">
        <v>44</v>
      </c>
      <c r="B23" s="14" t="s">
        <v>45</v>
      </c>
      <c r="C23" s="54" t="n">
        <v>76125066.13</v>
      </c>
      <c r="D23" s="54" t="n">
        <v>3660220.09</v>
      </c>
      <c r="E23" s="54" t="n">
        <v>45029105.0699999</v>
      </c>
      <c r="F23" s="54" t="n">
        <v>0</v>
      </c>
      <c r="G23" s="54" t="n">
        <v>49979.22</v>
      </c>
      <c r="H23" s="55" t="n">
        <v>0</v>
      </c>
      <c r="I23" s="55" t="n">
        <v>0</v>
      </c>
      <c r="J23" s="18" t="n">
        <f aca="false">SUM(C23:I23)</f>
        <v>124864370.51</v>
      </c>
      <c r="M23" s="56"/>
    </row>
    <row r="24" customFormat="false" ht="15" hidden="false" customHeight="true" outlineLevel="0" collapsed="false">
      <c r="A24" s="13" t="s">
        <v>46</v>
      </c>
      <c r="B24" s="14" t="s">
        <v>47</v>
      </c>
      <c r="C24" s="54" t="n">
        <v>118606697.6</v>
      </c>
      <c r="D24" s="54" t="n">
        <v>13336198.59</v>
      </c>
      <c r="E24" s="54" t="n">
        <v>64276660.1600001</v>
      </c>
      <c r="F24" s="54" t="n">
        <v>0</v>
      </c>
      <c r="G24" s="54" t="n">
        <v>161356.85</v>
      </c>
      <c r="H24" s="55" t="n">
        <v>0</v>
      </c>
      <c r="I24" s="55" t="n">
        <v>291084.75</v>
      </c>
      <c r="J24" s="18" t="n">
        <f aca="false">SUM(C24:I24)</f>
        <v>196671997.95</v>
      </c>
      <c r="M24" s="56"/>
    </row>
    <row r="25" customFormat="false" ht="15" hidden="false" customHeight="true" outlineLevel="0" collapsed="false">
      <c r="A25" s="13" t="s">
        <v>48</v>
      </c>
      <c r="B25" s="14" t="s">
        <v>49</v>
      </c>
      <c r="C25" s="54" t="n">
        <v>98847826.3699999</v>
      </c>
      <c r="D25" s="54" t="n">
        <v>11465569.92</v>
      </c>
      <c r="E25" s="54" t="n">
        <v>61820267.65</v>
      </c>
      <c r="F25" s="54" t="n">
        <v>0</v>
      </c>
      <c r="G25" s="54" t="n">
        <v>215571.68</v>
      </c>
      <c r="H25" s="55" t="n">
        <v>0</v>
      </c>
      <c r="I25" s="55" t="n">
        <v>1537309.58</v>
      </c>
      <c r="J25" s="18" t="n">
        <f aca="false">SUM(C25:I25)</f>
        <v>173886545.2</v>
      </c>
      <c r="M25" s="56"/>
    </row>
    <row r="26" customFormat="false" ht="15" hidden="false" customHeight="true" outlineLevel="0" collapsed="false">
      <c r="A26" s="13" t="s">
        <v>50</v>
      </c>
      <c r="B26" s="14" t="s">
        <v>51</v>
      </c>
      <c r="C26" s="54" t="n">
        <v>49811802.43</v>
      </c>
      <c r="D26" s="54" t="n">
        <v>8570795.67</v>
      </c>
      <c r="E26" s="54" t="n">
        <v>37117487.2500001</v>
      </c>
      <c r="F26" s="54" t="n">
        <v>0</v>
      </c>
      <c r="G26" s="54" t="n">
        <v>61931.56</v>
      </c>
      <c r="H26" s="55" t="n">
        <v>0</v>
      </c>
      <c r="I26" s="55" t="n">
        <v>944466.71</v>
      </c>
      <c r="J26" s="18" t="n">
        <f aca="false">SUM(C26:I26)</f>
        <v>96506483.6200001</v>
      </c>
      <c r="M26" s="56"/>
    </row>
    <row r="27" customFormat="false" ht="15" hidden="false" customHeight="true" outlineLevel="0" collapsed="false">
      <c r="A27" s="13" t="s">
        <v>52</v>
      </c>
      <c r="B27" s="14" t="s">
        <v>53</v>
      </c>
      <c r="C27" s="54" t="n">
        <v>35187890.93</v>
      </c>
      <c r="D27" s="54" t="n">
        <v>2113542.85</v>
      </c>
      <c r="E27" s="54" t="n">
        <v>21759909.71</v>
      </c>
      <c r="F27" s="54" t="n">
        <v>0</v>
      </c>
      <c r="G27" s="54" t="n">
        <v>26331.12</v>
      </c>
      <c r="H27" s="55" t="n">
        <v>0</v>
      </c>
      <c r="I27" s="55" t="n">
        <v>28117.87</v>
      </c>
      <c r="J27" s="18" t="n">
        <f aca="false">SUM(C27:I27)</f>
        <v>59115792.48</v>
      </c>
      <c r="M27" s="56"/>
    </row>
    <row r="28" customFormat="false" ht="15" hidden="false" customHeight="true" outlineLevel="0" collapsed="false">
      <c r="A28" s="13" t="s">
        <v>54</v>
      </c>
      <c r="B28" s="14" t="s">
        <v>55</v>
      </c>
      <c r="C28" s="54" t="n">
        <v>25513918.07</v>
      </c>
      <c r="D28" s="54" t="n">
        <v>125217.3</v>
      </c>
      <c r="E28" s="54" t="n">
        <v>14373452.94</v>
      </c>
      <c r="F28" s="54" t="n">
        <v>0</v>
      </c>
      <c r="G28" s="54" t="n">
        <v>25004.34</v>
      </c>
      <c r="H28" s="55" t="n">
        <v>0</v>
      </c>
      <c r="I28" s="55" t="n">
        <v>22741.54</v>
      </c>
      <c r="J28" s="18" t="n">
        <f aca="false">SUM(C28:I28)</f>
        <v>40060334.19</v>
      </c>
      <c r="M28" s="56"/>
    </row>
    <row r="29" customFormat="false" ht="15" hidden="false" customHeight="true" outlineLevel="0" collapsed="false">
      <c r="A29" s="13" t="s">
        <v>56</v>
      </c>
      <c r="B29" s="14" t="s">
        <v>57</v>
      </c>
      <c r="C29" s="54" t="n">
        <v>31451461.39</v>
      </c>
      <c r="D29" s="54" t="n">
        <v>3183575.02</v>
      </c>
      <c r="E29" s="54" t="n">
        <v>9225062.78</v>
      </c>
      <c r="F29" s="54" t="n">
        <v>0</v>
      </c>
      <c r="G29" s="54" t="n">
        <v>102770.58</v>
      </c>
      <c r="H29" s="55" t="n">
        <v>0</v>
      </c>
      <c r="I29" s="55" t="n">
        <v>167016.63</v>
      </c>
      <c r="J29" s="18" t="n">
        <f aca="false">SUM(C29:I29)</f>
        <v>44129886.4</v>
      </c>
      <c r="M29" s="56"/>
    </row>
    <row r="30" customFormat="false" ht="15" hidden="false" customHeight="true" outlineLevel="0" collapsed="false">
      <c r="A30" s="13" t="s">
        <v>58</v>
      </c>
      <c r="B30" s="14" t="s">
        <v>59</v>
      </c>
      <c r="C30" s="54" t="n">
        <v>57082818.3599998</v>
      </c>
      <c r="D30" s="54" t="n">
        <v>5294997.97</v>
      </c>
      <c r="E30" s="54" t="n">
        <v>27470590.16</v>
      </c>
      <c r="F30" s="54" t="n">
        <v>0</v>
      </c>
      <c r="G30" s="54" t="n">
        <v>167547.44</v>
      </c>
      <c r="H30" s="55" t="n">
        <v>0</v>
      </c>
      <c r="I30" s="55" t="n">
        <v>100258.85</v>
      </c>
      <c r="J30" s="18" t="n">
        <f aca="false">SUM(C30:I30)</f>
        <v>90116212.7799999</v>
      </c>
      <c r="M30" s="56"/>
    </row>
    <row r="31" customFormat="false" ht="15" hidden="false" customHeight="true" outlineLevel="0" collapsed="false">
      <c r="A31" s="13" t="s">
        <v>60</v>
      </c>
      <c r="B31" s="14" t="s">
        <v>61</v>
      </c>
      <c r="C31" s="54" t="n">
        <v>25287704.11</v>
      </c>
      <c r="D31" s="54" t="n">
        <v>696609.34</v>
      </c>
      <c r="E31" s="54" t="n">
        <v>21613047.16</v>
      </c>
      <c r="F31" s="54" t="n">
        <v>0</v>
      </c>
      <c r="G31" s="54" t="n">
        <v>6643.06</v>
      </c>
      <c r="H31" s="55" t="n">
        <v>0</v>
      </c>
      <c r="I31" s="55" t="n">
        <v>342113.29</v>
      </c>
      <c r="J31" s="18" t="n">
        <f aca="false">SUM(C31:I31)</f>
        <v>47946116.96</v>
      </c>
      <c r="M31" s="56"/>
    </row>
    <row r="32" customFormat="false" ht="15" hidden="false" customHeight="true" outlineLevel="0" collapsed="false">
      <c r="A32" s="13" t="s">
        <v>62</v>
      </c>
      <c r="B32" s="14" t="s">
        <v>63</v>
      </c>
      <c r="C32" s="54" t="n">
        <v>13516450.1</v>
      </c>
      <c r="D32" s="54" t="n">
        <v>81729.5</v>
      </c>
      <c r="E32" s="54" t="n">
        <v>14901369.74</v>
      </c>
      <c r="F32" s="54" t="n">
        <v>0</v>
      </c>
      <c r="G32" s="54" t="n">
        <v>0</v>
      </c>
      <c r="H32" s="55" t="n">
        <v>0</v>
      </c>
      <c r="I32" s="55" t="n">
        <v>133756.68</v>
      </c>
      <c r="J32" s="18" t="n">
        <f aca="false">SUM(C32:I32)</f>
        <v>28633306.02</v>
      </c>
      <c r="M32" s="56"/>
    </row>
    <row r="33" customFormat="false" ht="15" hidden="false" customHeight="true" outlineLevel="0" collapsed="false">
      <c r="A33" s="13" t="s">
        <v>64</v>
      </c>
      <c r="B33" s="14" t="s">
        <v>65</v>
      </c>
      <c r="C33" s="54" t="n">
        <v>35471715.3</v>
      </c>
      <c r="D33" s="54" t="n">
        <v>169768.9</v>
      </c>
      <c r="E33" s="54" t="n">
        <v>33283125.33</v>
      </c>
      <c r="F33" s="54" t="n">
        <v>0</v>
      </c>
      <c r="G33" s="54" t="n">
        <v>1072</v>
      </c>
      <c r="H33" s="55" t="n">
        <v>0</v>
      </c>
      <c r="I33" s="55" t="n">
        <v>96735</v>
      </c>
      <c r="J33" s="18" t="n">
        <f aca="false">SUM(C33:I33)</f>
        <v>69022416.53</v>
      </c>
      <c r="M33" s="56"/>
    </row>
    <row r="34" customFormat="false" ht="15" hidden="false" customHeight="true" outlineLevel="0" collapsed="false">
      <c r="A34" s="13" t="s">
        <v>66</v>
      </c>
      <c r="B34" s="14" t="s">
        <v>67</v>
      </c>
      <c r="C34" s="54" t="n">
        <v>31600356.06</v>
      </c>
      <c r="D34" s="54" t="n">
        <v>3000</v>
      </c>
      <c r="E34" s="54" t="n">
        <v>18411734.65</v>
      </c>
      <c r="F34" s="54" t="n">
        <v>0</v>
      </c>
      <c r="G34" s="54" t="n">
        <v>0</v>
      </c>
      <c r="H34" s="55" t="n">
        <v>0</v>
      </c>
      <c r="I34" s="55" t="n">
        <v>49856.98</v>
      </c>
      <c r="J34" s="18" t="n">
        <f aca="false">SUM(C34:I34)</f>
        <v>50064947.69</v>
      </c>
      <c r="M34" s="56"/>
    </row>
    <row r="35" customFormat="false" ht="15" hidden="false" customHeight="true" outlineLevel="0" collapsed="false">
      <c r="A35" s="13" t="s">
        <v>68</v>
      </c>
      <c r="B35" s="14" t="s">
        <v>69</v>
      </c>
      <c r="C35" s="54" t="n">
        <v>0</v>
      </c>
      <c r="D35" s="54" t="n">
        <v>0</v>
      </c>
      <c r="E35" s="54" t="n">
        <v>157382427.88</v>
      </c>
      <c r="F35" s="54" t="n">
        <v>361578355.38</v>
      </c>
      <c r="G35" s="54" t="n">
        <v>119348013.43</v>
      </c>
      <c r="H35" s="55" t="n">
        <v>0</v>
      </c>
      <c r="I35" s="55" t="n">
        <v>1764347.97</v>
      </c>
      <c r="J35" s="18" t="n">
        <f aca="false">SUM(C35:I35)</f>
        <v>640073144.66</v>
      </c>
      <c r="M35" s="56"/>
    </row>
    <row r="36" customFormat="false" ht="15" hidden="false" customHeight="true" outlineLevel="0" collapsed="false">
      <c r="A36" s="13" t="s">
        <v>70</v>
      </c>
      <c r="B36" s="14" t="s">
        <v>71</v>
      </c>
      <c r="C36" s="54" t="n">
        <v>0</v>
      </c>
      <c r="D36" s="54" t="n">
        <v>0</v>
      </c>
      <c r="E36" s="54" t="n">
        <v>154546424</v>
      </c>
      <c r="F36" s="54" t="n">
        <v>0</v>
      </c>
      <c r="G36" s="54" t="n">
        <v>400</v>
      </c>
      <c r="H36" s="55" t="n">
        <v>0</v>
      </c>
      <c r="I36" s="55" t="n">
        <v>5420521.5</v>
      </c>
      <c r="J36" s="18" t="n">
        <f aca="false">SUM(C36:I36)</f>
        <v>159967345.5</v>
      </c>
      <c r="M36" s="56"/>
    </row>
    <row r="37" customFormat="false" ht="15" hidden="false" customHeight="true" outlineLevel="0" collapsed="false">
      <c r="A37" s="13" t="s">
        <v>72</v>
      </c>
      <c r="B37" s="14" t="s">
        <v>73</v>
      </c>
      <c r="C37" s="54" t="n">
        <v>12514603.6</v>
      </c>
      <c r="D37" s="54" t="n">
        <v>3000</v>
      </c>
      <c r="E37" s="54" t="n">
        <v>94138229.5399998</v>
      </c>
      <c r="F37" s="54" t="n">
        <v>0</v>
      </c>
      <c r="G37" s="54" t="n">
        <v>94735.56</v>
      </c>
      <c r="H37" s="55" t="n">
        <v>0</v>
      </c>
      <c r="I37" s="55" t="n">
        <v>735960.25</v>
      </c>
      <c r="J37" s="18" t="n">
        <f aca="false">SUM(C37:I37)</f>
        <v>107486528.95</v>
      </c>
      <c r="M37" s="56"/>
    </row>
    <row r="38" customFormat="false" ht="15" hidden="false" customHeight="true" outlineLevel="0" collapsed="false">
      <c r="A38" s="13" t="s">
        <v>74</v>
      </c>
      <c r="B38" s="14" t="s">
        <v>75</v>
      </c>
      <c r="C38" s="54" t="n">
        <v>9682117.99</v>
      </c>
      <c r="D38" s="54" t="n">
        <v>25854.1</v>
      </c>
      <c r="E38" s="54" t="n">
        <v>19442895.32</v>
      </c>
      <c r="F38" s="54" t="n">
        <v>0</v>
      </c>
      <c r="G38" s="54" t="n">
        <v>5625.54</v>
      </c>
      <c r="H38" s="55" t="n">
        <v>0</v>
      </c>
      <c r="I38" s="55" t="n">
        <v>170252.06</v>
      </c>
      <c r="J38" s="18" t="n">
        <f aca="false">SUM(C38:I38)</f>
        <v>29326745.01</v>
      </c>
      <c r="M38" s="56"/>
    </row>
    <row r="39" customFormat="false" ht="15" hidden="false" customHeight="true" outlineLevel="0" collapsed="false">
      <c r="A39" s="13" t="s">
        <v>76</v>
      </c>
      <c r="B39" s="14" t="s">
        <v>77</v>
      </c>
      <c r="C39" s="54" t="n">
        <v>190224</v>
      </c>
      <c r="D39" s="54" t="n">
        <v>0</v>
      </c>
      <c r="E39" s="54" t="n">
        <v>110326280.24</v>
      </c>
      <c r="F39" s="54" t="n">
        <v>0</v>
      </c>
      <c r="G39" s="54" t="n">
        <v>0</v>
      </c>
      <c r="H39" s="55" t="n">
        <v>0</v>
      </c>
      <c r="I39" s="55" t="n">
        <v>189523.09</v>
      </c>
      <c r="J39" s="18" t="n">
        <f aca="false">SUM(C39:I39)</f>
        <v>110706027.33</v>
      </c>
      <c r="M39" s="56"/>
    </row>
    <row r="40" customFormat="false" ht="15" hidden="false" customHeight="true" outlineLevel="0" collapsed="false">
      <c r="A40" s="13" t="s">
        <v>78</v>
      </c>
      <c r="B40" s="14" t="s">
        <v>79</v>
      </c>
      <c r="C40" s="54" t="n">
        <v>118705772.64</v>
      </c>
      <c r="D40" s="54" t="n">
        <v>5277676.52</v>
      </c>
      <c r="E40" s="54" t="n">
        <v>70780229.94</v>
      </c>
      <c r="F40" s="54" t="n">
        <v>0</v>
      </c>
      <c r="G40" s="54" t="n">
        <v>199324.86</v>
      </c>
      <c r="H40" s="55" t="n">
        <v>0</v>
      </c>
      <c r="I40" s="55" t="n">
        <v>1480983.91</v>
      </c>
      <c r="J40" s="18" t="n">
        <f aca="false">SUM(C40:I40)</f>
        <v>196443987.87</v>
      </c>
      <c r="M40" s="56"/>
    </row>
    <row r="41" customFormat="false" ht="15" hidden="false" customHeight="true" outlineLevel="0" collapsed="false">
      <c r="A41" s="13" t="s">
        <v>80</v>
      </c>
      <c r="B41" s="14" t="s">
        <v>81</v>
      </c>
      <c r="C41" s="54" t="n">
        <v>127536512.41</v>
      </c>
      <c r="D41" s="54" t="n">
        <v>2364871</v>
      </c>
      <c r="E41" s="54" t="n">
        <v>111876809.85</v>
      </c>
      <c r="F41" s="54" t="n">
        <v>0</v>
      </c>
      <c r="G41" s="54" t="n">
        <v>314446.59</v>
      </c>
      <c r="H41" s="55" t="n">
        <v>0</v>
      </c>
      <c r="I41" s="55" t="n">
        <v>1235420.86</v>
      </c>
      <c r="J41" s="18" t="n">
        <f aca="false">SUM(C41:I41)</f>
        <v>243328060.71</v>
      </c>
      <c r="M41" s="56"/>
    </row>
    <row r="42" customFormat="false" ht="15" hidden="false" customHeight="true" outlineLevel="0" collapsed="false">
      <c r="A42" s="13" t="s">
        <v>82</v>
      </c>
      <c r="B42" s="14" t="s">
        <v>83</v>
      </c>
      <c r="C42" s="54" t="n">
        <v>152182279.84</v>
      </c>
      <c r="D42" s="54" t="n">
        <v>8349666.02</v>
      </c>
      <c r="E42" s="54" t="n">
        <v>89343444.12</v>
      </c>
      <c r="F42" s="54" t="n">
        <v>0</v>
      </c>
      <c r="G42" s="54" t="n">
        <v>847951.5</v>
      </c>
      <c r="H42" s="55" t="n">
        <v>0</v>
      </c>
      <c r="I42" s="55" t="n">
        <v>99761.06</v>
      </c>
      <c r="J42" s="18" t="n">
        <f aca="false">SUM(C42:I42)</f>
        <v>250823102.54</v>
      </c>
      <c r="M42" s="56"/>
    </row>
    <row r="43" customFormat="false" ht="15" hidden="false" customHeight="true" outlineLevel="0" collapsed="false">
      <c r="A43" s="13" t="s">
        <v>84</v>
      </c>
      <c r="B43" s="14" t="s">
        <v>85</v>
      </c>
      <c r="C43" s="54" t="n">
        <v>71766459.48</v>
      </c>
      <c r="D43" s="54" t="n">
        <v>1953247.52</v>
      </c>
      <c r="E43" s="54" t="n">
        <v>48941777.43</v>
      </c>
      <c r="F43" s="54" t="n">
        <v>0</v>
      </c>
      <c r="G43" s="54" t="n">
        <v>51890.27</v>
      </c>
      <c r="H43" s="55" t="n">
        <v>0</v>
      </c>
      <c r="I43" s="55" t="n">
        <v>39405.1</v>
      </c>
      <c r="J43" s="18" t="n">
        <f aca="false">SUM(C43:I43)</f>
        <v>122752779.8</v>
      </c>
      <c r="M43" s="56"/>
    </row>
    <row r="44" customFormat="false" ht="15" hidden="false" customHeight="true" outlineLevel="0" collapsed="false">
      <c r="A44" s="13" t="n">
        <v>148</v>
      </c>
      <c r="B44" s="14" t="s">
        <v>86</v>
      </c>
      <c r="C44" s="54" t="n">
        <v>1034388</v>
      </c>
      <c r="D44" s="54" t="n">
        <v>0</v>
      </c>
      <c r="E44" s="54" t="n">
        <v>79369719.14</v>
      </c>
      <c r="F44" s="54" t="n">
        <v>0</v>
      </c>
      <c r="G44" s="54" t="n">
        <v>0</v>
      </c>
      <c r="H44" s="55" t="n">
        <v>0</v>
      </c>
      <c r="I44" s="55" t="n">
        <v>169600.31</v>
      </c>
      <c r="J44" s="18" t="n">
        <f aca="false">SUM(C44:I44)</f>
        <v>80573707.45</v>
      </c>
      <c r="M44" s="56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2145179158.3</v>
      </c>
      <c r="D45" s="21" t="n">
        <f aca="false">SUM(D12:D44)</f>
        <v>133636815.66</v>
      </c>
      <c r="E45" s="21" t="n">
        <f aca="false">SUM(E12:E44)</f>
        <v>2020718815.13</v>
      </c>
      <c r="F45" s="21" t="n">
        <f aca="false">SUM(F12:F44)</f>
        <v>361578355.38</v>
      </c>
      <c r="G45" s="21" t="n">
        <f aca="false">SUM(G12:G44)</f>
        <v>137327901.06</v>
      </c>
      <c r="H45" s="21" t="n">
        <f aca="false">SUM(H12:H44)</f>
        <v>0</v>
      </c>
      <c r="I45" s="21" t="n">
        <f aca="false">SUM(I12:I44)</f>
        <v>64633160.52</v>
      </c>
      <c r="J45" s="21" t="n">
        <f aca="false">SUM(J12:J44)</f>
        <v>4863074206.05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57" t="s">
        <v>128</v>
      </c>
      <c r="J48" s="58"/>
    </row>
    <row r="49" customFormat="false" ht="12.75" hidden="false" customHeight="false" outlineLevel="0" collapsed="false">
      <c r="A49" s="50" t="s">
        <v>152</v>
      </c>
    </row>
    <row r="50" customFormat="false" ht="12.75" hidden="false" customHeight="false" outlineLevel="0" collapsed="false">
      <c r="A50" s="50" t="s">
        <v>153</v>
      </c>
    </row>
    <row r="51" customFormat="false" ht="12.75" hidden="false" customHeight="false" outlineLevel="0" collapsed="false">
      <c r="A51" s="50" t="s">
        <v>154</v>
      </c>
    </row>
    <row r="52" customFormat="false" ht="12.75" hidden="false" customHeight="false" outlineLevel="0" collapsed="false">
      <c r="A52" s="50" t="s">
        <v>155</v>
      </c>
    </row>
    <row r="53" customFormat="false" ht="12.75" hidden="false" customHeight="false" outlineLevel="0" collapsed="false">
      <c r="A53" s="50" t="s">
        <v>156</v>
      </c>
    </row>
    <row r="54" customFormat="false" ht="12.75" hidden="false" customHeight="false" outlineLevel="0" collapsed="false">
      <c r="A54" s="50" t="s">
        <v>157</v>
      </c>
    </row>
    <row r="55" customFormat="false" ht="12.75" hidden="false" customHeight="false" outlineLevel="0" collapsed="false">
      <c r="A55" s="50" t="s">
        <v>158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9</v>
      </c>
      <c r="D59" s="29" t="s">
        <v>135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3</v>
      </c>
      <c r="D60" s="59" t="n">
        <f aca="false">+C45/$C$58</f>
        <v>2145.1791583</v>
      </c>
      <c r="E60" s="52" t="n">
        <f aca="false">+C45/J45*100</f>
        <v>44.1115859517679</v>
      </c>
      <c r="L60" s="30"/>
    </row>
    <row r="61" s="28" customFormat="true" ht="12.75" hidden="false" customHeight="false" outlineLevel="0" collapsed="false">
      <c r="A61" s="33"/>
      <c r="C61" s="33" t="s">
        <v>144</v>
      </c>
      <c r="D61" s="59" t="n">
        <f aca="false">+D45/$C$58</f>
        <v>133.63681566</v>
      </c>
      <c r="E61" s="52" t="n">
        <f aca="false">+D45/J45*100</f>
        <v>2.74799046853422</v>
      </c>
      <c r="L61" s="30"/>
    </row>
    <row r="62" s="28" customFormat="true" ht="12.75" hidden="false" customHeight="false" outlineLevel="0" collapsed="false">
      <c r="A62" s="33"/>
      <c r="C62" s="33" t="s">
        <v>145</v>
      </c>
      <c r="D62" s="59" t="n">
        <f aca="false">+E45/$C$58</f>
        <v>2020.71881513</v>
      </c>
      <c r="E62" s="52" t="n">
        <f aca="false">+E45/J45*100</f>
        <v>41.5522924288526</v>
      </c>
      <c r="L62" s="30"/>
    </row>
    <row r="63" s="28" customFormat="true" ht="12.75" hidden="false" customHeight="false" outlineLevel="0" collapsed="false">
      <c r="A63" s="33"/>
      <c r="C63" s="33" t="s">
        <v>146</v>
      </c>
      <c r="D63" s="59" t="n">
        <f aca="false">+F45/$C$58</f>
        <v>361.57835538</v>
      </c>
      <c r="E63" s="52" t="n">
        <f aca="false">+F45/J45*100</f>
        <v>7.43518071203133</v>
      </c>
      <c r="L63" s="30"/>
    </row>
    <row r="64" s="28" customFormat="true" ht="12.75" hidden="false" customHeight="false" outlineLevel="0" collapsed="false">
      <c r="A64" s="33"/>
      <c r="C64" s="33" t="s">
        <v>147</v>
      </c>
      <c r="D64" s="59" t="n">
        <f aca="false">+G45/$C$58</f>
        <v>137.32790106</v>
      </c>
      <c r="E64" s="52" t="n">
        <f aca="false">+G45/J45*100</f>
        <v>2.82389071688757</v>
      </c>
      <c r="L64" s="30"/>
    </row>
    <row r="65" s="28" customFormat="true" ht="12.75" hidden="false" customHeight="false" outlineLevel="0" collapsed="false">
      <c r="A65" s="33"/>
      <c r="C65" s="33" t="s">
        <v>148</v>
      </c>
      <c r="D65" s="59" t="n">
        <f aca="false">+H45/$C$58</f>
        <v>0</v>
      </c>
      <c r="E65" s="52" t="n">
        <f aca="false">+H45/J45*100</f>
        <v>0</v>
      </c>
      <c r="L65" s="30"/>
    </row>
    <row r="66" s="28" customFormat="true" ht="12.75" hidden="false" customHeight="false" outlineLevel="0" collapsed="false">
      <c r="A66" s="33"/>
      <c r="C66" s="33" t="s">
        <v>149</v>
      </c>
      <c r="D66" s="59" t="n">
        <f aca="false">+I45/$C$58</f>
        <v>64.63316052</v>
      </c>
      <c r="E66" s="52" t="n">
        <f aca="false">+I45/J45*100</f>
        <v>1.32905972192635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60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53" t="s">
        <v>142</v>
      </c>
      <c r="D10" s="53"/>
      <c r="E10" s="53"/>
      <c r="F10" s="53"/>
      <c r="G10" s="53"/>
      <c r="H10" s="53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49</v>
      </c>
      <c r="I11" s="8"/>
      <c r="K11" s="60"/>
      <c r="L11" s="60"/>
      <c r="M11" s="60"/>
      <c r="N11" s="60"/>
      <c r="O11" s="60"/>
      <c r="P11" s="37"/>
      <c r="Q11" s="37"/>
      <c r="R11" s="37"/>
      <c r="S11" s="37"/>
    </row>
    <row r="12" customFormat="false" ht="15" hidden="false" customHeight="true" outlineLevel="0" collapsed="false">
      <c r="A12" s="38" t="s">
        <v>22</v>
      </c>
      <c r="B12" s="39" t="s">
        <v>23</v>
      </c>
      <c r="C12" s="40" t="n">
        <v>0</v>
      </c>
      <c r="D12" s="40" t="n">
        <v>0</v>
      </c>
      <c r="E12" s="40" t="n">
        <v>27473598.73</v>
      </c>
      <c r="F12" s="40" t="n">
        <v>0</v>
      </c>
      <c r="G12" s="40" t="n">
        <v>83834</v>
      </c>
      <c r="H12" s="40" t="n">
        <v>4910178.1</v>
      </c>
      <c r="I12" s="41" t="n">
        <f aca="false">SUM(C12:H12)</f>
        <v>32467610.83</v>
      </c>
      <c r="K12" s="3"/>
      <c r="L12" s="3"/>
      <c r="M12" s="3"/>
      <c r="N12" s="3"/>
    </row>
    <row r="13" customFormat="false" ht="15" hidden="false" customHeight="true" outlineLevel="0" collapsed="false">
      <c r="A13" s="42" t="s">
        <v>24</v>
      </c>
      <c r="B13" s="43" t="s">
        <v>25</v>
      </c>
      <c r="C13" s="44" t="n">
        <v>0</v>
      </c>
      <c r="D13" s="44" t="n">
        <v>0</v>
      </c>
      <c r="E13" s="44" t="n">
        <v>1167833.69</v>
      </c>
      <c r="F13" s="44" t="n">
        <v>0</v>
      </c>
      <c r="G13" s="44" t="n">
        <v>0</v>
      </c>
      <c r="H13" s="44" t="n">
        <v>16185.4</v>
      </c>
      <c r="I13" s="45" t="n">
        <f aca="false">SUM(C13:H13)</f>
        <v>1184019.09</v>
      </c>
      <c r="K13" s="3"/>
      <c r="L13" s="3"/>
      <c r="M13" s="3"/>
      <c r="N13" s="3"/>
    </row>
    <row r="14" customFormat="false" ht="15" hidden="false" customHeight="true" outlineLevel="0" collapsed="false">
      <c r="A14" s="42" t="s">
        <v>26</v>
      </c>
      <c r="B14" s="43" t="s">
        <v>27</v>
      </c>
      <c r="C14" s="44" t="n">
        <v>0</v>
      </c>
      <c r="D14" s="44" t="n">
        <v>0</v>
      </c>
      <c r="E14" s="44" t="n">
        <v>1335120.71</v>
      </c>
      <c r="F14" s="44" t="n">
        <v>0</v>
      </c>
      <c r="G14" s="44" t="n">
        <v>0</v>
      </c>
      <c r="H14" s="44" t="n">
        <v>1380</v>
      </c>
      <c r="I14" s="45" t="n">
        <f aca="false">SUM(C14:H14)</f>
        <v>1336500.71</v>
      </c>
      <c r="K14" s="3"/>
      <c r="L14" s="3"/>
      <c r="M14" s="3"/>
      <c r="N14" s="3"/>
    </row>
    <row r="15" customFormat="false" ht="15" hidden="false" customHeight="true" outlineLevel="0" collapsed="false">
      <c r="A15" s="42" t="s">
        <v>28</v>
      </c>
      <c r="B15" s="43" t="s">
        <v>29</v>
      </c>
      <c r="C15" s="44" t="n">
        <v>0</v>
      </c>
      <c r="D15" s="44" t="n">
        <v>0</v>
      </c>
      <c r="E15" s="44" t="n">
        <v>1114145.5</v>
      </c>
      <c r="F15" s="44" t="n">
        <v>0</v>
      </c>
      <c r="G15" s="44" t="n">
        <v>0</v>
      </c>
      <c r="H15" s="44" t="n">
        <v>199614.87</v>
      </c>
      <c r="I15" s="45" t="n">
        <f aca="false">SUM(C15:H15)</f>
        <v>1313760.37</v>
      </c>
      <c r="K15" s="3"/>
      <c r="L15" s="3"/>
      <c r="M15" s="3"/>
      <c r="N15" s="3"/>
    </row>
    <row r="16" customFormat="false" ht="15" hidden="false" customHeight="true" outlineLevel="0" collapsed="false">
      <c r="A16" s="42" t="s">
        <v>30</v>
      </c>
      <c r="B16" s="43" t="s">
        <v>31</v>
      </c>
      <c r="C16" s="44" t="n">
        <v>0</v>
      </c>
      <c r="D16" s="44" t="n">
        <v>0</v>
      </c>
      <c r="E16" s="44" t="n">
        <v>1241831.84</v>
      </c>
      <c r="F16" s="44" t="n">
        <v>0</v>
      </c>
      <c r="G16" s="44" t="n">
        <v>119309.61</v>
      </c>
      <c r="H16" s="44" t="n">
        <v>54382.23</v>
      </c>
      <c r="I16" s="45" t="n">
        <f aca="false">SUM(C16:H16)</f>
        <v>1415523.68</v>
      </c>
      <c r="K16" s="3"/>
      <c r="L16" s="3"/>
      <c r="M16" s="3"/>
      <c r="N16" s="3"/>
    </row>
    <row r="17" customFormat="false" ht="15" hidden="false" customHeight="true" outlineLevel="0" collapsed="false">
      <c r="A17" s="42" t="s">
        <v>32</v>
      </c>
      <c r="B17" s="43" t="s">
        <v>33</v>
      </c>
      <c r="C17" s="44" t="n">
        <v>0</v>
      </c>
      <c r="D17" s="44" t="n">
        <v>0</v>
      </c>
      <c r="E17" s="44" t="n">
        <v>4741192.48</v>
      </c>
      <c r="F17" s="44" t="n">
        <v>0</v>
      </c>
      <c r="G17" s="44" t="n">
        <v>4956.4</v>
      </c>
      <c r="H17" s="44" t="n">
        <v>163183.37</v>
      </c>
      <c r="I17" s="45" t="n">
        <f aca="false">SUM(C17:H17)</f>
        <v>4909332.25</v>
      </c>
      <c r="K17" s="3"/>
      <c r="L17" s="3"/>
      <c r="M17" s="3"/>
      <c r="N17" s="3"/>
    </row>
    <row r="18" customFormat="false" ht="15" hidden="false" customHeight="true" outlineLevel="0" collapsed="false">
      <c r="A18" s="42" t="s">
        <v>34</v>
      </c>
      <c r="B18" s="43" t="s">
        <v>35</v>
      </c>
      <c r="C18" s="44" t="n">
        <v>0</v>
      </c>
      <c r="D18" s="44" t="n">
        <v>0</v>
      </c>
      <c r="E18" s="44" t="n">
        <v>718578.17</v>
      </c>
      <c r="F18" s="44" t="n">
        <v>0</v>
      </c>
      <c r="G18" s="44" t="n">
        <v>0</v>
      </c>
      <c r="H18" s="44" t="n">
        <v>4498.5</v>
      </c>
      <c r="I18" s="45" t="n">
        <f aca="false">SUM(C18:H18)</f>
        <v>723076.67</v>
      </c>
      <c r="K18" s="3"/>
      <c r="L18" s="3"/>
      <c r="M18" s="3"/>
      <c r="N18" s="3"/>
    </row>
    <row r="19" customFormat="false" ht="15" hidden="false" customHeight="true" outlineLevel="0" collapsed="false">
      <c r="A19" s="42" t="s">
        <v>36</v>
      </c>
      <c r="B19" s="43" t="s">
        <v>37</v>
      </c>
      <c r="C19" s="44" t="n">
        <v>0</v>
      </c>
      <c r="D19" s="44" t="n">
        <v>0</v>
      </c>
      <c r="E19" s="44" t="n">
        <v>2090044.33</v>
      </c>
      <c r="F19" s="44" t="n">
        <v>0</v>
      </c>
      <c r="G19" s="44" t="n">
        <v>0</v>
      </c>
      <c r="H19" s="44" t="n">
        <v>0</v>
      </c>
      <c r="I19" s="45" t="n">
        <f aca="false">SUM(C19:H19)</f>
        <v>2090044.33</v>
      </c>
      <c r="K19" s="3"/>
      <c r="L19" s="3"/>
      <c r="M19" s="3"/>
      <c r="N19" s="3"/>
    </row>
    <row r="20" customFormat="false" ht="15" hidden="false" customHeight="true" outlineLevel="0" collapsed="false">
      <c r="A20" s="42" t="s">
        <v>38</v>
      </c>
      <c r="B20" s="43" t="s">
        <v>39</v>
      </c>
      <c r="C20" s="44" t="n">
        <v>0</v>
      </c>
      <c r="D20" s="44" t="n">
        <v>0</v>
      </c>
      <c r="E20" s="44" t="n">
        <v>1466041.14</v>
      </c>
      <c r="F20" s="44" t="n">
        <v>0</v>
      </c>
      <c r="G20" s="44" t="n">
        <v>0</v>
      </c>
      <c r="H20" s="44" t="n">
        <v>0</v>
      </c>
      <c r="I20" s="45" t="n">
        <f aca="false">SUM(C20:H20)</f>
        <v>1466041.14</v>
      </c>
      <c r="K20" s="3"/>
      <c r="L20" s="3"/>
      <c r="M20" s="3"/>
      <c r="N20" s="3"/>
    </row>
    <row r="21" customFormat="false" ht="15" hidden="false" customHeight="true" outlineLevel="0" collapsed="false">
      <c r="A21" s="42" t="s">
        <v>40</v>
      </c>
      <c r="B21" s="43" t="s">
        <v>41</v>
      </c>
      <c r="C21" s="44" t="n">
        <v>0</v>
      </c>
      <c r="D21" s="44" t="n">
        <v>0</v>
      </c>
      <c r="E21" s="44" t="n">
        <v>1125319.61</v>
      </c>
      <c r="F21" s="44" t="n">
        <v>0</v>
      </c>
      <c r="G21" s="44" t="n">
        <v>0</v>
      </c>
      <c r="H21" s="44" t="n">
        <v>0</v>
      </c>
      <c r="I21" s="45" t="n">
        <f aca="false">SUM(C21:H21)</f>
        <v>1125319.61</v>
      </c>
      <c r="K21" s="3"/>
      <c r="L21" s="3"/>
      <c r="M21" s="3"/>
      <c r="N21" s="3"/>
    </row>
    <row r="22" customFormat="false" ht="15" hidden="false" customHeight="true" outlineLevel="0" collapsed="false">
      <c r="A22" s="42" t="s">
        <v>42</v>
      </c>
      <c r="B22" s="43" t="s">
        <v>43</v>
      </c>
      <c r="C22" s="44" t="n">
        <v>0</v>
      </c>
      <c r="D22" s="44" t="n">
        <v>0</v>
      </c>
      <c r="E22" s="44" t="n">
        <v>4158454.24</v>
      </c>
      <c r="F22" s="44" t="n">
        <v>0</v>
      </c>
      <c r="G22" s="44" t="n">
        <v>0</v>
      </c>
      <c r="H22" s="44" t="n">
        <v>339465.43</v>
      </c>
      <c r="I22" s="45" t="n">
        <f aca="false">SUM(C22:H22)</f>
        <v>4497919.67</v>
      </c>
      <c r="K22" s="3"/>
      <c r="L22" s="3"/>
      <c r="M22" s="3"/>
      <c r="N22" s="3"/>
    </row>
    <row r="23" customFormat="false" ht="15" hidden="false" customHeight="true" outlineLevel="0" collapsed="false">
      <c r="A23" s="42" t="s">
        <v>44</v>
      </c>
      <c r="B23" s="43" t="s">
        <v>45</v>
      </c>
      <c r="C23" s="44" t="n">
        <v>0</v>
      </c>
      <c r="D23" s="44" t="n">
        <v>0</v>
      </c>
      <c r="E23" s="44" t="n">
        <v>1717605.68</v>
      </c>
      <c r="F23" s="44" t="n">
        <v>0</v>
      </c>
      <c r="G23" s="44" t="n">
        <v>0</v>
      </c>
      <c r="H23" s="44" t="n">
        <v>0</v>
      </c>
      <c r="I23" s="45" t="n">
        <f aca="false">SUM(C23:H23)</f>
        <v>1717605.68</v>
      </c>
      <c r="K23" s="3"/>
      <c r="L23" s="3"/>
      <c r="M23" s="3"/>
      <c r="N23" s="3"/>
    </row>
    <row r="24" customFormat="false" ht="15" hidden="false" customHeight="true" outlineLevel="0" collapsed="false">
      <c r="A24" s="42" t="s">
        <v>46</v>
      </c>
      <c r="B24" s="43" t="s">
        <v>47</v>
      </c>
      <c r="C24" s="44" t="n">
        <v>0</v>
      </c>
      <c r="D24" s="44" t="n">
        <v>0</v>
      </c>
      <c r="E24" s="44" t="n">
        <v>2983459.2</v>
      </c>
      <c r="F24" s="44" t="n">
        <v>0</v>
      </c>
      <c r="G24" s="44" t="n">
        <v>93662.34</v>
      </c>
      <c r="H24" s="44" t="n">
        <v>154317.2</v>
      </c>
      <c r="I24" s="45" t="n">
        <f aca="false">SUM(C24:H24)</f>
        <v>3231438.74</v>
      </c>
      <c r="K24" s="3"/>
      <c r="L24" s="3"/>
      <c r="M24" s="3"/>
      <c r="N24" s="3"/>
    </row>
    <row r="25" customFormat="false" ht="15" hidden="false" customHeight="true" outlineLevel="0" collapsed="false">
      <c r="A25" s="42" t="s">
        <v>48</v>
      </c>
      <c r="B25" s="43" t="s">
        <v>49</v>
      </c>
      <c r="C25" s="44" t="n">
        <v>0</v>
      </c>
      <c r="D25" s="44" t="n">
        <v>0</v>
      </c>
      <c r="E25" s="44" t="n">
        <v>401461.23</v>
      </c>
      <c r="F25" s="44" t="n">
        <v>0</v>
      </c>
      <c r="G25" s="44" t="n">
        <v>1011169.21</v>
      </c>
      <c r="H25" s="44" t="n">
        <v>90242.11</v>
      </c>
      <c r="I25" s="45" t="n">
        <f aca="false">SUM(C25:H25)</f>
        <v>1502872.55</v>
      </c>
      <c r="K25" s="3"/>
      <c r="L25" s="3"/>
      <c r="M25" s="3"/>
      <c r="N25" s="3"/>
    </row>
    <row r="26" customFormat="false" ht="15" hidden="false" customHeight="true" outlineLevel="0" collapsed="false">
      <c r="A26" s="42" t="s">
        <v>50</v>
      </c>
      <c r="B26" s="43" t="s">
        <v>51</v>
      </c>
      <c r="C26" s="44" t="n">
        <v>0</v>
      </c>
      <c r="D26" s="44" t="n">
        <v>0</v>
      </c>
      <c r="E26" s="44" t="n">
        <v>2792904</v>
      </c>
      <c r="F26" s="44" t="n">
        <v>0</v>
      </c>
      <c r="G26" s="44" t="n">
        <v>0</v>
      </c>
      <c r="H26" s="44" t="n">
        <v>6214.5</v>
      </c>
      <c r="I26" s="45" t="n">
        <f aca="false">SUM(C26:H26)</f>
        <v>2799118.5</v>
      </c>
      <c r="K26" s="3"/>
      <c r="L26" s="3"/>
      <c r="M26" s="3"/>
      <c r="N26" s="3"/>
    </row>
    <row r="27" customFormat="false" ht="15" hidden="false" customHeight="true" outlineLevel="0" collapsed="false">
      <c r="A27" s="42" t="s">
        <v>52</v>
      </c>
      <c r="B27" s="43" t="s">
        <v>53</v>
      </c>
      <c r="C27" s="44" t="n">
        <v>0</v>
      </c>
      <c r="D27" s="44" t="n">
        <v>0</v>
      </c>
      <c r="E27" s="44" t="n">
        <v>1476892.04</v>
      </c>
      <c r="F27" s="44" t="n">
        <v>0</v>
      </c>
      <c r="G27" s="44" t="n">
        <v>41544.35</v>
      </c>
      <c r="H27" s="44" t="n">
        <v>34397.91</v>
      </c>
      <c r="I27" s="45" t="n">
        <f aca="false">SUM(C27:H27)</f>
        <v>1552834.3</v>
      </c>
      <c r="K27" s="3"/>
      <c r="L27" s="3"/>
      <c r="M27" s="3"/>
      <c r="N27" s="3"/>
    </row>
    <row r="28" customFormat="false" ht="15" hidden="false" customHeight="true" outlineLevel="0" collapsed="false">
      <c r="A28" s="42" t="s">
        <v>54</v>
      </c>
      <c r="B28" s="43" t="s">
        <v>55</v>
      </c>
      <c r="C28" s="44" t="n">
        <v>18890</v>
      </c>
      <c r="D28" s="44" t="n">
        <v>0</v>
      </c>
      <c r="E28" s="44" t="n">
        <v>409466.98</v>
      </c>
      <c r="F28" s="44" t="n">
        <v>0</v>
      </c>
      <c r="G28" s="44" t="n">
        <v>0</v>
      </c>
      <c r="H28" s="44" t="n">
        <v>0</v>
      </c>
      <c r="I28" s="45" t="n">
        <f aca="false">SUM(C28:H28)</f>
        <v>428356.98</v>
      </c>
      <c r="K28" s="3"/>
      <c r="L28" s="3"/>
      <c r="M28" s="3"/>
      <c r="N28" s="3"/>
    </row>
    <row r="29" customFormat="false" ht="15" hidden="false" customHeight="true" outlineLevel="0" collapsed="false">
      <c r="A29" s="42" t="s">
        <v>56</v>
      </c>
      <c r="B29" s="43" t="s">
        <v>57</v>
      </c>
      <c r="C29" s="44" t="n">
        <v>0</v>
      </c>
      <c r="D29" s="44" t="n">
        <v>0</v>
      </c>
      <c r="E29" s="44" t="n">
        <v>1087899.98</v>
      </c>
      <c r="F29" s="44" t="n">
        <v>0</v>
      </c>
      <c r="G29" s="44" t="n">
        <v>1500</v>
      </c>
      <c r="H29" s="44" t="n">
        <v>20412.93</v>
      </c>
      <c r="I29" s="45" t="n">
        <f aca="false">SUM(C29:H29)</f>
        <v>1109812.91</v>
      </c>
      <c r="K29" s="3"/>
      <c r="L29" s="3"/>
      <c r="M29" s="3"/>
      <c r="N29" s="3"/>
    </row>
    <row r="30" customFormat="false" ht="15" hidden="false" customHeight="true" outlineLevel="0" collapsed="false">
      <c r="A30" s="42" t="s">
        <v>58</v>
      </c>
      <c r="B30" s="43" t="s">
        <v>59</v>
      </c>
      <c r="C30" s="44" t="n">
        <v>0</v>
      </c>
      <c r="D30" s="44" t="n">
        <v>0</v>
      </c>
      <c r="E30" s="44" t="n">
        <v>1827870.59</v>
      </c>
      <c r="F30" s="44" t="n">
        <v>0</v>
      </c>
      <c r="G30" s="44" t="n">
        <v>0</v>
      </c>
      <c r="H30" s="44" t="n">
        <v>73168.89</v>
      </c>
      <c r="I30" s="45" t="n">
        <f aca="false">SUM(C30:H30)</f>
        <v>1901039.48</v>
      </c>
      <c r="K30" s="3"/>
      <c r="L30" s="3"/>
      <c r="M30" s="3"/>
      <c r="N30" s="3"/>
    </row>
    <row r="31" customFormat="false" ht="15" hidden="false" customHeight="true" outlineLevel="0" collapsed="false">
      <c r="A31" s="42" t="s">
        <v>60</v>
      </c>
      <c r="B31" s="43" t="s">
        <v>61</v>
      </c>
      <c r="C31" s="44" t="n">
        <v>0</v>
      </c>
      <c r="D31" s="44" t="n">
        <v>0</v>
      </c>
      <c r="E31" s="44" t="n">
        <v>1280570.77</v>
      </c>
      <c r="F31" s="44" t="n">
        <v>0</v>
      </c>
      <c r="G31" s="44" t="n">
        <v>0</v>
      </c>
      <c r="H31" s="44" t="n">
        <v>5990</v>
      </c>
      <c r="I31" s="45" t="n">
        <f aca="false">SUM(C31:H31)</f>
        <v>1286560.77</v>
      </c>
      <c r="K31" s="3"/>
      <c r="L31" s="3"/>
      <c r="M31" s="3"/>
      <c r="N31" s="3"/>
    </row>
    <row r="32" customFormat="false" ht="15" hidden="false" customHeight="true" outlineLevel="0" collapsed="false">
      <c r="A32" s="42" t="s">
        <v>62</v>
      </c>
      <c r="B32" s="43" t="s">
        <v>126</v>
      </c>
      <c r="C32" s="44" t="n">
        <v>0</v>
      </c>
      <c r="D32" s="44" t="n">
        <v>0</v>
      </c>
      <c r="E32" s="44" t="n">
        <v>198451.33</v>
      </c>
      <c r="F32" s="44" t="n">
        <v>0</v>
      </c>
      <c r="G32" s="44" t="n">
        <v>0</v>
      </c>
      <c r="H32" s="44" t="n">
        <v>0</v>
      </c>
      <c r="I32" s="45" t="n">
        <f aca="false">SUM(C32:H32)</f>
        <v>198451.33</v>
      </c>
      <c r="K32" s="3"/>
      <c r="L32" s="3"/>
      <c r="M32" s="3"/>
      <c r="N32" s="3"/>
    </row>
    <row r="33" customFormat="false" ht="15" hidden="false" customHeight="true" outlineLevel="0" collapsed="false">
      <c r="A33" s="42" t="s">
        <v>64</v>
      </c>
      <c r="B33" s="43" t="s">
        <v>65</v>
      </c>
      <c r="C33" s="44" t="n">
        <v>0</v>
      </c>
      <c r="D33" s="44" t="n">
        <v>0</v>
      </c>
      <c r="E33" s="44" t="n">
        <v>882740.05</v>
      </c>
      <c r="F33" s="44" t="n">
        <v>0</v>
      </c>
      <c r="G33" s="44" t="n">
        <v>0</v>
      </c>
      <c r="H33" s="44" t="n">
        <v>16718.05</v>
      </c>
      <c r="I33" s="45" t="n">
        <f aca="false">SUM(C33:H33)</f>
        <v>899458.1</v>
      </c>
      <c r="K33" s="3"/>
      <c r="L33" s="3"/>
      <c r="M33" s="3"/>
      <c r="N33" s="3"/>
    </row>
    <row r="34" customFormat="false" ht="15" hidden="false" customHeight="true" outlineLevel="0" collapsed="false">
      <c r="A34" s="42" t="s">
        <v>66</v>
      </c>
      <c r="B34" s="43" t="s">
        <v>67</v>
      </c>
      <c r="C34" s="44" t="n">
        <v>0</v>
      </c>
      <c r="D34" s="44" t="n">
        <v>0</v>
      </c>
      <c r="E34" s="44" t="n">
        <v>959371.32</v>
      </c>
      <c r="F34" s="44" t="n">
        <v>0</v>
      </c>
      <c r="G34" s="44" t="n">
        <v>0</v>
      </c>
      <c r="H34" s="44" t="n">
        <v>0</v>
      </c>
      <c r="I34" s="45" t="n">
        <f aca="false">SUM(C34:H34)</f>
        <v>959371.32</v>
      </c>
      <c r="K34" s="3"/>
      <c r="L34" s="3"/>
      <c r="M34" s="3"/>
      <c r="N34" s="3"/>
    </row>
    <row r="35" customFormat="false" ht="15" hidden="false" customHeight="true" outlineLevel="0" collapsed="false">
      <c r="A35" s="42" t="s">
        <v>68</v>
      </c>
      <c r="B35" s="43" t="s">
        <v>69</v>
      </c>
      <c r="C35" s="44" t="n">
        <v>0</v>
      </c>
      <c r="D35" s="44" t="n">
        <v>0</v>
      </c>
      <c r="E35" s="44" t="n">
        <v>6034721.81</v>
      </c>
      <c r="F35" s="44" t="n">
        <v>0</v>
      </c>
      <c r="G35" s="44" t="n">
        <v>4110633.15</v>
      </c>
      <c r="H35" s="44" t="n">
        <v>0</v>
      </c>
      <c r="I35" s="45" t="n">
        <f aca="false">SUM(C35:H35)</f>
        <v>10145354.96</v>
      </c>
      <c r="L35" s="3"/>
      <c r="M35" s="3"/>
      <c r="N35" s="3"/>
    </row>
    <row r="36" customFormat="false" ht="15" hidden="false" customHeight="true" outlineLevel="0" collapsed="false">
      <c r="A36" s="42" t="s">
        <v>70</v>
      </c>
      <c r="B36" s="43" t="s">
        <v>71</v>
      </c>
      <c r="C36" s="44" t="n">
        <v>0</v>
      </c>
      <c r="D36" s="44" t="n">
        <v>0</v>
      </c>
      <c r="E36" s="44" t="n">
        <v>1499444.53</v>
      </c>
      <c r="F36" s="44" t="n">
        <v>0</v>
      </c>
      <c r="G36" s="44" t="n">
        <v>0</v>
      </c>
      <c r="H36" s="44" t="n">
        <v>225444.43</v>
      </c>
      <c r="I36" s="45" t="n">
        <f aca="false">SUM(C36:H36)</f>
        <v>1724888.96</v>
      </c>
      <c r="L36" s="3"/>
      <c r="M36" s="3"/>
      <c r="N36" s="3"/>
    </row>
    <row r="37" customFormat="false" ht="15" hidden="false" customHeight="true" outlineLevel="0" collapsed="false">
      <c r="A37" s="42" t="s">
        <v>72</v>
      </c>
      <c r="B37" s="43" t="s">
        <v>73</v>
      </c>
      <c r="C37" s="44" t="n">
        <v>245203</v>
      </c>
      <c r="D37" s="44" t="n">
        <v>0</v>
      </c>
      <c r="E37" s="44" t="n">
        <v>2621095.38</v>
      </c>
      <c r="F37" s="44" t="n">
        <v>0</v>
      </c>
      <c r="G37" s="44" t="n">
        <v>7920</v>
      </c>
      <c r="H37" s="44" t="n">
        <v>122147.81</v>
      </c>
      <c r="I37" s="45" t="n">
        <f aca="false">SUM(C37:H37)</f>
        <v>2996366.19</v>
      </c>
      <c r="K37" s="3"/>
      <c r="L37" s="3"/>
      <c r="M37" s="3"/>
      <c r="N37" s="3"/>
    </row>
    <row r="38" customFormat="false" ht="15" hidden="false" customHeight="true" outlineLevel="0" collapsed="false">
      <c r="A38" s="42" t="s">
        <v>74</v>
      </c>
      <c r="B38" s="43" t="s">
        <v>75</v>
      </c>
      <c r="C38" s="44" t="n">
        <v>0</v>
      </c>
      <c r="D38" s="44" t="n">
        <v>0</v>
      </c>
      <c r="E38" s="44" t="n">
        <v>93429.5</v>
      </c>
      <c r="F38" s="44" t="n">
        <v>0</v>
      </c>
      <c r="G38" s="44" t="n">
        <v>0</v>
      </c>
      <c r="H38" s="44" t="n">
        <v>1200</v>
      </c>
      <c r="I38" s="45" t="n">
        <f aca="false">SUM(C38:H38)</f>
        <v>94629.5</v>
      </c>
      <c r="K38" s="3"/>
      <c r="L38" s="3"/>
      <c r="M38" s="3"/>
      <c r="N38" s="3"/>
    </row>
    <row r="39" customFormat="false" ht="15" hidden="false" customHeight="true" outlineLevel="0" collapsed="false">
      <c r="A39" s="42" t="s">
        <v>76</v>
      </c>
      <c r="B39" s="43" t="s">
        <v>77</v>
      </c>
      <c r="C39" s="44" t="n">
        <v>0</v>
      </c>
      <c r="D39" s="44" t="n">
        <v>0</v>
      </c>
      <c r="E39" s="44" t="n">
        <v>1110856.42</v>
      </c>
      <c r="F39" s="44" t="n">
        <v>0</v>
      </c>
      <c r="G39" s="44" t="n">
        <v>0</v>
      </c>
      <c r="H39" s="44" t="n">
        <v>310419.75</v>
      </c>
      <c r="I39" s="45" t="n">
        <f aca="false">SUM(C39:H39)</f>
        <v>1421276.17</v>
      </c>
      <c r="K39" s="3"/>
      <c r="L39" s="3"/>
      <c r="M39" s="3"/>
      <c r="N39" s="3"/>
    </row>
    <row r="40" customFormat="false" ht="15" hidden="false" customHeight="true" outlineLevel="0" collapsed="false">
      <c r="A40" s="42" t="s">
        <v>78</v>
      </c>
      <c r="B40" s="43" t="s">
        <v>79</v>
      </c>
      <c r="C40" s="44" t="n">
        <v>0</v>
      </c>
      <c r="D40" s="44" t="n">
        <v>0</v>
      </c>
      <c r="E40" s="44" t="n">
        <v>3286158.6</v>
      </c>
      <c r="F40" s="44" t="n">
        <v>0</v>
      </c>
      <c r="G40" s="44" t="n">
        <v>0</v>
      </c>
      <c r="H40" s="44" t="n">
        <v>87514.54</v>
      </c>
      <c r="I40" s="45" t="n">
        <f aca="false">SUM(C40:H40)</f>
        <v>3373673.14</v>
      </c>
      <c r="K40" s="3"/>
      <c r="L40" s="3"/>
      <c r="M40" s="3"/>
      <c r="N40" s="3"/>
    </row>
    <row r="41" customFormat="false" ht="15" hidden="false" customHeight="true" outlineLevel="0" collapsed="false">
      <c r="A41" s="42" t="s">
        <v>80</v>
      </c>
      <c r="B41" s="43" t="s">
        <v>81</v>
      </c>
      <c r="C41" s="44" t="n">
        <v>0</v>
      </c>
      <c r="D41" s="44" t="n">
        <v>0</v>
      </c>
      <c r="E41" s="44" t="n">
        <v>2063000</v>
      </c>
      <c r="F41" s="44" t="n">
        <v>0</v>
      </c>
      <c r="G41" s="44" t="n">
        <v>0</v>
      </c>
      <c r="H41" s="44" t="n">
        <v>0</v>
      </c>
      <c r="I41" s="45" t="n">
        <f aca="false">SUM(C41:H41)</f>
        <v>2063000</v>
      </c>
      <c r="L41" s="3"/>
      <c r="M41" s="3"/>
      <c r="N41" s="3"/>
    </row>
    <row r="42" customFormat="false" ht="15" hidden="false" customHeight="true" outlineLevel="0" collapsed="false">
      <c r="A42" s="42" t="s">
        <v>82</v>
      </c>
      <c r="B42" s="43" t="s">
        <v>83</v>
      </c>
      <c r="C42" s="44" t="n">
        <v>0</v>
      </c>
      <c r="D42" s="44" t="n">
        <v>0</v>
      </c>
      <c r="E42" s="44" t="n">
        <v>4651453.2</v>
      </c>
      <c r="F42" s="44" t="n">
        <v>0</v>
      </c>
      <c r="G42" s="44" t="n">
        <v>13873.3</v>
      </c>
      <c r="H42" s="44" t="n">
        <v>129267</v>
      </c>
      <c r="I42" s="45" t="n">
        <f aca="false">SUM(C42:H42)</f>
        <v>4794593.5</v>
      </c>
      <c r="L42" s="3"/>
      <c r="M42" s="3"/>
      <c r="N42" s="3"/>
    </row>
    <row r="43" customFormat="false" ht="15" hidden="false" customHeight="true" outlineLevel="0" collapsed="false">
      <c r="A43" s="42" t="s">
        <v>84</v>
      </c>
      <c r="B43" s="43" t="s">
        <v>85</v>
      </c>
      <c r="C43" s="44" t="n">
        <v>0</v>
      </c>
      <c r="D43" s="44" t="n">
        <v>0</v>
      </c>
      <c r="E43" s="44" t="n">
        <v>2805976.11</v>
      </c>
      <c r="F43" s="44" t="n">
        <v>0</v>
      </c>
      <c r="G43" s="44" t="n">
        <v>0</v>
      </c>
      <c r="H43" s="44" t="n">
        <v>260500.32</v>
      </c>
      <c r="I43" s="45" t="n">
        <f aca="false">SUM(C43:H43)</f>
        <v>3066476.43</v>
      </c>
      <c r="K43" s="3"/>
      <c r="L43" s="3"/>
      <c r="M43" s="3"/>
      <c r="N43" s="3"/>
    </row>
    <row r="44" customFormat="false" ht="15" hidden="false" customHeight="true" outlineLevel="0" collapsed="false">
      <c r="A44" s="46" t="s">
        <v>127</v>
      </c>
      <c r="B44" s="47" t="s">
        <v>86</v>
      </c>
      <c r="C44" s="48" t="n">
        <v>0</v>
      </c>
      <c r="D44" s="48" t="n">
        <v>0</v>
      </c>
      <c r="E44" s="48" t="n">
        <v>11278.44</v>
      </c>
      <c r="F44" s="48" t="n">
        <v>0</v>
      </c>
      <c r="G44" s="48" t="n">
        <v>0</v>
      </c>
      <c r="H44" s="48" t="n">
        <v>0</v>
      </c>
      <c r="I44" s="49" t="n">
        <f aca="false">SUM(C44:H44)</f>
        <v>11278.44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264093</v>
      </c>
      <c r="D45" s="21" t="n">
        <f aca="false">SUM(D12:D44)</f>
        <v>0</v>
      </c>
      <c r="E45" s="21" t="n">
        <f aca="false">SUM(E12:E44)</f>
        <v>86828267.6</v>
      </c>
      <c r="F45" s="21" t="n">
        <f aca="false">SUM(F12:F44)</f>
        <v>0</v>
      </c>
      <c r="G45" s="21" t="n">
        <f aca="false">SUM(G12:G44)</f>
        <v>5488402.36</v>
      </c>
      <c r="H45" s="21" t="n">
        <f aca="false">SUM(H12:H44)</f>
        <v>7226843.34</v>
      </c>
      <c r="I45" s="21" t="n">
        <f aca="false">SUM(I12:I44)</f>
        <v>99807606.3</v>
      </c>
    </row>
    <row r="46" customFormat="false" ht="12.75" hidden="false" customHeight="false" outlineLevel="0" collapsed="false">
      <c r="A46" s="23" t="s">
        <v>88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57" t="s">
        <v>128</v>
      </c>
    </row>
    <row r="49" customFormat="false" ht="12.75" hidden="false" customHeight="false" outlineLevel="0" collapsed="false">
      <c r="A49" s="50" t="s">
        <v>152</v>
      </c>
    </row>
    <row r="50" customFormat="false" ht="12.75" hidden="false" customHeight="false" outlineLevel="0" collapsed="false">
      <c r="A50" s="50" t="s">
        <v>153</v>
      </c>
    </row>
    <row r="51" customFormat="false" ht="12.75" hidden="false" customHeight="false" outlineLevel="0" collapsed="false">
      <c r="A51" s="50" t="s">
        <v>154</v>
      </c>
    </row>
    <row r="52" customFormat="false" ht="12.75" hidden="false" customHeight="false" outlineLevel="0" collapsed="false">
      <c r="A52" s="50" t="s">
        <v>155</v>
      </c>
    </row>
    <row r="53" customFormat="false" ht="12.75" hidden="false" customHeight="false" outlineLevel="0" collapsed="false">
      <c r="A53" s="50" t="s">
        <v>156</v>
      </c>
    </row>
    <row r="54" customFormat="false" ht="12.75" hidden="false" customHeight="false" outlineLevel="0" collapsed="false">
      <c r="A54" s="50" t="s">
        <v>157</v>
      </c>
    </row>
    <row r="55" customFormat="false" ht="12.75" hidden="false" customHeight="false" outlineLevel="0" collapsed="false">
      <c r="A55" s="50" t="s">
        <v>158</v>
      </c>
    </row>
    <row r="56" customFormat="false" ht="12.75" hidden="false" customHeight="false" outlineLevel="0" collapsed="false">
      <c r="A56" s="50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50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61" t="s">
        <v>159</v>
      </c>
      <c r="D60" s="61" t="s">
        <v>135</v>
      </c>
      <c r="E60" s="61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1</v>
      </c>
      <c r="D61" s="62" t="n">
        <f aca="false">+C45/$C$59</f>
        <v>0.264093</v>
      </c>
      <c r="E61" s="62" t="n">
        <f aca="false">+C45/I45*100</f>
        <v>0.264602077727617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2</v>
      </c>
      <c r="D62" s="62" t="n">
        <f aca="false">+D45/$C$59</f>
        <v>0</v>
      </c>
      <c r="E62" s="62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3</v>
      </c>
      <c r="D63" s="62" t="n">
        <f aca="false">+E45/$C$59</f>
        <v>86.8282676</v>
      </c>
      <c r="E63" s="62" t="n">
        <f aca="false">+E45/I45*100</f>
        <v>86.9956417339707</v>
      </c>
      <c r="F63" s="62"/>
      <c r="P63" s="2"/>
      <c r="Q63" s="2"/>
      <c r="R63" s="2"/>
      <c r="S63" s="2"/>
    </row>
    <row r="64" customFormat="false" ht="12.75" hidden="false" customHeight="false" outlineLevel="0" collapsed="false">
      <c r="C64" s="1" t="s">
        <v>164</v>
      </c>
      <c r="D64" s="62" t="n">
        <f aca="false">+F45/$C$59</f>
        <v>0</v>
      </c>
      <c r="E64" s="62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5</v>
      </c>
      <c r="D65" s="62" t="n">
        <f aca="false">+G45/$C$59</f>
        <v>5.48840236</v>
      </c>
      <c r="E65" s="62" t="n">
        <f aca="false">+G45/I45*100</f>
        <v>5.49898205503803</v>
      </c>
      <c r="F65" s="63"/>
      <c r="P65" s="2"/>
      <c r="Q65" s="2"/>
      <c r="R65" s="2"/>
      <c r="S65" s="2"/>
    </row>
    <row r="66" customFormat="false" ht="12.75" hidden="false" customHeight="false" outlineLevel="0" collapsed="false">
      <c r="C66" s="1" t="s">
        <v>149</v>
      </c>
      <c r="D66" s="62" t="n">
        <f aca="false">+H45/$C$59</f>
        <v>7.22684334</v>
      </c>
      <c r="E66" s="62" t="n">
        <f aca="false">+H45/I45*100</f>
        <v>7.24077413326363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56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  <row r="79" s="28" customFormat="true" ht="12.75" hidden="false" customHeight="false" outlineLevel="0" collapsed="false">
      <c r="A79" s="33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60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53" t="s">
        <v>142</v>
      </c>
      <c r="D10" s="53"/>
      <c r="E10" s="53"/>
      <c r="F10" s="53"/>
      <c r="G10" s="53"/>
      <c r="H10" s="53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65</v>
      </c>
      <c r="H11" s="9" t="s">
        <v>149</v>
      </c>
      <c r="I11" s="8"/>
    </row>
    <row r="12" customFormat="false" ht="15" hidden="false" customHeight="true" outlineLevel="0" collapsed="false">
      <c r="A12" s="38" t="s">
        <v>22</v>
      </c>
      <c r="B12" s="39" t="s">
        <v>23</v>
      </c>
      <c r="C12" s="40" t="n">
        <v>2074043.1</v>
      </c>
      <c r="D12" s="40" t="n">
        <v>0</v>
      </c>
      <c r="E12" s="40" t="n">
        <v>115115798.53</v>
      </c>
      <c r="F12" s="40" t="n">
        <v>0</v>
      </c>
      <c r="G12" s="40" t="n">
        <v>0</v>
      </c>
      <c r="H12" s="40" t="n">
        <v>129174114</v>
      </c>
      <c r="I12" s="41" t="n">
        <f aca="false">SUM(C12:H12)</f>
        <v>246363955.63</v>
      </c>
    </row>
    <row r="13" customFormat="false" ht="15" hidden="false" customHeight="true" outlineLevel="0" collapsed="false">
      <c r="A13" s="42" t="s">
        <v>24</v>
      </c>
      <c r="B13" s="43" t="s">
        <v>150</v>
      </c>
      <c r="C13" s="44" t="n">
        <v>435600</v>
      </c>
      <c r="D13" s="44" t="n">
        <v>0</v>
      </c>
      <c r="E13" s="44" t="n">
        <v>501834.86</v>
      </c>
      <c r="F13" s="44" t="n">
        <v>0</v>
      </c>
      <c r="G13" s="44" t="n">
        <v>0</v>
      </c>
      <c r="H13" s="44" t="n">
        <v>1473847.04</v>
      </c>
      <c r="I13" s="45" t="n">
        <f aca="false">SUM(C13:H13)</f>
        <v>2411281.9</v>
      </c>
    </row>
    <row r="14" customFormat="false" ht="15" hidden="false" customHeight="true" outlineLevel="0" collapsed="false">
      <c r="A14" s="42" t="s">
        <v>26</v>
      </c>
      <c r="B14" s="43" t="s">
        <v>151</v>
      </c>
      <c r="C14" s="44" t="n">
        <v>982728.8</v>
      </c>
      <c r="D14" s="44" t="n">
        <v>0</v>
      </c>
      <c r="E14" s="44" t="n">
        <v>1603849.65</v>
      </c>
      <c r="F14" s="44" t="n">
        <v>0</v>
      </c>
      <c r="G14" s="44" t="n">
        <v>0</v>
      </c>
      <c r="H14" s="44" t="n">
        <v>0</v>
      </c>
      <c r="I14" s="45" t="n">
        <f aca="false">SUM(C14:H14)</f>
        <v>2586578.45</v>
      </c>
    </row>
    <row r="15" customFormat="false" ht="15" hidden="false" customHeight="true" outlineLevel="0" collapsed="false">
      <c r="A15" s="42" t="s">
        <v>30</v>
      </c>
      <c r="B15" s="43" t="s">
        <v>31</v>
      </c>
      <c r="C15" s="44" t="n">
        <v>364644.49</v>
      </c>
      <c r="D15" s="44" t="n">
        <v>0</v>
      </c>
      <c r="E15" s="44" t="n">
        <v>1294984.41</v>
      </c>
      <c r="F15" s="44" t="n">
        <v>0</v>
      </c>
      <c r="G15" s="44" t="n">
        <v>0</v>
      </c>
      <c r="H15" s="44" t="n">
        <v>20000</v>
      </c>
      <c r="I15" s="45" t="n">
        <f aca="false">SUM(C15:H15)</f>
        <v>1679628.9</v>
      </c>
    </row>
    <row r="16" customFormat="false" ht="15" hidden="false" customHeight="true" outlineLevel="0" collapsed="false">
      <c r="A16" s="42" t="s">
        <v>32</v>
      </c>
      <c r="B16" s="43" t="s">
        <v>33</v>
      </c>
      <c r="C16" s="44" t="n">
        <v>1982696</v>
      </c>
      <c r="D16" s="44" t="n">
        <v>0</v>
      </c>
      <c r="E16" s="44" t="n">
        <v>3481115.45</v>
      </c>
      <c r="F16" s="44" t="n">
        <v>0</v>
      </c>
      <c r="G16" s="44" t="n">
        <v>0</v>
      </c>
      <c r="H16" s="44" t="n">
        <v>613945.24</v>
      </c>
      <c r="I16" s="45" t="n">
        <f aca="false">SUM(C16:H16)</f>
        <v>6077756.69</v>
      </c>
    </row>
    <row r="17" customFormat="false" ht="15" hidden="false" customHeight="true" outlineLevel="0" collapsed="false">
      <c r="A17" s="42" t="s">
        <v>34</v>
      </c>
      <c r="B17" s="43" t="s">
        <v>35</v>
      </c>
      <c r="C17" s="44" t="n">
        <v>3085881</v>
      </c>
      <c r="D17" s="44" t="n">
        <v>0</v>
      </c>
      <c r="E17" s="44" t="n">
        <v>4895872.71</v>
      </c>
      <c r="F17" s="44" t="n">
        <v>0</v>
      </c>
      <c r="G17" s="44" t="n">
        <v>0</v>
      </c>
      <c r="H17" s="44" t="n">
        <v>0</v>
      </c>
      <c r="I17" s="45" t="n">
        <f aca="false">SUM(C17:H17)</f>
        <v>7981753.71</v>
      </c>
    </row>
    <row r="18" customFormat="false" ht="15" hidden="false" customHeight="true" outlineLevel="0" collapsed="false">
      <c r="A18" s="42" t="s">
        <v>36</v>
      </c>
      <c r="B18" s="43" t="s">
        <v>37</v>
      </c>
      <c r="C18" s="44" t="n">
        <v>3729792</v>
      </c>
      <c r="D18" s="44" t="n">
        <v>0</v>
      </c>
      <c r="E18" s="44" t="n">
        <v>16561979.62</v>
      </c>
      <c r="F18" s="44" t="n">
        <v>0</v>
      </c>
      <c r="G18" s="44" t="n">
        <v>0</v>
      </c>
      <c r="H18" s="44" t="n">
        <v>0</v>
      </c>
      <c r="I18" s="45" t="n">
        <f aca="false">SUM(C18:H18)</f>
        <v>20291771.62</v>
      </c>
    </row>
    <row r="19" customFormat="false" ht="15" hidden="false" customHeight="true" outlineLevel="0" collapsed="false">
      <c r="A19" s="42" t="s">
        <v>38</v>
      </c>
      <c r="B19" s="43" t="s">
        <v>39</v>
      </c>
      <c r="C19" s="44" t="n">
        <v>722880</v>
      </c>
      <c r="D19" s="44" t="n">
        <v>0</v>
      </c>
      <c r="E19" s="44" t="n">
        <v>1498415.64</v>
      </c>
      <c r="F19" s="44" t="n">
        <v>0</v>
      </c>
      <c r="G19" s="44" t="n">
        <v>0</v>
      </c>
      <c r="H19" s="44" t="n">
        <v>0</v>
      </c>
      <c r="I19" s="45" t="n">
        <f aca="false">SUM(C19:H19)</f>
        <v>2221295.64</v>
      </c>
    </row>
    <row r="20" customFormat="false" ht="15" hidden="false" customHeight="true" outlineLevel="0" collapsed="false">
      <c r="A20" s="42" t="s">
        <v>40</v>
      </c>
      <c r="B20" s="43" t="s">
        <v>41</v>
      </c>
      <c r="C20" s="44" t="n">
        <v>1879200</v>
      </c>
      <c r="D20" s="44" t="n">
        <v>0</v>
      </c>
      <c r="E20" s="44" t="n">
        <v>7087803.43</v>
      </c>
      <c r="F20" s="44" t="n">
        <v>0</v>
      </c>
      <c r="G20" s="44" t="n">
        <v>0</v>
      </c>
      <c r="H20" s="44" t="n">
        <v>0</v>
      </c>
      <c r="I20" s="45" t="n">
        <f aca="false">SUM(C20:H20)</f>
        <v>8967003.43</v>
      </c>
    </row>
    <row r="21" customFormat="false" ht="15" hidden="false" customHeight="true" outlineLevel="0" collapsed="false">
      <c r="A21" s="42" t="s">
        <v>42</v>
      </c>
      <c r="B21" s="43" t="s">
        <v>43</v>
      </c>
      <c r="C21" s="44" t="n">
        <v>3653462.4</v>
      </c>
      <c r="D21" s="44" t="n">
        <v>0</v>
      </c>
      <c r="E21" s="44" t="n">
        <v>15148778.51</v>
      </c>
      <c r="F21" s="44" t="n">
        <v>0</v>
      </c>
      <c r="G21" s="44" t="n">
        <v>0</v>
      </c>
      <c r="H21" s="44" t="n">
        <v>0</v>
      </c>
      <c r="I21" s="45" t="n">
        <f aca="false">SUM(C21:H21)</f>
        <v>18802240.91</v>
      </c>
    </row>
    <row r="22" customFormat="false" ht="15" hidden="false" customHeight="true" outlineLevel="0" collapsed="false">
      <c r="A22" s="42" t="s">
        <v>44</v>
      </c>
      <c r="B22" s="43" t="s">
        <v>45</v>
      </c>
      <c r="C22" s="44" t="n">
        <v>4086488</v>
      </c>
      <c r="D22" s="44" t="n">
        <v>0</v>
      </c>
      <c r="E22" s="44" t="n">
        <v>8224875.19</v>
      </c>
      <c r="F22" s="44" t="n">
        <v>0</v>
      </c>
      <c r="G22" s="44" t="n">
        <v>0</v>
      </c>
      <c r="H22" s="44" t="n">
        <v>176000</v>
      </c>
      <c r="I22" s="45" t="n">
        <f aca="false">SUM(C22:H22)</f>
        <v>12487363.19</v>
      </c>
    </row>
    <row r="23" customFormat="false" ht="15" hidden="false" customHeight="true" outlineLevel="0" collapsed="false">
      <c r="A23" s="42" t="s">
        <v>46</v>
      </c>
      <c r="B23" s="43" t="s">
        <v>47</v>
      </c>
      <c r="C23" s="44" t="n">
        <v>5488358.6</v>
      </c>
      <c r="D23" s="44" t="n">
        <v>0</v>
      </c>
      <c r="E23" s="44" t="n">
        <v>19291217.51</v>
      </c>
      <c r="F23" s="44" t="n">
        <v>0</v>
      </c>
      <c r="G23" s="44" t="n">
        <v>0</v>
      </c>
      <c r="H23" s="44" t="n">
        <v>0</v>
      </c>
      <c r="I23" s="45" t="n">
        <f aca="false">SUM(C23:H23)</f>
        <v>24779576.11</v>
      </c>
    </row>
    <row r="24" customFormat="false" ht="15" hidden="false" customHeight="true" outlineLevel="0" collapsed="false">
      <c r="A24" s="42" t="s">
        <v>48</v>
      </c>
      <c r="B24" s="43" t="s">
        <v>49</v>
      </c>
      <c r="C24" s="44" t="n">
        <v>3572022.8</v>
      </c>
      <c r="D24" s="44" t="n">
        <v>0</v>
      </c>
      <c r="E24" s="44" t="n">
        <v>17790896.72</v>
      </c>
      <c r="F24" s="44" t="n">
        <v>0</v>
      </c>
      <c r="G24" s="44" t="n">
        <v>0</v>
      </c>
      <c r="H24" s="44" t="n">
        <v>2821761.75</v>
      </c>
      <c r="I24" s="45" t="n">
        <f aca="false">SUM(C24:H24)</f>
        <v>24184681.27</v>
      </c>
    </row>
    <row r="25" customFormat="false" ht="15" hidden="false" customHeight="true" outlineLevel="0" collapsed="false">
      <c r="A25" s="42" t="s">
        <v>50</v>
      </c>
      <c r="B25" s="43" t="s">
        <v>51</v>
      </c>
      <c r="C25" s="44" t="n">
        <v>1696788</v>
      </c>
      <c r="D25" s="44" t="n">
        <v>0</v>
      </c>
      <c r="E25" s="44" t="n">
        <v>10137348.2</v>
      </c>
      <c r="F25" s="44" t="n">
        <v>0</v>
      </c>
      <c r="G25" s="44" t="n">
        <v>0</v>
      </c>
      <c r="H25" s="44" t="n">
        <v>0</v>
      </c>
      <c r="I25" s="45" t="n">
        <f aca="false">SUM(C25:H25)</f>
        <v>11834136.2</v>
      </c>
    </row>
    <row r="26" customFormat="false" ht="15" hidden="false" customHeight="true" outlineLevel="0" collapsed="false">
      <c r="A26" s="42" t="s">
        <v>52</v>
      </c>
      <c r="B26" s="43" t="s">
        <v>53</v>
      </c>
      <c r="C26" s="44" t="n">
        <v>1601300</v>
      </c>
      <c r="D26" s="44" t="n">
        <v>0</v>
      </c>
      <c r="E26" s="44" t="n">
        <v>4140866.6</v>
      </c>
      <c r="F26" s="44" t="n">
        <v>0</v>
      </c>
      <c r="G26" s="44" t="n">
        <v>0</v>
      </c>
      <c r="H26" s="44" t="n">
        <v>0</v>
      </c>
      <c r="I26" s="45" t="n">
        <f aca="false">SUM(C26:H26)</f>
        <v>5742166.6</v>
      </c>
    </row>
    <row r="27" customFormat="false" ht="15" hidden="false" customHeight="true" outlineLevel="0" collapsed="false">
      <c r="A27" s="42" t="s">
        <v>54</v>
      </c>
      <c r="B27" s="43" t="s">
        <v>55</v>
      </c>
      <c r="C27" s="44" t="n">
        <v>1270824</v>
      </c>
      <c r="D27" s="44" t="n">
        <v>0</v>
      </c>
      <c r="E27" s="44" t="n">
        <v>1537587.51</v>
      </c>
      <c r="F27" s="44" t="n">
        <v>0</v>
      </c>
      <c r="G27" s="44" t="n">
        <v>0</v>
      </c>
      <c r="H27" s="44" t="n">
        <v>0</v>
      </c>
      <c r="I27" s="45" t="n">
        <f aca="false">SUM(C27:H27)</f>
        <v>2808411.51</v>
      </c>
    </row>
    <row r="28" customFormat="false" ht="15" hidden="false" customHeight="true" outlineLevel="0" collapsed="false">
      <c r="A28" s="42" t="s">
        <v>56</v>
      </c>
      <c r="B28" s="43" t="s">
        <v>57</v>
      </c>
      <c r="C28" s="44" t="n">
        <v>1029600</v>
      </c>
      <c r="D28" s="44" t="n">
        <v>0</v>
      </c>
      <c r="E28" s="44" t="n">
        <v>506940.77</v>
      </c>
      <c r="F28" s="44" t="n">
        <v>0</v>
      </c>
      <c r="G28" s="44" t="n">
        <v>0</v>
      </c>
      <c r="H28" s="44" t="n">
        <v>0</v>
      </c>
      <c r="I28" s="45" t="n">
        <f aca="false">SUM(C28:H28)</f>
        <v>1536540.77</v>
      </c>
    </row>
    <row r="29" customFormat="false" ht="15" hidden="false" customHeight="true" outlineLevel="0" collapsed="false">
      <c r="A29" s="42" t="s">
        <v>58</v>
      </c>
      <c r="B29" s="43" t="s">
        <v>59</v>
      </c>
      <c r="C29" s="44" t="n">
        <v>2369887.4</v>
      </c>
      <c r="D29" s="44" t="n">
        <v>0</v>
      </c>
      <c r="E29" s="44" t="n">
        <v>2453997.16</v>
      </c>
      <c r="F29" s="44" t="n">
        <v>0</v>
      </c>
      <c r="G29" s="44" t="n">
        <v>0</v>
      </c>
      <c r="H29" s="44" t="n">
        <v>0</v>
      </c>
      <c r="I29" s="45" t="n">
        <f aca="false">SUM(C29:H29)</f>
        <v>4823884.56</v>
      </c>
    </row>
    <row r="30" customFormat="false" ht="15" hidden="false" customHeight="true" outlineLevel="0" collapsed="false">
      <c r="A30" s="42" t="s">
        <v>60</v>
      </c>
      <c r="B30" s="43" t="s">
        <v>61</v>
      </c>
      <c r="C30" s="44" t="n">
        <v>1279874</v>
      </c>
      <c r="D30" s="44" t="n">
        <v>0</v>
      </c>
      <c r="E30" s="44" t="n">
        <v>5766295.08</v>
      </c>
      <c r="F30" s="44" t="n">
        <v>0</v>
      </c>
      <c r="G30" s="44" t="n">
        <v>0</v>
      </c>
      <c r="H30" s="44" t="n">
        <v>0</v>
      </c>
      <c r="I30" s="45" t="n">
        <f aca="false">SUM(C30:H30)</f>
        <v>7046169.08</v>
      </c>
    </row>
    <row r="31" customFormat="false" ht="15" hidden="false" customHeight="true" outlineLevel="0" collapsed="false">
      <c r="A31" s="42" t="s">
        <v>62</v>
      </c>
      <c r="B31" s="43" t="s">
        <v>63</v>
      </c>
      <c r="C31" s="44" t="n">
        <v>433788</v>
      </c>
      <c r="D31" s="44" t="n">
        <v>0</v>
      </c>
      <c r="E31" s="44" t="n">
        <v>1765873.68</v>
      </c>
      <c r="F31" s="44" t="n">
        <v>0</v>
      </c>
      <c r="G31" s="44" t="n">
        <v>0</v>
      </c>
      <c r="H31" s="44" t="n">
        <v>0</v>
      </c>
      <c r="I31" s="45" t="n">
        <f aca="false">SUM(C31:H31)</f>
        <v>2199661.68</v>
      </c>
    </row>
    <row r="32" customFormat="false" ht="15" hidden="false" customHeight="true" outlineLevel="0" collapsed="false">
      <c r="A32" s="42" t="s">
        <v>64</v>
      </c>
      <c r="B32" s="43" t="s">
        <v>65</v>
      </c>
      <c r="C32" s="44" t="n">
        <v>2488463</v>
      </c>
      <c r="D32" s="44" t="n">
        <v>0</v>
      </c>
      <c r="E32" s="44" t="n">
        <v>12646639.46</v>
      </c>
      <c r="F32" s="44" t="n">
        <v>0</v>
      </c>
      <c r="G32" s="44" t="n">
        <v>0</v>
      </c>
      <c r="H32" s="44" t="n">
        <v>0</v>
      </c>
      <c r="I32" s="45" t="n">
        <f aca="false">SUM(C32:H32)</f>
        <v>15135102.46</v>
      </c>
    </row>
    <row r="33" customFormat="false" ht="15" hidden="false" customHeight="true" outlineLevel="0" collapsed="false">
      <c r="A33" s="42" t="s">
        <v>66</v>
      </c>
      <c r="B33" s="43" t="s">
        <v>67</v>
      </c>
      <c r="C33" s="44" t="n">
        <v>1216752</v>
      </c>
      <c r="D33" s="44" t="n">
        <v>0</v>
      </c>
      <c r="E33" s="44" t="n">
        <v>1740911.81</v>
      </c>
      <c r="F33" s="44" t="n">
        <v>0</v>
      </c>
      <c r="G33" s="44" t="n">
        <v>0</v>
      </c>
      <c r="H33" s="44" t="n">
        <v>0</v>
      </c>
      <c r="I33" s="45" t="n">
        <f aca="false">SUM(C33:H33)</f>
        <v>2957663.81</v>
      </c>
    </row>
    <row r="34" customFormat="false" ht="15" hidden="false" customHeight="true" outlineLevel="0" collapsed="false">
      <c r="A34" s="42" t="s">
        <v>68</v>
      </c>
      <c r="B34" s="43" t="s">
        <v>69</v>
      </c>
      <c r="C34" s="44" t="n">
        <v>0</v>
      </c>
      <c r="D34" s="44" t="n">
        <v>0</v>
      </c>
      <c r="E34" s="44" t="n">
        <v>517921069.4</v>
      </c>
      <c r="F34" s="44" t="n">
        <v>36796329.32</v>
      </c>
      <c r="G34" s="44" t="n">
        <v>172964428</v>
      </c>
      <c r="H34" s="44" t="n">
        <v>1246563.8</v>
      </c>
      <c r="I34" s="45" t="n">
        <f aca="false">SUM(C34:H34)</f>
        <v>728928390.52</v>
      </c>
    </row>
    <row r="35" customFormat="false" ht="15" hidden="false" customHeight="true" outlineLevel="0" collapsed="false">
      <c r="A35" s="42" t="s">
        <v>70</v>
      </c>
      <c r="B35" s="43" t="s">
        <v>71</v>
      </c>
      <c r="C35" s="44" t="n">
        <v>0</v>
      </c>
      <c r="D35" s="44" t="n">
        <v>0</v>
      </c>
      <c r="E35" s="44" t="n">
        <v>28046395.58</v>
      </c>
      <c r="F35" s="44" t="n">
        <v>0</v>
      </c>
      <c r="G35" s="44" t="n">
        <v>0</v>
      </c>
      <c r="H35" s="44" t="n">
        <v>172813536.78</v>
      </c>
      <c r="I35" s="45" t="n">
        <f aca="false">SUM(C35:H35)</f>
        <v>200859932.36</v>
      </c>
    </row>
    <row r="36" customFormat="false" ht="15" hidden="false" customHeight="true" outlineLevel="0" collapsed="false">
      <c r="A36" s="42" t="s">
        <v>72</v>
      </c>
      <c r="B36" s="43" t="s">
        <v>73</v>
      </c>
      <c r="C36" s="44" t="n">
        <v>510077</v>
      </c>
      <c r="D36" s="44" t="n">
        <v>0</v>
      </c>
      <c r="E36" s="44" t="n">
        <v>11754760.66</v>
      </c>
      <c r="F36" s="44" t="n">
        <v>0</v>
      </c>
      <c r="G36" s="44" t="n">
        <v>0</v>
      </c>
      <c r="H36" s="44" t="n">
        <v>0</v>
      </c>
      <c r="I36" s="45" t="n">
        <f aca="false">SUM(C36:H36)</f>
        <v>12264837.66</v>
      </c>
    </row>
    <row r="37" customFormat="false" ht="15" hidden="false" customHeight="true" outlineLevel="0" collapsed="false">
      <c r="A37" s="42" t="s">
        <v>74</v>
      </c>
      <c r="B37" s="43" t="s">
        <v>75</v>
      </c>
      <c r="C37" s="44" t="n">
        <v>282096</v>
      </c>
      <c r="D37" s="44" t="n">
        <v>0</v>
      </c>
      <c r="E37" s="44" t="n">
        <v>4215090.2</v>
      </c>
      <c r="F37" s="44" t="n">
        <v>0</v>
      </c>
      <c r="G37" s="44" t="n">
        <v>0</v>
      </c>
      <c r="H37" s="44" t="n">
        <v>0</v>
      </c>
      <c r="I37" s="45" t="n">
        <f aca="false">SUM(C37:H37)</f>
        <v>4497186.2</v>
      </c>
    </row>
    <row r="38" customFormat="false" ht="15" hidden="false" customHeight="true" outlineLevel="0" collapsed="false">
      <c r="A38" s="42" t="s">
        <v>76</v>
      </c>
      <c r="B38" s="43" t="s">
        <v>77</v>
      </c>
      <c r="C38" s="44" t="n">
        <v>0</v>
      </c>
      <c r="D38" s="44" t="n">
        <v>0</v>
      </c>
      <c r="E38" s="44" t="n">
        <v>42943357.08</v>
      </c>
      <c r="F38" s="44" t="n">
        <v>0</v>
      </c>
      <c r="G38" s="44" t="n">
        <v>0</v>
      </c>
      <c r="H38" s="44" t="n">
        <v>0</v>
      </c>
      <c r="I38" s="45" t="n">
        <f aca="false">SUM(C38:H38)</f>
        <v>42943357.08</v>
      </c>
    </row>
    <row r="39" customFormat="false" ht="15" hidden="false" customHeight="true" outlineLevel="0" collapsed="false">
      <c r="A39" s="42" t="s">
        <v>78</v>
      </c>
      <c r="B39" s="43" t="s">
        <v>79</v>
      </c>
      <c r="C39" s="44" t="n">
        <v>1755360</v>
      </c>
      <c r="D39" s="44" t="n">
        <v>0</v>
      </c>
      <c r="E39" s="44" t="n">
        <v>40529172.34</v>
      </c>
      <c r="F39" s="44" t="n">
        <v>0</v>
      </c>
      <c r="G39" s="44" t="n">
        <v>0</v>
      </c>
      <c r="H39" s="44" t="n">
        <v>352528.2</v>
      </c>
      <c r="I39" s="45" t="n">
        <f aca="false">SUM(C39:H39)</f>
        <v>42637060.54</v>
      </c>
    </row>
    <row r="40" customFormat="false" ht="15" hidden="false" customHeight="true" outlineLevel="0" collapsed="false">
      <c r="A40" s="42" t="s">
        <v>80</v>
      </c>
      <c r="B40" s="43" t="s">
        <v>81</v>
      </c>
      <c r="C40" s="44" t="n">
        <v>4846320</v>
      </c>
      <c r="D40" s="44" t="n">
        <v>0</v>
      </c>
      <c r="E40" s="44" t="n">
        <v>48644888.9</v>
      </c>
      <c r="F40" s="44" t="n">
        <v>0</v>
      </c>
      <c r="G40" s="44" t="n">
        <v>0</v>
      </c>
      <c r="H40" s="44" t="n">
        <v>627511.81</v>
      </c>
      <c r="I40" s="45" t="n">
        <f aca="false">SUM(C40:H40)</f>
        <v>54118720.71</v>
      </c>
    </row>
    <row r="41" customFormat="false" ht="15" hidden="false" customHeight="true" outlineLevel="0" collapsed="false">
      <c r="A41" s="42" t="s">
        <v>82</v>
      </c>
      <c r="B41" s="43" t="s">
        <v>83</v>
      </c>
      <c r="C41" s="44" t="n">
        <v>5325935</v>
      </c>
      <c r="D41" s="44" t="n">
        <v>0</v>
      </c>
      <c r="E41" s="44" t="n">
        <v>18260545.16</v>
      </c>
      <c r="F41" s="44" t="n">
        <v>0</v>
      </c>
      <c r="G41" s="44" t="n">
        <v>0</v>
      </c>
      <c r="H41" s="44" t="n">
        <v>1999617.35</v>
      </c>
      <c r="I41" s="45" t="n">
        <f aca="false">SUM(C41:H41)</f>
        <v>25586097.51</v>
      </c>
    </row>
    <row r="42" customFormat="false" ht="15" hidden="false" customHeight="true" outlineLevel="0" collapsed="false">
      <c r="A42" s="42" t="s">
        <v>84</v>
      </c>
      <c r="B42" s="43" t="s">
        <v>85</v>
      </c>
      <c r="C42" s="44" t="n">
        <v>3698226</v>
      </c>
      <c r="D42" s="44" t="n">
        <v>0</v>
      </c>
      <c r="E42" s="44" t="n">
        <v>6627393.24</v>
      </c>
      <c r="F42" s="44" t="n">
        <v>0</v>
      </c>
      <c r="G42" s="44" t="n">
        <v>0</v>
      </c>
      <c r="H42" s="44" t="n">
        <v>0</v>
      </c>
      <c r="I42" s="45" t="n">
        <f aca="false">SUM(C42:H42)</f>
        <v>10325619.24</v>
      </c>
    </row>
    <row r="43" customFormat="false" ht="15" hidden="false" customHeight="true" outlineLevel="0" collapsed="false">
      <c r="A43" s="46" t="s">
        <v>127</v>
      </c>
      <c r="B43" s="47" t="s">
        <v>86</v>
      </c>
      <c r="C43" s="48" t="n">
        <v>111084</v>
      </c>
      <c r="D43" s="48" t="n">
        <v>0</v>
      </c>
      <c r="E43" s="48" t="n">
        <v>38116395.35</v>
      </c>
      <c r="F43" s="48" t="n">
        <v>0</v>
      </c>
      <c r="G43" s="48" t="n">
        <v>0</v>
      </c>
      <c r="H43" s="48" t="n">
        <v>0</v>
      </c>
      <c r="I43" s="49" t="n">
        <f aca="false">SUM(C43:H43)</f>
        <v>38227479.35</v>
      </c>
    </row>
    <row r="44" customFormat="false" ht="12.75" hidden="false" customHeight="false" outlineLevel="0" collapsed="false">
      <c r="A44" s="9" t="s">
        <v>87</v>
      </c>
      <c r="B44" s="9"/>
      <c r="C44" s="21" t="n">
        <f aca="false">SUM(C12:C43)</f>
        <v>61974171.59</v>
      </c>
      <c r="D44" s="21" t="n">
        <f aca="false">SUM(D12:D43)</f>
        <v>0</v>
      </c>
      <c r="E44" s="21" t="n">
        <f aca="false">SUM(E12:E43)</f>
        <v>1010252950.41</v>
      </c>
      <c r="F44" s="21" t="n">
        <f aca="false">SUM(F12:F43)</f>
        <v>36796329.32</v>
      </c>
      <c r="G44" s="21" t="n">
        <f aca="false">SUM(G12:G43)</f>
        <v>172964428</v>
      </c>
      <c r="H44" s="21" t="n">
        <f aca="false">SUM(H12:H43)</f>
        <v>311319425.97</v>
      </c>
      <c r="I44" s="21" t="n">
        <f aca="false">SUM(I12:I43)</f>
        <v>1593307305.29</v>
      </c>
    </row>
    <row r="45" customFormat="false" ht="12.75" hidden="false" customHeight="false" outlineLevel="0" collapsed="false">
      <c r="A45" s="23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57" t="s">
        <v>128</v>
      </c>
    </row>
    <row r="48" customFormat="false" ht="12.75" hidden="false" customHeight="false" outlineLevel="0" collapsed="false">
      <c r="A48" s="50" t="s">
        <v>152</v>
      </c>
    </row>
    <row r="49" customFormat="false" ht="12.75" hidden="false" customHeight="false" outlineLevel="0" collapsed="false">
      <c r="A49" s="50" t="s">
        <v>153</v>
      </c>
    </row>
    <row r="50" customFormat="false" ht="12.75" hidden="false" customHeight="false" outlineLevel="0" collapsed="false">
      <c r="A50" s="50" t="s">
        <v>154</v>
      </c>
    </row>
    <row r="51" customFormat="false" ht="12.75" hidden="false" customHeight="false" outlineLevel="0" collapsed="false">
      <c r="A51" s="50" t="s">
        <v>155</v>
      </c>
    </row>
    <row r="52" customFormat="false" ht="12.75" hidden="false" customHeight="false" outlineLevel="0" collapsed="false">
      <c r="A52" s="50" t="s">
        <v>156</v>
      </c>
    </row>
    <row r="53" customFormat="false" ht="12.75" hidden="false" customHeight="false" outlineLevel="0" collapsed="false">
      <c r="A53" s="50" t="s">
        <v>157</v>
      </c>
    </row>
    <row r="54" customFormat="false" ht="12.75" hidden="false" customHeight="false" outlineLevel="0" collapsed="false">
      <c r="A54" s="50" t="s">
        <v>158</v>
      </c>
    </row>
    <row r="55" customFormat="false" ht="12.75" hidden="false" customHeight="false" outlineLevel="0" collapsed="false">
      <c r="A55" s="50"/>
    </row>
    <row r="64" customFormat="false" ht="12.75" hidden="false" customHeight="false" outlineLevel="0" collapsed="false">
      <c r="C64" s="2" t="n">
        <v>1000000</v>
      </c>
    </row>
    <row r="65" customFormat="false" ht="12.75" hidden="false" customHeight="false" outlineLevel="0" collapsed="false">
      <c r="C65" s="61" t="s">
        <v>159</v>
      </c>
      <c r="D65" s="61" t="s">
        <v>135</v>
      </c>
      <c r="E65" s="61" t="s">
        <v>21</v>
      </c>
      <c r="F65" s="61"/>
    </row>
    <row r="66" customFormat="false" ht="12.75" hidden="false" customHeight="false" outlineLevel="0" collapsed="false">
      <c r="C66" s="1" t="s">
        <v>161</v>
      </c>
      <c r="D66" s="62" t="n">
        <f aca="false">+C44/$C$64</f>
        <v>61.97417159</v>
      </c>
      <c r="E66" s="62" t="n">
        <f aca="false">+C44/I44*100</f>
        <v>3.889655899037</v>
      </c>
      <c r="F66" s="62"/>
    </row>
    <row r="67" customFormat="false" ht="12.75" hidden="false" customHeight="false" outlineLevel="0" collapsed="false">
      <c r="C67" s="1" t="s">
        <v>162</v>
      </c>
      <c r="D67" s="62" t="n">
        <f aca="false">+D44/$C$64</f>
        <v>0</v>
      </c>
      <c r="E67" s="62" t="n">
        <f aca="false">+D44/I44*100</f>
        <v>0</v>
      </c>
      <c r="F67" s="62"/>
    </row>
    <row r="68" customFormat="false" ht="12.75" hidden="false" customHeight="false" outlineLevel="0" collapsed="false">
      <c r="C68" s="1" t="s">
        <v>163</v>
      </c>
      <c r="D68" s="62" t="n">
        <f aca="false">+E44/$C$64</f>
        <v>1010.25295041</v>
      </c>
      <c r="E68" s="62" t="n">
        <f aca="false">+E44/I44*100</f>
        <v>63.40603266274</v>
      </c>
      <c r="F68" s="62"/>
    </row>
    <row r="69" customFormat="false" ht="12.75" hidden="false" customHeight="false" outlineLevel="0" collapsed="false">
      <c r="C69" s="1" t="s">
        <v>165</v>
      </c>
      <c r="D69" s="62" t="n">
        <f aca="false">+G44/$C$64</f>
        <v>172.964428</v>
      </c>
      <c r="E69" s="62" t="n">
        <f aca="false">+G44/I44*100</f>
        <v>10.8556853675204</v>
      </c>
      <c r="F69" s="62"/>
    </row>
    <row r="70" customFormat="false" ht="12.75" hidden="false" customHeight="false" outlineLevel="0" collapsed="false">
      <c r="C70" s="1" t="s">
        <v>149</v>
      </c>
      <c r="D70" s="62" t="n">
        <f aca="false">+H44/$C$64</f>
        <v>311.31942597</v>
      </c>
      <c r="E70" s="62" t="n">
        <f aca="false">+H44/I44*100</f>
        <v>19.539195291227</v>
      </c>
      <c r="F70" s="62"/>
    </row>
    <row r="74" customFormat="false" ht="12.75" hidden="false" customHeight="false" outlineLevel="0" collapsed="false">
      <c r="A74" s="2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7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53" t="s">
        <v>142</v>
      </c>
      <c r="D10" s="53"/>
      <c r="E10" s="53"/>
      <c r="F10" s="53"/>
      <c r="G10" s="5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2</v>
      </c>
      <c r="D11" s="9" t="s">
        <v>163</v>
      </c>
      <c r="E11" s="9" t="s">
        <v>164</v>
      </c>
      <c r="F11" s="9" t="s">
        <v>165</v>
      </c>
      <c r="G11" s="9" t="s">
        <v>149</v>
      </c>
      <c r="H11" s="8"/>
      <c r="K11" s="60"/>
      <c r="L11" s="60"/>
      <c r="M11" s="60"/>
    </row>
    <row r="12" customFormat="false" ht="15" hidden="false" customHeight="true" outlineLevel="0" collapsed="false">
      <c r="A12" s="38" t="s">
        <v>22</v>
      </c>
      <c r="B12" s="39" t="s">
        <v>23</v>
      </c>
      <c r="C12" s="40" t="n">
        <v>0</v>
      </c>
      <c r="D12" s="40" t="n">
        <v>56281.51</v>
      </c>
      <c r="E12" s="40" t="n">
        <v>0</v>
      </c>
      <c r="F12" s="40" t="n">
        <v>0</v>
      </c>
      <c r="G12" s="40" t="n">
        <v>0</v>
      </c>
      <c r="H12" s="41" t="n">
        <f aca="false">SUM(C12:G12)</f>
        <v>56281.51</v>
      </c>
      <c r="J12" s="22"/>
      <c r="K12" s="56"/>
    </row>
    <row r="13" customFormat="false" ht="15" hidden="false" customHeight="true" outlineLevel="0" collapsed="false">
      <c r="A13" s="42" t="s">
        <v>24</v>
      </c>
      <c r="B13" s="43" t="s">
        <v>25</v>
      </c>
      <c r="C13" s="44" t="n">
        <v>0</v>
      </c>
      <c r="D13" s="44" t="n">
        <v>2756801.72</v>
      </c>
      <c r="E13" s="44" t="n">
        <v>0</v>
      </c>
      <c r="F13" s="44" t="n">
        <v>0</v>
      </c>
      <c r="G13" s="44" t="n">
        <v>23300</v>
      </c>
      <c r="H13" s="45" t="n">
        <f aca="false">SUM(C13:G13)</f>
        <v>2780101.72</v>
      </c>
      <c r="J13" s="22"/>
      <c r="K13" s="56"/>
    </row>
    <row r="14" customFormat="false" ht="15" hidden="false" customHeight="true" outlineLevel="0" collapsed="false">
      <c r="A14" s="42" t="s">
        <v>26</v>
      </c>
      <c r="B14" s="43" t="s">
        <v>27</v>
      </c>
      <c r="C14" s="44" t="n">
        <v>5663</v>
      </c>
      <c r="D14" s="44" t="n">
        <v>4912952.15</v>
      </c>
      <c r="E14" s="44" t="n">
        <v>0</v>
      </c>
      <c r="F14" s="44" t="n">
        <v>0</v>
      </c>
      <c r="G14" s="44" t="n">
        <v>346653</v>
      </c>
      <c r="H14" s="45" t="n">
        <f aca="false">SUM(C14:G14)</f>
        <v>5265268.15</v>
      </c>
      <c r="J14" s="22"/>
      <c r="K14" s="56"/>
    </row>
    <row r="15" customFormat="false" ht="15" hidden="false" customHeight="true" outlineLevel="0" collapsed="false">
      <c r="A15" s="42" t="s">
        <v>28</v>
      </c>
      <c r="B15" s="43" t="s">
        <v>29</v>
      </c>
      <c r="C15" s="44" t="n">
        <v>0</v>
      </c>
      <c r="D15" s="44" t="n">
        <v>3462250.19</v>
      </c>
      <c r="E15" s="44" t="n">
        <v>0</v>
      </c>
      <c r="F15" s="44" t="n">
        <v>0</v>
      </c>
      <c r="G15" s="44" t="n">
        <v>2468648.12</v>
      </c>
      <c r="H15" s="45" t="n">
        <f aca="false">SUM(C15:G15)</f>
        <v>5930898.31</v>
      </c>
      <c r="J15" s="22"/>
      <c r="K15" s="56"/>
    </row>
    <row r="16" customFormat="false" ht="15" hidden="false" customHeight="true" outlineLevel="0" collapsed="false">
      <c r="A16" s="42" t="s">
        <v>30</v>
      </c>
      <c r="B16" s="43" t="s">
        <v>31</v>
      </c>
      <c r="C16" s="44" t="n">
        <v>0</v>
      </c>
      <c r="D16" s="44" t="n">
        <v>1517359.77</v>
      </c>
      <c r="E16" s="44" t="n">
        <v>0</v>
      </c>
      <c r="F16" s="44" t="n">
        <v>0</v>
      </c>
      <c r="G16" s="44" t="n">
        <v>0</v>
      </c>
      <c r="H16" s="45" t="n">
        <f aca="false">SUM(C16:G16)</f>
        <v>1517359.77</v>
      </c>
      <c r="J16" s="22"/>
      <c r="K16" s="56"/>
    </row>
    <row r="17" customFormat="false" ht="15" hidden="false" customHeight="true" outlineLevel="0" collapsed="false">
      <c r="A17" s="42" t="s">
        <v>32</v>
      </c>
      <c r="B17" s="43" t="s">
        <v>33</v>
      </c>
      <c r="C17" s="44" t="n">
        <v>0</v>
      </c>
      <c r="D17" s="44" t="n">
        <v>16090981.03</v>
      </c>
      <c r="E17" s="44" t="n">
        <v>0</v>
      </c>
      <c r="F17" s="44" t="n">
        <v>12700</v>
      </c>
      <c r="G17" s="44" t="n">
        <v>402930.9</v>
      </c>
      <c r="H17" s="45" t="n">
        <f aca="false">SUM(C17:G17)</f>
        <v>16506611.93</v>
      </c>
      <c r="J17" s="22"/>
      <c r="K17" s="56"/>
    </row>
    <row r="18" customFormat="false" ht="15" hidden="false" customHeight="true" outlineLevel="0" collapsed="false">
      <c r="A18" s="42" t="s">
        <v>34</v>
      </c>
      <c r="B18" s="43" t="s">
        <v>35</v>
      </c>
      <c r="C18" s="44" t="n">
        <v>0</v>
      </c>
      <c r="D18" s="44" t="n">
        <v>18727826.59</v>
      </c>
      <c r="E18" s="44" t="n">
        <v>0</v>
      </c>
      <c r="F18" s="44" t="n">
        <v>0</v>
      </c>
      <c r="G18" s="44" t="n">
        <v>116241.17</v>
      </c>
      <c r="H18" s="45" t="n">
        <f aca="false">SUM(C18:G18)</f>
        <v>18844067.76</v>
      </c>
      <c r="J18" s="22"/>
      <c r="K18" s="56"/>
    </row>
    <row r="19" customFormat="false" ht="15" hidden="false" customHeight="true" outlineLevel="0" collapsed="false">
      <c r="A19" s="42" t="s">
        <v>36</v>
      </c>
      <c r="B19" s="43" t="s">
        <v>37</v>
      </c>
      <c r="C19" s="44" t="n">
        <v>0</v>
      </c>
      <c r="D19" s="44" t="n">
        <v>24356483.09</v>
      </c>
      <c r="E19" s="44" t="n">
        <v>0</v>
      </c>
      <c r="F19" s="44" t="n">
        <v>0</v>
      </c>
      <c r="G19" s="44" t="n">
        <v>197400</v>
      </c>
      <c r="H19" s="45" t="n">
        <f aca="false">SUM(C19:G19)</f>
        <v>24553883.09</v>
      </c>
      <c r="J19" s="22"/>
      <c r="K19" s="56"/>
    </row>
    <row r="20" customFormat="false" ht="15" hidden="false" customHeight="true" outlineLevel="0" collapsed="false">
      <c r="A20" s="42" t="s">
        <v>38</v>
      </c>
      <c r="B20" s="43" t="s">
        <v>39</v>
      </c>
      <c r="C20" s="44" t="n">
        <v>0</v>
      </c>
      <c r="D20" s="44" t="n">
        <v>4591908.13</v>
      </c>
      <c r="E20" s="44" t="n">
        <v>0</v>
      </c>
      <c r="F20" s="44" t="n">
        <v>0</v>
      </c>
      <c r="G20" s="44" t="n">
        <v>137744.65</v>
      </c>
      <c r="H20" s="45" t="n">
        <f aca="false">SUM(C20:G20)</f>
        <v>4729652.78</v>
      </c>
      <c r="J20" s="22"/>
      <c r="K20" s="56"/>
    </row>
    <row r="21" customFormat="false" ht="15" hidden="false" customHeight="true" outlineLevel="0" collapsed="false">
      <c r="A21" s="42" t="s">
        <v>40</v>
      </c>
      <c r="B21" s="43" t="s">
        <v>41</v>
      </c>
      <c r="C21" s="44" t="n">
        <v>0</v>
      </c>
      <c r="D21" s="44" t="n">
        <v>4806304.38</v>
      </c>
      <c r="E21" s="44" t="n">
        <v>0</v>
      </c>
      <c r="F21" s="44" t="n">
        <v>0</v>
      </c>
      <c r="G21" s="44" t="n">
        <v>0</v>
      </c>
      <c r="H21" s="45" t="n">
        <f aca="false">SUM(C21:G21)</f>
        <v>4806304.38</v>
      </c>
      <c r="J21" s="22"/>
      <c r="K21" s="56"/>
    </row>
    <row r="22" customFormat="false" ht="15" hidden="false" customHeight="true" outlineLevel="0" collapsed="false">
      <c r="A22" s="42" t="s">
        <v>42</v>
      </c>
      <c r="B22" s="43" t="s">
        <v>43</v>
      </c>
      <c r="C22" s="44" t="n">
        <v>0</v>
      </c>
      <c r="D22" s="44" t="n">
        <v>30831317.5</v>
      </c>
      <c r="E22" s="44" t="n">
        <v>0</v>
      </c>
      <c r="F22" s="44" t="n">
        <v>0</v>
      </c>
      <c r="G22" s="44" t="n">
        <v>369074.4</v>
      </c>
      <c r="H22" s="45" t="n">
        <f aca="false">SUM(C22:G22)</f>
        <v>31200391.9</v>
      </c>
      <c r="J22" s="22"/>
      <c r="K22" s="56"/>
    </row>
    <row r="23" customFormat="false" ht="15" hidden="false" customHeight="true" outlineLevel="0" collapsed="false">
      <c r="A23" s="42" t="s">
        <v>44</v>
      </c>
      <c r="B23" s="43" t="s">
        <v>45</v>
      </c>
      <c r="C23" s="44" t="n">
        <v>0</v>
      </c>
      <c r="D23" s="44" t="n">
        <v>23607494.31</v>
      </c>
      <c r="E23" s="44" t="n">
        <v>0</v>
      </c>
      <c r="F23" s="44" t="n">
        <v>0</v>
      </c>
      <c r="G23" s="44" t="n">
        <v>1432271.09</v>
      </c>
      <c r="H23" s="45" t="n">
        <f aca="false">SUM(C23:G23)</f>
        <v>25039765.4</v>
      </c>
      <c r="J23" s="22"/>
      <c r="K23" s="56"/>
    </row>
    <row r="24" customFormat="false" ht="15" hidden="false" customHeight="true" outlineLevel="0" collapsed="false">
      <c r="A24" s="42" t="s">
        <v>46</v>
      </c>
      <c r="B24" s="43" t="s">
        <v>47</v>
      </c>
      <c r="C24" s="44" t="n">
        <v>0</v>
      </c>
      <c r="D24" s="44" t="n">
        <v>17898882.98</v>
      </c>
      <c r="E24" s="44" t="n">
        <v>0</v>
      </c>
      <c r="F24" s="44" t="n">
        <v>0</v>
      </c>
      <c r="G24" s="44" t="n">
        <v>38367.9</v>
      </c>
      <c r="H24" s="45" t="n">
        <f aca="false">SUM(C24:G24)</f>
        <v>17937250.88</v>
      </c>
      <c r="J24" s="22"/>
      <c r="K24" s="56"/>
    </row>
    <row r="25" customFormat="false" ht="15" hidden="false" customHeight="true" outlineLevel="0" collapsed="false">
      <c r="A25" s="42" t="s">
        <v>48</v>
      </c>
      <c r="B25" s="43" t="s">
        <v>49</v>
      </c>
      <c r="C25" s="44" t="n">
        <v>0</v>
      </c>
      <c r="D25" s="44" t="n">
        <v>23982548.96</v>
      </c>
      <c r="E25" s="44" t="n">
        <v>0</v>
      </c>
      <c r="F25" s="44" t="n">
        <v>0</v>
      </c>
      <c r="G25" s="44" t="n">
        <v>347211.01</v>
      </c>
      <c r="H25" s="45" t="n">
        <f aca="false">SUM(C25:G25)</f>
        <v>24329759.97</v>
      </c>
      <c r="J25" s="22"/>
      <c r="K25" s="56"/>
    </row>
    <row r="26" customFormat="false" ht="15" hidden="false" customHeight="true" outlineLevel="0" collapsed="false">
      <c r="A26" s="42" t="s">
        <v>50</v>
      </c>
      <c r="B26" s="43" t="s">
        <v>51</v>
      </c>
      <c r="C26" s="44" t="n">
        <v>0</v>
      </c>
      <c r="D26" s="44" t="n">
        <v>7211930.72</v>
      </c>
      <c r="E26" s="44" t="n">
        <v>0</v>
      </c>
      <c r="F26" s="44" t="n">
        <v>0</v>
      </c>
      <c r="G26" s="44" t="n">
        <v>90969.33</v>
      </c>
      <c r="H26" s="45" t="n">
        <f aca="false">SUM(C26:G26)</f>
        <v>7302900.05</v>
      </c>
      <c r="J26" s="22"/>
      <c r="K26" s="56"/>
    </row>
    <row r="27" customFormat="false" ht="15" hidden="false" customHeight="true" outlineLevel="0" collapsed="false">
      <c r="A27" s="42" t="s">
        <v>52</v>
      </c>
      <c r="B27" s="43" t="s">
        <v>53</v>
      </c>
      <c r="C27" s="44" t="n">
        <v>0</v>
      </c>
      <c r="D27" s="44" t="n">
        <v>6007165.47</v>
      </c>
      <c r="E27" s="44" t="n">
        <v>0</v>
      </c>
      <c r="F27" s="44" t="n">
        <v>0</v>
      </c>
      <c r="G27" s="44" t="n">
        <v>13640.42</v>
      </c>
      <c r="H27" s="45" t="n">
        <f aca="false">SUM(C27:G27)</f>
        <v>6020805.89</v>
      </c>
      <c r="J27" s="22"/>
      <c r="K27" s="56"/>
    </row>
    <row r="28" customFormat="false" ht="15" hidden="false" customHeight="true" outlineLevel="0" collapsed="false">
      <c r="A28" s="42" t="s">
        <v>54</v>
      </c>
      <c r="B28" s="43" t="s">
        <v>55</v>
      </c>
      <c r="C28" s="44" t="n">
        <v>0</v>
      </c>
      <c r="D28" s="44" t="n">
        <v>3507606.97</v>
      </c>
      <c r="E28" s="44" t="n">
        <v>0</v>
      </c>
      <c r="F28" s="44" t="n">
        <v>0</v>
      </c>
      <c r="G28" s="44" t="n">
        <v>0</v>
      </c>
      <c r="H28" s="45" t="n">
        <f aca="false">SUM(C28:G28)</f>
        <v>3507606.97</v>
      </c>
      <c r="J28" s="22"/>
      <c r="K28" s="56"/>
    </row>
    <row r="29" customFormat="false" ht="15" hidden="false" customHeight="true" outlineLevel="0" collapsed="false">
      <c r="A29" s="42" t="s">
        <v>56</v>
      </c>
      <c r="B29" s="43" t="s">
        <v>57</v>
      </c>
      <c r="C29" s="44" t="n">
        <v>0</v>
      </c>
      <c r="D29" s="44" t="n">
        <v>3535979.18</v>
      </c>
      <c r="E29" s="44" t="n">
        <v>0</v>
      </c>
      <c r="F29" s="44" t="n">
        <v>0</v>
      </c>
      <c r="G29" s="44" t="n">
        <v>77795.16</v>
      </c>
      <c r="H29" s="45" t="n">
        <f aca="false">SUM(C29:G29)</f>
        <v>3613774.34</v>
      </c>
      <c r="J29" s="22"/>
      <c r="K29" s="56"/>
    </row>
    <row r="30" customFormat="false" ht="15" hidden="false" customHeight="true" outlineLevel="0" collapsed="false">
      <c r="A30" s="42" t="s">
        <v>58</v>
      </c>
      <c r="B30" s="43" t="s">
        <v>59</v>
      </c>
      <c r="C30" s="44" t="n">
        <v>0</v>
      </c>
      <c r="D30" s="44" t="n">
        <v>11460175.34</v>
      </c>
      <c r="E30" s="44" t="n">
        <v>0</v>
      </c>
      <c r="F30" s="44" t="n">
        <v>0</v>
      </c>
      <c r="G30" s="44" t="n">
        <v>0</v>
      </c>
      <c r="H30" s="45" t="n">
        <f aca="false">SUM(C30:G30)</f>
        <v>11460175.34</v>
      </c>
      <c r="J30" s="22"/>
      <c r="K30" s="56"/>
    </row>
    <row r="31" customFormat="false" ht="15" hidden="false" customHeight="true" outlineLevel="0" collapsed="false">
      <c r="A31" s="42" t="s">
        <v>60</v>
      </c>
      <c r="B31" s="43" t="s">
        <v>61</v>
      </c>
      <c r="C31" s="44" t="n">
        <v>0</v>
      </c>
      <c r="D31" s="44" t="n">
        <v>8198659.59</v>
      </c>
      <c r="E31" s="44" t="n">
        <v>0</v>
      </c>
      <c r="F31" s="44" t="n">
        <v>0</v>
      </c>
      <c r="G31" s="44" t="n">
        <v>53361.74</v>
      </c>
      <c r="H31" s="45" t="n">
        <f aca="false">SUM(C31:G31)</f>
        <v>8252021.33</v>
      </c>
      <c r="J31" s="22"/>
      <c r="K31" s="56"/>
    </row>
    <row r="32" customFormat="false" ht="15" hidden="false" customHeight="true" outlineLevel="0" collapsed="false">
      <c r="A32" s="42" t="s">
        <v>62</v>
      </c>
      <c r="B32" s="43" t="s">
        <v>126</v>
      </c>
      <c r="C32" s="44" t="n">
        <v>0</v>
      </c>
      <c r="D32" s="44" t="n">
        <v>2679927.14</v>
      </c>
      <c r="E32" s="44" t="n">
        <v>0</v>
      </c>
      <c r="F32" s="44" t="n">
        <v>0</v>
      </c>
      <c r="G32" s="44" t="n">
        <v>0</v>
      </c>
      <c r="H32" s="45" t="n">
        <f aca="false">SUM(C32:G32)</f>
        <v>2679927.14</v>
      </c>
      <c r="J32" s="22"/>
      <c r="K32" s="56"/>
    </row>
    <row r="33" customFormat="false" ht="15" hidden="false" customHeight="true" outlineLevel="0" collapsed="false">
      <c r="A33" s="42" t="s">
        <v>64</v>
      </c>
      <c r="B33" s="43" t="s">
        <v>65</v>
      </c>
      <c r="C33" s="44" t="n">
        <v>0</v>
      </c>
      <c r="D33" s="44" t="n">
        <v>7378399.9</v>
      </c>
      <c r="E33" s="44" t="n">
        <v>0</v>
      </c>
      <c r="F33" s="44" t="n">
        <v>0</v>
      </c>
      <c r="G33" s="44" t="n">
        <v>169441.53</v>
      </c>
      <c r="H33" s="45" t="n">
        <f aca="false">SUM(C33:G33)</f>
        <v>7547841.43</v>
      </c>
      <c r="J33" s="22"/>
      <c r="K33" s="56"/>
    </row>
    <row r="34" customFormat="false" ht="15" hidden="false" customHeight="true" outlineLevel="0" collapsed="false">
      <c r="A34" s="42" t="s">
        <v>66</v>
      </c>
      <c r="B34" s="43" t="s">
        <v>67</v>
      </c>
      <c r="C34" s="44" t="n">
        <v>0</v>
      </c>
      <c r="D34" s="44" t="n">
        <v>3857178.82</v>
      </c>
      <c r="E34" s="44" t="n">
        <v>0</v>
      </c>
      <c r="F34" s="44" t="n">
        <v>0</v>
      </c>
      <c r="G34" s="44" t="n">
        <v>0</v>
      </c>
      <c r="H34" s="45" t="n">
        <f aca="false">SUM(C34:G34)</f>
        <v>3857178.82</v>
      </c>
      <c r="J34" s="22"/>
      <c r="K34" s="56"/>
    </row>
    <row r="35" customFormat="false" ht="15" hidden="false" customHeight="true" outlineLevel="0" collapsed="false">
      <c r="A35" s="42" t="s">
        <v>68</v>
      </c>
      <c r="B35" s="43" t="s">
        <v>69</v>
      </c>
      <c r="C35" s="44" t="n">
        <v>0</v>
      </c>
      <c r="D35" s="44" t="n">
        <v>573942.91</v>
      </c>
      <c r="E35" s="44" t="n">
        <v>0</v>
      </c>
      <c r="F35" s="44" t="n">
        <v>0</v>
      </c>
      <c r="G35" s="44" t="n">
        <v>328500</v>
      </c>
      <c r="H35" s="45" t="n">
        <f aca="false">SUM(C35:G35)</f>
        <v>902442.91</v>
      </c>
      <c r="J35" s="22"/>
      <c r="K35" s="56"/>
    </row>
    <row r="36" customFormat="false" ht="15" hidden="false" customHeight="true" outlineLevel="0" collapsed="false">
      <c r="A36" s="42" t="s">
        <v>70</v>
      </c>
      <c r="B36" s="43" t="s">
        <v>71</v>
      </c>
      <c r="C36" s="44" t="n">
        <v>0</v>
      </c>
      <c r="D36" s="44" t="n">
        <v>0</v>
      </c>
      <c r="E36" s="44" t="n">
        <v>0</v>
      </c>
      <c r="F36" s="44" t="n">
        <v>0</v>
      </c>
      <c r="G36" s="44" t="n">
        <v>712627.25</v>
      </c>
      <c r="H36" s="45" t="n">
        <f aca="false">SUM(C36:G36)</f>
        <v>712627.25</v>
      </c>
      <c r="J36" s="22"/>
      <c r="K36" s="56"/>
    </row>
    <row r="37" customFormat="false" ht="15" hidden="false" customHeight="true" outlineLevel="0" collapsed="false">
      <c r="A37" s="42" t="s">
        <v>72</v>
      </c>
      <c r="B37" s="43" t="s">
        <v>73</v>
      </c>
      <c r="C37" s="44" t="n">
        <v>0</v>
      </c>
      <c r="D37" s="44" t="n">
        <v>41503695.02</v>
      </c>
      <c r="E37" s="44" t="n">
        <v>0</v>
      </c>
      <c r="F37" s="44" t="n">
        <v>0</v>
      </c>
      <c r="G37" s="44" t="n">
        <v>75015.43</v>
      </c>
      <c r="H37" s="45" t="n">
        <f aca="false">SUM(C37:G37)</f>
        <v>41578710.45</v>
      </c>
      <c r="J37" s="22"/>
      <c r="K37" s="56"/>
    </row>
    <row r="38" customFormat="false" ht="15" hidden="false" customHeight="true" outlineLevel="0" collapsed="false">
      <c r="A38" s="42" t="s">
        <v>74</v>
      </c>
      <c r="B38" s="43" t="s">
        <v>75</v>
      </c>
      <c r="C38" s="44" t="n">
        <v>0</v>
      </c>
      <c r="D38" s="44" t="n">
        <v>3182641.89</v>
      </c>
      <c r="E38" s="44" t="n">
        <v>0</v>
      </c>
      <c r="F38" s="44" t="n">
        <v>0</v>
      </c>
      <c r="G38" s="44" t="n">
        <v>0</v>
      </c>
      <c r="H38" s="45" t="n">
        <f aca="false">SUM(C38:G38)</f>
        <v>3182641.89</v>
      </c>
      <c r="J38" s="22"/>
      <c r="K38" s="56"/>
    </row>
    <row r="39" customFormat="false" ht="15" hidden="false" customHeight="true" outlineLevel="0" collapsed="false">
      <c r="A39" s="42" t="s">
        <v>76</v>
      </c>
      <c r="B39" s="43" t="s">
        <v>77</v>
      </c>
      <c r="C39" s="44" t="n">
        <v>0</v>
      </c>
      <c r="D39" s="44" t="n">
        <v>13185479.67</v>
      </c>
      <c r="E39" s="44" t="n">
        <v>0</v>
      </c>
      <c r="F39" s="44" t="n">
        <v>0</v>
      </c>
      <c r="G39" s="44" t="n">
        <v>137249.19</v>
      </c>
      <c r="H39" s="45" t="n">
        <f aca="false">SUM(C39:G39)</f>
        <v>13322728.86</v>
      </c>
      <c r="J39" s="22"/>
      <c r="K39" s="56"/>
    </row>
    <row r="40" customFormat="false" ht="15" hidden="false" customHeight="true" outlineLevel="0" collapsed="false">
      <c r="A40" s="42" t="s">
        <v>78</v>
      </c>
      <c r="B40" s="43" t="s">
        <v>79</v>
      </c>
      <c r="C40" s="44" t="n">
        <v>74477</v>
      </c>
      <c r="D40" s="44" t="n">
        <v>13658005.55</v>
      </c>
      <c r="E40" s="44" t="n">
        <v>0</v>
      </c>
      <c r="F40" s="44" t="n">
        <v>0</v>
      </c>
      <c r="G40" s="44" t="n">
        <v>1416571.22</v>
      </c>
      <c r="H40" s="45" t="n">
        <f aca="false">SUM(C40:G40)</f>
        <v>15149053.77</v>
      </c>
      <c r="J40" s="22"/>
      <c r="K40" s="56"/>
    </row>
    <row r="41" customFormat="false" ht="15" hidden="false" customHeight="true" outlineLevel="0" collapsed="false">
      <c r="A41" s="42" t="s">
        <v>80</v>
      </c>
      <c r="B41" s="43" t="s">
        <v>81</v>
      </c>
      <c r="C41" s="44" t="n">
        <v>507524</v>
      </c>
      <c r="D41" s="44" t="n">
        <v>17941314.17</v>
      </c>
      <c r="E41" s="44" t="n">
        <v>0</v>
      </c>
      <c r="F41" s="44" t="n">
        <v>0</v>
      </c>
      <c r="G41" s="44" t="n">
        <v>3381253.74</v>
      </c>
      <c r="H41" s="45" t="n">
        <f aca="false">SUM(C41:G41)</f>
        <v>21830091.91</v>
      </c>
      <c r="J41" s="22"/>
      <c r="K41" s="56"/>
    </row>
    <row r="42" customFormat="false" ht="15" hidden="false" customHeight="true" outlineLevel="0" collapsed="false">
      <c r="A42" s="42" t="s">
        <v>82</v>
      </c>
      <c r="B42" s="43" t="s">
        <v>83</v>
      </c>
      <c r="C42" s="44" t="n">
        <v>95684</v>
      </c>
      <c r="D42" s="44" t="n">
        <v>9922161.74</v>
      </c>
      <c r="E42" s="44" t="n">
        <v>0</v>
      </c>
      <c r="F42" s="44" t="n">
        <v>0</v>
      </c>
      <c r="G42" s="44" t="n">
        <v>1254765.07</v>
      </c>
      <c r="H42" s="45" t="n">
        <f aca="false">SUM(C42:G42)</f>
        <v>11272610.81</v>
      </c>
      <c r="J42" s="22"/>
      <c r="K42" s="56"/>
    </row>
    <row r="43" customFormat="false" ht="15" hidden="false" customHeight="true" outlineLevel="0" collapsed="false">
      <c r="A43" s="42" t="s">
        <v>84</v>
      </c>
      <c r="B43" s="43" t="s">
        <v>85</v>
      </c>
      <c r="C43" s="44" t="n">
        <v>314184</v>
      </c>
      <c r="D43" s="44" t="n">
        <v>15622352.83</v>
      </c>
      <c r="E43" s="44" t="n">
        <v>0</v>
      </c>
      <c r="F43" s="44" t="n">
        <v>0</v>
      </c>
      <c r="G43" s="44" t="n">
        <v>230133.87</v>
      </c>
      <c r="H43" s="45" t="n">
        <f aca="false">SUM(C43:G43)</f>
        <v>16166670.7</v>
      </c>
      <c r="J43" s="22"/>
      <c r="K43" s="56"/>
    </row>
    <row r="44" customFormat="false" ht="15" hidden="false" customHeight="true" outlineLevel="0" collapsed="false">
      <c r="A44" s="46" t="s">
        <v>127</v>
      </c>
      <c r="B44" s="47" t="s">
        <v>86</v>
      </c>
      <c r="C44" s="48" t="n">
        <v>0</v>
      </c>
      <c r="D44" s="48" t="n">
        <v>2497378.46</v>
      </c>
      <c r="E44" s="48" t="n">
        <v>0</v>
      </c>
      <c r="F44" s="48" t="n">
        <v>0</v>
      </c>
      <c r="G44" s="48" t="n">
        <v>0</v>
      </c>
      <c r="H44" s="49" t="n">
        <f aca="false">SUM(C44:G44)</f>
        <v>2497378.46</v>
      </c>
      <c r="J44" s="22"/>
      <c r="K44" s="56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997532</v>
      </c>
      <c r="D45" s="21" t="n">
        <f aca="false">SUM(D12:D44)</f>
        <v>349523387.68</v>
      </c>
      <c r="E45" s="21" t="n">
        <f aca="false">SUM(E12:E44)</f>
        <v>0</v>
      </c>
      <c r="F45" s="21" t="n">
        <f aca="false">SUM(F12:F44)</f>
        <v>12700</v>
      </c>
      <c r="G45" s="21" t="n">
        <f aca="false">SUM(G12:G44)</f>
        <v>13821166.19</v>
      </c>
      <c r="H45" s="21" t="n">
        <f aca="false">SUM(H12:H44)</f>
        <v>364354785.87</v>
      </c>
      <c r="K45" s="56"/>
    </row>
    <row r="46" customFormat="false" ht="12.75" hidden="false" customHeight="false" outlineLevel="0" collapsed="false">
      <c r="A46" s="23" t="s">
        <v>88</v>
      </c>
    </row>
    <row r="47" customFormat="false" ht="9.75" hidden="false" customHeight="true" outlineLevel="0" collapsed="false">
      <c r="A47" s="23"/>
    </row>
    <row r="48" customFormat="false" ht="12.75" hidden="false" customHeight="false" outlineLevel="0" collapsed="false">
      <c r="A48" s="57" t="s">
        <v>128</v>
      </c>
      <c r="H48" s="3"/>
    </row>
    <row r="49" customFormat="false" ht="12.75" hidden="false" customHeight="false" outlineLevel="0" collapsed="false">
      <c r="A49" s="50" t="s">
        <v>152</v>
      </c>
    </row>
    <row r="50" customFormat="false" ht="12.75" hidden="false" customHeight="false" outlineLevel="0" collapsed="false">
      <c r="A50" s="50" t="s">
        <v>153</v>
      </c>
    </row>
    <row r="51" customFormat="false" ht="12.75" hidden="false" customHeight="false" outlineLevel="0" collapsed="false">
      <c r="A51" s="50" t="s">
        <v>154</v>
      </c>
    </row>
    <row r="52" customFormat="false" ht="12.75" hidden="false" customHeight="false" outlineLevel="0" collapsed="false">
      <c r="A52" s="50" t="s">
        <v>155</v>
      </c>
    </row>
    <row r="53" customFormat="false" ht="12.75" hidden="false" customHeight="false" outlineLevel="0" collapsed="false">
      <c r="A53" s="50" t="s">
        <v>156</v>
      </c>
    </row>
    <row r="54" customFormat="false" ht="12.75" hidden="false" customHeight="false" outlineLevel="0" collapsed="false">
      <c r="A54" s="50" t="s">
        <v>157</v>
      </c>
    </row>
    <row r="55" customFormat="false" ht="12.75" hidden="false" customHeight="false" outlineLevel="0" collapsed="false">
      <c r="A55" s="50" t="s">
        <v>158</v>
      </c>
    </row>
    <row r="56" customFormat="false" ht="12.75" hidden="false" customHeight="false" outlineLevel="0" collapsed="false">
      <c r="A56" s="50"/>
    </row>
    <row r="57" customFormat="false" ht="12.75" hidden="false" customHeight="false" outlineLevel="0" collapsed="false">
      <c r="B57" s="50"/>
    </row>
    <row r="58" customFormat="false" ht="12.75" hidden="false" customHeight="false" outlineLevel="0" collapsed="false">
      <c r="A58" s="50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61" t="s">
        <v>159</v>
      </c>
      <c r="D63" s="61" t="s">
        <v>135</v>
      </c>
      <c r="E63" s="61" t="s">
        <v>21</v>
      </c>
    </row>
    <row r="64" customFormat="false" ht="12.75" hidden="false" customHeight="false" outlineLevel="0" collapsed="false">
      <c r="C64" s="1" t="s">
        <v>161</v>
      </c>
      <c r="D64" s="62" t="n">
        <f aca="false">+C45/$C$62</f>
        <v>0.997532</v>
      </c>
      <c r="E64" s="62" t="n">
        <f aca="false">+C45/H45*100</f>
        <v>0.273780402696814</v>
      </c>
    </row>
    <row r="65" customFormat="false" ht="12.75" hidden="false" customHeight="false" outlineLevel="0" collapsed="false">
      <c r="C65" s="1" t="s">
        <v>162</v>
      </c>
      <c r="D65" s="62" t="n">
        <f aca="false">+D45/$C$62</f>
        <v>349.52338768</v>
      </c>
      <c r="E65" s="62" t="n">
        <f aca="false">+D45/H45*100</f>
        <v>95.9294076089639</v>
      </c>
    </row>
    <row r="66" customFormat="false" ht="12.75" hidden="false" customHeight="false" outlineLevel="0" collapsed="false">
      <c r="C66" s="1" t="s">
        <v>163</v>
      </c>
      <c r="D66" s="62" t="n">
        <f aca="false">+E45/$C$62</f>
        <v>0</v>
      </c>
      <c r="E66" s="62" t="n">
        <f aca="false">+E45/H45*100</f>
        <v>0</v>
      </c>
    </row>
    <row r="67" customFormat="false" ht="12.75" hidden="false" customHeight="false" outlineLevel="0" collapsed="false">
      <c r="C67" s="1" t="s">
        <v>165</v>
      </c>
      <c r="D67" s="62" t="n">
        <f aca="false">+F45/$C$62</f>
        <v>0.0127</v>
      </c>
      <c r="E67" s="62" t="n">
        <f aca="false">+F45/H45*100</f>
        <v>0.00348561360863565</v>
      </c>
    </row>
    <row r="68" customFormat="false" ht="12.75" hidden="false" customHeight="false" outlineLevel="0" collapsed="false">
      <c r="C68" s="1" t="s">
        <v>168</v>
      </c>
      <c r="D68" s="62" t="n">
        <f aca="false">+G45/$C$62</f>
        <v>13.82116619</v>
      </c>
      <c r="E68" s="62" t="n">
        <f aca="false">+G45/H45*100</f>
        <v>3.79332637473063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9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60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53" t="s">
        <v>142</v>
      </c>
      <c r="D10" s="53"/>
      <c r="E10" s="53"/>
      <c r="F10" s="53"/>
      <c r="G10" s="53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5</v>
      </c>
      <c r="G11" s="9" t="s">
        <v>149</v>
      </c>
      <c r="H11" s="8"/>
    </row>
    <row r="12" customFormat="false" ht="15" hidden="false" customHeight="true" outlineLevel="0" collapsed="false">
      <c r="A12" s="38" t="s">
        <v>78</v>
      </c>
      <c r="B12" s="39" t="s">
        <v>79</v>
      </c>
      <c r="C12" s="40" t="n">
        <v>0</v>
      </c>
      <c r="D12" s="40" t="n">
        <v>0</v>
      </c>
      <c r="E12" s="40" t="n">
        <v>1412642</v>
      </c>
      <c r="F12" s="40" t="n">
        <v>0</v>
      </c>
      <c r="G12" s="40" t="n">
        <v>0</v>
      </c>
      <c r="H12" s="64" t="n">
        <f aca="false">SUM(C12:G12)</f>
        <v>1412642</v>
      </c>
    </row>
    <row r="13" customFormat="false" ht="15" hidden="false" customHeight="true" outlineLevel="0" collapsed="false">
      <c r="A13" s="42" t="s">
        <v>80</v>
      </c>
      <c r="B13" s="43" t="s">
        <v>81</v>
      </c>
      <c r="C13" s="44" t="n">
        <v>0</v>
      </c>
      <c r="D13" s="44" t="n">
        <v>0</v>
      </c>
      <c r="E13" s="44" t="n">
        <v>1260575</v>
      </c>
      <c r="F13" s="44" t="n">
        <v>0</v>
      </c>
      <c r="G13" s="44" t="n">
        <v>0</v>
      </c>
      <c r="H13" s="65" t="n">
        <f aca="false">SUM(C13:G13)</f>
        <v>1260575</v>
      </c>
    </row>
    <row r="14" customFormat="false" ht="15" hidden="false" customHeight="true" outlineLevel="0" collapsed="false">
      <c r="A14" s="42" t="s">
        <v>82</v>
      </c>
      <c r="B14" s="43" t="s">
        <v>83</v>
      </c>
      <c r="C14" s="44" t="n">
        <v>0</v>
      </c>
      <c r="D14" s="44" t="n">
        <v>0</v>
      </c>
      <c r="E14" s="44" t="n">
        <v>91700</v>
      </c>
      <c r="F14" s="44" t="n">
        <v>0</v>
      </c>
      <c r="G14" s="44" t="n">
        <v>0</v>
      </c>
      <c r="H14" s="65" t="n">
        <f aca="false">SUM(C14:G14)</f>
        <v>91700</v>
      </c>
    </row>
    <row r="15" customFormat="false" ht="15" hidden="false" customHeight="true" outlineLevel="0" collapsed="false">
      <c r="A15" s="46" t="s">
        <v>84</v>
      </c>
      <c r="B15" s="47" t="s">
        <v>85</v>
      </c>
      <c r="C15" s="48" t="n">
        <v>0</v>
      </c>
      <c r="D15" s="48" t="n">
        <v>0</v>
      </c>
      <c r="E15" s="48" t="n">
        <v>25655</v>
      </c>
      <c r="F15" s="48" t="n">
        <v>0</v>
      </c>
      <c r="G15" s="48" t="n">
        <v>0</v>
      </c>
      <c r="H15" s="66" t="n">
        <f aca="false">SUM(C15:G15)</f>
        <v>25655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2790572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2790572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57" t="s">
        <v>128</v>
      </c>
    </row>
    <row r="20" customFormat="false" ht="12.75" hidden="false" customHeight="false" outlineLevel="0" collapsed="false">
      <c r="A20" s="50" t="s">
        <v>152</v>
      </c>
    </row>
    <row r="21" customFormat="false" ht="12.75" hidden="false" customHeight="false" outlineLevel="0" collapsed="false">
      <c r="A21" s="50" t="s">
        <v>153</v>
      </c>
    </row>
    <row r="22" customFormat="false" ht="12.75" hidden="false" customHeight="false" outlineLevel="0" collapsed="false">
      <c r="A22" s="50" t="s">
        <v>154</v>
      </c>
    </row>
    <row r="23" customFormat="false" ht="12.75" hidden="false" customHeight="false" outlineLevel="0" collapsed="false">
      <c r="A23" s="50" t="s">
        <v>155</v>
      </c>
    </row>
    <row r="24" customFormat="false" ht="12.75" hidden="false" customHeight="false" outlineLevel="0" collapsed="false">
      <c r="A24" s="50" t="s">
        <v>156</v>
      </c>
    </row>
    <row r="25" customFormat="false" ht="12.75" hidden="false" customHeight="false" outlineLevel="0" collapsed="false">
      <c r="A25" s="50" t="s">
        <v>157</v>
      </c>
    </row>
    <row r="26" customFormat="false" ht="12.75" hidden="false" customHeight="false" outlineLevel="0" collapsed="false">
      <c r="A26" s="50" t="s">
        <v>158</v>
      </c>
    </row>
    <row r="27" customFormat="false" ht="12.75" hidden="false" customHeight="false" outlineLevel="0" collapsed="false">
      <c r="A27" s="50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1-11-29T17:11:35Z</dcterms:modified>
  <cp:revision>0</cp:revision>
  <dc:subject/>
  <dc:title/>
</cp:coreProperties>
</file>