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3">
  <si>
    <t xml:space="preserve">EJECUCION PRESUPUESTAL A MES DE DICIEMBRE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1 de Diciembre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Diciembre - 2021</a:t>
            </a:r>
          </a:p>
        </c:rich>
      </c:tx>
      <c:layout>
        <c:manualLayout>
          <c:xMode val="edge"/>
          <c:yMode val="edge"/>
          <c:x val="0.371859887157442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0351961311123"/>
          <c:y val="0.0345821325648415"/>
          <c:w val="0.995063138097797"/>
          <c:h val="0.94374399615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792164810.52</c:v>
                </c:pt>
                <c:pt idx="1">
                  <c:v>46474180.8</c:v>
                </c:pt>
                <c:pt idx="2">
                  <c:v>72809489.87</c:v>
                </c:pt>
                <c:pt idx="3">
                  <c:v>45336470.23</c:v>
                </c:pt>
                <c:pt idx="4">
                  <c:v>50753656.63</c:v>
                </c:pt>
                <c:pt idx="5">
                  <c:v>232068356.82</c:v>
                </c:pt>
                <c:pt idx="6">
                  <c:v>183857865.18</c:v>
                </c:pt>
                <c:pt idx="7">
                  <c:v>263944325.96</c:v>
                </c:pt>
                <c:pt idx="8">
                  <c:v>56706366.06</c:v>
                </c:pt>
                <c:pt idx="9">
                  <c:v>117089570.49</c:v>
                </c:pt>
                <c:pt idx="10">
                  <c:v>261232806.7</c:v>
                </c:pt>
                <c:pt idx="11">
                  <c:v>212093432.44</c:v>
                </c:pt>
                <c:pt idx="12">
                  <c:v>315333645.93</c:v>
                </c:pt>
                <c:pt idx="13">
                  <c:v>300228586.22</c:v>
                </c:pt>
                <c:pt idx="14">
                  <c:v>149057750.29</c:v>
                </c:pt>
                <c:pt idx="15">
                  <c:v>95026729.12</c:v>
                </c:pt>
                <c:pt idx="16">
                  <c:v>60287802.16</c:v>
                </c:pt>
                <c:pt idx="17">
                  <c:v>65596986.47</c:v>
                </c:pt>
                <c:pt idx="18">
                  <c:v>143010383.17</c:v>
                </c:pt>
                <c:pt idx="19">
                  <c:v>89017854.57</c:v>
                </c:pt>
                <c:pt idx="20">
                  <c:v>49341105.22</c:v>
                </c:pt>
                <c:pt idx="21">
                  <c:v>117368869.87</c:v>
                </c:pt>
                <c:pt idx="22">
                  <c:v>75748308.55</c:v>
                </c:pt>
                <c:pt idx="23">
                  <c:v>6161814381.67</c:v>
                </c:pt>
                <c:pt idx="24">
                  <c:v>458570040.01</c:v>
                </c:pt>
                <c:pt idx="25">
                  <c:v>229515730.17</c:v>
                </c:pt>
                <c:pt idx="26">
                  <c:v>52272852.16</c:v>
                </c:pt>
                <c:pt idx="27">
                  <c:v>226296694.64</c:v>
                </c:pt>
                <c:pt idx="28">
                  <c:v>339829623.44</c:v>
                </c:pt>
                <c:pt idx="29">
                  <c:v>429850245.65</c:v>
                </c:pt>
                <c:pt idx="30">
                  <c:v>388525493.84</c:v>
                </c:pt>
                <c:pt idx="31">
                  <c:v>211736329.44</c:v>
                </c:pt>
                <c:pt idx="32">
                  <c:v>157409011.73</c:v>
                </c:pt>
                <c:pt idx="33">
                  <c:v>2669876.45</c:v>
                </c:pt>
              </c:numCache>
            </c:numRef>
          </c:val>
        </c:ser>
        <c:gapWidth val="150"/>
        <c:overlap val="0"/>
        <c:axId val="76237451"/>
        <c:axId val="25471507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3.3216348087942</c:v>
                </c:pt>
                <c:pt idx="1">
                  <c:v>0.345454871684394</c:v>
                </c:pt>
                <c:pt idx="2">
                  <c:v>0.541212185938027</c:v>
                </c:pt>
                <c:pt idx="3">
                  <c:v>0.336997968255269</c:v>
                </c:pt>
                <c:pt idx="4">
                  <c:v>0.377265346840293</c:v>
                </c:pt>
                <c:pt idx="5">
                  <c:v>1.72502544525242</c:v>
                </c:pt>
                <c:pt idx="6">
                  <c:v>1.36666411608752</c:v>
                </c:pt>
                <c:pt idx="7">
                  <c:v>1.96196795052138</c:v>
                </c:pt>
                <c:pt idx="8">
                  <c:v>0.421513409676833</c:v>
                </c:pt>
                <c:pt idx="9">
                  <c:v>0.870357730957656</c:v>
                </c:pt>
                <c:pt idx="10">
                  <c:v>1.94181251105136</c:v>
                </c:pt>
                <c:pt idx="11">
                  <c:v>1.57654655181492</c:v>
                </c:pt>
                <c:pt idx="12">
                  <c:v>2.34395835101026</c:v>
                </c:pt>
                <c:pt idx="13">
                  <c:v>2.23167844905009</c:v>
                </c:pt>
                <c:pt idx="14">
                  <c:v>1.10798566243897</c:v>
                </c:pt>
                <c:pt idx="15">
                  <c:v>0.706358798576979</c:v>
                </c:pt>
                <c:pt idx="16">
                  <c:v>0.448135170987607</c:v>
                </c:pt>
                <c:pt idx="17">
                  <c:v>0.487599741486499</c:v>
                </c:pt>
                <c:pt idx="18">
                  <c:v>1.06303398396919</c:v>
                </c:pt>
                <c:pt idx="19">
                  <c:v>0.661693245555809</c:v>
                </c:pt>
                <c:pt idx="20">
                  <c:v>0.366765478791211</c:v>
                </c:pt>
                <c:pt idx="21">
                  <c:v>0.87243383708408</c:v>
                </c:pt>
                <c:pt idx="22">
                  <c:v>0.56305720208521</c:v>
                </c:pt>
                <c:pt idx="23">
                  <c:v>45.8023952207645</c:v>
                </c:pt>
                <c:pt idx="24">
                  <c:v>3.40867233382115</c:v>
                </c:pt>
                <c:pt idx="25">
                  <c:v>1.70605109655698</c:v>
                </c:pt>
                <c:pt idx="26">
                  <c:v>0.388557928825507</c:v>
                </c:pt>
                <c:pt idx="27">
                  <c:v>1.68212315448633</c:v>
                </c:pt>
                <c:pt idx="28">
                  <c:v>2.52604342753733</c:v>
                </c:pt>
                <c:pt idx="29">
                  <c:v>3.1951905100504</c:v>
                </c:pt>
                <c:pt idx="30">
                  <c:v>2.88801270533882</c:v>
                </c:pt>
                <c:pt idx="31">
                  <c:v>1.57389211081306</c:v>
                </c:pt>
                <c:pt idx="32">
                  <c:v>1.17006279644104</c:v>
                </c:pt>
                <c:pt idx="33">
                  <c:v>0.0198458974546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1488"/>
        <c:axId val="74081415"/>
      </c:lineChart>
      <c:catAx>
        <c:axId val="7623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71507"/>
        <c:crossesAt val="0"/>
        <c:auto val="1"/>
        <c:lblAlgn val="ctr"/>
        <c:lblOffset val="100"/>
        <c:noMultiLvlLbl val="0"/>
      </c:catAx>
      <c:valAx>
        <c:axId val="25471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37451"/>
        <c:crossesAt val="1"/>
        <c:crossBetween val="midCat"/>
      </c:valAx>
      <c:catAx>
        <c:axId val="65161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1415"/>
        <c:auto val="1"/>
        <c:lblAlgn val="ctr"/>
        <c:lblOffset val="100"/>
        <c:noMultiLvlLbl val="0"/>
      </c:catAx>
      <c:valAx>
        <c:axId val="7408141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614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196399785062"/>
          <c:y val="0.976254803073967"/>
          <c:w val="0.0420640784524449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DICIEMBRE</a:t>
            </a:r>
          </a:p>
        </c:rich>
      </c:tx>
      <c:layout>
        <c:manualLayout>
          <c:xMode val="edge"/>
          <c:yMode val="edge"/>
          <c:x val="0.27398058918344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26910124971937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7054.380176</c:v>
                </c:pt>
                <c:pt idx="1">
                  <c:v>161.22478028</c:v>
                </c:pt>
                <c:pt idx="2">
                  <c:v>5689.34201889</c:v>
                </c:pt>
                <c:pt idx="3">
                  <c:v>544.45568187</c:v>
                </c:pt>
                <c:pt idx="4">
                  <c:v>3.63697543</c:v>
                </c:pt>
              </c:numCache>
            </c:numRef>
          </c:val>
        </c:ser>
        <c:gapWidth val="219"/>
        <c:overlap val="-27"/>
        <c:axId val="72741244"/>
        <c:axId val="45382568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52.4370727264765</c:v>
                </c:pt>
                <c:pt idx="1">
                  <c:v>1.1984264128002</c:v>
                </c:pt>
                <c:pt idx="2">
                  <c:v>42.2903832466108</c:v>
                </c:pt>
                <c:pt idx="3">
                  <c:v>4.04708301427963</c:v>
                </c:pt>
                <c:pt idx="4">
                  <c:v>0.0270345998329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3994"/>
        <c:axId val="20918160"/>
      </c:lineChart>
      <c:catAx>
        <c:axId val="72741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82568"/>
        <c:crossesAt val="0"/>
        <c:auto val="1"/>
        <c:lblAlgn val="ctr"/>
        <c:lblOffset val="100"/>
        <c:noMultiLvlLbl val="0"/>
      </c:catAx>
      <c:valAx>
        <c:axId val="45382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41244"/>
        <c:crossesAt val="1"/>
        <c:crossBetween val="midCat"/>
      </c:valAx>
      <c:catAx>
        <c:axId val="9483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8160"/>
        <c:auto val="1"/>
        <c:lblAlgn val="ctr"/>
        <c:lblOffset val="100"/>
        <c:noMultiLvlLbl val="0"/>
      </c:catAx>
      <c:valAx>
        <c:axId val="2091816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39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66130525738"/>
          <c:y val="0.942752375963481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</a:t>
            </a:r>
          </a:p>
        </c:rich>
      </c:tx>
      <c:layout>
        <c:manualLayout>
          <c:xMode val="edge"/>
          <c:yMode val="edge"/>
          <c:x val="0.274705103514685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06241649169689"/>
          <c:w val="0.985345450168512"/>
          <c:h val="0.893554749634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631.6108114</c:v>
                </c:pt>
                <c:pt idx="1">
                  <c:v>165.58173519</c:v>
                </c:pt>
                <c:pt idx="2">
                  <c:v>3359.93895025</c:v>
                </c:pt>
                <c:pt idx="3">
                  <c:v>616.98986846</c:v>
                </c:pt>
                <c:pt idx="4">
                  <c:v>164.91347455</c:v>
                </c:pt>
                <c:pt idx="5">
                  <c:v>0</c:v>
                </c:pt>
                <c:pt idx="6">
                  <c:v>115.34533615</c:v>
                </c:pt>
              </c:numCache>
            </c:numRef>
          </c:val>
        </c:ser>
        <c:gapWidth val="219"/>
        <c:overlap val="-27"/>
        <c:axId val="34364922"/>
        <c:axId val="84809293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37.304635499418</c:v>
                </c:pt>
                <c:pt idx="1">
                  <c:v>2.34721876421308</c:v>
                </c:pt>
                <c:pt idx="2">
                  <c:v>47.6291164698068</c:v>
                </c:pt>
                <c:pt idx="3">
                  <c:v>8.74619531506236</c:v>
                </c:pt>
                <c:pt idx="4">
                  <c:v>2.33774577546953</c:v>
                </c:pt>
                <c:pt idx="5">
                  <c:v>0</c:v>
                </c:pt>
                <c:pt idx="6">
                  <c:v>1.6350881760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987"/>
        <c:axId val="19902357"/>
      </c:lineChart>
      <c:catAx>
        <c:axId val="34364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09293"/>
        <c:crossesAt val="0"/>
        <c:auto val="1"/>
        <c:lblAlgn val="ctr"/>
        <c:lblOffset val="100"/>
        <c:noMultiLvlLbl val="0"/>
      </c:catAx>
      <c:valAx>
        <c:axId val="84809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64922"/>
        <c:crossesAt val="1"/>
        <c:crossBetween val="midCat"/>
      </c:valAx>
      <c:catAx>
        <c:axId val="2133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2357"/>
        <c:auto val="1"/>
        <c:lblAlgn val="ctr"/>
        <c:lblOffset val="100"/>
        <c:noMultiLvlLbl val="0"/>
      </c:catAx>
      <c:valAx>
        <c:axId val="199023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39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367838228214"/>
          <c:y val="0.951199338296113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DR</a:t>
            </a:r>
          </a:p>
        </c:rich>
      </c:tx>
      <c:layout>
        <c:manualLayout>
          <c:xMode val="edge"/>
          <c:yMode val="edge"/>
          <c:x val="0.209547083740632"/>
          <c:y val="0.02187966185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780457483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363283</c:v>
                </c:pt>
                <c:pt idx="1">
                  <c:v>0</c:v>
                </c:pt>
                <c:pt idx="2">
                  <c:v>144.15558066</c:v>
                </c:pt>
                <c:pt idx="3">
                  <c:v>0</c:v>
                </c:pt>
                <c:pt idx="4">
                  <c:v>5.67520162</c:v>
                </c:pt>
                <c:pt idx="5">
                  <c:v>11.030715</c:v>
                </c:pt>
              </c:numCache>
            </c:numRef>
          </c:val>
        </c:ser>
        <c:gapWidth val="219"/>
        <c:overlap val="-27"/>
        <c:axId val="11639397"/>
        <c:axId val="53958024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225327024399775</c:v>
                </c:pt>
                <c:pt idx="1">
                  <c:v>0</c:v>
                </c:pt>
                <c:pt idx="2">
                  <c:v>89.4127939945982</c:v>
                </c:pt>
                <c:pt idx="3">
                  <c:v>0</c:v>
                </c:pt>
                <c:pt idx="4">
                  <c:v>3.52005542209073</c:v>
                </c:pt>
                <c:pt idx="5">
                  <c:v>6.8418235589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0228"/>
        <c:axId val="36205790"/>
      </c:lineChart>
      <c:catAx>
        <c:axId val="11639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58024"/>
        <c:crossesAt val="0"/>
        <c:auto val="1"/>
        <c:lblAlgn val="ctr"/>
        <c:lblOffset val="100"/>
        <c:noMultiLvlLbl val="0"/>
      </c:catAx>
      <c:valAx>
        <c:axId val="53958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39397"/>
        <c:crossesAt val="1"/>
        <c:crossBetween val="midCat"/>
      </c:valAx>
      <c:catAx>
        <c:axId val="70150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5790"/>
        <c:auto val="1"/>
        <c:lblAlgn val="ctr"/>
        <c:lblOffset val="100"/>
        <c:noMultiLvlLbl val="0"/>
      </c:catAx>
      <c:valAx>
        <c:axId val="3620579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50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946295375435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CC</a:t>
            </a:r>
          </a:p>
        </c:rich>
      </c:tx>
      <c:layout>
        <c:manualLayout>
          <c:xMode val="edge"/>
          <c:yMode val="edge"/>
          <c:x val="0.203814498739636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2163903512218"/>
          <c:w val="0.985756370152155"/>
          <c:h val="0.847568162174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159.80216633</c:v>
                </c:pt>
                <c:pt idx="1">
                  <c:v>0</c:v>
                </c:pt>
                <c:pt idx="2">
                  <c:v>4825.0676663</c:v>
                </c:pt>
                <c:pt idx="3">
                  <c:v>147.21567408</c:v>
                </c:pt>
                <c:pt idx="4">
                  <c:v>178.198633</c:v>
                </c:pt>
                <c:pt idx="5">
                  <c:v>5.480304</c:v>
                </c:pt>
                <c:pt idx="6">
                  <c:v>373.57757518</c:v>
                </c:pt>
              </c:numCache>
            </c:numRef>
          </c:val>
        </c:ser>
        <c:gapWidth val="219"/>
        <c:overlap val="-27"/>
        <c:axId val="55827333"/>
        <c:axId val="451263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2.80879872926286</c:v>
                </c:pt>
                <c:pt idx="1">
                  <c:v>0</c:v>
                </c:pt>
                <c:pt idx="2">
                  <c:v>84.808887394704</c:v>
                </c:pt>
                <c:pt idx="3">
                  <c:v>2.58756941648451</c:v>
                </c:pt>
                <c:pt idx="4">
                  <c:v>3.13214836457955</c:v>
                </c:pt>
                <c:pt idx="5">
                  <c:v>0.0963257962309887</c:v>
                </c:pt>
                <c:pt idx="6">
                  <c:v>6.5662702987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6784"/>
        <c:axId val="35954116"/>
      </c:lineChart>
      <c:catAx>
        <c:axId val="55827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2636"/>
        <c:crossesAt val="0"/>
        <c:auto val="1"/>
        <c:lblAlgn val="ctr"/>
        <c:lblOffset val="100"/>
        <c:noMultiLvlLbl val="0"/>
      </c:catAx>
      <c:valAx>
        <c:axId val="4512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27333"/>
        <c:crossesAt val="1"/>
        <c:crossBetween val="midCat"/>
      </c:valAx>
      <c:catAx>
        <c:axId val="58246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4116"/>
        <c:auto val="1"/>
        <c:lblAlgn val="ctr"/>
        <c:lblOffset val="100"/>
        <c:noMultiLvlLbl val="0"/>
      </c:catAx>
      <c:valAx>
        <c:axId val="3595411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46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751814620221"/>
          <c:y val="0.929912783845368"/>
          <c:w val="0.121055668600237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DYT</a:t>
            </a:r>
          </a:p>
        </c:rich>
      </c:tx>
      <c:layout>
        <c:manualLayout>
          <c:xMode val="edge"/>
          <c:yMode val="edge"/>
          <c:x val="0.170333102012491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3430323509167"/>
          <c:w val="0.983206106870229"/>
          <c:h val="0.88630248419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1.014262</c:v>
                </c:pt>
                <c:pt idx="1">
                  <c:v>515.06880775</c:v>
                </c:pt>
                <c:pt idx="2">
                  <c:v>0</c:v>
                </c:pt>
                <c:pt idx="3">
                  <c:v>0.0127</c:v>
                </c:pt>
                <c:pt idx="4">
                  <c:v>28.35991212</c:v>
                </c:pt>
              </c:numCache>
            </c:numRef>
          </c:val>
        </c:ser>
        <c:gapWidth val="219"/>
        <c:overlap val="-27"/>
        <c:axId val="39553214"/>
        <c:axId val="82936918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.186289175368029</c:v>
                </c:pt>
                <c:pt idx="1">
                  <c:v>94.6025222807728</c:v>
                </c:pt>
                <c:pt idx="2">
                  <c:v>0</c:v>
                </c:pt>
                <c:pt idx="3">
                  <c:v>0.00233260491586391</c:v>
                </c:pt>
                <c:pt idx="4">
                  <c:v>5.2088559389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8737"/>
        <c:axId val="57045486"/>
      </c:lineChart>
      <c:catAx>
        <c:axId val="39553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36918"/>
        <c:crossesAt val="0"/>
        <c:auto val="1"/>
        <c:lblAlgn val="ctr"/>
        <c:lblOffset val="100"/>
        <c:noMultiLvlLbl val="0"/>
      </c:catAx>
      <c:valAx>
        <c:axId val="82936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53214"/>
        <c:crossesAt val="1"/>
        <c:crossBetween val="midCat"/>
      </c:valAx>
      <c:catAx>
        <c:axId val="48408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5486"/>
        <c:auto val="1"/>
        <c:lblAlgn val="ctr"/>
        <c:lblOffset val="100"/>
        <c:noMultiLvlLbl val="0"/>
      </c:catAx>
      <c:valAx>
        <c:axId val="5704548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087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2130655152994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133560</xdr:rowOff>
    </xdr:from>
    <xdr:to>
      <xdr:col>27</xdr:col>
      <xdr:colOff>18216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39960" y="8999280"/>
        <a:ext cx="2143836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05120</xdr:rowOff>
    </xdr:from>
    <xdr:to>
      <xdr:col>9</xdr:col>
      <xdr:colOff>704520</xdr:colOff>
      <xdr:row>84</xdr:row>
      <xdr:rowOff>152280</xdr:rowOff>
    </xdr:to>
    <xdr:graphicFrame>
      <xdr:nvGraphicFramePr>
        <xdr:cNvPr id="24" name="Gráfico 1"/>
        <xdr:cNvGraphicFramePr/>
      </xdr:nvGraphicFramePr>
      <xdr:xfrm>
        <a:off x="10080" y="1011384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false" outlineLevel="0" max="23" min="23" style="3" width="11.7"/>
    <col collapsed="false" customWidth="true" hidden="false" outlineLevel="0" max="24" min="24" style="3" width="5.85"/>
    <col collapsed="false" customWidth="true" hidden="false" outlineLevel="0" max="25" min="25" style="3" width="11.7"/>
    <col collapsed="false" customWidth="true" hidden="fals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7*100</f>
        <v>20.6552414263148</v>
      </c>
      <c r="E13" s="15" t="n">
        <v>153662076.99</v>
      </c>
      <c r="F13" s="16" t="n">
        <f aca="false">+E13/$E$47*100</f>
        <v>17.631561228642</v>
      </c>
      <c r="G13" s="15" t="n">
        <v>191492041</v>
      </c>
      <c r="H13" s="16" t="n">
        <f aca="false">+G13/$G$47*100</f>
        <v>24.0780434698669</v>
      </c>
      <c r="I13" s="17" t="n">
        <v>130365716.78</v>
      </c>
      <c r="J13" s="16" t="n">
        <f aca="false">+I13/$I$47*100</f>
        <v>16.3259421326219</v>
      </c>
      <c r="K13" s="17" t="n">
        <v>98638625.83</v>
      </c>
      <c r="L13" s="16" t="n">
        <f aca="false">+K13/$K$47*100</f>
        <v>10.2589568573053</v>
      </c>
      <c r="M13" s="17" t="n">
        <v>117711334.37</v>
      </c>
      <c r="N13" s="16" t="n">
        <f aca="false">+M13/$M$47*100</f>
        <v>13.6457857173221</v>
      </c>
      <c r="O13" s="17" t="n">
        <v>112544130.58</v>
      </c>
      <c r="P13" s="16" t="n">
        <f aca="false">+O13/$O$47*100</f>
        <v>12.4167405832493</v>
      </c>
      <c r="Q13" s="17" t="n">
        <v>170357589.3</v>
      </c>
      <c r="R13" s="16" t="n">
        <f aca="false">+Q13/$Q$47*100</f>
        <v>13.5392666073817</v>
      </c>
      <c r="S13" s="17" t="n">
        <v>136722285.64</v>
      </c>
      <c r="T13" s="16" t="n">
        <f aca="false">+S13/$S$47*100</f>
        <v>7.79910677260323</v>
      </c>
      <c r="U13" s="17" t="n">
        <v>151336405.31</v>
      </c>
      <c r="V13" s="16" t="n">
        <f aca="false">+U13/$U$47*100</f>
        <v>10.029051483306</v>
      </c>
      <c r="W13" s="17" t="n">
        <v>172509336.21</v>
      </c>
      <c r="X13" s="16" t="n">
        <f aca="false">+W13/$W$47*100</f>
        <v>12.9478394361571</v>
      </c>
      <c r="Y13" s="17" t="n">
        <v>247592266.94</v>
      </c>
      <c r="Z13" s="16" t="n">
        <f aca="false">+Y13/$Y$47*100</f>
        <v>13.1996492878653</v>
      </c>
      <c r="AA13" s="18" t="n">
        <f aca="false">+C13+E13+G13+I13+K13+M13+O13+Q13+S13+U13+W13+Y13</f>
        <v>1792164810.5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7*100</f>
        <v>0.518958466045175</v>
      </c>
      <c r="E14" s="15" t="n">
        <v>3331711.62</v>
      </c>
      <c r="F14" s="16" t="n">
        <f aca="false">+E14/$E$47*100</f>
        <v>0.382288711534407</v>
      </c>
      <c r="G14" s="15" t="n">
        <v>3232958.72</v>
      </c>
      <c r="H14" s="16" t="n">
        <f aca="false">+G14/$G$47*100</f>
        <v>0.406509430835536</v>
      </c>
      <c r="I14" s="17" t="n">
        <v>4021505.51</v>
      </c>
      <c r="J14" s="16" t="n">
        <f aca="false">+I14/$I$47*100</f>
        <v>0.503620644015457</v>
      </c>
      <c r="K14" s="17" t="n">
        <v>3526520.62</v>
      </c>
      <c r="L14" s="16" t="n">
        <f aca="false">+K14/$K$47*100</f>
        <v>0.366777442331058</v>
      </c>
      <c r="M14" s="17" t="n">
        <v>3532170.64</v>
      </c>
      <c r="N14" s="16" t="n">
        <f aca="false">+M14/$M$47*100</f>
        <v>0.409469860556949</v>
      </c>
      <c r="O14" s="17" t="n">
        <v>4569826.24</v>
      </c>
      <c r="P14" s="16" t="n">
        <f aca="false">+O14/$O$47*100</f>
        <v>0.504178642104051</v>
      </c>
      <c r="Q14" s="17" t="n">
        <v>3940347.22</v>
      </c>
      <c r="R14" s="16" t="n">
        <f aca="false">+Q14/$Q$47*100</f>
        <v>0.313161343480195</v>
      </c>
      <c r="S14" s="17" t="n">
        <v>4142262.79</v>
      </c>
      <c r="T14" s="16" t="n">
        <f aca="false">+S14/$S$47*100</f>
        <v>0.236288836367579</v>
      </c>
      <c r="U14" s="17" t="n">
        <v>3419060.67</v>
      </c>
      <c r="V14" s="16" t="n">
        <f aca="false">+U14/$U$47*100</f>
        <v>0.226580877309308</v>
      </c>
      <c r="W14" s="17" t="n">
        <v>3439055.15</v>
      </c>
      <c r="X14" s="16" t="n">
        <f aca="false">+W14/$W$47*100</f>
        <v>0.258121298664577</v>
      </c>
      <c r="Y14" s="17" t="n">
        <v>6574306.12</v>
      </c>
      <c r="Z14" s="16" t="n">
        <f aca="false">+Y14/$Y$47*100</f>
        <v>0.350489682765802</v>
      </c>
      <c r="AA14" s="18" t="n">
        <f aca="false">+C14+E14+G14+I14+K14+M14+O14+Q14+S14+U14+W14+Y14</f>
        <v>46474180.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7*100</f>
        <v>0.670282887065033</v>
      </c>
      <c r="E15" s="15" t="n">
        <v>5002362.91</v>
      </c>
      <c r="F15" s="16" t="n">
        <f aca="false">+E15/$E$47*100</f>
        <v>0.573983312364654</v>
      </c>
      <c r="G15" s="15" t="n">
        <v>4532810.16</v>
      </c>
      <c r="H15" s="16" t="n">
        <f aca="false">+G15/$G$47*100</f>
        <v>0.569951625682105</v>
      </c>
      <c r="I15" s="17" t="n">
        <v>6541582.16</v>
      </c>
      <c r="J15" s="16" t="n">
        <f aca="false">+I15/$I$47*100</f>
        <v>0.819214548409067</v>
      </c>
      <c r="K15" s="17" t="n">
        <v>5297157.3</v>
      </c>
      <c r="L15" s="16" t="n">
        <f aca="false">+K15/$K$47*100</f>
        <v>0.550933346341611</v>
      </c>
      <c r="M15" s="17" t="n">
        <v>5435673.45</v>
      </c>
      <c r="N15" s="16" t="n">
        <f aca="false">+M15/$M$47*100</f>
        <v>0.630135029264784</v>
      </c>
      <c r="O15" s="17" t="n">
        <v>5138607.22</v>
      </c>
      <c r="P15" s="16" t="n">
        <f aca="false">+O15/$O$47*100</f>
        <v>0.566930967267078</v>
      </c>
      <c r="Q15" s="17" t="n">
        <v>5490745.11</v>
      </c>
      <c r="R15" s="16" t="n">
        <f aca="false">+Q15/$Q$47*100</f>
        <v>0.436380100369661</v>
      </c>
      <c r="S15" s="17" t="n">
        <v>5948177.06</v>
      </c>
      <c r="T15" s="16" t="n">
        <f aca="false">+S15/$S$47*100</f>
        <v>0.33930436268041</v>
      </c>
      <c r="U15" s="17" t="n">
        <v>6199596.15</v>
      </c>
      <c r="V15" s="16" t="n">
        <f aca="false">+U15/$U$47*100</f>
        <v>0.410846741315768</v>
      </c>
      <c r="W15" s="17" t="n">
        <v>4810547.54</v>
      </c>
      <c r="X15" s="16" t="n">
        <f aca="false">+W15/$W$47*100</f>
        <v>0.361059862128843</v>
      </c>
      <c r="Y15" s="17" t="n">
        <v>14867512.54</v>
      </c>
      <c r="Z15" s="16" t="n">
        <f aca="false">+Y15/$Y$47*100</f>
        <v>0.792617450198863</v>
      </c>
      <c r="AA15" s="18" t="n">
        <f aca="false">+C15+E15+G15+I15+K15+M15+O15+Q15+S15+U15+W15+Y15</f>
        <v>72809489.8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7*100</f>
        <v>0.369445463514667</v>
      </c>
      <c r="E16" s="15" t="n">
        <v>3373767.93</v>
      </c>
      <c r="F16" s="16" t="n">
        <f aca="false">+E16/$E$47*100</f>
        <v>0.387114355046072</v>
      </c>
      <c r="G16" s="15" t="n">
        <v>5877536.04</v>
      </c>
      <c r="H16" s="16" t="n">
        <f aca="false">+G16/$G$47*100</f>
        <v>0.739036293768623</v>
      </c>
      <c r="I16" s="17" t="n">
        <v>2926924.21</v>
      </c>
      <c r="J16" s="16" t="n">
        <f aca="false">+I16/$I$47*100</f>
        <v>0.366544184002531</v>
      </c>
      <c r="K16" s="17" t="n">
        <v>2813119.28</v>
      </c>
      <c r="L16" s="16" t="n">
        <f aca="false">+K16/$K$47*100</f>
        <v>0.292579799091204</v>
      </c>
      <c r="M16" s="17" t="n">
        <v>2556307.3</v>
      </c>
      <c r="N16" s="16" t="n">
        <f aca="false">+M16/$M$47*100</f>
        <v>0.29634207980159</v>
      </c>
      <c r="O16" s="17" t="n">
        <v>2982342.62</v>
      </c>
      <c r="P16" s="16" t="n">
        <f aca="false">+O16/$O$47*100</f>
        <v>0.329035147831056</v>
      </c>
      <c r="Q16" s="17" t="n">
        <v>3933568.61</v>
      </c>
      <c r="R16" s="16" t="n">
        <f aca="false">+Q16/$Q$47*100</f>
        <v>0.3126226095829</v>
      </c>
      <c r="S16" s="17" t="n">
        <v>3801388</v>
      </c>
      <c r="T16" s="16" t="n">
        <f aca="false">+S16/$S$47*100</f>
        <v>0.21684417253056</v>
      </c>
      <c r="U16" s="17" t="n">
        <v>2881078.97</v>
      </c>
      <c r="V16" s="16" t="n">
        <f aca="false">+U16/$U$47*100</f>
        <v>0.190928873052141</v>
      </c>
      <c r="W16" s="17" t="n">
        <v>3857453.62</v>
      </c>
      <c r="X16" s="16" t="n">
        <f aca="false">+W16/$W$47*100</f>
        <v>0.289524562562707</v>
      </c>
      <c r="Y16" s="17" t="n">
        <v>8379211.42999999</v>
      </c>
      <c r="Z16" s="16" t="n">
        <f aca="false">+Y16/$Y$47*100</f>
        <v>0.446712870122373</v>
      </c>
      <c r="AA16" s="18" t="n">
        <f aca="false">+C16+E16+G16+I16+K16+M16+O16+Q16+S16+U16+W16+Y16</f>
        <v>45336470.23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7*100</f>
        <v>0.504179673446583</v>
      </c>
      <c r="E17" s="15" t="n">
        <v>3807753.97</v>
      </c>
      <c r="F17" s="16" t="n">
        <f aca="false">+E17/$E$47*100</f>
        <v>0.436910971013549</v>
      </c>
      <c r="G17" s="15" t="n">
        <v>4852581.49</v>
      </c>
      <c r="H17" s="16" t="n">
        <f aca="false">+G17/$G$47*100</f>
        <v>0.610159395905605</v>
      </c>
      <c r="I17" s="17" t="n">
        <v>2877352.82</v>
      </c>
      <c r="J17" s="16" t="n">
        <f aca="false">+I17/$I$47*100</f>
        <v>0.360336266272601</v>
      </c>
      <c r="K17" s="17" t="n">
        <v>3745854.03</v>
      </c>
      <c r="L17" s="16" t="n">
        <f aca="false">+K17/$K$47*100</f>
        <v>0.389589317208894</v>
      </c>
      <c r="M17" s="17" t="n">
        <v>2993960.57</v>
      </c>
      <c r="N17" s="16" t="n">
        <f aca="false">+M17/$M$47*100</f>
        <v>0.347077404253296</v>
      </c>
      <c r="O17" s="17" t="n">
        <v>3734202.26</v>
      </c>
      <c r="P17" s="16" t="n">
        <f aca="false">+O17/$O$47*100</f>
        <v>0.41198612943075</v>
      </c>
      <c r="Q17" s="17" t="n">
        <v>4612905.18</v>
      </c>
      <c r="R17" s="16" t="n">
        <f aca="false">+Q17/$Q$47*100</f>
        <v>0.366613271080093</v>
      </c>
      <c r="S17" s="17" t="n">
        <v>5374963.88</v>
      </c>
      <c r="T17" s="16" t="n">
        <f aca="false">+S17/$S$47*100</f>
        <v>0.306606322464386</v>
      </c>
      <c r="U17" s="17" t="n">
        <v>3389848.23</v>
      </c>
      <c r="V17" s="16" t="n">
        <f aca="false">+U17/$U$47*100</f>
        <v>0.22464497124551</v>
      </c>
      <c r="W17" s="17" t="n">
        <v>5285558.16</v>
      </c>
      <c r="X17" s="16" t="n">
        <f aca="false">+W17/$W$47*100</f>
        <v>0.396712200566586</v>
      </c>
      <c r="Y17" s="17" t="n">
        <v>7412376.58</v>
      </c>
      <c r="Z17" s="16" t="n">
        <f aca="false">+Y17/$Y$47*100</f>
        <v>0.395168930172186</v>
      </c>
      <c r="AA17" s="18" t="n">
        <f aca="false">+C17+E17+G17+I17+K17+M17+O17+Q17+S17+U17+W17+Y17</f>
        <v>50753656.6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7*100</f>
        <v>2.46324414013568</v>
      </c>
      <c r="E18" s="15" t="n">
        <v>17085361.02</v>
      </c>
      <c r="F18" s="16" t="n">
        <f aca="false">+E18/$E$47*100</f>
        <v>1.96041596494356</v>
      </c>
      <c r="G18" s="15" t="n">
        <v>16975281.6</v>
      </c>
      <c r="H18" s="16" t="n">
        <f aca="false">+G18/$G$47*100</f>
        <v>2.1344572136971</v>
      </c>
      <c r="I18" s="17" t="n">
        <v>18346045.69</v>
      </c>
      <c r="J18" s="16" t="n">
        <f aca="false">+I18/$I$47*100</f>
        <v>2.29750955769169</v>
      </c>
      <c r="K18" s="17" t="n">
        <v>18228716.98</v>
      </c>
      <c r="L18" s="16" t="n">
        <f aca="false">+K18/$K$47*100</f>
        <v>1.89588631723388</v>
      </c>
      <c r="M18" s="17" t="n">
        <v>19475204.6</v>
      </c>
      <c r="N18" s="16" t="n">
        <f aca="false">+M18/$M$47*100</f>
        <v>2.25767951909596</v>
      </c>
      <c r="O18" s="17" t="n">
        <v>18168972.18</v>
      </c>
      <c r="P18" s="16" t="n">
        <f aca="false">+O18/$O$47*100</f>
        <v>2.00454180116456</v>
      </c>
      <c r="Q18" s="17" t="n">
        <v>15967044.81</v>
      </c>
      <c r="R18" s="16" t="n">
        <f aca="false">+Q18/$Q$47*100</f>
        <v>1.26898999629481</v>
      </c>
      <c r="S18" s="17" t="n">
        <v>18641468.42</v>
      </c>
      <c r="T18" s="16" t="n">
        <f aca="false">+S18/$S$47*100</f>
        <v>1.06337311379145</v>
      </c>
      <c r="U18" s="17" t="n">
        <v>22928038.39</v>
      </c>
      <c r="V18" s="16" t="n">
        <f aca="false">+U18/$U$47*100</f>
        <v>1.51943927142647</v>
      </c>
      <c r="W18" s="17" t="n">
        <v>17486053.74</v>
      </c>
      <c r="X18" s="16" t="n">
        <f aca="false">+W18/$W$47*100</f>
        <v>1.31243109023343</v>
      </c>
      <c r="Y18" s="17" t="n">
        <v>35739570.21</v>
      </c>
      <c r="Z18" s="16" t="n">
        <f aca="false">+Y18/$Y$47*100</f>
        <v>1.90534946144081</v>
      </c>
      <c r="AA18" s="18" t="n">
        <f aca="false">+C18+E18+G18+I18+K18+M18+O18+Q18+S18+U18+W18+Y18</f>
        <v>232068356.8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7*100</f>
        <v>1.95999495189862</v>
      </c>
      <c r="E19" s="15" t="n">
        <v>11580183.17</v>
      </c>
      <c r="F19" s="16" t="n">
        <f aca="false">+E19/$E$47*100</f>
        <v>1.32873844087134</v>
      </c>
      <c r="G19" s="15" t="n">
        <v>15609803.19</v>
      </c>
      <c r="H19" s="16" t="n">
        <f aca="false">+G19/$G$47*100</f>
        <v>1.96276314045285</v>
      </c>
      <c r="I19" s="17" t="n">
        <v>15208095.84</v>
      </c>
      <c r="J19" s="16" t="n">
        <f aca="false">+I19/$I$47*100</f>
        <v>1.90453823876262</v>
      </c>
      <c r="K19" s="17" t="n">
        <v>14651354.25</v>
      </c>
      <c r="L19" s="16" t="n">
        <f aca="false">+K19/$K$47*100</f>
        <v>1.52382101724427</v>
      </c>
      <c r="M19" s="17" t="n">
        <v>13806045.83</v>
      </c>
      <c r="N19" s="16" t="n">
        <f aca="false">+M19/$M$47*100</f>
        <v>1.60047750718322</v>
      </c>
      <c r="O19" s="17" t="n">
        <v>14463914.34</v>
      </c>
      <c r="P19" s="16" t="n">
        <f aca="false">+O19/$O$47*100</f>
        <v>1.59577110998656</v>
      </c>
      <c r="Q19" s="17" t="n">
        <v>14927319.85</v>
      </c>
      <c r="R19" s="16" t="n">
        <f aca="false">+Q19/$Q$47*100</f>
        <v>1.18635726188226</v>
      </c>
      <c r="S19" s="17" t="n">
        <v>16749198.52</v>
      </c>
      <c r="T19" s="16" t="n">
        <f aca="false">+S19/$S$47*100</f>
        <v>0.95543156700118</v>
      </c>
      <c r="U19" s="17" t="n">
        <v>12733994.67</v>
      </c>
      <c r="V19" s="16" t="n">
        <f aca="false">+U19/$U$47*100</f>
        <v>0.843880808930088</v>
      </c>
      <c r="W19" s="17" t="n">
        <v>15794787.73</v>
      </c>
      <c r="X19" s="16" t="n">
        <f aca="false">+W19/$W$47*100</f>
        <v>1.18549163743388</v>
      </c>
      <c r="Y19" s="17" t="n">
        <v>27967947.3</v>
      </c>
      <c r="Z19" s="16" t="n">
        <f aca="false">+Y19/$Y$47*100</f>
        <v>1.49102837590223</v>
      </c>
      <c r="AA19" s="18" t="n">
        <f aca="false">+C19+E19+G19+I19+K19+M19+O19+Q19+S19+U19+W19+Y19</f>
        <v>183857865.1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7*100</f>
        <v>2.53799194877659</v>
      </c>
      <c r="E20" s="15" t="n">
        <v>15771786.09</v>
      </c>
      <c r="F20" s="16" t="n">
        <f aca="false">+E20/$E$47*100</f>
        <v>1.80969317594852</v>
      </c>
      <c r="G20" s="15" t="n">
        <v>20619615.75</v>
      </c>
      <c r="H20" s="16" t="n">
        <f aca="false">+G20/$G$47*100</f>
        <v>2.59269263499287</v>
      </c>
      <c r="I20" s="17" t="n">
        <v>19906680.79</v>
      </c>
      <c r="J20" s="16" t="n">
        <f aca="false">+I20/$I$47*100</f>
        <v>2.49295080529926</v>
      </c>
      <c r="K20" s="17" t="n">
        <v>18387239.28</v>
      </c>
      <c r="L20" s="16" t="n">
        <f aca="false">+K20/$K$47*100</f>
        <v>1.91237350390073</v>
      </c>
      <c r="M20" s="17" t="n">
        <v>22252859.81</v>
      </c>
      <c r="N20" s="16" t="n">
        <f aca="false">+M20/$M$47*100</f>
        <v>2.57968154205428</v>
      </c>
      <c r="O20" s="17" t="n">
        <v>21260521.61</v>
      </c>
      <c r="P20" s="16" t="n">
        <f aca="false">+O20/$O$47*100</f>
        <v>2.34562549051179</v>
      </c>
      <c r="Q20" s="17" t="n">
        <v>22328222.52</v>
      </c>
      <c r="R20" s="16" t="n">
        <f aca="false">+Q20/$Q$47*100</f>
        <v>1.77454822417603</v>
      </c>
      <c r="S20" s="17" t="n">
        <v>25839542.64</v>
      </c>
      <c r="T20" s="16" t="n">
        <f aca="false">+S20/$S$47*100</f>
        <v>1.47397588521322</v>
      </c>
      <c r="U20" s="17" t="n">
        <v>20904811.42</v>
      </c>
      <c r="V20" s="16" t="n">
        <f aca="false">+U20/$U$47*100</f>
        <v>1.38536018184469</v>
      </c>
      <c r="W20" s="17" t="n">
        <v>17369813.45</v>
      </c>
      <c r="X20" s="16" t="n">
        <f aca="false">+W20/$W$47*100</f>
        <v>1.30370657338119</v>
      </c>
      <c r="Y20" s="17" t="n">
        <v>45881337.75</v>
      </c>
      <c r="Z20" s="16" t="n">
        <f aca="false">+Y20/$Y$47*100</f>
        <v>2.44602779659857</v>
      </c>
      <c r="AA20" s="18" t="n">
        <f aca="false">+C20+E20+G20+I20+K20+M20+O20+Q20+S20+U20+W20+Y20</f>
        <v>263944325.9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7*100</f>
        <v>0.54830330791262</v>
      </c>
      <c r="E21" s="15" t="n">
        <v>3047148.71</v>
      </c>
      <c r="F21" s="16" t="n">
        <f aca="false">+E21/$E$47*100</f>
        <v>0.349637269686513</v>
      </c>
      <c r="G21" s="15" t="n">
        <v>5547020.04</v>
      </c>
      <c r="H21" s="16" t="n">
        <f aca="false">+G21/$G$47*100</f>
        <v>0.697477498040468</v>
      </c>
      <c r="I21" s="17" t="n">
        <v>4940752.99</v>
      </c>
      <c r="J21" s="16" t="n">
        <f aca="false">+I21/$I$47*100</f>
        <v>0.618739722364596</v>
      </c>
      <c r="K21" s="17" t="n">
        <v>3808742.84</v>
      </c>
      <c r="L21" s="16" t="n">
        <f aca="false">+K21/$K$47*100</f>
        <v>0.396130097589485</v>
      </c>
      <c r="M21" s="17" t="n">
        <v>4811230.52</v>
      </c>
      <c r="N21" s="16" t="n">
        <f aca="false">+M21/$M$47*100</f>
        <v>0.557745955934829</v>
      </c>
      <c r="O21" s="17" t="n">
        <v>4229964.13</v>
      </c>
      <c r="P21" s="16" t="n">
        <f aca="false">+O21/$O$47*100</f>
        <v>0.466682420557908</v>
      </c>
      <c r="Q21" s="17" t="n">
        <v>4071198.61</v>
      </c>
      <c r="R21" s="16" t="n">
        <f aca="false">+Q21/$Q$47*100</f>
        <v>0.323560832357892</v>
      </c>
      <c r="S21" s="17" t="n">
        <v>5382790</v>
      </c>
      <c r="T21" s="16" t="n">
        <f aca="false">+S21/$S$47*100</f>
        <v>0.307052751115059</v>
      </c>
      <c r="U21" s="17" t="n">
        <v>3910164.06</v>
      </c>
      <c r="V21" s="16" t="n">
        <f aca="false">+U21/$U$47*100</f>
        <v>0.259126259709842</v>
      </c>
      <c r="W21" s="17" t="n">
        <v>3481723.88</v>
      </c>
      <c r="X21" s="16" t="n">
        <f aca="false">+W21/$W$47*100</f>
        <v>0.261323837594483</v>
      </c>
      <c r="Y21" s="17" t="n">
        <v>10575987.77</v>
      </c>
      <c r="Z21" s="16" t="n">
        <f aca="false">+Y21/$Y$47*100</f>
        <v>0.563827502215899</v>
      </c>
      <c r="AA21" s="18" t="n">
        <f aca="false">+C21+E21+G21+I21+K21+M21+O21+Q21+S21+U21+W21+Y21</f>
        <v>56706366.06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7*100</f>
        <v>1.20092718630092</v>
      </c>
      <c r="E22" s="15" t="n">
        <v>7570898.96</v>
      </c>
      <c r="F22" s="16" t="n">
        <f aca="false">+E22/$E$47*100</f>
        <v>0.868703398938105</v>
      </c>
      <c r="G22" s="15" t="n">
        <v>7548234.73</v>
      </c>
      <c r="H22" s="16" t="n">
        <f aca="false">+G22/$G$47*100</f>
        <v>0.949108500805519</v>
      </c>
      <c r="I22" s="17" t="n">
        <v>9000370.99</v>
      </c>
      <c r="J22" s="16" t="n">
        <f aca="false">+I22/$I$47*100</f>
        <v>1.1271332646668</v>
      </c>
      <c r="K22" s="17" t="n">
        <v>9106188.37000001</v>
      </c>
      <c r="L22" s="16" t="n">
        <f aca="false">+K22/$K$47*100</f>
        <v>0.947093421428351</v>
      </c>
      <c r="M22" s="17" t="n">
        <v>10662315.29</v>
      </c>
      <c r="N22" s="16" t="n">
        <f aca="false">+M22/$M$47*100</f>
        <v>1.23603789283819</v>
      </c>
      <c r="O22" s="17" t="n">
        <v>9985298.46</v>
      </c>
      <c r="P22" s="16" t="n">
        <f aca="false">+O22/$O$47*100</f>
        <v>1.10165550158128</v>
      </c>
      <c r="Q22" s="17" t="n">
        <v>9306847.24</v>
      </c>
      <c r="R22" s="16" t="n">
        <f aca="false">+Q22/$Q$47*100</f>
        <v>0.739666994433894</v>
      </c>
      <c r="S22" s="17" t="n">
        <v>11386299.59</v>
      </c>
      <c r="T22" s="16" t="n">
        <f aca="false">+S22/$S$47*100</f>
        <v>0.649513470547759</v>
      </c>
      <c r="U22" s="17" t="n">
        <v>8171840.16</v>
      </c>
      <c r="V22" s="16" t="n">
        <f aca="false">+U22/$U$47*100</f>
        <v>0.541547194213502</v>
      </c>
      <c r="W22" s="17" t="n">
        <v>8744705.22</v>
      </c>
      <c r="X22" s="16" t="n">
        <f aca="false">+W22/$W$47*100</f>
        <v>0.656341515147062</v>
      </c>
      <c r="Y22" s="17" t="n">
        <v>19255598.45</v>
      </c>
      <c r="Z22" s="16" t="n">
        <f aca="false">+Y22/$Y$47*100</f>
        <v>1.02655526971509</v>
      </c>
      <c r="AA22" s="18" t="n">
        <f aca="false">+C22+E22+G22+I22+K22+M22+O22+Q22+S22+U22+W22+Y22</f>
        <v>117089570.49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7*100</f>
        <v>2.46735098251336</v>
      </c>
      <c r="E23" s="15" t="n">
        <v>16677049.34</v>
      </c>
      <c r="F23" s="16" t="n">
        <f aca="false">+E23/$E$47*100</f>
        <v>1.91356528761764</v>
      </c>
      <c r="G23" s="15" t="n">
        <v>17913464.3</v>
      </c>
      <c r="H23" s="16" t="n">
        <f aca="false">+G23/$G$47*100</f>
        <v>2.25242349425535</v>
      </c>
      <c r="I23" s="17" t="n">
        <v>21131613.09</v>
      </c>
      <c r="J23" s="16" t="n">
        <f aca="false">+I23/$I$47*100</f>
        <v>2.64635136443498</v>
      </c>
      <c r="K23" s="17" t="n">
        <v>21081634.72</v>
      </c>
      <c r="L23" s="16" t="n">
        <f aca="false">+K23/$K$47*100</f>
        <v>2.1926053739505</v>
      </c>
      <c r="M23" s="17" t="n">
        <v>24774740.67</v>
      </c>
      <c r="N23" s="16" t="n">
        <f aca="false">+M23/$M$47*100</f>
        <v>2.87203270776281</v>
      </c>
      <c r="O23" s="17" t="n">
        <v>20535417.12</v>
      </c>
      <c r="P23" s="16" t="n">
        <f aca="false">+O23/$O$47*100</f>
        <v>2.26562634438413</v>
      </c>
      <c r="Q23" s="17" t="n">
        <v>22082618.77</v>
      </c>
      <c r="R23" s="16" t="n">
        <f aca="false">+Q23/$Q$47*100</f>
        <v>1.75502872601521</v>
      </c>
      <c r="S23" s="17" t="n">
        <v>25245691.56</v>
      </c>
      <c r="T23" s="16" t="n">
        <f aca="false">+S23/$S$47*100</f>
        <v>1.44010058859815</v>
      </c>
      <c r="U23" s="17" t="n">
        <v>20007112.32</v>
      </c>
      <c r="V23" s="16" t="n">
        <f aca="false">+U23/$U$47*100</f>
        <v>1.32586973424238</v>
      </c>
      <c r="W23" s="17" t="n">
        <v>20234371.7</v>
      </c>
      <c r="X23" s="16" t="n">
        <f aca="false">+W23/$W$47*100</f>
        <v>1.51870850366147</v>
      </c>
      <c r="Y23" s="17" t="n">
        <v>38500775.34</v>
      </c>
      <c r="Z23" s="16" t="n">
        <f aca="false">+Y23/$Y$47*100</f>
        <v>2.0525549447877</v>
      </c>
      <c r="AA23" s="18" t="n">
        <f aca="false">+C23+E23+G23+I23+K23+M23+O23+Q23+S23+U23+W23+Y23</f>
        <v>261232806.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7*100</f>
        <v>1.97239592882559</v>
      </c>
      <c r="E24" s="15" t="n">
        <v>15203901.01</v>
      </c>
      <c r="F24" s="16" t="n">
        <f aca="false">+E24/$E$47*100</f>
        <v>1.74453265778434</v>
      </c>
      <c r="G24" s="15" t="n">
        <v>15057670.57</v>
      </c>
      <c r="H24" s="16" t="n">
        <f aca="false">+G24/$G$47*100</f>
        <v>1.89333846276878</v>
      </c>
      <c r="I24" s="17" t="n">
        <v>17301869.88</v>
      </c>
      <c r="J24" s="16" t="n">
        <f aca="false">+I24/$I$47*100</f>
        <v>2.16674547130914</v>
      </c>
      <c r="K24" s="17" t="n">
        <v>15984174.4</v>
      </c>
      <c r="L24" s="16" t="n">
        <f aca="false">+K24/$K$47*100</f>
        <v>1.66244160631211</v>
      </c>
      <c r="M24" s="17" t="n">
        <v>19886281.14</v>
      </c>
      <c r="N24" s="16" t="n">
        <f aca="false">+M24/$M$47*100</f>
        <v>2.30533391370698</v>
      </c>
      <c r="O24" s="17" t="n">
        <v>16069761.89</v>
      </c>
      <c r="P24" s="16" t="n">
        <f aca="false">+O24/$O$47*100</f>
        <v>1.77294065531814</v>
      </c>
      <c r="Q24" s="17" t="n">
        <v>19109528.73</v>
      </c>
      <c r="R24" s="16" t="n">
        <f aca="false">+Q24/$Q$47*100</f>
        <v>1.51874069878547</v>
      </c>
      <c r="S24" s="17" t="n">
        <v>20690679.95</v>
      </c>
      <c r="T24" s="16" t="n">
        <f aca="false">+S24/$S$47*100</f>
        <v>1.18026714790818</v>
      </c>
      <c r="U24" s="17" t="n">
        <v>14374435.5</v>
      </c>
      <c r="V24" s="16" t="n">
        <f aca="false">+U24/$U$47*100</f>
        <v>0.95259269161084</v>
      </c>
      <c r="W24" s="17" t="n">
        <v>16234857.5</v>
      </c>
      <c r="X24" s="16" t="n">
        <f aca="false">+W24/$W$47*100</f>
        <v>1.21852145974872</v>
      </c>
      <c r="Y24" s="17" t="n">
        <v>31749470.16</v>
      </c>
      <c r="Z24" s="16" t="n">
        <f aca="false">+Y24/$Y$47*100</f>
        <v>1.69262908073418</v>
      </c>
      <c r="AA24" s="18" t="n">
        <f aca="false">+C24+E24+G24+I24+K24+M24+O24+Q24+S24+U24+W24+Y24</f>
        <v>212093432.4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7*100</f>
        <v>3.36107919648321</v>
      </c>
      <c r="E25" s="15" t="n">
        <v>22606288.91</v>
      </c>
      <c r="F25" s="16" t="n">
        <f aca="false">+E25/$E$47*100</f>
        <v>2.59390068699237</v>
      </c>
      <c r="G25" s="15" t="n">
        <v>21919791.96</v>
      </c>
      <c r="H25" s="16" t="n">
        <f aca="false">+G25/$G$47*100</f>
        <v>2.75617566613809</v>
      </c>
      <c r="I25" s="17" t="n">
        <v>26136364.14</v>
      </c>
      <c r="J25" s="16" t="n">
        <f aca="false">+I25/$I$47*100</f>
        <v>3.27310568335123</v>
      </c>
      <c r="K25" s="17" t="n">
        <v>21845966.6</v>
      </c>
      <c r="L25" s="16" t="n">
        <f aca="false">+K25/$K$47*100</f>
        <v>2.27210007205281</v>
      </c>
      <c r="M25" s="17" t="n">
        <v>27692369.86</v>
      </c>
      <c r="N25" s="16" t="n">
        <f aca="false">+M25/$M$47*100</f>
        <v>3.21026133240993</v>
      </c>
      <c r="O25" s="17" t="n">
        <v>24602449.36</v>
      </c>
      <c r="P25" s="16" t="n">
        <f aca="false">+O25/$O$47*100</f>
        <v>2.71433285628788</v>
      </c>
      <c r="Q25" s="17" t="n">
        <v>24752236.62</v>
      </c>
      <c r="R25" s="16" t="n">
        <f aca="false">+Q25/$Q$47*100</f>
        <v>1.96719812779821</v>
      </c>
      <c r="S25" s="17" t="n">
        <v>31313828.12</v>
      </c>
      <c r="T25" s="16" t="n">
        <f aca="false">+S25/$S$47*100</f>
        <v>1.78624785142837</v>
      </c>
      <c r="U25" s="17" t="n">
        <v>23976265.72</v>
      </c>
      <c r="V25" s="16" t="n">
        <f aca="false">+U25/$U$47*100</f>
        <v>1.5889052127989</v>
      </c>
      <c r="W25" s="17" t="n">
        <v>24509557.52</v>
      </c>
      <c r="X25" s="16" t="n">
        <f aca="false">+W25/$W$47*100</f>
        <v>1.83958632264346</v>
      </c>
      <c r="Y25" s="17" t="n">
        <v>48203824.73</v>
      </c>
      <c r="Z25" s="16" t="n">
        <f aca="false">+Y25/$Y$47*100</f>
        <v>2.56984431958821</v>
      </c>
      <c r="AA25" s="18" t="n">
        <f aca="false">+C25+E25+G25+I25+K25+M25+O25+Q25+S25+U25+W25+Y25</f>
        <v>315333645.9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7*100</f>
        <v>2.70796217002925</v>
      </c>
      <c r="E26" s="15" t="n">
        <v>17799121.48</v>
      </c>
      <c r="F26" s="16" t="n">
        <f aca="false">+E26/$E$47*100</f>
        <v>2.04231457974553</v>
      </c>
      <c r="G26" s="15" t="n">
        <v>23356297.32</v>
      </c>
      <c r="H26" s="16" t="n">
        <f aca="false">+G26/$G$47*100</f>
        <v>2.93680060659072</v>
      </c>
      <c r="I26" s="17" t="n">
        <v>23177854.77</v>
      </c>
      <c r="J26" s="16" t="n">
        <f aca="false">+I26/$I$47*100</f>
        <v>2.90260603078575</v>
      </c>
      <c r="K26" s="17" t="n">
        <v>27980579.43</v>
      </c>
      <c r="L26" s="16" t="n">
        <f aca="false">+K26/$K$47*100</f>
        <v>2.91013337624449</v>
      </c>
      <c r="M26" s="17" t="n">
        <v>23619583.45</v>
      </c>
      <c r="N26" s="16" t="n">
        <f aca="false">+M26/$M$47*100</f>
        <v>2.73812013274781</v>
      </c>
      <c r="O26" s="17" t="n">
        <v>20134399.4</v>
      </c>
      <c r="P26" s="16" t="n">
        <f aca="false">+O26/$O$47*100</f>
        <v>2.22138296205167</v>
      </c>
      <c r="Q26" s="17" t="n">
        <v>24498337.29</v>
      </c>
      <c r="R26" s="16" t="n">
        <f aca="false">+Q26/$Q$47*100</f>
        <v>1.94701933368384</v>
      </c>
      <c r="S26" s="17" t="n">
        <v>28470508.7</v>
      </c>
      <c r="T26" s="16" t="n">
        <f aca="false">+S26/$S$47*100</f>
        <v>1.62405518736199</v>
      </c>
      <c r="U26" s="17" t="n">
        <v>20546413.24</v>
      </c>
      <c r="V26" s="16" t="n">
        <f aca="false">+U26/$U$47*100</f>
        <v>1.3616091631035</v>
      </c>
      <c r="W26" s="17" t="n">
        <v>21384444.21</v>
      </c>
      <c r="X26" s="16" t="n">
        <f aca="false">+W26/$W$47*100</f>
        <v>1.60502820395462</v>
      </c>
      <c r="Y26" s="17" t="n">
        <v>54940283.02</v>
      </c>
      <c r="Z26" s="16" t="n">
        <f aca="false">+Y26/$Y$47*100</f>
        <v>2.92897866562124</v>
      </c>
      <c r="AA26" s="18" t="n">
        <f aca="false">+C26+E26+G26+I26+K26+M26+O26+Q26+S26+U26+W26+Y26</f>
        <v>300228586.22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7*100</f>
        <v>2.3221070966575</v>
      </c>
      <c r="E27" s="15" t="n">
        <v>10199197.74</v>
      </c>
      <c r="F27" s="16" t="n">
        <f aca="false">+E27/$E$47*100</f>
        <v>1.17028080680921</v>
      </c>
      <c r="G27" s="15" t="n">
        <v>9525873.14</v>
      </c>
      <c r="H27" s="16" t="n">
        <f aca="false">+G27/$G$47*100</f>
        <v>1.19777504253222</v>
      </c>
      <c r="I27" s="17" t="n">
        <v>12244528.3</v>
      </c>
      <c r="J27" s="16" t="n">
        <f aca="false">+I27/$I$47*100</f>
        <v>1.53340514212338</v>
      </c>
      <c r="K27" s="17" t="n">
        <v>10134864.71</v>
      </c>
      <c r="L27" s="16" t="n">
        <f aca="false">+K27/$K$47*100</f>
        <v>1.05408138991829</v>
      </c>
      <c r="M27" s="17" t="n">
        <v>13803676.76</v>
      </c>
      <c r="N27" s="16" t="n">
        <f aca="false">+M27/$M$47*100</f>
        <v>1.60020287074534</v>
      </c>
      <c r="O27" s="17" t="n">
        <v>12060279.51</v>
      </c>
      <c r="P27" s="16" t="n">
        <f aca="false">+O27/$O$47*100</f>
        <v>1.33058348991998</v>
      </c>
      <c r="Q27" s="17" t="n">
        <v>11824293.1</v>
      </c>
      <c r="R27" s="16" t="n">
        <f aca="false">+Q27/$Q$47*100</f>
        <v>0.9397424404897</v>
      </c>
      <c r="S27" s="17" t="n">
        <v>14768838.98</v>
      </c>
      <c r="T27" s="16" t="n">
        <f aca="false">+S27/$S$47*100</f>
        <v>0.842465085872628</v>
      </c>
      <c r="U27" s="17" t="n">
        <v>11600874.88</v>
      </c>
      <c r="V27" s="16" t="n">
        <f aca="false">+U27/$U$47*100</f>
        <v>0.768789051019067</v>
      </c>
      <c r="W27" s="17" t="n">
        <v>9698287.7</v>
      </c>
      <c r="X27" s="16" t="n">
        <f aca="false">+W27/$W$47*100</f>
        <v>0.727913484012227</v>
      </c>
      <c r="Y27" s="17" t="n">
        <v>20916824.22</v>
      </c>
      <c r="Z27" s="16" t="n">
        <f aca="false">+Y27/$Y$47*100</f>
        <v>1.1151186074274</v>
      </c>
      <c r="AA27" s="18" t="n">
        <f aca="false">+C27+E27+G27+I27+K27+M27+O27+Q27+S27+U27+W27+Y27</f>
        <v>149057750.2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7*100</f>
        <v>0.916932035362259</v>
      </c>
      <c r="E28" s="15" t="n">
        <v>6337127.44</v>
      </c>
      <c r="F28" s="16" t="n">
        <f aca="false">+E28/$E$47*100</f>
        <v>0.727137447708315</v>
      </c>
      <c r="G28" s="15" t="n">
        <v>6808942.83</v>
      </c>
      <c r="H28" s="16" t="n">
        <f aca="false">+G28/$G$47*100</f>
        <v>0.856150577269049</v>
      </c>
      <c r="I28" s="17" t="n">
        <v>7456814.97</v>
      </c>
      <c r="J28" s="16" t="n">
        <f aca="false">+I28/$I$47*100</f>
        <v>0.933830862137871</v>
      </c>
      <c r="K28" s="17" t="n">
        <v>7034094.86</v>
      </c>
      <c r="L28" s="16" t="n">
        <f aca="false">+K28/$K$47*100</f>
        <v>0.731584357463601</v>
      </c>
      <c r="M28" s="17" t="n">
        <v>8165234.05</v>
      </c>
      <c r="N28" s="16" t="n">
        <f aca="false">+M28/$M$47*100</f>
        <v>0.94656164399474</v>
      </c>
      <c r="O28" s="17" t="n">
        <v>7363905.27</v>
      </c>
      <c r="P28" s="16" t="n">
        <f aca="false">+O28/$O$47*100</f>
        <v>0.81244309184313</v>
      </c>
      <c r="Q28" s="17" t="n">
        <v>8081465.23</v>
      </c>
      <c r="R28" s="16" t="n">
        <f aca="false">+Q28/$Q$47*100</f>
        <v>0.6422790600457</v>
      </c>
      <c r="S28" s="17" t="n">
        <v>9185483.96</v>
      </c>
      <c r="T28" s="16" t="n">
        <f aca="false">+S28/$S$47*100</f>
        <v>0.523971420070493</v>
      </c>
      <c r="U28" s="17" t="n">
        <v>7150735.15</v>
      </c>
      <c r="V28" s="16" t="n">
        <f aca="false">+U28/$U$47*100</f>
        <v>0.473878646819538</v>
      </c>
      <c r="W28" s="17" t="n">
        <v>7752402.27</v>
      </c>
      <c r="X28" s="16" t="n">
        <f aca="false">+W28/$W$47*100</f>
        <v>0.581863347466997</v>
      </c>
      <c r="Y28" s="17" t="n">
        <v>14841427.58</v>
      </c>
      <c r="Z28" s="16" t="n">
        <f aca="false">+Y28/$Y$47*100</f>
        <v>0.791226807720633</v>
      </c>
      <c r="AA28" s="18" t="n">
        <f aca="false">+C28+E28+G28+I28+K28+M28+O28+Q28+S28+U28+W28+Y28</f>
        <v>95026729.1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7*100</f>
        <v>0.590365839269782</v>
      </c>
      <c r="E29" s="15" t="n">
        <v>3456344.02</v>
      </c>
      <c r="F29" s="16" t="n">
        <f aca="false">+E29/$E$47*100</f>
        <v>0.396589336872275</v>
      </c>
      <c r="G29" s="15" t="n">
        <v>4571741.58</v>
      </c>
      <c r="H29" s="16" t="n">
        <f aca="false">+G29/$G$47*100</f>
        <v>0.574846828731842</v>
      </c>
      <c r="I29" s="17" t="n">
        <v>4585332.7</v>
      </c>
      <c r="J29" s="16" t="n">
        <f aca="false">+I29/$I$47*100</f>
        <v>0.574229775803325</v>
      </c>
      <c r="K29" s="17" t="n">
        <v>4255885.87</v>
      </c>
      <c r="L29" s="16" t="n">
        <f aca="false">+K29/$K$47*100</f>
        <v>0.442635419568733</v>
      </c>
      <c r="M29" s="17" t="n">
        <v>5315674.9</v>
      </c>
      <c r="N29" s="16" t="n">
        <f aca="false">+M29/$M$47*100</f>
        <v>0.616224096146463</v>
      </c>
      <c r="O29" s="17" t="n">
        <v>4121948.06</v>
      </c>
      <c r="P29" s="16" t="n">
        <f aca="false">+O29/$O$47*100</f>
        <v>0.454765250705512</v>
      </c>
      <c r="Q29" s="17" t="n">
        <v>6871492.38</v>
      </c>
      <c r="R29" s="16" t="n">
        <f aca="false">+Q29/$Q$47*100</f>
        <v>0.546115777440224</v>
      </c>
      <c r="S29" s="17" t="n">
        <v>6137912.59</v>
      </c>
      <c r="T29" s="16" t="n">
        <f aca="false">+S29/$S$47*100</f>
        <v>0.35012752622028</v>
      </c>
      <c r="U29" s="17" t="n">
        <v>4366291.91</v>
      </c>
      <c r="V29" s="16" t="n">
        <f aca="false">+U29/$U$47*100</f>
        <v>0.289353815870233</v>
      </c>
      <c r="W29" s="17" t="n">
        <v>4370093.1</v>
      </c>
      <c r="X29" s="16" t="n">
        <f aca="false">+W29/$W$47*100</f>
        <v>0.328001168069988</v>
      </c>
      <c r="Y29" s="17" t="n">
        <v>9112999.41</v>
      </c>
      <c r="Z29" s="16" t="n">
        <f aca="false">+Y29/$Y$47*100</f>
        <v>0.485832605594557</v>
      </c>
      <c r="AA29" s="18" t="n">
        <f aca="false">+C29+E29+G29+I29+K29+M29+O29+Q29+S29+U29+W29+Y29</f>
        <v>60287802.16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7*100</f>
        <v>0.764847770813501</v>
      </c>
      <c r="E30" s="15" t="n">
        <v>4410985.2</v>
      </c>
      <c r="F30" s="16" t="n">
        <f aca="false">+E30/$E$47*100</f>
        <v>0.506127192576571</v>
      </c>
      <c r="G30" s="15" t="n">
        <v>5324522.33</v>
      </c>
      <c r="H30" s="16" t="n">
        <f aca="false">+G30/$G$47*100</f>
        <v>0.669500828590662</v>
      </c>
      <c r="I30" s="17" t="n">
        <v>5150489.17</v>
      </c>
      <c r="J30" s="16" t="n">
        <f aca="false">+I30/$I$47*100</f>
        <v>0.645005375807638</v>
      </c>
      <c r="K30" s="17" t="n">
        <v>5560216.49</v>
      </c>
      <c r="L30" s="16" t="n">
        <f aca="false">+K30/$K$47*100</f>
        <v>0.578292941615969</v>
      </c>
      <c r="M30" s="17" t="n">
        <v>5025950.7</v>
      </c>
      <c r="N30" s="16" t="n">
        <f aca="false">+M30/$M$47*100</f>
        <v>0.582637573901328</v>
      </c>
      <c r="O30" s="17" t="n">
        <v>4993689.89</v>
      </c>
      <c r="P30" s="16" t="n">
        <f aca="false">+O30/$O$47*100</f>
        <v>0.550942564465849</v>
      </c>
      <c r="Q30" s="17" t="n">
        <v>4430368.54</v>
      </c>
      <c r="R30" s="16" t="n">
        <f aca="false">+Q30/$Q$47*100</f>
        <v>0.352106067469555</v>
      </c>
      <c r="S30" s="17" t="n">
        <v>5201376.71</v>
      </c>
      <c r="T30" s="16" t="n">
        <f aca="false">+S30/$S$47*100</f>
        <v>0.296704316607428</v>
      </c>
      <c r="U30" s="17" t="n">
        <v>6247601</v>
      </c>
      <c r="V30" s="16" t="n">
        <f aca="false">+U30/$U$47*100</f>
        <v>0.414028018888155</v>
      </c>
      <c r="W30" s="17" t="n">
        <v>5074880.67</v>
      </c>
      <c r="X30" s="16" t="n">
        <f aca="false">+W30/$W$47*100</f>
        <v>0.380899616892785</v>
      </c>
      <c r="Y30" s="17" t="n">
        <v>10132091.38</v>
      </c>
      <c r="Z30" s="16" t="n">
        <f aca="false">+Y30/$Y$47*100</f>
        <v>0.540162479311248</v>
      </c>
      <c r="AA30" s="18" t="n">
        <f aca="false">+C30+E30+G30+I30+K30+M30+O30+Q30+S30+U30+W30+Y30</f>
        <v>65596986.4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7*100</f>
        <v>1.47196691950704</v>
      </c>
      <c r="E31" s="15" t="n">
        <v>9402186.24000001</v>
      </c>
      <c r="F31" s="16" t="n">
        <f aca="false">+E31/$E$47*100</f>
        <v>1.07882976477302</v>
      </c>
      <c r="G31" s="15" t="n">
        <v>9773185.76000002</v>
      </c>
      <c r="H31" s="16" t="n">
        <f aca="false">+G31/$G$47*100</f>
        <v>1.22887191728436</v>
      </c>
      <c r="I31" s="17" t="n">
        <v>9994532.10000001</v>
      </c>
      <c r="J31" s="16" t="n">
        <f aca="false">+I31/$I$47*100</f>
        <v>1.25163391678038</v>
      </c>
      <c r="K31" s="17" t="n">
        <v>10426310.06</v>
      </c>
      <c r="L31" s="16" t="n">
        <f aca="false">+K31/$K$47*100</f>
        <v>1.08439330116759</v>
      </c>
      <c r="M31" s="17" t="n">
        <v>11812981.29</v>
      </c>
      <c r="N31" s="16" t="n">
        <f aca="false">+M31/$M$47*100</f>
        <v>1.36942981938669</v>
      </c>
      <c r="O31" s="17" t="n">
        <v>12458266.29</v>
      </c>
      <c r="P31" s="16" t="n">
        <f aca="false">+O31/$O$47*100</f>
        <v>1.37449247546508</v>
      </c>
      <c r="Q31" s="17" t="n">
        <v>12289905.2</v>
      </c>
      <c r="R31" s="16" t="n">
        <f aca="false">+Q31/$Q$47*100</f>
        <v>0.976747227792844</v>
      </c>
      <c r="S31" s="17" t="n">
        <v>14784388.53</v>
      </c>
      <c r="T31" s="16" t="n">
        <f aca="false">+S31/$S$47*100</f>
        <v>0.843352085385169</v>
      </c>
      <c r="U31" s="17" t="n">
        <v>9575219.46000001</v>
      </c>
      <c r="V31" s="16" t="n">
        <f aca="false">+U31/$U$47*100</f>
        <v>0.634549028249902</v>
      </c>
      <c r="W31" s="17" t="n">
        <v>11372011.35</v>
      </c>
      <c r="X31" s="16" t="n">
        <f aca="false">+W31/$W$47*100</f>
        <v>0.853536279605842</v>
      </c>
      <c r="Y31" s="17" t="n">
        <v>23337059.66</v>
      </c>
      <c r="Z31" s="16" t="n">
        <f aca="false">+Y31/$Y$47*100</f>
        <v>1.24414630040379</v>
      </c>
      <c r="AA31" s="18" t="n">
        <f aca="false">+C31+E31+G31+I31+K31+M31+O31+Q31+S31+U31+W31+Y31</f>
        <v>143010383.1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7*100</f>
        <v>0.734420382374973</v>
      </c>
      <c r="E32" s="15" t="n">
        <v>5897322.65</v>
      </c>
      <c r="F32" s="16" t="n">
        <f aca="false">+E32/$E$47*100</f>
        <v>0.676673174184017</v>
      </c>
      <c r="G32" s="15" t="n">
        <v>6162313.11</v>
      </c>
      <c r="H32" s="16" t="n">
        <f aca="false">+G32/$G$47*100</f>
        <v>0.774843916032576</v>
      </c>
      <c r="I32" s="17" t="n">
        <v>5861509.85</v>
      </c>
      <c r="J32" s="16" t="n">
        <f aca="false">+I32/$I$47*100</f>
        <v>0.734047823189466</v>
      </c>
      <c r="K32" s="17" t="n">
        <v>6911909.92</v>
      </c>
      <c r="L32" s="16" t="n">
        <f aca="false">+K32/$K$47*100</f>
        <v>0.718876455082309</v>
      </c>
      <c r="M32" s="17" t="n">
        <v>6916426.01</v>
      </c>
      <c r="N32" s="16" t="n">
        <f aca="false">+M32/$M$47*100</f>
        <v>0.801792518683966</v>
      </c>
      <c r="O32" s="17" t="n">
        <v>6161748.73</v>
      </c>
      <c r="P32" s="16" t="n">
        <f aca="false">+O32/$O$47*100</f>
        <v>0.679811866911982</v>
      </c>
      <c r="Q32" s="17" t="n">
        <v>8541251.89</v>
      </c>
      <c r="R32" s="16" t="n">
        <f aca="false">+Q32/$Q$47*100</f>
        <v>0.678820867181131</v>
      </c>
      <c r="S32" s="17" t="n">
        <v>6609880.34</v>
      </c>
      <c r="T32" s="16" t="n">
        <f aca="false">+S32/$S$47*100</f>
        <v>0.377050180842712</v>
      </c>
      <c r="U32" s="17" t="n">
        <v>7584603.19</v>
      </c>
      <c r="V32" s="16" t="n">
        <f aca="false">+U32/$U$47*100</f>
        <v>0.502631047150495</v>
      </c>
      <c r="W32" s="17" t="n">
        <v>7239728.98</v>
      </c>
      <c r="X32" s="16" t="n">
        <f aca="false">+W32/$W$47*100</f>
        <v>0.543384204320531</v>
      </c>
      <c r="Y32" s="17" t="n">
        <v>17247257.45</v>
      </c>
      <c r="Z32" s="16" t="n">
        <f aca="false">+Y32/$Y$47*100</f>
        <v>0.919486510346831</v>
      </c>
      <c r="AA32" s="18" t="n">
        <f aca="false">+C32+E32+G32+I32+K32+M32+O32+Q32+S32+U32+W32+Y32</f>
        <v>89017854.57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7*100</f>
        <v>0.314200598543683</v>
      </c>
      <c r="E33" s="15" t="n">
        <v>2508738.7</v>
      </c>
      <c r="F33" s="16" t="n">
        <f aca="false">+E33/$E$47*100</f>
        <v>0.287858792892616</v>
      </c>
      <c r="G33" s="15" t="n">
        <v>3355806.44</v>
      </c>
      <c r="H33" s="16" t="n">
        <f aca="false">+G33/$G$47*100</f>
        <v>0.421956196804959</v>
      </c>
      <c r="I33" s="17" t="n">
        <v>3440128.15</v>
      </c>
      <c r="J33" s="16" t="n">
        <f aca="false">+I33/$I$47*100</f>
        <v>0.430813671668624</v>
      </c>
      <c r="K33" s="17" t="n">
        <v>3776948.19</v>
      </c>
      <c r="L33" s="16" t="n">
        <f aca="false">+K33/$K$47*100</f>
        <v>0.392823280002576</v>
      </c>
      <c r="M33" s="17" t="n">
        <v>5361782.96</v>
      </c>
      <c r="N33" s="16" t="n">
        <f aca="false">+M33/$M$47*100</f>
        <v>0.621569211890574</v>
      </c>
      <c r="O33" s="17" t="n">
        <v>2260334.74</v>
      </c>
      <c r="P33" s="16" t="n">
        <f aca="false">+O33/$O$47*100</f>
        <v>0.249377643714045</v>
      </c>
      <c r="Q33" s="17" t="n">
        <v>5062056.06</v>
      </c>
      <c r="R33" s="16" t="n">
        <f aca="false">+Q33/$Q$47*100</f>
        <v>0.402309793531765</v>
      </c>
      <c r="S33" s="17" t="n">
        <v>2918823.71</v>
      </c>
      <c r="T33" s="16" t="n">
        <f aca="false">+S33/$S$47*100</f>
        <v>0.166499686997888</v>
      </c>
      <c r="U33" s="17" t="n">
        <v>3365111.47</v>
      </c>
      <c r="V33" s="16" t="n">
        <f aca="false">+U33/$U$47*100</f>
        <v>0.223005668137563</v>
      </c>
      <c r="W33" s="17" t="n">
        <v>3936852.19</v>
      </c>
      <c r="X33" s="16" t="n">
        <f aca="false">+W33/$W$47*100</f>
        <v>0.295483891828046</v>
      </c>
      <c r="Y33" s="17" t="n">
        <v>11692906.86</v>
      </c>
      <c r="Z33" s="16" t="n">
        <f aca="false">+Y33/$Y$47*100</f>
        <v>0.62337273944455</v>
      </c>
      <c r="AA33" s="18" t="n">
        <f aca="false">+C33+E33+G33+I33+K33+M33+O33+Q33+S33+U33+W33+Y33</f>
        <v>49341105.22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7*100</f>
        <v>0.866754959036899</v>
      </c>
      <c r="E34" s="15" t="n">
        <v>6546216.83</v>
      </c>
      <c r="F34" s="16" t="n">
        <f aca="false">+E34/$E$47*100</f>
        <v>0.751128873922633</v>
      </c>
      <c r="G34" s="15" t="n">
        <v>8845666.22</v>
      </c>
      <c r="H34" s="16" t="n">
        <f aca="false">+G34/$G$47*100</f>
        <v>1.11224641323392</v>
      </c>
      <c r="I34" s="17" t="n">
        <v>10499297.35</v>
      </c>
      <c r="J34" s="16" t="n">
        <f aca="false">+I34/$I$47*100</f>
        <v>1.31484661154096</v>
      </c>
      <c r="K34" s="17" t="n">
        <v>10379503.79</v>
      </c>
      <c r="L34" s="16" t="n">
        <f aca="false">+K34/$K$47*100</f>
        <v>1.07952519295399</v>
      </c>
      <c r="M34" s="17" t="n">
        <v>10982806.48</v>
      </c>
      <c r="N34" s="16" t="n">
        <f aca="false">+M34/$M$47*100</f>
        <v>1.27319110434867</v>
      </c>
      <c r="O34" s="17" t="n">
        <v>8770771.1</v>
      </c>
      <c r="P34" s="16" t="n">
        <f aca="false">+O34/$O$47*100</f>
        <v>0.96765943192699</v>
      </c>
      <c r="Q34" s="17" t="n">
        <v>7953371.3</v>
      </c>
      <c r="R34" s="16" t="n">
        <f aca="false">+Q34/$Q$47*100</f>
        <v>0.632098721874776</v>
      </c>
      <c r="S34" s="17" t="n">
        <v>10569042.5</v>
      </c>
      <c r="T34" s="16" t="n">
        <f aca="false">+S34/$S$47*100</f>
        <v>0.60289433105824</v>
      </c>
      <c r="U34" s="17" t="n">
        <v>13474403.46</v>
      </c>
      <c r="V34" s="16" t="n">
        <f aca="false">+U34/$U$47*100</f>
        <v>0.892947640261199</v>
      </c>
      <c r="W34" s="17" t="n">
        <v>3960972.84</v>
      </c>
      <c r="X34" s="16" t="n">
        <f aca="false">+W34/$W$47*100</f>
        <v>0.297294288355893</v>
      </c>
      <c r="Y34" s="17" t="n">
        <v>20803078.51</v>
      </c>
      <c r="Z34" s="16" t="n">
        <f aca="false">+Y34/$Y$47*100</f>
        <v>1.10905459137975</v>
      </c>
      <c r="AA34" s="18" t="n">
        <f aca="false">+C34+E34+G34+I34+K34+M34+O34+Q34+S34+U34+W34+Y34</f>
        <v>117368869.87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7*100</f>
        <v>0.77743498773699</v>
      </c>
      <c r="E35" s="15" t="n">
        <v>4299390.7</v>
      </c>
      <c r="F35" s="16" t="n">
        <f aca="false">+E35/$E$47*100</f>
        <v>0.493322567661487</v>
      </c>
      <c r="G35" s="15" t="n">
        <v>5553553.26</v>
      </c>
      <c r="H35" s="16" t="n">
        <f aca="false">+G35/$G$47*100</f>
        <v>0.698298979467773</v>
      </c>
      <c r="I35" s="17" t="n">
        <v>4505379.61</v>
      </c>
      <c r="J35" s="16" t="n">
        <f aca="false">+I35/$I$47*100</f>
        <v>0.564217101053359</v>
      </c>
      <c r="K35" s="17" t="n">
        <v>7316214.71</v>
      </c>
      <c r="L35" s="16" t="n">
        <f aca="false">+K35/$K$47*100</f>
        <v>0.760926365681839</v>
      </c>
      <c r="M35" s="17" t="n">
        <v>6907145.2</v>
      </c>
      <c r="N35" s="16" t="n">
        <f aca="false">+M35/$M$47*100</f>
        <v>0.800716632957065</v>
      </c>
      <c r="O35" s="17" t="n">
        <v>6659406.61</v>
      </c>
      <c r="P35" s="16" t="n">
        <f aca="false">+O35/$O$47*100</f>
        <v>0.734717340554406</v>
      </c>
      <c r="Q35" s="17" t="n">
        <v>5504458.71</v>
      </c>
      <c r="R35" s="16" t="n">
        <f aca="false">+Q35/$Q$47*100</f>
        <v>0.437469996553975</v>
      </c>
      <c r="S35" s="17" t="n">
        <v>8215975.4</v>
      </c>
      <c r="T35" s="16" t="n">
        <f aca="false">+S35/$S$47*100</f>
        <v>0.468667336021589</v>
      </c>
      <c r="U35" s="17" t="n">
        <v>4766256.92</v>
      </c>
      <c r="V35" s="16" t="n">
        <f aca="false">+U35/$U$47*100</f>
        <v>0.315859465113019</v>
      </c>
      <c r="W35" s="17" t="n">
        <v>5994666.04</v>
      </c>
      <c r="X35" s="16" t="n">
        <f aca="false">+W35/$W$47*100</f>
        <v>0.449934914043247</v>
      </c>
      <c r="Y35" s="17" t="n">
        <v>11914480.87</v>
      </c>
      <c r="Z35" s="16" t="n">
        <f aca="false">+Y35/$Y$47*100</f>
        <v>0.635185302330509</v>
      </c>
      <c r="AA35" s="18" t="n">
        <f aca="false">+C35+E35+G35+I35+K35+M35+O35+Q35+S35+U35+W35+Y35</f>
        <v>75748308.55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7*100</f>
        <v>15.9719687512171</v>
      </c>
      <c r="E36" s="15" t="n">
        <v>425807690.99</v>
      </c>
      <c r="F36" s="16" t="n">
        <f aca="false">+E36/$E$47*100</f>
        <v>48.8582122692864</v>
      </c>
      <c r="G36" s="15" t="n">
        <v>205304167.39</v>
      </c>
      <c r="H36" s="16" t="n">
        <f aca="false">+G36/$G$47*100</f>
        <v>25.8147682856503</v>
      </c>
      <c r="I36" s="17" t="n">
        <v>245678687.03</v>
      </c>
      <c r="J36" s="16" t="n">
        <f aca="false">+I36/$I$47*100</f>
        <v>30.7668007106424</v>
      </c>
      <c r="K36" s="17" t="n">
        <v>450644956.01</v>
      </c>
      <c r="L36" s="16" t="n">
        <f aca="false">+K36/$K$47*100</f>
        <v>46.8695414475529</v>
      </c>
      <c r="M36" s="17" t="n">
        <v>270045678.26</v>
      </c>
      <c r="N36" s="16" t="n">
        <f aca="false">+M36/$M$47*100</f>
        <v>31.3052730151024</v>
      </c>
      <c r="O36" s="17" t="n">
        <v>355248974.63</v>
      </c>
      <c r="P36" s="16" t="n">
        <f aca="false">+O36/$O$47*100</f>
        <v>39.1938196840084</v>
      </c>
      <c r="Q36" s="17" t="n">
        <v>615277317.7</v>
      </c>
      <c r="R36" s="16" t="n">
        <f aca="false">+Q36/$Q$47*100</f>
        <v>48.8995158715538</v>
      </c>
      <c r="S36" s="17" t="n">
        <v>1155780394.97</v>
      </c>
      <c r="T36" s="16" t="n">
        <f aca="false">+S36/$S$47*100</f>
        <v>65.9296665781849</v>
      </c>
      <c r="U36" s="17" t="n">
        <v>893389058.97</v>
      </c>
      <c r="V36" s="16" t="n">
        <f aca="false">+U36/$U$47*100</f>
        <v>59.2048215277676</v>
      </c>
      <c r="W36" s="17" t="n">
        <v>757965737.44</v>
      </c>
      <c r="X36" s="16" t="n">
        <f aca="false">+W36/$W$47*100</f>
        <v>56.8897827914352</v>
      </c>
      <c r="Y36" s="17" t="n">
        <v>702205695.75</v>
      </c>
      <c r="Z36" s="16" t="n">
        <f aca="false">+Y36/$Y$47*100</f>
        <v>37.4360194136741</v>
      </c>
      <c r="AA36" s="18" t="n">
        <f aca="false">+C36+E36+G36+I36+K36+M36+O36+Q36+S36+U36+W36+Y36</f>
        <v>6161814381.67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7*100</f>
        <v>2.86680363864086</v>
      </c>
      <c r="E37" s="15" t="n">
        <v>29488603.89</v>
      </c>
      <c r="F37" s="16" t="n">
        <f aca="false">+E37/$E$47*100</f>
        <v>3.3835942818054</v>
      </c>
      <c r="G37" s="15" t="n">
        <v>24040472.49</v>
      </c>
      <c r="H37" s="16" t="n">
        <f aca="false">+G37/$G$47*100</f>
        <v>3.0228282002089</v>
      </c>
      <c r="I37" s="17" t="n">
        <v>43675247.16</v>
      </c>
      <c r="J37" s="16" t="n">
        <f aca="false">+I37/$I$47*100</f>
        <v>5.46953275273604</v>
      </c>
      <c r="K37" s="17" t="n">
        <v>27885183.61</v>
      </c>
      <c r="L37" s="16" t="n">
        <f aca="false">+K37/$K$47*100</f>
        <v>2.90021168893881</v>
      </c>
      <c r="M37" s="17" t="n">
        <v>42899905.13</v>
      </c>
      <c r="N37" s="16" t="n">
        <f aca="false">+M37/$M$47*100</f>
        <v>4.97320768497398</v>
      </c>
      <c r="O37" s="17" t="n">
        <v>59099266.75</v>
      </c>
      <c r="P37" s="16" t="n">
        <f aca="false">+O37/$O$47*100</f>
        <v>6.52028906450502</v>
      </c>
      <c r="Q37" s="17" t="n">
        <v>56025523.83</v>
      </c>
      <c r="R37" s="16" t="n">
        <f aca="false">+Q37/$Q$47*100</f>
        <v>4.45266047183134</v>
      </c>
      <c r="S37" s="17" t="n">
        <v>35685877.86</v>
      </c>
      <c r="T37" s="16" t="n">
        <f aca="false">+S37/$S$47*100</f>
        <v>2.03564452131125</v>
      </c>
      <c r="U37" s="17" t="n">
        <v>29303933.58</v>
      </c>
      <c r="V37" s="16" t="n">
        <f aca="false">+U37/$U$47*100</f>
        <v>1.94196933603114</v>
      </c>
      <c r="W37" s="17" t="n">
        <v>45379450.46</v>
      </c>
      <c r="X37" s="16" t="n">
        <f aca="false">+W37/$W$47*100</f>
        <v>3.40599443001664</v>
      </c>
      <c r="Y37" s="17" t="n">
        <v>49925795.48</v>
      </c>
      <c r="Z37" s="16" t="n">
        <f aca="false">+Y37/$Y$47*100</f>
        <v>2.66164609621426</v>
      </c>
      <c r="AA37" s="18" t="n">
        <f aca="false">+C37+E37+G37+I37+K37+M37+O37+Q37+S37+U37+W37+Y37</f>
        <v>458570040.0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7*100</f>
        <v>1.53432694048677</v>
      </c>
      <c r="E38" s="15" t="n">
        <v>12683555.89</v>
      </c>
      <c r="F38" s="16" t="n">
        <f aca="false">+E38/$E$47*100</f>
        <v>1.45534211597303</v>
      </c>
      <c r="G38" s="15" t="n">
        <v>18369679.97</v>
      </c>
      <c r="H38" s="16" t="n">
        <f aca="false">+G38/$G$47*100</f>
        <v>2.30978765767713</v>
      </c>
      <c r="I38" s="17" t="n">
        <v>16240746.75</v>
      </c>
      <c r="J38" s="16" t="n">
        <f aca="false">+I38/$I$47*100</f>
        <v>2.03385904039876</v>
      </c>
      <c r="K38" s="17" t="n">
        <v>15227773.16</v>
      </c>
      <c r="L38" s="16" t="n">
        <f aca="false">+K38/$K$47*100</f>
        <v>1.5837717381679</v>
      </c>
      <c r="M38" s="17" t="n">
        <v>20281600.34</v>
      </c>
      <c r="N38" s="16" t="n">
        <f aca="false">+M38/$M$47*100</f>
        <v>2.3511616253884</v>
      </c>
      <c r="O38" s="17" t="n">
        <v>16773532.37</v>
      </c>
      <c r="P38" s="16" t="n">
        <f aca="false">+O38/$O$47*100</f>
        <v>1.85058606814664</v>
      </c>
      <c r="Q38" s="17" t="n">
        <v>18623572.3</v>
      </c>
      <c r="R38" s="16" t="n">
        <f aca="false">+Q38/$Q$47*100</f>
        <v>1.48011903424809</v>
      </c>
      <c r="S38" s="17" t="n">
        <v>19937566.48</v>
      </c>
      <c r="T38" s="16" t="n">
        <f aca="false">+S38/$S$47*100</f>
        <v>1.13730697987909</v>
      </c>
      <c r="U38" s="17" t="n">
        <v>18074294.56</v>
      </c>
      <c r="V38" s="16" t="n">
        <f aca="false">+U38/$U$47*100</f>
        <v>1.19778205578073</v>
      </c>
      <c r="W38" s="17" t="n">
        <v>23146825.85</v>
      </c>
      <c r="X38" s="16" t="n">
        <f aca="false">+W38/$W$47*100</f>
        <v>1.73730530269769</v>
      </c>
      <c r="Y38" s="17" t="n">
        <v>42042461.07</v>
      </c>
      <c r="Z38" s="16" t="n">
        <f aca="false">+Y38/$Y$47*100</f>
        <v>2.2413694425166</v>
      </c>
      <c r="AA38" s="18" t="n">
        <f aca="false">+C38+E38+G38+I38+K38+M38+O38+Q38+S38+U38+W38+Y38</f>
        <v>229515730.17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7*100</f>
        <v>0.375648336446125</v>
      </c>
      <c r="E39" s="15" t="n">
        <v>2524831.27</v>
      </c>
      <c r="F39" s="16" t="n">
        <f aca="false">+E39/$E$47*100</f>
        <v>0.289705293596233</v>
      </c>
      <c r="G39" s="15" t="n">
        <v>3992431.81</v>
      </c>
      <c r="H39" s="16" t="n">
        <f aca="false">+G39/$G$47*100</f>
        <v>0.502004919732718</v>
      </c>
      <c r="I39" s="17" t="n">
        <v>3657176.85</v>
      </c>
      <c r="J39" s="16" t="n">
        <f aca="false">+I39/$I$47*100</f>
        <v>0.457995085645281</v>
      </c>
      <c r="K39" s="17" t="n">
        <v>3790687.56</v>
      </c>
      <c r="L39" s="16" t="n">
        <f aca="false">+K39/$K$47*100</f>
        <v>0.394252249667254</v>
      </c>
      <c r="M39" s="17" t="n">
        <v>4826718.39</v>
      </c>
      <c r="N39" s="16" t="n">
        <f aca="false">+M39/$M$47*100</f>
        <v>0.55954140032741</v>
      </c>
      <c r="O39" s="17" t="n">
        <v>4144917.24</v>
      </c>
      <c r="P39" s="16" t="n">
        <f aca="false">+O39/$O$47*100</f>
        <v>0.457299388629899</v>
      </c>
      <c r="Q39" s="17" t="n">
        <v>3622395.71</v>
      </c>
      <c r="R39" s="16" t="n">
        <f aca="false">+Q39/$Q$47*100</f>
        <v>0.28789196581526</v>
      </c>
      <c r="S39" s="17" t="n">
        <v>3837570.17</v>
      </c>
      <c r="T39" s="16" t="n">
        <f aca="false">+S39/$S$47*100</f>
        <v>0.21890812725289</v>
      </c>
      <c r="U39" s="17" t="n">
        <v>4717898.16</v>
      </c>
      <c r="V39" s="16" t="n">
        <f aca="false">+U39/$U$47*100</f>
        <v>0.31265473395322</v>
      </c>
      <c r="W39" s="17" t="n">
        <v>3874172.01</v>
      </c>
      <c r="X39" s="16" t="n">
        <f aca="false">+W39/$W$47*100</f>
        <v>0.290779375978066</v>
      </c>
      <c r="Y39" s="17" t="n">
        <v>11297477.55</v>
      </c>
      <c r="Z39" s="16" t="n">
        <f aca="false">+Y39/$Y$47*100</f>
        <v>0.602291595535449</v>
      </c>
      <c r="AA39" s="18" t="n">
        <f aca="false">+C39+E39+G39+I39+K39+M39+O39+Q39+S39+U39+W39+Y39</f>
        <v>52272852.1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7*100</f>
        <v>2.09863648985388</v>
      </c>
      <c r="E40" s="15" t="n">
        <v>13817408.79</v>
      </c>
      <c r="F40" s="16" t="n">
        <f aca="false">+E40/$E$47*100</f>
        <v>1.58544316121612</v>
      </c>
      <c r="G40" s="15" t="n">
        <v>17042240.3</v>
      </c>
      <c r="H40" s="16" t="n">
        <f aca="false">+G40/$G$47*100</f>
        <v>2.14287654267217</v>
      </c>
      <c r="I40" s="17" t="n">
        <v>18551241.59</v>
      </c>
      <c r="J40" s="16" t="n">
        <f aca="false">+I40/$I$47*100</f>
        <v>2.32320662339268</v>
      </c>
      <c r="K40" s="17" t="n">
        <v>17361158.25</v>
      </c>
      <c r="L40" s="16" t="n">
        <f aca="false">+K40/$K$47*100</f>
        <v>1.80565546185286</v>
      </c>
      <c r="M40" s="17" t="n">
        <v>20144277.64</v>
      </c>
      <c r="N40" s="16" t="n">
        <f aca="false">+M40/$M$47*100</f>
        <v>2.33524237556973</v>
      </c>
      <c r="O40" s="17" t="n">
        <v>18536212.48</v>
      </c>
      <c r="P40" s="16" t="n">
        <f aca="false">+O40/$O$47*100</f>
        <v>2.04505859678344</v>
      </c>
      <c r="Q40" s="17" t="n">
        <v>23789469.06</v>
      </c>
      <c r="R40" s="16" t="n">
        <f aca="false">+Q40/$Q$47*100</f>
        <v>1.89068162665882</v>
      </c>
      <c r="S40" s="17" t="n">
        <v>12978676.13</v>
      </c>
      <c r="T40" s="16" t="n">
        <f aca="false">+S40/$S$47*100</f>
        <v>0.740348074427546</v>
      </c>
      <c r="U40" s="17" t="n">
        <v>15074293.99</v>
      </c>
      <c r="V40" s="16" t="n">
        <f aca="false">+U40/$U$47*100</f>
        <v>0.998972257802207</v>
      </c>
      <c r="W40" s="17" t="n">
        <v>19638910.91</v>
      </c>
      <c r="X40" s="16" t="n">
        <f aca="false">+W40/$W$47*100</f>
        <v>1.47401567213807</v>
      </c>
      <c r="Y40" s="17" t="n">
        <v>38264394.29</v>
      </c>
      <c r="Z40" s="16" t="n">
        <f aca="false">+Y40/$Y$47*100</f>
        <v>2.03995298836612</v>
      </c>
      <c r="AA40" s="18" t="n">
        <f aca="false">+C40+E40+G40+I40+K40+M40+O40+Q40+S40+U40+W40+Y40</f>
        <v>226296694.6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7*100</f>
        <v>3.47490763920046</v>
      </c>
      <c r="E41" s="15" t="n">
        <v>21047028.9</v>
      </c>
      <c r="F41" s="16" t="n">
        <f aca="false">+E41/$E$47*100</f>
        <v>2.4149873931191</v>
      </c>
      <c r="G41" s="15" t="n">
        <v>24233405.51</v>
      </c>
      <c r="H41" s="16" t="n">
        <f aca="false">+G41/$G$47*100</f>
        <v>3.04708743113084</v>
      </c>
      <c r="I41" s="17" t="n">
        <v>20958341.2</v>
      </c>
      <c r="J41" s="16" t="n">
        <f aca="false">+I41/$I$47*100</f>
        <v>2.62465220211514</v>
      </c>
      <c r="K41" s="17" t="n">
        <v>24861139.61</v>
      </c>
      <c r="L41" s="16" t="n">
        <f aca="false">+K41/$K$47*100</f>
        <v>2.58569456474386</v>
      </c>
      <c r="M41" s="17" t="n">
        <v>23598968.82</v>
      </c>
      <c r="N41" s="16" t="n">
        <f aca="false">+M41/$M$47*100</f>
        <v>2.7357303643782</v>
      </c>
      <c r="O41" s="17" t="n">
        <v>26587947.22</v>
      </c>
      <c r="P41" s="16" t="n">
        <f aca="false">+O41/$O$47*100</f>
        <v>2.93338836570595</v>
      </c>
      <c r="Q41" s="17" t="n">
        <v>24245494.17</v>
      </c>
      <c r="R41" s="16" t="n">
        <f aca="false">+Q41/$Q$47*100</f>
        <v>1.92692448246184</v>
      </c>
      <c r="S41" s="17" t="n">
        <v>26054816.67</v>
      </c>
      <c r="T41" s="16" t="n">
        <f aca="false">+S41/$S$47*100</f>
        <v>1.48625585213653</v>
      </c>
      <c r="U41" s="17" t="n">
        <v>49073303.47</v>
      </c>
      <c r="V41" s="16" t="n">
        <f aca="false">+U41/$U$47*100</f>
        <v>3.25208389844059</v>
      </c>
      <c r="W41" s="17" t="n">
        <v>11353622.53</v>
      </c>
      <c r="X41" s="16" t="n">
        <f aca="false">+W41/$W$47*100</f>
        <v>0.852156090602676</v>
      </c>
      <c r="Y41" s="17" t="n">
        <v>69438883.59</v>
      </c>
      <c r="Z41" s="16" t="n">
        <f aca="false">+Y41/$Y$47*100</f>
        <v>3.70192866544987</v>
      </c>
      <c r="AA41" s="18" t="n">
        <f aca="false">+C41+E41+G41+I41+K41+M41+O41+Q41+S41+U41+W41+Y41</f>
        <v>339829623.4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7*100</f>
        <v>14.8447785009545</v>
      </c>
      <c r="E42" s="15" t="n">
        <v>-30282511.09</v>
      </c>
      <c r="F42" s="16" t="n">
        <f aca="false">+E42/$E$47*100</f>
        <v>-3.4746891288936</v>
      </c>
      <c r="G42" s="15" t="n">
        <v>27690677.43</v>
      </c>
      <c r="H42" s="16" t="n">
        <f aca="false">+G42/$G$47*100</f>
        <v>3.4818018095572</v>
      </c>
      <c r="I42" s="17" t="n">
        <v>27508997.93</v>
      </c>
      <c r="J42" s="16" t="n">
        <f aca="false">+I42/$I$47*100</f>
        <v>3.44500317586945</v>
      </c>
      <c r="K42" s="17" t="n">
        <v>32727746.97</v>
      </c>
      <c r="L42" s="16" t="n">
        <f aca="false">+K42/$K$47*100</f>
        <v>3.40386477788825</v>
      </c>
      <c r="M42" s="17" t="n">
        <v>34952201.73</v>
      </c>
      <c r="N42" s="16" t="n">
        <f aca="false">+M42/$M$47*100</f>
        <v>4.0518634650509</v>
      </c>
      <c r="O42" s="17" t="n">
        <v>34393910.1</v>
      </c>
      <c r="P42" s="16" t="n">
        <f aca="false">+O42/$O$47*100</f>
        <v>3.79460267856198</v>
      </c>
      <c r="Q42" s="17" t="n">
        <v>35471236.81</v>
      </c>
      <c r="R42" s="16" t="n">
        <f aca="false">+Q42/$Q$47*100</f>
        <v>2.81909678363923</v>
      </c>
      <c r="S42" s="17" t="n">
        <v>24451638.07</v>
      </c>
      <c r="T42" s="16" t="n">
        <f aca="false">+S42/$S$47*100</f>
        <v>1.39480506181055</v>
      </c>
      <c r="U42" s="17" t="n">
        <v>57181551.1</v>
      </c>
      <c r="V42" s="16" t="n">
        <f aca="false">+U42/$U$47*100</f>
        <v>3.78941682077406</v>
      </c>
      <c r="W42" s="17" t="n">
        <v>19970449.45</v>
      </c>
      <c r="X42" s="16" t="n">
        <f aca="false">+W42/$W$47*100</f>
        <v>1.49889958785607</v>
      </c>
      <c r="Y42" s="17" t="n">
        <v>87279347.87</v>
      </c>
      <c r="Z42" s="16" t="n">
        <f aca="false">+Y42/$Y$47*100</f>
        <v>4.65304024312187</v>
      </c>
      <c r="AA42" s="18" t="n">
        <f aca="false">+C42+E42+G42+I42+K42+M42+O42+Q42+S42+U42+W42+Y42</f>
        <v>429850245.6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7*100</f>
        <v>4.32639982671286</v>
      </c>
      <c r="E43" s="15" t="n">
        <v>25818365.2</v>
      </c>
      <c r="F43" s="16" t="n">
        <f aca="false">+E43/$E$47*100</f>
        <v>2.96246214917988</v>
      </c>
      <c r="G43" s="15" t="n">
        <v>33486561.24</v>
      </c>
      <c r="H43" s="16" t="n">
        <f aca="false">+G43/$G$47*100</f>
        <v>4.21057122260805</v>
      </c>
      <c r="I43" s="17" t="n">
        <v>28509040.79</v>
      </c>
      <c r="J43" s="16" t="n">
        <f aca="false">+I43/$I$47*100</f>
        <v>3.57024041051799</v>
      </c>
      <c r="K43" s="17" t="n">
        <v>30372692.85</v>
      </c>
      <c r="L43" s="16" t="n">
        <f aca="false">+K43/$K$47*100</f>
        <v>3.15892626206445</v>
      </c>
      <c r="M43" s="17" t="n">
        <v>38607929.86</v>
      </c>
      <c r="N43" s="16" t="n">
        <f aca="false">+M43/$M$47*100</f>
        <v>4.47565683184737</v>
      </c>
      <c r="O43" s="17" t="n">
        <v>20711186.65</v>
      </c>
      <c r="P43" s="16" t="n">
        <f aca="false">+O43/$O$47*100</f>
        <v>2.28501860096119</v>
      </c>
      <c r="Q43" s="17" t="n">
        <v>32833061.92</v>
      </c>
      <c r="R43" s="16" t="n">
        <f aca="false">+Q43/$Q$47*100</f>
        <v>2.60942632904205</v>
      </c>
      <c r="S43" s="17" t="n">
        <v>29734606.06</v>
      </c>
      <c r="T43" s="16" t="n">
        <f aca="false">+S43/$S$47*100</f>
        <v>1.69616362407701</v>
      </c>
      <c r="U43" s="17" t="n">
        <v>29614964.06</v>
      </c>
      <c r="V43" s="16" t="n">
        <f aca="false">+U43/$U$47*100</f>
        <v>1.96258130107952</v>
      </c>
      <c r="W43" s="17" t="n">
        <v>28455152.23</v>
      </c>
      <c r="X43" s="16" t="n">
        <f aca="false">+W43/$W$47*100</f>
        <v>2.13572639197305</v>
      </c>
      <c r="Y43" s="17" t="n">
        <v>67502237.25</v>
      </c>
      <c r="Z43" s="16" t="n">
        <f aca="false">+Y43/$Y$47*100</f>
        <v>3.59868209479336</v>
      </c>
      <c r="AA43" s="18" t="n">
        <f aca="false">+C43+E43+G43+I43+K43+M43+O43+Q43+S43+U43+W43+Y43</f>
        <v>388525493.84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7*100</f>
        <v>2.05965233312941</v>
      </c>
      <c r="E44" s="15" t="n">
        <v>11791117.69</v>
      </c>
      <c r="F44" s="16" t="n">
        <f aca="false">+E44/$E$47*100</f>
        <v>1.35294158179892</v>
      </c>
      <c r="G44" s="15" t="n">
        <v>15933016.76</v>
      </c>
      <c r="H44" s="16" t="n">
        <f aca="false">+G44/$G$47*100</f>
        <v>2.00340373495417</v>
      </c>
      <c r="I44" s="17" t="n">
        <v>15727129.47</v>
      </c>
      <c r="J44" s="16" t="n">
        <f aca="false">+I44/$I$47*100</f>
        <v>1.96953778939268</v>
      </c>
      <c r="K44" s="17" t="n">
        <v>14491099.71</v>
      </c>
      <c r="L44" s="16" t="n">
        <f aca="false">+K44/$K$47*100</f>
        <v>1.50715366813824</v>
      </c>
      <c r="M44" s="17" t="n">
        <v>17580654.04</v>
      </c>
      <c r="N44" s="16" t="n">
        <f aca="false">+M44/$M$47*100</f>
        <v>2.03805214751991</v>
      </c>
      <c r="O44" s="17" t="n">
        <v>15707670.26</v>
      </c>
      <c r="P44" s="16" t="n">
        <f aca="false">+O44/$O$47*100</f>
        <v>1.73299190087039</v>
      </c>
      <c r="Q44" s="17" t="n">
        <v>19710075.07</v>
      </c>
      <c r="R44" s="16" t="n">
        <f aca="false">+Q44/$Q$47*100</f>
        <v>1.56646946179954</v>
      </c>
      <c r="S44" s="17" t="n">
        <v>13127583.16</v>
      </c>
      <c r="T44" s="16" t="n">
        <f aca="false">+S44/$S$47*100</f>
        <v>0.748842240691114</v>
      </c>
      <c r="U44" s="17" t="n">
        <v>17376607.28</v>
      </c>
      <c r="V44" s="16" t="n">
        <f aca="false">+U44/$U$47*100</f>
        <v>1.15154637550252</v>
      </c>
      <c r="W44" s="17" t="n">
        <v>15532565.15</v>
      </c>
      <c r="X44" s="16" t="n">
        <f aca="false">+W44/$W$47*100</f>
        <v>1.16581029185012</v>
      </c>
      <c r="Y44" s="17" t="n">
        <v>43866563.12</v>
      </c>
      <c r="Z44" s="16" t="n">
        <f aca="false">+Y44/$Y$47*100</f>
        <v>2.33861604727874</v>
      </c>
      <c r="AA44" s="18" t="n">
        <f aca="false">+C44+E44+G44+I44+K44+M44+O44+Q44+S44+U44+W44+Y44</f>
        <v>211736329.44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257272.2</v>
      </c>
      <c r="D45" s="16" t="n">
        <f aca="false">+C45/$C$47*100</f>
        <v>1.75048922479328</v>
      </c>
      <c r="E45" s="15" t="n">
        <v>9244120.22</v>
      </c>
      <c r="F45" s="16" t="n">
        <f aca="false">+E45/$E$47*100</f>
        <v>1.06069288438984</v>
      </c>
      <c r="G45" s="15" t="n">
        <v>10747982.87</v>
      </c>
      <c r="H45" s="16" t="n">
        <f aca="false">+G45/$G$47*100</f>
        <v>1.35144206206066</v>
      </c>
      <c r="I45" s="17" t="n">
        <v>12391446.76</v>
      </c>
      <c r="J45" s="16" t="n">
        <f aca="false">+I45/$I$47*100</f>
        <v>1.5518040151969</v>
      </c>
      <c r="K45" s="17" t="n">
        <v>13233610.31</v>
      </c>
      <c r="L45" s="16" t="n">
        <f aca="false">+K45/$K$47*100</f>
        <v>1.37636788929586</v>
      </c>
      <c r="M45" s="17" t="n">
        <v>16180732.16</v>
      </c>
      <c r="N45" s="16" t="n">
        <f aca="false">+M45/$M$47*100</f>
        <v>1.8757650228542</v>
      </c>
      <c r="O45" s="17" t="n">
        <v>11916511.46</v>
      </c>
      <c r="P45" s="16" t="n">
        <f aca="false">+O45/$O$47*100</f>
        <v>1.31472188459405</v>
      </c>
      <c r="Q45" s="17" t="n">
        <v>12712961.81</v>
      </c>
      <c r="R45" s="16" t="n">
        <f aca="false">+Q45/$Q$47*100</f>
        <v>1.01036989324814</v>
      </c>
      <c r="S45" s="17" t="n">
        <v>13361031.66</v>
      </c>
      <c r="T45" s="16" t="n">
        <f aca="false">+S45/$S$47*100</f>
        <v>0.762158941541172</v>
      </c>
      <c r="U45" s="17" t="n">
        <v>12264174.25</v>
      </c>
      <c r="V45" s="16" t="n">
        <f aca="false">+U45/$U$47*100</f>
        <v>0.812745847250269</v>
      </c>
      <c r="W45" s="17" t="n">
        <v>12481665.8</v>
      </c>
      <c r="X45" s="16" t="n">
        <f aca="false">+W45/$W$47*100</f>
        <v>0.936822366978685</v>
      </c>
      <c r="Y45" s="17" t="n">
        <v>23617502.23</v>
      </c>
      <c r="Z45" s="16" t="n">
        <f aca="false">+Y45/$Y$47*100</f>
        <v>1.25909726642198</v>
      </c>
      <c r="AA45" s="18" t="n">
        <f aca="false">+C45+E45+G45+I45+K45+M45+O45+Q45+S45+U45+W45+Y45</f>
        <v>157409011.73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0</v>
      </c>
      <c r="D46" s="16" t="n">
        <f aca="false">+C46/$C$47*100</f>
        <v>0</v>
      </c>
      <c r="E46" s="15" t="n">
        <v>0</v>
      </c>
      <c r="F46" s="16" t="n">
        <f aca="false">+E46/$E$47*100</f>
        <v>0</v>
      </c>
      <c r="G46" s="15" t="n">
        <v>0</v>
      </c>
      <c r="H46" s="16" t="n">
        <f aca="false">+G46/$G$47*100</f>
        <v>0</v>
      </c>
      <c r="I46" s="17" t="n">
        <v>0</v>
      </c>
      <c r="J46" s="16" t="n">
        <f aca="false">+I46/$I$47*100</f>
        <v>0</v>
      </c>
      <c r="K46" s="17" t="n">
        <v>0</v>
      </c>
      <c r="L46" s="16" t="n">
        <f aca="false">+K46/$K$47*100</f>
        <v>0</v>
      </c>
      <c r="M46" s="17" t="n">
        <v>0</v>
      </c>
      <c r="N46" s="16" t="n">
        <f aca="false">+M46/$M$47*100</f>
        <v>0</v>
      </c>
      <c r="O46" s="17" t="n">
        <v>0</v>
      </c>
      <c r="P46" s="16" t="n">
        <f aca="false">+O46/$O$47*100</f>
        <v>0</v>
      </c>
      <c r="Q46" s="17" t="n">
        <v>0</v>
      </c>
      <c r="R46" s="16" t="n">
        <f aca="false">+Q46/$Q$47*100</f>
        <v>0</v>
      </c>
      <c r="S46" s="17" t="n">
        <v>0</v>
      </c>
      <c r="T46" s="16" t="n">
        <f aca="false">+S46/$S$47*100</f>
        <v>0</v>
      </c>
      <c r="U46" s="17" t="n">
        <v>0</v>
      </c>
      <c r="V46" s="16" t="n">
        <f aca="false">+U46/$U$47*100</f>
        <v>0</v>
      </c>
      <c r="W46" s="17" t="n">
        <v>0</v>
      </c>
      <c r="X46" s="16" t="n">
        <f aca="false">+W46/$W$47*100</f>
        <v>0</v>
      </c>
      <c r="Y46" s="17" t="n">
        <v>2669876.45</v>
      </c>
      <c r="Z46" s="16" t="n">
        <f aca="false">+Y46/$Y$47*100</f>
        <v>0.142336564939934</v>
      </c>
      <c r="AA46" s="18" t="n">
        <f aca="false">+C46+E46+G46+I46+K46+M46+O46+Q46+S46+U46+W46+Y46</f>
        <v>2669876.45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528839142.16</v>
      </c>
      <c r="D47" s="20" t="n">
        <f aca="false">+C47/$C$47*100</f>
        <v>100</v>
      </c>
      <c r="E47" s="19" t="n">
        <f aca="false">SUM(E13:E46)</f>
        <v>871517133.38</v>
      </c>
      <c r="F47" s="20" t="n">
        <f aca="false">+E47/$E$47*100</f>
        <v>100</v>
      </c>
      <c r="G47" s="21" t="n">
        <f aca="false">SUM(G13:G46)</f>
        <v>795297347.31</v>
      </c>
      <c r="H47" s="20" t="n">
        <f aca="false">+G47/$G$47*100</f>
        <v>100</v>
      </c>
      <c r="I47" s="21" t="n">
        <f aca="false">SUM(I13:I46)</f>
        <v>798518797.39</v>
      </c>
      <c r="J47" s="20" t="n">
        <f aca="false">+I47/$I$47*100</f>
        <v>100</v>
      </c>
      <c r="K47" s="21" t="n">
        <f aca="false">SUM(K13:K46)</f>
        <v>961487870.57</v>
      </c>
      <c r="L47" s="20" t="n">
        <f aca="false">+K47/$K$47*100</f>
        <v>100</v>
      </c>
      <c r="M47" s="21" t="n">
        <f aca="false">SUM(M13:M46)</f>
        <v>862620422.22</v>
      </c>
      <c r="N47" s="20" t="n">
        <f aca="false">+M47/$M$47*100</f>
        <v>100</v>
      </c>
      <c r="O47" s="21" t="n">
        <f aca="false">SUM(O13:O46)</f>
        <v>906390286.77</v>
      </c>
      <c r="P47" s="20" t="n">
        <f aca="false">+O47/$O$47*100</f>
        <v>100</v>
      </c>
      <c r="Q47" s="21" t="n">
        <f aca="false">SUM(Q13:Q46)</f>
        <v>1258248280.65</v>
      </c>
      <c r="R47" s="20" t="n">
        <f aca="false">+Q47/$Q$47*100</f>
        <v>100</v>
      </c>
      <c r="S47" s="21" t="n">
        <f aca="false">SUM(S13:S46)</f>
        <v>1753050568.82</v>
      </c>
      <c r="T47" s="20" t="n">
        <f aca="false">+S47/$S$47*100</f>
        <v>100</v>
      </c>
      <c r="U47" s="21" t="n">
        <f aca="false">SUM(U13:U46)</f>
        <v>1508980241.67</v>
      </c>
      <c r="V47" s="20" t="n">
        <f aca="false">+U47/$U$47*100</f>
        <v>100</v>
      </c>
      <c r="W47" s="21" t="n">
        <f aca="false">SUM(W13:W46)</f>
        <v>1332340712.6</v>
      </c>
      <c r="X47" s="20" t="n">
        <f aca="false">+W47/$W$47*100</f>
        <v>100</v>
      </c>
      <c r="Y47" s="21" t="n">
        <f aca="false">SUM(Y13:Y46)</f>
        <v>1875748828.93</v>
      </c>
      <c r="Z47" s="20" t="n">
        <f aca="false">+Y47/$Y$47*100</f>
        <v>100</v>
      </c>
      <c r="AA47" s="21" t="n">
        <f aca="false">SUM(AA13:AA46)</f>
        <v>13453039632.47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792164810.52</v>
      </c>
      <c r="C51" s="30" t="n">
        <f aca="false">+B51/$B$85*100</f>
        <v>13.3216348087942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46474180.8</v>
      </c>
      <c r="C52" s="30" t="n">
        <f aca="false">+B52/$B$85*100</f>
        <v>0.34545487168439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72809489.87</v>
      </c>
      <c r="C53" s="30" t="n">
        <f aca="false">+B53/$B$85*100</f>
        <v>0.541212185938027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5336470.23</v>
      </c>
      <c r="C54" s="30" t="n">
        <f aca="false">+B54/$B$85*100</f>
        <v>0.336997968255269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50753656.63</v>
      </c>
      <c r="C55" s="30" t="n">
        <f aca="false">+B55/$B$85*100</f>
        <v>0.377265346840293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32068356.82</v>
      </c>
      <c r="C56" s="30" t="n">
        <f aca="false">+B56/$B$85*100</f>
        <v>1.72502544525242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83857865.18</v>
      </c>
      <c r="C57" s="30" t="n">
        <f aca="false">+B57/$B$85*100</f>
        <v>1.36666411608752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63944325.96</v>
      </c>
      <c r="C58" s="30" t="n">
        <f aca="false">+B58/$B$85*100</f>
        <v>1.9619679505213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56706366.06</v>
      </c>
      <c r="C59" s="30" t="n">
        <f aca="false">+B59/$B$85*100</f>
        <v>0.421513409676833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17089570.49</v>
      </c>
      <c r="C60" s="30" t="n">
        <f aca="false">+B60/$B$85*100</f>
        <v>0.87035773095765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61232806.7</v>
      </c>
      <c r="C61" s="30" t="n">
        <f aca="false">+B61/$B$85*100</f>
        <v>1.94181251105136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212093432.44</v>
      </c>
      <c r="C62" s="30" t="n">
        <f aca="false">+B62/$B$85*100</f>
        <v>1.57654655181492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315333645.93</v>
      </c>
      <c r="C63" s="30" t="n">
        <f aca="false">+B63/$B$85*100</f>
        <v>2.3439583510102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300228586.22</v>
      </c>
      <c r="C64" s="30" t="n">
        <f aca="false">+B64/$B$85*100</f>
        <v>2.2316784490500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49057750.29</v>
      </c>
      <c r="C65" s="30" t="n">
        <f aca="false">+B65/$B$85*100</f>
        <v>1.1079856624389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95026729.12</v>
      </c>
      <c r="C66" s="30" t="n">
        <f aca="false">+B66/$B$85*100</f>
        <v>0.70635879857697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60287802.16</v>
      </c>
      <c r="C67" s="30" t="n">
        <f aca="false">+B67/$B$85*100</f>
        <v>0.44813517098760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65596986.47</v>
      </c>
      <c r="C68" s="30" t="n">
        <f aca="false">+B68/$B$85*100</f>
        <v>0.4875997414864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43010383.17</v>
      </c>
      <c r="C69" s="30" t="n">
        <f aca="false">+B69/$B$85*100</f>
        <v>1.0630339839691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89017854.57</v>
      </c>
      <c r="C70" s="30" t="n">
        <f aca="false">+B70/$B$85*100</f>
        <v>0.66169324555580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49341105.22</v>
      </c>
      <c r="C71" s="30" t="n">
        <f aca="false">+B71/$B$85*100</f>
        <v>0.366765478791211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17368869.87</v>
      </c>
      <c r="C72" s="30" t="n">
        <f aca="false">+B72/$B$85*100</f>
        <v>0.87243383708408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75748308.55</v>
      </c>
      <c r="C73" s="30" t="n">
        <f aca="false">+B73/$B$85*100</f>
        <v>0.5630572020852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6161814381.67</v>
      </c>
      <c r="C74" s="30" t="n">
        <f aca="false">+B74/$B$85*100</f>
        <v>45.802395220764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458570040.01</v>
      </c>
      <c r="C75" s="30" t="n">
        <f aca="false">+B75/$B$85*100</f>
        <v>3.4086723338211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229515730.17</v>
      </c>
      <c r="C76" s="30" t="n">
        <f aca="false">+B76/$B$85*100</f>
        <v>1.70605109655698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52272852.16</v>
      </c>
      <c r="C77" s="30" t="n">
        <f aca="false">+B77/$B$85*100</f>
        <v>0.38855792882550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226296694.64</v>
      </c>
      <c r="C78" s="30" t="n">
        <f aca="false">+B78/$B$85*100</f>
        <v>1.6821231544863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339829623.44</v>
      </c>
      <c r="C79" s="30" t="n">
        <f aca="false">+B79/$B$85*100</f>
        <v>2.52604342753733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429850245.65</v>
      </c>
      <c r="C80" s="30" t="n">
        <f aca="false">+B80/$B$85*100</f>
        <v>3.1951905100504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388525493.84</v>
      </c>
      <c r="C81" s="30" t="n">
        <f aca="false">+B81/$B$85*100</f>
        <v>2.8880127053388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211736329.44</v>
      </c>
      <c r="C82" s="30" t="n">
        <f aca="false">+B82/$B$85*100</f>
        <v>1.57389211081306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57409011.73</v>
      </c>
      <c r="C83" s="30" t="n">
        <f aca="false">+B83/$B$85*100</f>
        <v>1.17006279644104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669876.45</v>
      </c>
      <c r="C84" s="30" t="n">
        <f aca="false">+B84/$B$85*100</f>
        <v>0.0198458974546989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3453039632.4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390533788.92</v>
      </c>
      <c r="D12" s="36" t="n">
        <v>51805572.56</v>
      </c>
      <c r="E12" s="36" t="n">
        <v>349622036.54</v>
      </c>
      <c r="F12" s="36" t="n">
        <v>203412.5</v>
      </c>
      <c r="G12" s="36" t="n">
        <v>0</v>
      </c>
      <c r="H12" s="18" t="n">
        <f aca="false">SUM(C12:G12)</f>
        <v>1792164810.5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37505420.99</v>
      </c>
      <c r="D13" s="36" t="n">
        <v>1521781.38</v>
      </c>
      <c r="E13" s="36" t="n">
        <v>3753366.57</v>
      </c>
      <c r="F13" s="36" t="n">
        <v>3693611.86</v>
      </c>
      <c r="G13" s="36" t="n">
        <v>0</v>
      </c>
      <c r="H13" s="18" t="n">
        <f aca="false">SUM(C13:G13)</f>
        <v>46474180.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7113661.53</v>
      </c>
      <c r="D14" s="36" t="n">
        <v>1701319.87</v>
      </c>
      <c r="E14" s="36" t="n">
        <v>5464605.2</v>
      </c>
      <c r="F14" s="36" t="n">
        <v>8529903.27</v>
      </c>
      <c r="G14" s="36" t="n">
        <v>0</v>
      </c>
      <c r="H14" s="18" t="n">
        <f aca="false">SUM(C14:G14)</f>
        <v>72809489.8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2418834.81</v>
      </c>
      <c r="D15" s="36" t="n">
        <v>3053085.44</v>
      </c>
      <c r="E15" s="36" t="n">
        <v>646500</v>
      </c>
      <c r="F15" s="36" t="n">
        <v>9218049.98</v>
      </c>
      <c r="G15" s="36" t="n">
        <v>0</v>
      </c>
      <c r="H15" s="18" t="n">
        <f aca="false">SUM(C15:G15)</f>
        <v>45336470.23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3403703.64</v>
      </c>
      <c r="D16" s="36" t="n">
        <v>2249083.41</v>
      </c>
      <c r="E16" s="36" t="n">
        <v>2985078.49</v>
      </c>
      <c r="F16" s="36" t="n">
        <v>2115791.09</v>
      </c>
      <c r="G16" s="36" t="n">
        <v>0</v>
      </c>
      <c r="H16" s="18" t="n">
        <f aca="false">SUM(C16:G16)</f>
        <v>50753656.6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87561876.72</v>
      </c>
      <c r="D17" s="36" t="n">
        <v>4731049.36</v>
      </c>
      <c r="E17" s="36" t="n">
        <v>12860071.57</v>
      </c>
      <c r="F17" s="36" t="n">
        <v>26915359.17</v>
      </c>
      <c r="G17" s="36" t="n">
        <v>0</v>
      </c>
      <c r="H17" s="18" t="n">
        <f aca="false">SUM(C17:G17)</f>
        <v>232068356.8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40578804.03</v>
      </c>
      <c r="D18" s="36" t="n">
        <v>2030165.02</v>
      </c>
      <c r="E18" s="36" t="n">
        <v>15907685.21</v>
      </c>
      <c r="F18" s="36" t="n">
        <v>25341210.92</v>
      </c>
      <c r="G18" s="36" t="n">
        <v>0</v>
      </c>
      <c r="H18" s="18" t="n">
        <f aca="false">SUM(C18:G18)</f>
        <v>183857865.1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89523912.5</v>
      </c>
      <c r="D19" s="36" t="n">
        <v>4651089.53</v>
      </c>
      <c r="E19" s="36" t="n">
        <v>33668627.31</v>
      </c>
      <c r="F19" s="36" t="n">
        <v>36100696.62</v>
      </c>
      <c r="G19" s="36" t="n">
        <v>0</v>
      </c>
      <c r="H19" s="18" t="n">
        <f aca="false">SUM(C19:G19)</f>
        <v>263944325.9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3436745.76</v>
      </c>
      <c r="D20" s="36" t="n">
        <v>2397054.14</v>
      </c>
      <c r="E20" s="36" t="n">
        <v>3941363.21</v>
      </c>
      <c r="F20" s="36" t="n">
        <v>6931202.95</v>
      </c>
      <c r="G20" s="36" t="n">
        <v>0</v>
      </c>
      <c r="H20" s="18" t="n">
        <f aca="false">SUM(C20:G20)</f>
        <v>56706366.0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92280512.6200001</v>
      </c>
      <c r="D21" s="36" t="n">
        <v>1649621.65</v>
      </c>
      <c r="E21" s="36" t="n">
        <v>16086642.96</v>
      </c>
      <c r="F21" s="36" t="n">
        <v>7072793.26</v>
      </c>
      <c r="G21" s="36" t="n">
        <v>0</v>
      </c>
      <c r="H21" s="18" t="n">
        <f aca="false">SUM(C21:G21)</f>
        <v>117089570.4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84882286.58</v>
      </c>
      <c r="D22" s="36" t="n">
        <v>6940238.43</v>
      </c>
      <c r="E22" s="36" t="n">
        <v>30322969.21</v>
      </c>
      <c r="F22" s="36" t="n">
        <v>39087312.48</v>
      </c>
      <c r="G22" s="36" t="n">
        <v>0</v>
      </c>
      <c r="H22" s="18" t="n">
        <f aca="false">SUM(C22:G22)</f>
        <v>261232806.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54840820.31</v>
      </c>
      <c r="D23" s="36" t="n">
        <v>2439535.15</v>
      </c>
      <c r="E23" s="36" t="n">
        <v>21532446.84</v>
      </c>
      <c r="F23" s="36" t="n">
        <v>33280630.14</v>
      </c>
      <c r="G23" s="36" t="n">
        <v>0</v>
      </c>
      <c r="H23" s="18" t="n">
        <f aca="false">SUM(C23:G23)</f>
        <v>212093432.4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41711647.67</v>
      </c>
      <c r="D24" s="36" t="n">
        <v>5743852.52</v>
      </c>
      <c r="E24" s="36" t="n">
        <v>41860612.18</v>
      </c>
      <c r="F24" s="36" t="n">
        <v>26017533.56</v>
      </c>
      <c r="G24" s="36" t="n">
        <v>0</v>
      </c>
      <c r="H24" s="18" t="n">
        <f aca="false">SUM(C24:G24)</f>
        <v>315333645.9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17041090.5</v>
      </c>
      <c r="D25" s="36" t="n">
        <v>4625491.46</v>
      </c>
      <c r="E25" s="36" t="n">
        <v>44789172.98</v>
      </c>
      <c r="F25" s="36" t="n">
        <v>33772831.28</v>
      </c>
      <c r="G25" s="36" t="n">
        <v>0</v>
      </c>
      <c r="H25" s="18" t="n">
        <f aca="false">SUM(C25:G25)</f>
        <v>300228586.2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17571846.36</v>
      </c>
      <c r="D26" s="36" t="n">
        <v>3602488.38</v>
      </c>
      <c r="E26" s="36" t="n">
        <v>17929626.07</v>
      </c>
      <c r="F26" s="36" t="n">
        <v>9953789.48</v>
      </c>
      <c r="G26" s="36" t="n">
        <v>0</v>
      </c>
      <c r="H26" s="18" t="n">
        <f aca="false">SUM(C26:G26)</f>
        <v>149057750.2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73476020.31</v>
      </c>
      <c r="D27" s="36" t="n">
        <v>2763033.54</v>
      </c>
      <c r="E27" s="36" t="n">
        <v>10923716.44</v>
      </c>
      <c r="F27" s="36" t="n">
        <v>7863958.83</v>
      </c>
      <c r="G27" s="36" t="n">
        <v>0</v>
      </c>
      <c r="H27" s="18" t="n">
        <f aca="false">SUM(C27:G27)</f>
        <v>95026729.1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49369136.37</v>
      </c>
      <c r="D28" s="36" t="n">
        <v>477909.3</v>
      </c>
      <c r="E28" s="36" t="n">
        <v>5605049.29</v>
      </c>
      <c r="F28" s="36" t="n">
        <v>4835707.2</v>
      </c>
      <c r="G28" s="36" t="n">
        <v>0</v>
      </c>
      <c r="H28" s="18" t="n">
        <f aca="false">SUM(C28:G28)</f>
        <v>60287802.1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55421546.37</v>
      </c>
      <c r="D29" s="36" t="n">
        <v>1750117.24</v>
      </c>
      <c r="E29" s="36" t="n">
        <v>2937048.31</v>
      </c>
      <c r="F29" s="36" t="n">
        <v>5488274.55</v>
      </c>
      <c r="G29" s="36" t="n">
        <v>0</v>
      </c>
      <c r="H29" s="18" t="n">
        <f aca="false">SUM(C29:G29)</f>
        <v>65596986.4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14473678.8</v>
      </c>
      <c r="D30" s="36" t="n">
        <v>3012053.95</v>
      </c>
      <c r="E30" s="36" t="n">
        <v>11147082.16</v>
      </c>
      <c r="F30" s="36" t="n">
        <v>14377568.26</v>
      </c>
      <c r="G30" s="36" t="n">
        <v>0</v>
      </c>
      <c r="H30" s="18" t="n">
        <f aca="false">SUM(C30:G30)</f>
        <v>143010383.17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62223229.79</v>
      </c>
      <c r="D31" s="36" t="n">
        <v>2250355.41</v>
      </c>
      <c r="E31" s="36" t="n">
        <v>12579225.87</v>
      </c>
      <c r="F31" s="36" t="n">
        <v>11965043.5</v>
      </c>
      <c r="G31" s="36" t="n">
        <v>0</v>
      </c>
      <c r="H31" s="18" t="n">
        <f aca="false">SUM(C31:G31)</f>
        <v>89017854.5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0366741.11</v>
      </c>
      <c r="D32" s="36" t="n">
        <v>697922</v>
      </c>
      <c r="E32" s="36" t="n">
        <v>4040830.61</v>
      </c>
      <c r="F32" s="36" t="n">
        <v>4235611.5</v>
      </c>
      <c r="G32" s="36" t="n">
        <v>0</v>
      </c>
      <c r="H32" s="18" t="n">
        <f aca="false">SUM(C32:G32)</f>
        <v>49341105.22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83305179.32</v>
      </c>
      <c r="D33" s="36" t="n">
        <v>1301274.31</v>
      </c>
      <c r="E33" s="36" t="n">
        <v>21059305.15</v>
      </c>
      <c r="F33" s="36" t="n">
        <v>11703111.09</v>
      </c>
      <c r="G33" s="36" t="n">
        <v>0</v>
      </c>
      <c r="H33" s="18" t="n">
        <f aca="false">SUM(C33:G33)</f>
        <v>117368869.87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62800725.48</v>
      </c>
      <c r="D34" s="36" t="n">
        <v>1013084.62</v>
      </c>
      <c r="E34" s="36" t="n">
        <v>6660572.7</v>
      </c>
      <c r="F34" s="36" t="n">
        <v>5273925.75</v>
      </c>
      <c r="G34" s="36" t="n">
        <v>0</v>
      </c>
      <c r="H34" s="18" t="n">
        <f aca="false">SUM(C34:G34)</f>
        <v>75748308.55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754210477.67</v>
      </c>
      <c r="D35" s="36" t="n">
        <v>11970534.38</v>
      </c>
      <c r="E35" s="36" t="n">
        <v>4394730926.71</v>
      </c>
      <c r="F35" s="36" t="n">
        <v>902442.91</v>
      </c>
      <c r="G35" s="36" t="n">
        <v>0</v>
      </c>
      <c r="H35" s="18" t="n">
        <f aca="false">SUM(C35:G35)</f>
        <v>6161814381.67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178558153.46</v>
      </c>
      <c r="D36" s="36" t="n">
        <v>3049988.92</v>
      </c>
      <c r="E36" s="36" t="n">
        <v>274956397.86</v>
      </c>
      <c r="F36" s="36" t="n">
        <v>2005499.77</v>
      </c>
      <c r="G36" s="36" t="n">
        <v>0</v>
      </c>
      <c r="H36" s="18" t="n">
        <f aca="false">SUM(C36:G36)</f>
        <v>458570040.0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31560023.63</v>
      </c>
      <c r="D37" s="36" t="n">
        <v>7211469.11</v>
      </c>
      <c r="E37" s="36" t="n">
        <v>24541073.67</v>
      </c>
      <c r="F37" s="36" t="n">
        <v>66203163.76</v>
      </c>
      <c r="G37" s="36" t="n">
        <v>0</v>
      </c>
      <c r="H37" s="18" t="n">
        <f aca="false">SUM(C37:G37)</f>
        <v>229515730.17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8840293.5</v>
      </c>
      <c r="D38" s="36" t="n">
        <v>435016.8</v>
      </c>
      <c r="E38" s="36" t="n">
        <v>8387532.29</v>
      </c>
      <c r="F38" s="36" t="n">
        <v>4610009.57</v>
      </c>
      <c r="G38" s="36" t="n">
        <v>0</v>
      </c>
      <c r="H38" s="18" t="n">
        <f aca="false">SUM(C38:G38)</f>
        <v>52272852.1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33853450.19</v>
      </c>
      <c r="D39" s="36" t="n">
        <v>4416780.63</v>
      </c>
      <c r="E39" s="36" t="n">
        <v>64692691.9</v>
      </c>
      <c r="F39" s="36" t="n">
        <v>23333771.92</v>
      </c>
      <c r="G39" s="36" t="n">
        <v>0</v>
      </c>
      <c r="H39" s="18" t="n">
        <f aca="false">SUM(C39:G39)</f>
        <v>226296694.6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52044420.63</v>
      </c>
      <c r="D40" s="36" t="n">
        <v>5855941.18</v>
      </c>
      <c r="E40" s="36" t="n">
        <v>48105510.19</v>
      </c>
      <c r="F40" s="36" t="n">
        <v>32404597.44</v>
      </c>
      <c r="G40" s="36" t="n">
        <v>1419154</v>
      </c>
      <c r="H40" s="18" t="n">
        <f aca="false">SUM(C40:G40)</f>
        <v>339829623.4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25381173.19</v>
      </c>
      <c r="D41" s="36" t="n">
        <v>4748816.5</v>
      </c>
      <c r="E41" s="36" t="n">
        <v>65969620.37</v>
      </c>
      <c r="F41" s="36" t="n">
        <v>32454695.59</v>
      </c>
      <c r="G41" s="36" t="n">
        <v>1295940</v>
      </c>
      <c r="H41" s="18" t="n">
        <f aca="false">SUM(C41:G41)</f>
        <v>429850245.6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15359743.94</v>
      </c>
      <c r="D42" s="36" t="n">
        <v>6048757.9</v>
      </c>
      <c r="E42" s="36" t="n">
        <v>46965598.19</v>
      </c>
      <c r="F42" s="36" t="n">
        <v>19531322.18</v>
      </c>
      <c r="G42" s="36" t="n">
        <v>620071.63</v>
      </c>
      <c r="H42" s="18" t="n">
        <f aca="false">SUM(C42:G42)</f>
        <v>388525493.8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61416658.94</v>
      </c>
      <c r="D43" s="36" t="n">
        <v>5042053.99</v>
      </c>
      <c r="E43" s="36" t="n">
        <v>21308606.95</v>
      </c>
      <c r="F43" s="36" t="n">
        <v>23667199.76</v>
      </c>
      <c r="G43" s="36" t="n">
        <v>301809.8</v>
      </c>
      <c r="H43" s="18" t="n">
        <f aca="false">SUM(C43:G43)</f>
        <v>211736329.4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1314570.36</v>
      </c>
      <c r="D44" s="36" t="n">
        <v>38242.2</v>
      </c>
      <c r="E44" s="36" t="n">
        <v>60690549.44</v>
      </c>
      <c r="F44" s="36" t="n">
        <v>5365649.73</v>
      </c>
      <c r="G44" s="36" t="n">
        <v>0</v>
      </c>
      <c r="H44" s="18" t="n">
        <f aca="false">SUM(C44:G44)</f>
        <v>157409011.73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2669876.45</v>
      </c>
      <c r="F45" s="36" t="n">
        <v>0</v>
      </c>
      <c r="G45" s="36" t="n">
        <v>0</v>
      </c>
      <c r="H45" s="18" t="n">
        <f aca="false">SUM(C45:G45)</f>
        <v>2669876.45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7054380176</v>
      </c>
      <c r="D46" s="21" t="n">
        <f aca="false">SUM(D12:D45)</f>
        <v>161224780.28</v>
      </c>
      <c r="E46" s="21" t="n">
        <f aca="false">SUM(E12:E45)</f>
        <v>5689342018.89</v>
      </c>
      <c r="F46" s="21" t="n">
        <f aca="false">SUM(F12:F45)</f>
        <v>544455681.87</v>
      </c>
      <c r="G46" s="21" t="n">
        <f aca="false">SUM(G12:G45)</f>
        <v>3636975.43</v>
      </c>
      <c r="H46" s="21" t="n">
        <f aca="false">SUM(H12:H45)</f>
        <v>13453039632.47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7054.380176</v>
      </c>
      <c r="E60" s="39" t="n">
        <f aca="false">+C46/H46*100</f>
        <v>52.4370727264765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161.22478028</v>
      </c>
      <c r="E61" s="39" t="n">
        <f aca="false">+D46/H46*100</f>
        <v>1.1984264128002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5689.34201889</v>
      </c>
      <c r="E62" s="39" t="n">
        <f aca="false">+E46/H46*100</f>
        <v>42.2903832466108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544.45568187</v>
      </c>
      <c r="E63" s="39" t="n">
        <f aca="false">+F46/H46*100</f>
        <v>4.04708301427963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3.63697543</v>
      </c>
      <c r="E64" s="39" t="n">
        <f aca="false">+G46/H46*100</f>
        <v>0.0270345998329022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716845337.670001</v>
      </c>
      <c r="D12" s="36" t="n">
        <v>26383141.56</v>
      </c>
      <c r="E12" s="36" t="n">
        <v>519861610.91</v>
      </c>
      <c r="F12" s="36" t="n">
        <v>25862665</v>
      </c>
      <c r="G12" s="36" t="n">
        <v>15012540.14</v>
      </c>
      <c r="H12" s="41" t="n">
        <v>0</v>
      </c>
      <c r="I12" s="41" t="n">
        <v>86568493.64</v>
      </c>
      <c r="J12" s="18" t="n">
        <f aca="false">SUM(C12:I12)</f>
        <v>1390533788.92</v>
      </c>
      <c r="M12" s="42"/>
    </row>
    <row r="13" customFormat="false" ht="15" hidden="false" customHeight="true" outlineLevel="0" collapsed="false">
      <c r="A13" s="13" t="s">
        <v>24</v>
      </c>
      <c r="B13" s="14" t="s">
        <v>152</v>
      </c>
      <c r="C13" s="36" t="n">
        <v>25570233.44</v>
      </c>
      <c r="D13" s="36" t="n">
        <v>1216677.73</v>
      </c>
      <c r="E13" s="36" t="n">
        <v>10384806.41</v>
      </c>
      <c r="F13" s="36" t="n">
        <v>0</v>
      </c>
      <c r="G13" s="36" t="n">
        <v>93899.51</v>
      </c>
      <c r="H13" s="41" t="n">
        <v>0</v>
      </c>
      <c r="I13" s="41" t="n">
        <v>239803.9</v>
      </c>
      <c r="J13" s="18" t="n">
        <f aca="false">SUM(C13:I13)</f>
        <v>37505420.99</v>
      </c>
      <c r="M13" s="42"/>
    </row>
    <row r="14" customFormat="false" ht="15" hidden="false" customHeight="true" outlineLevel="0" collapsed="false">
      <c r="A14" s="13" t="s">
        <v>26</v>
      </c>
      <c r="B14" s="14" t="s">
        <v>153</v>
      </c>
      <c r="C14" s="36" t="n">
        <v>31170958.75</v>
      </c>
      <c r="D14" s="36" t="n">
        <v>2274159.83</v>
      </c>
      <c r="E14" s="36" t="n">
        <v>23532056.11</v>
      </c>
      <c r="F14" s="36" t="n">
        <v>0</v>
      </c>
      <c r="G14" s="36" t="n">
        <v>86131.8</v>
      </c>
      <c r="H14" s="41" t="n">
        <v>0</v>
      </c>
      <c r="I14" s="41" t="n">
        <v>50355.04</v>
      </c>
      <c r="J14" s="18" t="n">
        <f aca="false">SUM(C14:I14)</f>
        <v>57113661.5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5476714.43</v>
      </c>
      <c r="D15" s="36" t="n">
        <v>737263.38</v>
      </c>
      <c r="E15" s="36" t="n">
        <v>16078758.37</v>
      </c>
      <c r="F15" s="36" t="n">
        <v>0</v>
      </c>
      <c r="G15" s="36" t="n">
        <v>87008.01</v>
      </c>
      <c r="H15" s="41" t="n">
        <v>0</v>
      </c>
      <c r="I15" s="41" t="n">
        <v>39090.62</v>
      </c>
      <c r="J15" s="18" t="n">
        <f aca="false">SUM(C15:I15)</f>
        <v>32418834.81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9552877.48</v>
      </c>
      <c r="D16" s="36" t="n">
        <v>1686920.66</v>
      </c>
      <c r="E16" s="36" t="n">
        <v>21897866.33</v>
      </c>
      <c r="F16" s="36" t="n">
        <v>0</v>
      </c>
      <c r="G16" s="36" t="n">
        <v>0</v>
      </c>
      <c r="H16" s="41" t="n">
        <v>0</v>
      </c>
      <c r="I16" s="41" t="n">
        <v>266039.17</v>
      </c>
      <c r="J16" s="18" t="n">
        <f aca="false">SUM(C16:I16)</f>
        <v>43403703.64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17742721.74</v>
      </c>
      <c r="D17" s="36" t="n">
        <v>14355490.18</v>
      </c>
      <c r="E17" s="36" t="n">
        <v>55021762.1</v>
      </c>
      <c r="F17" s="36" t="n">
        <v>0</v>
      </c>
      <c r="G17" s="36" t="n">
        <v>385172.09</v>
      </c>
      <c r="H17" s="41" t="n">
        <v>0</v>
      </c>
      <c r="I17" s="41" t="n">
        <v>56730.61</v>
      </c>
      <c r="J17" s="18" t="n">
        <f aca="false">SUM(C17:I17)</f>
        <v>187561876.72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87430801.49</v>
      </c>
      <c r="D18" s="36" t="n">
        <v>9764213.09</v>
      </c>
      <c r="E18" s="36" t="n">
        <v>43036581.11</v>
      </c>
      <c r="F18" s="36" t="n">
        <v>0</v>
      </c>
      <c r="G18" s="36" t="n">
        <v>186552.82</v>
      </c>
      <c r="H18" s="41" t="n">
        <v>0</v>
      </c>
      <c r="I18" s="41" t="n">
        <v>160655.52</v>
      </c>
      <c r="J18" s="18" t="n">
        <f aca="false">SUM(C18:I18)</f>
        <v>140578804.03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93655736.1700001</v>
      </c>
      <c r="D19" s="36" t="n">
        <v>9256366.96</v>
      </c>
      <c r="E19" s="36" t="n">
        <v>86300750.98</v>
      </c>
      <c r="F19" s="36" t="n">
        <v>0</v>
      </c>
      <c r="G19" s="36" t="n">
        <v>117414.3</v>
      </c>
      <c r="H19" s="41" t="n">
        <v>0</v>
      </c>
      <c r="I19" s="41" t="n">
        <v>193644.09</v>
      </c>
      <c r="J19" s="18" t="n">
        <f aca="false">SUM(C19:I19)</f>
        <v>189523912.5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5440507.42</v>
      </c>
      <c r="D20" s="36" t="n">
        <v>2121388</v>
      </c>
      <c r="E20" s="36" t="n">
        <v>15834019.34</v>
      </c>
      <c r="F20" s="36" t="n">
        <v>0</v>
      </c>
      <c r="G20" s="36" t="n">
        <v>30000</v>
      </c>
      <c r="H20" s="41" t="n">
        <v>0</v>
      </c>
      <c r="I20" s="41" t="n">
        <v>10831</v>
      </c>
      <c r="J20" s="18" t="n">
        <f aca="false">SUM(C20:I20)</f>
        <v>43436745.7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9048677.38</v>
      </c>
      <c r="D21" s="36" t="n">
        <v>5601341.72</v>
      </c>
      <c r="E21" s="36" t="n">
        <v>27563903.32</v>
      </c>
      <c r="F21" s="36" t="n">
        <v>0</v>
      </c>
      <c r="G21" s="36" t="n">
        <v>66590.2</v>
      </c>
      <c r="H21" s="41" t="n">
        <v>0</v>
      </c>
      <c r="I21" s="41" t="n">
        <v>0</v>
      </c>
      <c r="J21" s="18" t="n">
        <f aca="false">SUM(C21:I21)</f>
        <v>92280512.62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95876484.82</v>
      </c>
      <c r="D22" s="36" t="n">
        <v>9202425.77</v>
      </c>
      <c r="E22" s="36" t="n">
        <v>79408057.3</v>
      </c>
      <c r="F22" s="36" t="n">
        <v>0</v>
      </c>
      <c r="G22" s="36" t="n">
        <v>68808.47</v>
      </c>
      <c r="H22" s="41" t="n">
        <v>0</v>
      </c>
      <c r="I22" s="41" t="n">
        <v>326510.22</v>
      </c>
      <c r="J22" s="18" t="n">
        <f aca="false">SUM(C22:I22)</f>
        <v>184882286.58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2117647.85</v>
      </c>
      <c r="D23" s="36" t="n">
        <v>4597047.33</v>
      </c>
      <c r="E23" s="36" t="n">
        <v>57948397.91</v>
      </c>
      <c r="F23" s="36" t="n">
        <v>0</v>
      </c>
      <c r="G23" s="36" t="n">
        <v>49979.22</v>
      </c>
      <c r="H23" s="41" t="n">
        <v>0</v>
      </c>
      <c r="I23" s="41" t="n">
        <v>127748</v>
      </c>
      <c r="J23" s="18" t="n">
        <f aca="false">SUM(C23:I23)</f>
        <v>154840820.3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43058127.64</v>
      </c>
      <c r="D24" s="36" t="n">
        <v>16383691.99</v>
      </c>
      <c r="E24" s="36" t="n">
        <v>80944923.56</v>
      </c>
      <c r="F24" s="36" t="n">
        <v>0</v>
      </c>
      <c r="G24" s="36" t="n">
        <v>243201.32</v>
      </c>
      <c r="H24" s="41" t="n">
        <v>0</v>
      </c>
      <c r="I24" s="41" t="n">
        <v>1081703.16</v>
      </c>
      <c r="J24" s="18" t="n">
        <f aca="false">SUM(C24:I24)</f>
        <v>241711647.67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8914157.93</v>
      </c>
      <c r="D25" s="36" t="n">
        <v>14149634.15</v>
      </c>
      <c r="E25" s="36" t="n">
        <v>79732431.51</v>
      </c>
      <c r="F25" s="36" t="n">
        <v>0</v>
      </c>
      <c r="G25" s="36" t="n">
        <v>222731.93</v>
      </c>
      <c r="H25" s="41" t="n">
        <v>0</v>
      </c>
      <c r="I25" s="41" t="n">
        <v>4022134.98</v>
      </c>
      <c r="J25" s="18" t="n">
        <f aca="false">SUM(C25:I25)</f>
        <v>217041090.5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8348982.42</v>
      </c>
      <c r="D26" s="36" t="n">
        <v>10417873.15</v>
      </c>
      <c r="E26" s="36" t="n">
        <v>47175472.25</v>
      </c>
      <c r="F26" s="36" t="n">
        <v>0</v>
      </c>
      <c r="G26" s="36" t="n">
        <v>64750.4</v>
      </c>
      <c r="H26" s="41" t="n">
        <v>0</v>
      </c>
      <c r="I26" s="41" t="n">
        <v>1564768.14</v>
      </c>
      <c r="J26" s="18" t="n">
        <f aca="false">SUM(C26:I26)</f>
        <v>117571846.36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1890572.35</v>
      </c>
      <c r="D27" s="36" t="n">
        <v>2562599.83</v>
      </c>
      <c r="E27" s="36" t="n">
        <v>28662799.14</v>
      </c>
      <c r="F27" s="36" t="n">
        <v>0</v>
      </c>
      <c r="G27" s="36" t="n">
        <v>26331.12</v>
      </c>
      <c r="H27" s="41" t="n">
        <v>0</v>
      </c>
      <c r="I27" s="41" t="n">
        <v>333717.87</v>
      </c>
      <c r="J27" s="18" t="n">
        <f aca="false">SUM(C27:I27)</f>
        <v>73476020.3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0541512.91</v>
      </c>
      <c r="D28" s="36" t="n">
        <v>178560.76</v>
      </c>
      <c r="E28" s="36" t="n">
        <v>18446991.4</v>
      </c>
      <c r="F28" s="36" t="n">
        <v>0</v>
      </c>
      <c r="G28" s="36" t="n">
        <v>25004.34</v>
      </c>
      <c r="H28" s="41" t="n">
        <v>0</v>
      </c>
      <c r="I28" s="41" t="n">
        <v>177066.96</v>
      </c>
      <c r="J28" s="18" t="n">
        <f aca="false">SUM(C28:I28)</f>
        <v>49369136.37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8231787.12</v>
      </c>
      <c r="D29" s="36" t="n">
        <v>3911076.6</v>
      </c>
      <c r="E29" s="36" t="n">
        <v>12649357.89</v>
      </c>
      <c r="F29" s="36" t="n">
        <v>0</v>
      </c>
      <c r="G29" s="36" t="n">
        <v>436529.48</v>
      </c>
      <c r="H29" s="41" t="n">
        <v>0</v>
      </c>
      <c r="I29" s="41" t="n">
        <v>192795.28</v>
      </c>
      <c r="J29" s="18" t="n">
        <f aca="false">SUM(C29:I29)</f>
        <v>55421546.37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68496972.4100001</v>
      </c>
      <c r="D30" s="36" t="n">
        <v>6617607.62</v>
      </c>
      <c r="E30" s="36" t="n">
        <v>38939301.32</v>
      </c>
      <c r="F30" s="36" t="n">
        <v>0</v>
      </c>
      <c r="G30" s="36" t="n">
        <v>167547.44</v>
      </c>
      <c r="H30" s="41" t="n">
        <v>0</v>
      </c>
      <c r="I30" s="41" t="n">
        <v>252250.01</v>
      </c>
      <c r="J30" s="18" t="n">
        <f aca="false">SUM(C30:I30)</f>
        <v>114473678.8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0733296.5</v>
      </c>
      <c r="D31" s="36" t="n">
        <v>929583.42</v>
      </c>
      <c r="E31" s="36" t="n">
        <v>29909413.48</v>
      </c>
      <c r="F31" s="36" t="n">
        <v>0</v>
      </c>
      <c r="G31" s="36" t="n">
        <v>6643.06</v>
      </c>
      <c r="H31" s="41" t="n">
        <v>0</v>
      </c>
      <c r="I31" s="41" t="n">
        <v>644293.33</v>
      </c>
      <c r="J31" s="18" t="n">
        <f aca="false">SUM(C31:I31)</f>
        <v>62223229.79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6547260.1</v>
      </c>
      <c r="D32" s="36" t="n">
        <v>152527.44</v>
      </c>
      <c r="E32" s="36" t="n">
        <v>23419435.77</v>
      </c>
      <c r="F32" s="36" t="n">
        <v>0</v>
      </c>
      <c r="G32" s="36" t="n">
        <v>0</v>
      </c>
      <c r="H32" s="41" t="n">
        <v>0</v>
      </c>
      <c r="I32" s="41" t="n">
        <v>247517.8</v>
      </c>
      <c r="J32" s="18" t="n">
        <f aca="false">SUM(C32:I32)</f>
        <v>40366741.11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41396297.65</v>
      </c>
      <c r="D33" s="36" t="n">
        <v>280946.05</v>
      </c>
      <c r="E33" s="36" t="n">
        <v>41530129</v>
      </c>
      <c r="F33" s="36" t="n">
        <v>0</v>
      </c>
      <c r="G33" s="36" t="n">
        <v>1071.62</v>
      </c>
      <c r="H33" s="41" t="n">
        <v>0</v>
      </c>
      <c r="I33" s="41" t="n">
        <v>96735</v>
      </c>
      <c r="J33" s="18" t="n">
        <f aca="false">SUM(C33:I33)</f>
        <v>83305179.32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7967582.12</v>
      </c>
      <c r="D34" s="36" t="n">
        <v>72706.48</v>
      </c>
      <c r="E34" s="36" t="n">
        <v>24645060.9</v>
      </c>
      <c r="F34" s="36" t="n">
        <v>0</v>
      </c>
      <c r="G34" s="36" t="n">
        <v>0</v>
      </c>
      <c r="H34" s="41" t="n">
        <v>0</v>
      </c>
      <c r="I34" s="41" t="n">
        <v>115375.98</v>
      </c>
      <c r="J34" s="18" t="n">
        <f aca="false">SUM(C34:I34)</f>
        <v>62800725.48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013874176.65</v>
      </c>
      <c r="F35" s="36" t="n">
        <v>591127203.46</v>
      </c>
      <c r="G35" s="36" t="n">
        <v>145528005.43</v>
      </c>
      <c r="H35" s="41" t="n">
        <v>0</v>
      </c>
      <c r="I35" s="41" t="n">
        <v>3681092.13</v>
      </c>
      <c r="J35" s="18" t="n">
        <f aca="false">SUM(C35:I35)</f>
        <v>1754210477.6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71441267.46</v>
      </c>
      <c r="F36" s="36" t="n">
        <v>0</v>
      </c>
      <c r="G36" s="36" t="n">
        <v>997</v>
      </c>
      <c r="H36" s="41" t="n">
        <v>0</v>
      </c>
      <c r="I36" s="41" t="n">
        <v>7115889</v>
      </c>
      <c r="J36" s="18" t="n">
        <f aca="false">SUM(C36:I36)</f>
        <v>178558153.46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5066042.79</v>
      </c>
      <c r="D37" s="36" t="n">
        <v>21000</v>
      </c>
      <c r="E37" s="36" t="n">
        <v>115173734.48</v>
      </c>
      <c r="F37" s="36" t="n">
        <v>0</v>
      </c>
      <c r="G37" s="36" t="n">
        <v>94735.56</v>
      </c>
      <c r="H37" s="41" t="n">
        <v>0</v>
      </c>
      <c r="I37" s="41" t="n">
        <v>1204510.8</v>
      </c>
      <c r="J37" s="18" t="n">
        <f aca="false">SUM(C37:I37)</f>
        <v>131560023.6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1846723.85</v>
      </c>
      <c r="D38" s="36" t="n">
        <v>64700.16</v>
      </c>
      <c r="E38" s="36" t="n">
        <v>26242990.75</v>
      </c>
      <c r="F38" s="36" t="n">
        <v>0</v>
      </c>
      <c r="G38" s="36" t="n">
        <v>5625.54</v>
      </c>
      <c r="H38" s="41" t="n">
        <v>0</v>
      </c>
      <c r="I38" s="41" t="n">
        <v>680253.2</v>
      </c>
      <c r="J38" s="18" t="n">
        <f aca="false">SUM(C38:I38)</f>
        <v>38840293.5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216177.4</v>
      </c>
      <c r="D39" s="36" t="n">
        <v>0</v>
      </c>
      <c r="E39" s="36" t="n">
        <v>132863755.94</v>
      </c>
      <c r="F39" s="36" t="n">
        <v>0</v>
      </c>
      <c r="G39" s="36" t="n">
        <v>0</v>
      </c>
      <c r="H39" s="41" t="n">
        <v>0</v>
      </c>
      <c r="I39" s="41" t="n">
        <v>773516.85</v>
      </c>
      <c r="J39" s="18" t="n">
        <f aca="false">SUM(C39:I39)</f>
        <v>133853450.1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55350326.03</v>
      </c>
      <c r="D40" s="36" t="n">
        <v>6663352.73</v>
      </c>
      <c r="E40" s="36" t="n">
        <v>87921006.88</v>
      </c>
      <c r="F40" s="36" t="n">
        <v>0</v>
      </c>
      <c r="G40" s="36" t="n">
        <v>251495.25</v>
      </c>
      <c r="H40" s="41" t="n">
        <v>0</v>
      </c>
      <c r="I40" s="41" t="n">
        <v>1858239.74</v>
      </c>
      <c r="J40" s="18" t="n">
        <f aca="false">SUM(C40:I40)</f>
        <v>252044420.6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66495708.16</v>
      </c>
      <c r="D41" s="36" t="n">
        <v>3148565.31</v>
      </c>
      <c r="E41" s="36" t="n">
        <v>153946226.78</v>
      </c>
      <c r="F41" s="36" t="n">
        <v>0</v>
      </c>
      <c r="G41" s="36" t="n">
        <v>389434.58</v>
      </c>
      <c r="H41" s="41" t="n">
        <v>0</v>
      </c>
      <c r="I41" s="41" t="n">
        <v>1401238.36</v>
      </c>
      <c r="J41" s="18" t="n">
        <f aca="false">SUM(C41:I41)</f>
        <v>325381173.19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86413811.17</v>
      </c>
      <c r="D42" s="36" t="n">
        <v>10201151.8</v>
      </c>
      <c r="E42" s="36" t="n">
        <v>117052966.3</v>
      </c>
      <c r="F42" s="36" t="n">
        <v>0</v>
      </c>
      <c r="G42" s="36" t="n">
        <v>1195226.65</v>
      </c>
      <c r="H42" s="41" t="n">
        <v>0</v>
      </c>
      <c r="I42" s="41" t="n">
        <v>496588.02</v>
      </c>
      <c r="J42" s="18" t="n">
        <f aca="false">SUM(C42:I42)</f>
        <v>315359743.94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89132386.21</v>
      </c>
      <c r="D43" s="36" t="n">
        <v>2629721.49</v>
      </c>
      <c r="E43" s="36" t="n">
        <v>68721691.55</v>
      </c>
      <c r="F43" s="36" t="n">
        <v>0</v>
      </c>
      <c r="G43" s="36" t="n">
        <v>70047.27</v>
      </c>
      <c r="H43" s="41" t="n">
        <v>0</v>
      </c>
      <c r="I43" s="41" t="n">
        <v>862812.42</v>
      </c>
      <c r="J43" s="18" t="n">
        <f aca="false">SUM(C43:I43)</f>
        <v>161416658.94</v>
      </c>
      <c r="M43" s="42"/>
    </row>
    <row r="44" customFormat="false" ht="15" hidden="false" customHeight="true" outlineLevel="0" collapsed="false">
      <c r="A44" s="13" t="n">
        <v>148</v>
      </c>
      <c r="B44" s="14" t="s">
        <v>87</v>
      </c>
      <c r="C44" s="36" t="n">
        <v>1034388</v>
      </c>
      <c r="D44" s="36" t="n">
        <v>0</v>
      </c>
      <c r="E44" s="36" t="n">
        <v>89777247.05</v>
      </c>
      <c r="F44" s="36" t="n">
        <v>0</v>
      </c>
      <c r="G44" s="36" t="n">
        <v>0</v>
      </c>
      <c r="H44" s="41" t="n">
        <v>0</v>
      </c>
      <c r="I44" s="41" t="n">
        <v>502935.31</v>
      </c>
      <c r="J44" s="18" t="n">
        <f aca="false">SUM(C44:I44)</f>
        <v>91314570.36</v>
      </c>
      <c r="M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2631610811.4</v>
      </c>
      <c r="D45" s="21" t="n">
        <f aca="false">SUM(D12:D44)</f>
        <v>165581735.19</v>
      </c>
      <c r="E45" s="21" t="n">
        <f aca="false">SUM(E12:E44)</f>
        <v>3359938950.25</v>
      </c>
      <c r="F45" s="21" t="n">
        <f aca="false">SUM(F12:F44)</f>
        <v>616989868.46</v>
      </c>
      <c r="G45" s="21" t="n">
        <f aca="false">SUM(G12:G44)</f>
        <v>164913474.55</v>
      </c>
      <c r="H45" s="21" t="n">
        <f aca="false">SUM(H12:H44)</f>
        <v>0</v>
      </c>
      <c r="I45" s="21" t="n">
        <f aca="false">SUM(I12:I44)</f>
        <v>115345336.15</v>
      </c>
      <c r="J45" s="21" t="n">
        <f aca="false">SUM(J12:J44)</f>
        <v>7054380176</v>
      </c>
    </row>
    <row r="46" customFormat="false" ht="12.75" hidden="false" customHeight="false" outlineLevel="0" collapsed="false">
      <c r="A46" s="23" t="s">
        <v>91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30</v>
      </c>
      <c r="J48" s="44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s="29" customFormat="true" ht="12.75" hidden="false" customHeight="false" outlineLevel="0" collapsed="false">
      <c r="A56" s="38"/>
      <c r="L56" s="45"/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C58" s="29" t="n">
        <v>1000000</v>
      </c>
      <c r="L58" s="45"/>
    </row>
    <row r="59" s="29" customFormat="true" ht="12.75" hidden="false" customHeight="false" outlineLevel="0" collapsed="false">
      <c r="A59" s="38"/>
      <c r="C59" s="46" t="s">
        <v>161</v>
      </c>
      <c r="D59" s="46" t="s">
        <v>137</v>
      </c>
      <c r="E59" s="46" t="s">
        <v>21</v>
      </c>
      <c r="L59" s="45"/>
    </row>
    <row r="60" s="29" customFormat="true" ht="12.75" hidden="false" customHeight="false" outlineLevel="0" collapsed="false">
      <c r="A60" s="38"/>
      <c r="C60" s="38" t="s">
        <v>145</v>
      </c>
      <c r="D60" s="47" t="n">
        <f aca="false">+C45/$C$58</f>
        <v>2631.6108114</v>
      </c>
      <c r="E60" s="39" t="n">
        <f aca="false">+C45/J45*100</f>
        <v>37.304635499418</v>
      </c>
      <c r="L60" s="45"/>
    </row>
    <row r="61" s="29" customFormat="true" ht="12.75" hidden="false" customHeight="false" outlineLevel="0" collapsed="false">
      <c r="A61" s="38"/>
      <c r="C61" s="38" t="s">
        <v>146</v>
      </c>
      <c r="D61" s="47" t="n">
        <f aca="false">+D45/$C$58</f>
        <v>165.58173519</v>
      </c>
      <c r="E61" s="39" t="n">
        <f aca="false">+D45/J45*100</f>
        <v>2.34721876421308</v>
      </c>
      <c r="L61" s="45"/>
    </row>
    <row r="62" s="29" customFormat="true" ht="12.75" hidden="false" customHeight="false" outlineLevel="0" collapsed="false">
      <c r="A62" s="38"/>
      <c r="C62" s="38" t="s">
        <v>147</v>
      </c>
      <c r="D62" s="47" t="n">
        <f aca="false">+E45/$C$58</f>
        <v>3359.93895025</v>
      </c>
      <c r="E62" s="39" t="n">
        <f aca="false">+E45/J45*100</f>
        <v>47.6291164698068</v>
      </c>
      <c r="L62" s="45"/>
    </row>
    <row r="63" s="29" customFormat="true" ht="12.75" hidden="false" customHeight="false" outlineLevel="0" collapsed="false">
      <c r="A63" s="38"/>
      <c r="C63" s="38" t="s">
        <v>148</v>
      </c>
      <c r="D63" s="47" t="n">
        <f aca="false">+F45/$C$58</f>
        <v>616.98986846</v>
      </c>
      <c r="E63" s="39" t="n">
        <f aca="false">+F45/J45*100</f>
        <v>8.74619531506236</v>
      </c>
      <c r="L63" s="45"/>
    </row>
    <row r="64" s="29" customFormat="true" ht="12.75" hidden="false" customHeight="false" outlineLevel="0" collapsed="false">
      <c r="A64" s="38"/>
      <c r="C64" s="38" t="s">
        <v>149</v>
      </c>
      <c r="D64" s="47" t="n">
        <f aca="false">+G45/$C$58</f>
        <v>164.91347455</v>
      </c>
      <c r="E64" s="39" t="n">
        <f aca="false">+G45/J45*100</f>
        <v>2.33774577546953</v>
      </c>
      <c r="L64" s="45"/>
    </row>
    <row r="65" s="29" customFormat="true" ht="12.75" hidden="false" customHeight="false" outlineLevel="0" collapsed="false">
      <c r="A65" s="38"/>
      <c r="C65" s="38" t="s">
        <v>150</v>
      </c>
      <c r="D65" s="47" t="n">
        <f aca="false">+H45/$C$58</f>
        <v>0</v>
      </c>
      <c r="E65" s="39" t="n">
        <f aca="false">+H45/J45*100</f>
        <v>0</v>
      </c>
      <c r="L65" s="45"/>
    </row>
    <row r="66" s="29" customFormat="true" ht="12.75" hidden="false" customHeight="false" outlineLevel="0" collapsed="false">
      <c r="A66" s="38"/>
      <c r="C66" s="38" t="s">
        <v>151</v>
      </c>
      <c r="D66" s="47" t="n">
        <f aca="false">+I45/$C$58</f>
        <v>115.34533615</v>
      </c>
      <c r="E66" s="39" t="n">
        <f aca="false">+I45/J45*100</f>
        <v>1.63508817603028</v>
      </c>
      <c r="L66" s="45"/>
    </row>
    <row r="67" s="29" customFormat="true" ht="12.75" hidden="false" customHeight="false" outlineLevel="0" collapsed="false">
      <c r="A67" s="38"/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9" customFormat="true" ht="12.75" hidden="false" customHeight="false" outlineLevel="0" collapsed="false">
      <c r="A83" s="38"/>
      <c r="L83" s="45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9190</v>
      </c>
      <c r="D12" s="36" t="n">
        <v>0</v>
      </c>
      <c r="E12" s="36" t="n">
        <v>45363699.82</v>
      </c>
      <c r="F12" s="36" t="n">
        <v>0</v>
      </c>
      <c r="G12" s="36" t="n">
        <v>84132.5</v>
      </c>
      <c r="H12" s="36" t="n">
        <v>6258550.24</v>
      </c>
      <c r="I12" s="18" t="n">
        <f aca="false">SUM(C12:H12)</f>
        <v>51805572.56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496755.3</v>
      </c>
      <c r="F13" s="36" t="n">
        <v>0</v>
      </c>
      <c r="G13" s="36" t="n">
        <v>0</v>
      </c>
      <c r="H13" s="36" t="n">
        <v>25026.08</v>
      </c>
      <c r="I13" s="18" t="n">
        <f aca="false">SUM(C13:H13)</f>
        <v>1521781.38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1699939.87</v>
      </c>
      <c r="F14" s="36" t="n">
        <v>0</v>
      </c>
      <c r="G14" s="36" t="n">
        <v>0</v>
      </c>
      <c r="H14" s="36" t="n">
        <v>1380</v>
      </c>
      <c r="I14" s="18" t="n">
        <f aca="false">SUM(C14:H14)</f>
        <v>1701319.8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2808249.03</v>
      </c>
      <c r="F15" s="36" t="n">
        <v>0</v>
      </c>
      <c r="G15" s="36" t="n">
        <v>0</v>
      </c>
      <c r="H15" s="36" t="n">
        <v>244836.41</v>
      </c>
      <c r="I15" s="18" t="n">
        <f aca="false">SUM(C15:H15)</f>
        <v>3053085.44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2060911.57</v>
      </c>
      <c r="F16" s="36" t="n">
        <v>0</v>
      </c>
      <c r="G16" s="36" t="n">
        <v>119309.61</v>
      </c>
      <c r="H16" s="36" t="n">
        <v>68862.23</v>
      </c>
      <c r="I16" s="18" t="n">
        <f aca="false">SUM(C16:H16)</f>
        <v>2249083.41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4394661.06</v>
      </c>
      <c r="F17" s="36" t="n">
        <v>0</v>
      </c>
      <c r="G17" s="36" t="n">
        <v>4956.4</v>
      </c>
      <c r="H17" s="36" t="n">
        <v>331431.9</v>
      </c>
      <c r="I17" s="18" t="n">
        <f aca="false">SUM(C17:H17)</f>
        <v>4731049.36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1970016.52</v>
      </c>
      <c r="F18" s="36" t="n">
        <v>0</v>
      </c>
      <c r="G18" s="36" t="n">
        <v>0</v>
      </c>
      <c r="H18" s="36" t="n">
        <v>60148.5</v>
      </c>
      <c r="I18" s="18" t="n">
        <f aca="false">SUM(C18:H18)</f>
        <v>2030165.02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4581156.37</v>
      </c>
      <c r="F19" s="36" t="n">
        <v>0</v>
      </c>
      <c r="G19" s="36" t="n">
        <v>0</v>
      </c>
      <c r="H19" s="36" t="n">
        <v>69933.16</v>
      </c>
      <c r="I19" s="18" t="n">
        <f aca="false">SUM(C19:H19)</f>
        <v>4651089.53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2397054.14</v>
      </c>
      <c r="F20" s="36" t="n">
        <v>0</v>
      </c>
      <c r="G20" s="36" t="n">
        <v>0</v>
      </c>
      <c r="H20" s="36" t="n">
        <v>0</v>
      </c>
      <c r="I20" s="18" t="n">
        <f aca="false">SUM(C20:H20)</f>
        <v>2397054.1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1646282.13</v>
      </c>
      <c r="F21" s="36" t="n">
        <v>0</v>
      </c>
      <c r="G21" s="36" t="n">
        <v>0</v>
      </c>
      <c r="H21" s="36" t="n">
        <v>3339.52</v>
      </c>
      <c r="I21" s="18" t="n">
        <f aca="false">SUM(C21:H21)</f>
        <v>1649621.65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6320604.88</v>
      </c>
      <c r="F22" s="36" t="n">
        <v>0</v>
      </c>
      <c r="G22" s="36" t="n">
        <v>97047.12</v>
      </c>
      <c r="H22" s="36" t="n">
        <v>522586.43</v>
      </c>
      <c r="I22" s="18" t="n">
        <f aca="false">SUM(C22:H22)</f>
        <v>6940238.43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2414375.14</v>
      </c>
      <c r="F23" s="36" t="n">
        <v>0</v>
      </c>
      <c r="G23" s="36" t="n">
        <v>0</v>
      </c>
      <c r="H23" s="36" t="n">
        <v>25160.01</v>
      </c>
      <c r="I23" s="18" t="n">
        <f aca="false">SUM(C23:H23)</f>
        <v>2439535.1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5317065.59</v>
      </c>
      <c r="F24" s="36" t="n">
        <v>0</v>
      </c>
      <c r="G24" s="36" t="n">
        <v>140493.51</v>
      </c>
      <c r="H24" s="36" t="n">
        <v>286293.42</v>
      </c>
      <c r="I24" s="18" t="n">
        <f aca="false">SUM(C24:H24)</f>
        <v>5743852.52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3294784.78</v>
      </c>
      <c r="F25" s="36" t="n">
        <v>0</v>
      </c>
      <c r="G25" s="36" t="n">
        <v>1023919.21</v>
      </c>
      <c r="H25" s="36" t="n">
        <v>306787.47</v>
      </c>
      <c r="I25" s="18" t="n">
        <f aca="false">SUM(C25:H25)</f>
        <v>4625491.46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3570759.28</v>
      </c>
      <c r="F26" s="36" t="n">
        <v>0</v>
      </c>
      <c r="G26" s="36" t="n">
        <v>0</v>
      </c>
      <c r="H26" s="36" t="n">
        <v>31729.1</v>
      </c>
      <c r="I26" s="18" t="n">
        <f aca="false">SUM(C26:H26)</f>
        <v>3602488.38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2672122.66</v>
      </c>
      <c r="F27" s="36" t="n">
        <v>0</v>
      </c>
      <c r="G27" s="36" t="n">
        <v>41544.35</v>
      </c>
      <c r="H27" s="36" t="n">
        <v>49366.53</v>
      </c>
      <c r="I27" s="18" t="n">
        <f aca="false">SUM(C27:H27)</f>
        <v>2763033.54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8890</v>
      </c>
      <c r="D28" s="36" t="n">
        <v>0</v>
      </c>
      <c r="E28" s="36" t="n">
        <v>459019.3</v>
      </c>
      <c r="F28" s="36" t="n">
        <v>0</v>
      </c>
      <c r="G28" s="36" t="n">
        <v>0</v>
      </c>
      <c r="H28" s="36" t="n">
        <v>0</v>
      </c>
      <c r="I28" s="18" t="n">
        <f aca="false">SUM(C28:H28)</f>
        <v>477909.3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718684.31</v>
      </c>
      <c r="F29" s="36" t="n">
        <v>0</v>
      </c>
      <c r="G29" s="36" t="n">
        <v>1500</v>
      </c>
      <c r="H29" s="36" t="n">
        <v>29932.93</v>
      </c>
      <c r="I29" s="18" t="n">
        <f aca="false">SUM(C29:H29)</f>
        <v>1750117.24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2893647.22</v>
      </c>
      <c r="F30" s="36" t="n">
        <v>0</v>
      </c>
      <c r="G30" s="36" t="n">
        <v>8976.47</v>
      </c>
      <c r="H30" s="36" t="n">
        <v>109430.26</v>
      </c>
      <c r="I30" s="18" t="n">
        <f aca="false">SUM(C30:H30)</f>
        <v>3012053.95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2244365.41</v>
      </c>
      <c r="F31" s="36" t="n">
        <v>0</v>
      </c>
      <c r="G31" s="36" t="n">
        <v>0</v>
      </c>
      <c r="H31" s="36" t="n">
        <v>5990</v>
      </c>
      <c r="I31" s="18" t="n">
        <f aca="false">SUM(C31:H31)</f>
        <v>2250355.41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687102</v>
      </c>
      <c r="F32" s="36" t="n">
        <v>0</v>
      </c>
      <c r="G32" s="36" t="n">
        <v>0</v>
      </c>
      <c r="H32" s="36" t="n">
        <v>10820</v>
      </c>
      <c r="I32" s="18" t="n">
        <f aca="false">SUM(C32:H32)</f>
        <v>697922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1207399.27</v>
      </c>
      <c r="F33" s="36" t="n">
        <v>0</v>
      </c>
      <c r="G33" s="36" t="n">
        <v>0</v>
      </c>
      <c r="H33" s="36" t="n">
        <v>93875.04</v>
      </c>
      <c r="I33" s="18" t="n">
        <f aca="false">SUM(C33:H33)</f>
        <v>1301274.31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004453.22</v>
      </c>
      <c r="F34" s="36" t="n">
        <v>0</v>
      </c>
      <c r="G34" s="36" t="n">
        <v>0</v>
      </c>
      <c r="H34" s="36" t="n">
        <v>8631.4</v>
      </c>
      <c r="I34" s="18" t="n">
        <f aca="false">SUM(C34:H34)</f>
        <v>1013084.62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7843845.23</v>
      </c>
      <c r="F35" s="36" t="n">
        <v>0</v>
      </c>
      <c r="G35" s="36" t="n">
        <v>4126689.15</v>
      </c>
      <c r="H35" s="36" t="n">
        <v>0</v>
      </c>
      <c r="I35" s="18" t="n">
        <f aca="false">SUM(C35:H35)</f>
        <v>11970534.38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2427037.27</v>
      </c>
      <c r="F36" s="36" t="n">
        <v>0</v>
      </c>
      <c r="G36" s="36" t="n">
        <v>0</v>
      </c>
      <c r="H36" s="36" t="n">
        <v>622951.65</v>
      </c>
      <c r="I36" s="18" t="n">
        <f aca="false">SUM(C36:H36)</f>
        <v>3049988.92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45203</v>
      </c>
      <c r="D37" s="36" t="n">
        <v>0</v>
      </c>
      <c r="E37" s="36" t="n">
        <v>6179830.21</v>
      </c>
      <c r="F37" s="36" t="n">
        <v>0</v>
      </c>
      <c r="G37" s="36" t="n">
        <v>12760</v>
      </c>
      <c r="H37" s="36" t="n">
        <v>773675.9</v>
      </c>
      <c r="I37" s="18" t="n">
        <f aca="false">SUM(C37:H37)</f>
        <v>7211469.11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433816.8</v>
      </c>
      <c r="F38" s="36" t="n">
        <v>0</v>
      </c>
      <c r="G38" s="36" t="n">
        <v>0</v>
      </c>
      <c r="H38" s="36" t="n">
        <v>1200</v>
      </c>
      <c r="I38" s="18" t="n">
        <f aca="false">SUM(C38:H38)</f>
        <v>435016.8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3866513.73</v>
      </c>
      <c r="F39" s="36" t="n">
        <v>0</v>
      </c>
      <c r="G39" s="36" t="n">
        <v>0</v>
      </c>
      <c r="H39" s="36" t="n">
        <v>550266.9</v>
      </c>
      <c r="I39" s="18" t="n">
        <f aca="false">SUM(C39:H39)</f>
        <v>4416780.63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5768426.64</v>
      </c>
      <c r="F40" s="36" t="n">
        <v>0</v>
      </c>
      <c r="G40" s="36" t="n">
        <v>0</v>
      </c>
      <c r="H40" s="36" t="n">
        <v>87514.54</v>
      </c>
      <c r="I40" s="18" t="n">
        <f aca="false">SUM(C40:H40)</f>
        <v>5855941.18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4748816.5</v>
      </c>
      <c r="F41" s="36" t="n">
        <v>0</v>
      </c>
      <c r="G41" s="36" t="n">
        <v>0</v>
      </c>
      <c r="H41" s="36" t="n">
        <v>0</v>
      </c>
      <c r="I41" s="18" t="n">
        <f aca="false">SUM(C41:H41)</f>
        <v>4748816.5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5905617.6</v>
      </c>
      <c r="F42" s="36" t="n">
        <v>0</v>
      </c>
      <c r="G42" s="36" t="n">
        <v>13873.3</v>
      </c>
      <c r="H42" s="36" t="n">
        <v>129267</v>
      </c>
      <c r="I42" s="18" t="n">
        <f aca="false">SUM(C42:H42)</f>
        <v>6048757.9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4720325.61</v>
      </c>
      <c r="F43" s="36" t="n">
        <v>0</v>
      </c>
      <c r="G43" s="36" t="n">
        <v>0</v>
      </c>
      <c r="H43" s="36" t="n">
        <v>321728.38</v>
      </c>
      <c r="I43" s="18" t="n">
        <f aca="false">SUM(C43:H43)</f>
        <v>5042053.99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38242.2</v>
      </c>
      <c r="F44" s="36" t="n">
        <v>0</v>
      </c>
      <c r="G44" s="36" t="n">
        <v>0</v>
      </c>
      <c r="H44" s="36" t="n">
        <v>0</v>
      </c>
      <c r="I44" s="18" t="n">
        <f aca="false">SUM(C44:H44)</f>
        <v>38242.2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363283</v>
      </c>
      <c r="D45" s="21" t="n">
        <f aca="false">SUM(D12:D44)</f>
        <v>0</v>
      </c>
      <c r="E45" s="21" t="n">
        <f aca="false">SUM(E12:E44)</f>
        <v>144155580.66</v>
      </c>
      <c r="F45" s="21" t="n">
        <f aca="false">SUM(F12:F44)</f>
        <v>0</v>
      </c>
      <c r="G45" s="21" t="n">
        <f aca="false">SUM(G12:G44)</f>
        <v>5675201.62</v>
      </c>
      <c r="H45" s="21" t="n">
        <f aca="false">SUM(H12:H44)</f>
        <v>11030715</v>
      </c>
      <c r="I45" s="21" t="n">
        <f aca="false">SUM(I12:I44)</f>
        <v>161224780.28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61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3</v>
      </c>
      <c r="D61" s="49" t="n">
        <f aca="false">+C45/$C$59</f>
        <v>0.363283</v>
      </c>
      <c r="E61" s="49" t="n">
        <f aca="false">+C45/I45*100</f>
        <v>0.225327024399775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4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5</v>
      </c>
      <c r="D63" s="49" t="n">
        <f aca="false">+E45/$C$59</f>
        <v>144.15558066</v>
      </c>
      <c r="E63" s="49" t="n">
        <f aca="false">+E45/I45*100</f>
        <v>89.4127939945982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6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7</v>
      </c>
      <c r="D65" s="49" t="n">
        <f aca="false">+G45/$C$59</f>
        <v>5.67520162</v>
      </c>
      <c r="E65" s="49" t="n">
        <f aca="false">+G45/I45*100</f>
        <v>3.52005542209073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11.030715</v>
      </c>
      <c r="E66" s="49" t="n">
        <f aca="false">+H45/I45*100</f>
        <v>6.84182355891129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9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4436222.02</v>
      </c>
      <c r="D12" s="36" t="n">
        <v>0</v>
      </c>
      <c r="E12" s="36" t="n">
        <v>191013629.58</v>
      </c>
      <c r="F12" s="36" t="n">
        <v>0</v>
      </c>
      <c r="G12" s="36" t="n">
        <v>0</v>
      </c>
      <c r="H12" s="36" t="n">
        <v>0</v>
      </c>
      <c r="I12" s="36" t="n">
        <v>134172184.94</v>
      </c>
      <c r="J12" s="18" t="n">
        <f aca="false">SUM(C12:I12)</f>
        <v>349622036.5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142157.6</v>
      </c>
      <c r="D13" s="36" t="n">
        <v>0</v>
      </c>
      <c r="E13" s="36" t="n">
        <v>887703.98</v>
      </c>
      <c r="F13" s="36" t="n">
        <v>0</v>
      </c>
      <c r="G13" s="36" t="n">
        <v>0</v>
      </c>
      <c r="H13" s="36" t="n">
        <v>0</v>
      </c>
      <c r="I13" s="36" t="n">
        <v>1723504.99</v>
      </c>
      <c r="J13" s="18" t="n">
        <f aca="false">SUM(C13:I13)</f>
        <v>3753366.5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410731.8</v>
      </c>
      <c r="D14" s="36" t="n">
        <v>0</v>
      </c>
      <c r="E14" s="36" t="n">
        <v>3053873.4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5464605.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29000</v>
      </c>
      <c r="D15" s="36" t="n">
        <v>0</v>
      </c>
      <c r="E15" s="36" t="n">
        <v>21750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64650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968174.89</v>
      </c>
      <c r="D16" s="36" t="n">
        <v>0</v>
      </c>
      <c r="E16" s="36" t="n">
        <v>1984903.6</v>
      </c>
      <c r="F16" s="36" t="n">
        <v>0</v>
      </c>
      <c r="G16" s="36" t="n">
        <v>0</v>
      </c>
      <c r="H16" s="36" t="n">
        <v>0</v>
      </c>
      <c r="I16" s="36" t="n">
        <v>32000</v>
      </c>
      <c r="J16" s="18" t="n">
        <f aca="false">SUM(C16:I16)</f>
        <v>2985078.4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5766538</v>
      </c>
      <c r="D17" s="36" t="n">
        <v>0</v>
      </c>
      <c r="E17" s="36" t="n">
        <v>6256705.37</v>
      </c>
      <c r="F17" s="36" t="n">
        <v>0</v>
      </c>
      <c r="G17" s="36" t="n">
        <v>0</v>
      </c>
      <c r="H17" s="36" t="n">
        <v>0</v>
      </c>
      <c r="I17" s="36" t="n">
        <v>836828.2</v>
      </c>
      <c r="J17" s="18" t="n">
        <f aca="false">SUM(C17:I17)</f>
        <v>12860071.5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687517</v>
      </c>
      <c r="D18" s="36" t="n">
        <v>0</v>
      </c>
      <c r="E18" s="36" t="n">
        <v>10220168.21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5907685.2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563992</v>
      </c>
      <c r="D19" s="36" t="n">
        <v>0</v>
      </c>
      <c r="E19" s="36" t="n">
        <v>27104635.31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33668627.3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496037.6</v>
      </c>
      <c r="D20" s="36" t="n">
        <v>0</v>
      </c>
      <c r="E20" s="36" t="n">
        <v>2445325.61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3941363.2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4242902</v>
      </c>
      <c r="D21" s="36" t="n">
        <v>0</v>
      </c>
      <c r="E21" s="36" t="n">
        <v>11843740.96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16086642.96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7768893.04</v>
      </c>
      <c r="D22" s="36" t="n">
        <v>0</v>
      </c>
      <c r="E22" s="36" t="n">
        <v>22554076.17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30322969.2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7438806</v>
      </c>
      <c r="D23" s="36" t="n">
        <v>0</v>
      </c>
      <c r="E23" s="36" t="n">
        <v>13863482.5</v>
      </c>
      <c r="F23" s="36" t="n">
        <v>0</v>
      </c>
      <c r="G23" s="36" t="n">
        <v>0</v>
      </c>
      <c r="H23" s="36" t="n">
        <v>0</v>
      </c>
      <c r="I23" s="36" t="n">
        <v>230158.34</v>
      </c>
      <c r="J23" s="18" t="n">
        <f aca="false">SUM(C23:I23)</f>
        <v>21532446.8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0045457.6</v>
      </c>
      <c r="D24" s="36" t="n">
        <v>0</v>
      </c>
      <c r="E24" s="36" t="n">
        <v>31815154.58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41860612.1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692414.8</v>
      </c>
      <c r="D25" s="36" t="n">
        <v>0</v>
      </c>
      <c r="E25" s="36" t="n">
        <v>29463846.76</v>
      </c>
      <c r="F25" s="36" t="n">
        <v>0</v>
      </c>
      <c r="G25" s="36" t="n">
        <v>0</v>
      </c>
      <c r="H25" s="36" t="n">
        <v>0</v>
      </c>
      <c r="I25" s="36" t="n">
        <v>3632911.42</v>
      </c>
      <c r="J25" s="18" t="n">
        <f aca="false">SUM(C25:I25)</f>
        <v>44789172.9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3249984</v>
      </c>
      <c r="D26" s="36" t="n">
        <v>0</v>
      </c>
      <c r="E26" s="36" t="n">
        <v>14679642.07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17929626.0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864033</v>
      </c>
      <c r="D27" s="36" t="n">
        <v>0</v>
      </c>
      <c r="E27" s="36" t="n">
        <v>8059683.44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0923716.4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836498.4</v>
      </c>
      <c r="D28" s="36" t="n">
        <v>0</v>
      </c>
      <c r="E28" s="36" t="n">
        <v>2768550.89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5605049.29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179891.08</v>
      </c>
      <c r="D29" s="36" t="n">
        <v>0</v>
      </c>
      <c r="E29" s="36" t="n">
        <v>757157.23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2937048.3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5138520.4</v>
      </c>
      <c r="D30" s="36" t="n">
        <v>0</v>
      </c>
      <c r="E30" s="36" t="n">
        <v>6008561.76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11147082.1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136992</v>
      </c>
      <c r="D31" s="36" t="n">
        <v>0</v>
      </c>
      <c r="E31" s="36" t="n">
        <v>9442233.87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2579225.8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006482</v>
      </c>
      <c r="D32" s="36" t="n">
        <v>0</v>
      </c>
      <c r="E32" s="36" t="n">
        <v>3034348.61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4040830.6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952562</v>
      </c>
      <c r="D33" s="36" t="n">
        <v>0</v>
      </c>
      <c r="E33" s="36" t="n">
        <v>15106743.15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21059305.1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483740</v>
      </c>
      <c r="D34" s="36" t="n">
        <v>0</v>
      </c>
      <c r="E34" s="36" t="n">
        <v>4176832.7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6660572.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4068070055.83</v>
      </c>
      <c r="F35" s="36" t="n">
        <v>147215674.08</v>
      </c>
      <c r="G35" s="36" t="n">
        <v>178198633</v>
      </c>
      <c r="H35" s="36" t="n">
        <v>0</v>
      </c>
      <c r="I35" s="36" t="n">
        <v>1246563.8</v>
      </c>
      <c r="J35" s="18" t="n">
        <f aca="false">SUM(C35:I35)</f>
        <v>4394730926.7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43825137.87</v>
      </c>
      <c r="F36" s="36" t="n">
        <v>0</v>
      </c>
      <c r="G36" s="36" t="n">
        <v>0</v>
      </c>
      <c r="H36" s="36" t="n">
        <v>5480304</v>
      </c>
      <c r="I36" s="36" t="n">
        <v>225650955.99</v>
      </c>
      <c r="J36" s="18" t="n">
        <f aca="false">SUM(C36:I36)</f>
        <v>274956397.8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583983</v>
      </c>
      <c r="D37" s="36" t="n">
        <v>0</v>
      </c>
      <c r="E37" s="36" t="n">
        <v>22957090.67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24541073.67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22561</v>
      </c>
      <c r="D38" s="36" t="n">
        <v>0</v>
      </c>
      <c r="E38" s="36" t="n">
        <v>7664971.29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8387532.2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64606.6</v>
      </c>
      <c r="D39" s="36" t="n">
        <v>0</v>
      </c>
      <c r="E39" s="36" t="n">
        <v>64628085.3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64692691.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6279360</v>
      </c>
      <c r="D40" s="36" t="n">
        <v>0</v>
      </c>
      <c r="E40" s="36" t="n">
        <v>41197721.99</v>
      </c>
      <c r="F40" s="36" t="n">
        <v>0</v>
      </c>
      <c r="G40" s="36" t="n">
        <v>0</v>
      </c>
      <c r="H40" s="36" t="n">
        <v>0</v>
      </c>
      <c r="I40" s="36" t="n">
        <v>628428.2</v>
      </c>
      <c r="J40" s="18" t="n">
        <f aca="false">SUM(C40:I40)</f>
        <v>48105510.19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1565346.5</v>
      </c>
      <c r="D41" s="36" t="n">
        <v>0</v>
      </c>
      <c r="E41" s="36" t="n">
        <v>53682246.02</v>
      </c>
      <c r="F41" s="36" t="n">
        <v>0</v>
      </c>
      <c r="G41" s="36" t="n">
        <v>0</v>
      </c>
      <c r="H41" s="36" t="n">
        <v>0</v>
      </c>
      <c r="I41" s="36" t="n">
        <v>722027.85</v>
      </c>
      <c r="J41" s="18" t="n">
        <f aca="false">SUM(C41:I41)</f>
        <v>65969620.3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3171271</v>
      </c>
      <c r="D42" s="36" t="n">
        <v>0</v>
      </c>
      <c r="E42" s="36" t="n">
        <v>31762192.19</v>
      </c>
      <c r="F42" s="36" t="n">
        <v>0</v>
      </c>
      <c r="G42" s="36" t="n">
        <v>0</v>
      </c>
      <c r="H42" s="36" t="n">
        <v>0</v>
      </c>
      <c r="I42" s="36" t="n">
        <v>2032135</v>
      </c>
      <c r="J42" s="18" t="n">
        <f aca="false">SUM(C42:I42)</f>
        <v>46965598.1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7072047</v>
      </c>
      <c r="D43" s="36" t="n">
        <v>0</v>
      </c>
      <c r="E43" s="36" t="n">
        <v>14236559.95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21308606.9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405444</v>
      </c>
      <c r="D44" s="36" t="n">
        <v>0</v>
      </c>
      <c r="E44" s="36" t="n">
        <v>60285105.44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60690549.44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2669876.45</v>
      </c>
      <c r="J45" s="18" t="n">
        <f aca="false">SUM(C45:I45)</f>
        <v>2669876.45</v>
      </c>
    </row>
    <row r="46" customFormat="false" ht="12.75" hidden="false" customHeight="false" outlineLevel="0" collapsed="false">
      <c r="A46" s="9" t="s">
        <v>90</v>
      </c>
      <c r="B46" s="9"/>
      <c r="C46" s="21" t="n">
        <f aca="false">SUM(C12:C45)</f>
        <v>159802166.33</v>
      </c>
      <c r="D46" s="21" t="n">
        <f aca="false">SUM(D12:D45)</f>
        <v>0</v>
      </c>
      <c r="E46" s="21" t="n">
        <f aca="false">SUM(E12:E45)</f>
        <v>4825067666.3</v>
      </c>
      <c r="F46" s="21" t="n">
        <f aca="false">SUM(F12:F45)</f>
        <v>147215674.08</v>
      </c>
      <c r="G46" s="21" t="n">
        <f aca="false">SUM(G12:G45)</f>
        <v>178198633</v>
      </c>
      <c r="H46" s="21" t="n">
        <f aca="false">SUM(H12:H45)</f>
        <v>5480304</v>
      </c>
      <c r="I46" s="21" t="n">
        <f aca="false">SUM(I12:I45)</f>
        <v>373577575.18</v>
      </c>
      <c r="J46" s="21" t="n">
        <f aca="false">SUM(J12:J45)</f>
        <v>5689342018.89</v>
      </c>
    </row>
    <row r="47" customFormat="false" ht="12.75" hidden="false" customHeight="false" outlineLevel="0" collapsed="false">
      <c r="A47" s="23" t="s">
        <v>9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 t="s">
        <v>159</v>
      </c>
    </row>
    <row r="56" customFormat="false" ht="12.75" hidden="false" customHeight="false" outlineLevel="0" collapsed="false">
      <c r="A56" s="32" t="s">
        <v>160</v>
      </c>
    </row>
    <row r="57" customFormat="false" ht="12.75" hidden="false" customHeight="false" outlineLevel="0" collapsed="false">
      <c r="A57" s="32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61</v>
      </c>
      <c r="D67" s="28" t="s">
        <v>137</v>
      </c>
      <c r="E67" s="28" t="s">
        <v>21</v>
      </c>
      <c r="F67" s="28"/>
    </row>
    <row r="68" customFormat="false" ht="12.75" hidden="false" customHeight="false" outlineLevel="0" collapsed="false">
      <c r="C68" s="1" t="s">
        <v>163</v>
      </c>
      <c r="D68" s="49" t="n">
        <f aca="false">+C46/$C$66</f>
        <v>159.80216633</v>
      </c>
      <c r="E68" s="49" t="n">
        <f aca="false">+C46/J46*100</f>
        <v>2.80879872926286</v>
      </c>
      <c r="F68" s="49"/>
    </row>
    <row r="69" customFormat="false" ht="12.75" hidden="false" customHeight="false" outlineLevel="0" collapsed="false">
      <c r="C69" s="1" t="s">
        <v>164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5</v>
      </c>
      <c r="D70" s="49" t="n">
        <f aca="false">+E46/$C$66</f>
        <v>4825.0676663</v>
      </c>
      <c r="E70" s="49" t="n">
        <f aca="false">+E46/J46*100</f>
        <v>84.808887394704</v>
      </c>
      <c r="F70" s="49"/>
    </row>
    <row r="71" customFormat="false" ht="12.75" hidden="false" customHeight="false" outlineLevel="0" collapsed="false">
      <c r="C71" s="1" t="s">
        <v>166</v>
      </c>
      <c r="D71" s="49" t="n">
        <f aca="false">+F46/$C$66</f>
        <v>147.21567408</v>
      </c>
      <c r="E71" s="49" t="n">
        <f aca="false">+F46/J46*100</f>
        <v>2.58756941648451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G46/$C$66</f>
        <v>178.198633</v>
      </c>
      <c r="E72" s="49" t="n">
        <f aca="false">+G46/J46*100</f>
        <v>3.13214836457955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5.480304</v>
      </c>
      <c r="E73" s="49" t="n">
        <f aca="false">+H46/J46*100</f>
        <v>0.0963257962309887</v>
      </c>
      <c r="F73" s="49"/>
    </row>
    <row r="74" customFormat="false" ht="12.75" hidden="false" customHeight="false" outlineLevel="0" collapsed="false">
      <c r="C74" s="1" t="s">
        <v>151</v>
      </c>
      <c r="D74" s="49" t="n">
        <f aca="false">+I46/$C$66</f>
        <v>373.57757518</v>
      </c>
      <c r="E74" s="49" t="n">
        <f aca="false">+I46/J46*100</f>
        <v>6.56627029873809</v>
      </c>
      <c r="F74" s="49"/>
    </row>
    <row r="78" customFormat="false" ht="12.75" hidden="false" customHeight="false" outlineLevel="0" collapsed="false">
      <c r="A78" s="23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5</v>
      </c>
      <c r="E11" s="9" t="s">
        <v>166</v>
      </c>
      <c r="F11" s="9" t="s">
        <v>167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191937.61</v>
      </c>
      <c r="E12" s="36" t="n">
        <v>0</v>
      </c>
      <c r="F12" s="36" t="n">
        <v>0</v>
      </c>
      <c r="G12" s="36" t="n">
        <v>11474.89</v>
      </c>
      <c r="H12" s="18" t="n">
        <f aca="false">SUM(C12:G12)</f>
        <v>203412.5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3553063.42</v>
      </c>
      <c r="E13" s="36" t="n">
        <v>0</v>
      </c>
      <c r="F13" s="36" t="n">
        <v>0</v>
      </c>
      <c r="G13" s="36" t="n">
        <v>140548.44</v>
      </c>
      <c r="H13" s="18" t="n">
        <f aca="false">SUM(C13:G13)</f>
        <v>3693611.86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663</v>
      </c>
      <c r="D14" s="36" t="n">
        <v>7740734.27</v>
      </c>
      <c r="E14" s="36" t="n">
        <v>0</v>
      </c>
      <c r="F14" s="36" t="n">
        <v>0</v>
      </c>
      <c r="G14" s="36" t="n">
        <v>783506</v>
      </c>
      <c r="H14" s="18" t="n">
        <f aca="false">SUM(C14:G14)</f>
        <v>8529903.27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6176781.49</v>
      </c>
      <c r="E15" s="36" t="n">
        <v>0</v>
      </c>
      <c r="F15" s="36" t="n">
        <v>0</v>
      </c>
      <c r="G15" s="36" t="n">
        <v>3041268.49</v>
      </c>
      <c r="H15" s="18" t="n">
        <f aca="false">SUM(C15:G15)</f>
        <v>9218049.98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2115791.09</v>
      </c>
      <c r="E16" s="36" t="n">
        <v>0</v>
      </c>
      <c r="F16" s="36" t="n">
        <v>0</v>
      </c>
      <c r="G16" s="36" t="n">
        <v>0</v>
      </c>
      <c r="H16" s="18" t="n">
        <f aca="false">SUM(C16:G16)</f>
        <v>2115791.09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24573215.27</v>
      </c>
      <c r="E17" s="36" t="n">
        <v>0</v>
      </c>
      <c r="F17" s="36" t="n">
        <v>12700</v>
      </c>
      <c r="G17" s="36" t="n">
        <v>2329443.9</v>
      </c>
      <c r="H17" s="18" t="n">
        <f aca="false">SUM(C17:G17)</f>
        <v>26915359.17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25031344.64</v>
      </c>
      <c r="E18" s="36" t="n">
        <v>0</v>
      </c>
      <c r="F18" s="36" t="n">
        <v>0</v>
      </c>
      <c r="G18" s="36" t="n">
        <v>309866.28</v>
      </c>
      <c r="H18" s="18" t="n">
        <f aca="false">SUM(C18:G18)</f>
        <v>25341210.92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35903296.62</v>
      </c>
      <c r="E19" s="36" t="n">
        <v>0</v>
      </c>
      <c r="F19" s="36" t="n">
        <v>0</v>
      </c>
      <c r="G19" s="36" t="n">
        <v>197400</v>
      </c>
      <c r="H19" s="18" t="n">
        <f aca="false">SUM(C19:G19)</f>
        <v>36100696.62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6630947.31</v>
      </c>
      <c r="E20" s="36" t="n">
        <v>0</v>
      </c>
      <c r="F20" s="36" t="n">
        <v>0</v>
      </c>
      <c r="G20" s="36" t="n">
        <v>300255.64</v>
      </c>
      <c r="H20" s="18" t="n">
        <f aca="false">SUM(C20:G20)</f>
        <v>6931202.95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7072793.26</v>
      </c>
      <c r="E21" s="36" t="n">
        <v>0</v>
      </c>
      <c r="F21" s="36" t="n">
        <v>0</v>
      </c>
      <c r="G21" s="36" t="n">
        <v>0</v>
      </c>
      <c r="H21" s="18" t="n">
        <f aca="false">SUM(C21:G21)</f>
        <v>7072793.26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8715540.08</v>
      </c>
      <c r="E22" s="36" t="n">
        <v>0</v>
      </c>
      <c r="F22" s="36" t="n">
        <v>0</v>
      </c>
      <c r="G22" s="36" t="n">
        <v>371772.4</v>
      </c>
      <c r="H22" s="18" t="n">
        <f aca="false">SUM(C22:G22)</f>
        <v>39087312.48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30804698.54</v>
      </c>
      <c r="E23" s="36" t="n">
        <v>0</v>
      </c>
      <c r="F23" s="36" t="n">
        <v>0</v>
      </c>
      <c r="G23" s="36" t="n">
        <v>2475931.6</v>
      </c>
      <c r="H23" s="18" t="n">
        <f aca="false">SUM(C23:G23)</f>
        <v>33280630.14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25795110.28</v>
      </c>
      <c r="E24" s="36" t="n">
        <v>0</v>
      </c>
      <c r="F24" s="36" t="n">
        <v>0</v>
      </c>
      <c r="G24" s="36" t="n">
        <v>222423.28</v>
      </c>
      <c r="H24" s="18" t="n">
        <f aca="false">SUM(C24:G24)</f>
        <v>26017533.56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33399856.76</v>
      </c>
      <c r="E25" s="36" t="n">
        <v>0</v>
      </c>
      <c r="F25" s="36" t="n">
        <v>0</v>
      </c>
      <c r="G25" s="36" t="n">
        <v>372974.52</v>
      </c>
      <c r="H25" s="18" t="n">
        <f aca="false">SUM(C25:G25)</f>
        <v>33772831.28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9482878.87</v>
      </c>
      <c r="E26" s="36" t="n">
        <v>0</v>
      </c>
      <c r="F26" s="36" t="n">
        <v>0</v>
      </c>
      <c r="G26" s="36" t="n">
        <v>470910.61</v>
      </c>
      <c r="H26" s="18" t="n">
        <f aca="false">SUM(C26:G26)</f>
        <v>9953789.48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7838318.41</v>
      </c>
      <c r="E27" s="36" t="n">
        <v>0</v>
      </c>
      <c r="F27" s="36" t="n">
        <v>0</v>
      </c>
      <c r="G27" s="36" t="n">
        <v>25640.42</v>
      </c>
      <c r="H27" s="18" t="n">
        <f aca="false">SUM(C27:G27)</f>
        <v>7863958.83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4835707.2</v>
      </c>
      <c r="E28" s="36" t="n">
        <v>0</v>
      </c>
      <c r="F28" s="36" t="n">
        <v>0</v>
      </c>
      <c r="G28" s="36" t="n">
        <v>0</v>
      </c>
      <c r="H28" s="18" t="n">
        <f aca="false">SUM(C28:G28)</f>
        <v>4835707.2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5319430.17</v>
      </c>
      <c r="E29" s="36" t="n">
        <v>0</v>
      </c>
      <c r="F29" s="36" t="n">
        <v>0</v>
      </c>
      <c r="G29" s="36" t="n">
        <v>168844.38</v>
      </c>
      <c r="H29" s="18" t="n">
        <f aca="false">SUM(C29:G29)</f>
        <v>5488274.55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4377568.26</v>
      </c>
      <c r="E30" s="36" t="n">
        <v>0</v>
      </c>
      <c r="F30" s="36" t="n">
        <v>0</v>
      </c>
      <c r="G30" s="36" t="n">
        <v>0</v>
      </c>
      <c r="H30" s="18" t="n">
        <f aca="false">SUM(C30:G30)</f>
        <v>14377568.26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11640819.21</v>
      </c>
      <c r="E31" s="36" t="n">
        <v>0</v>
      </c>
      <c r="F31" s="36" t="n">
        <v>0</v>
      </c>
      <c r="G31" s="36" t="n">
        <v>324224.29</v>
      </c>
      <c r="H31" s="18" t="n">
        <f aca="false">SUM(C31:G31)</f>
        <v>11965043.5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4070831.03</v>
      </c>
      <c r="E32" s="36" t="n">
        <v>0</v>
      </c>
      <c r="F32" s="36" t="n">
        <v>0</v>
      </c>
      <c r="G32" s="36" t="n">
        <v>164780.47</v>
      </c>
      <c r="H32" s="18" t="n">
        <f aca="false">SUM(C32:G32)</f>
        <v>4235611.5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11128557.56</v>
      </c>
      <c r="E33" s="36" t="n">
        <v>0</v>
      </c>
      <c r="F33" s="36" t="n">
        <v>0</v>
      </c>
      <c r="G33" s="36" t="n">
        <v>574553.53</v>
      </c>
      <c r="H33" s="18" t="n">
        <f aca="false">SUM(C33:G33)</f>
        <v>11703111.09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5205590.75</v>
      </c>
      <c r="E34" s="36" t="n">
        <v>0</v>
      </c>
      <c r="F34" s="36" t="n">
        <v>0</v>
      </c>
      <c r="G34" s="36" t="n">
        <v>68335</v>
      </c>
      <c r="H34" s="18" t="n">
        <f aca="false">SUM(C34:G34)</f>
        <v>5273925.75</v>
      </c>
      <c r="J34" s="22"/>
      <c r="K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573942.91</v>
      </c>
      <c r="E35" s="36" t="n">
        <v>0</v>
      </c>
      <c r="F35" s="36" t="n">
        <v>0</v>
      </c>
      <c r="G35" s="36" t="n">
        <v>328500</v>
      </c>
      <c r="H35" s="18" t="n">
        <f aca="false">SUM(C35:G35)</f>
        <v>902442.91</v>
      </c>
      <c r="J35" s="22"/>
      <c r="K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2005499.77</v>
      </c>
      <c r="H36" s="18" t="n">
        <f aca="false">SUM(C36:G36)</f>
        <v>2005499.77</v>
      </c>
      <c r="J36" s="22"/>
      <c r="K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63806367.09</v>
      </c>
      <c r="E37" s="36" t="n">
        <v>0</v>
      </c>
      <c r="F37" s="36" t="n">
        <v>0</v>
      </c>
      <c r="G37" s="36" t="n">
        <v>2396796.67</v>
      </c>
      <c r="H37" s="18" t="n">
        <f aca="false">SUM(C37:G37)</f>
        <v>66203163.76</v>
      </c>
      <c r="J37" s="22"/>
      <c r="K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4486492.2</v>
      </c>
      <c r="E38" s="36" t="n">
        <v>0</v>
      </c>
      <c r="F38" s="36" t="n">
        <v>0</v>
      </c>
      <c r="G38" s="36" t="n">
        <v>123517.37</v>
      </c>
      <c r="H38" s="18" t="n">
        <f aca="false">SUM(C38:G38)</f>
        <v>4610009.57</v>
      </c>
      <c r="J38" s="22"/>
      <c r="K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23069878.55</v>
      </c>
      <c r="E39" s="36" t="n">
        <v>0</v>
      </c>
      <c r="F39" s="36" t="n">
        <v>0</v>
      </c>
      <c r="G39" s="36" t="n">
        <v>263893.37</v>
      </c>
      <c r="H39" s="18" t="n">
        <f aca="false">SUM(C39:G39)</f>
        <v>23333771.92</v>
      </c>
      <c r="J39" s="22"/>
      <c r="K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72013</v>
      </c>
      <c r="D40" s="36" t="n">
        <v>29739482.88</v>
      </c>
      <c r="E40" s="36" t="n">
        <v>0</v>
      </c>
      <c r="F40" s="36" t="n">
        <v>0</v>
      </c>
      <c r="G40" s="36" t="n">
        <v>2593101.56</v>
      </c>
      <c r="H40" s="18" t="n">
        <f aca="false">SUM(C40:G40)</f>
        <v>32404597.44</v>
      </c>
      <c r="J40" s="22"/>
      <c r="K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489930</v>
      </c>
      <c r="D41" s="36" t="n">
        <v>27841828.26</v>
      </c>
      <c r="E41" s="36" t="n">
        <v>0</v>
      </c>
      <c r="F41" s="36" t="n">
        <v>0</v>
      </c>
      <c r="G41" s="36" t="n">
        <v>4122937.33</v>
      </c>
      <c r="H41" s="18" t="n">
        <f aca="false">SUM(C41:G41)</f>
        <v>32454695.59</v>
      </c>
      <c r="J41" s="22"/>
      <c r="K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95684</v>
      </c>
      <c r="D42" s="36" t="n">
        <v>16609342.63</v>
      </c>
      <c r="E42" s="36" t="n">
        <v>0</v>
      </c>
      <c r="F42" s="36" t="n">
        <v>0</v>
      </c>
      <c r="G42" s="36" t="n">
        <v>2826295.55</v>
      </c>
      <c r="H42" s="18" t="n">
        <f aca="false">SUM(C42:G42)</f>
        <v>19531322.18</v>
      </c>
      <c r="J42" s="22"/>
      <c r="K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350972</v>
      </c>
      <c r="D43" s="36" t="n">
        <v>21971011.4</v>
      </c>
      <c r="E43" s="36" t="n">
        <v>0</v>
      </c>
      <c r="F43" s="36" t="n">
        <v>0</v>
      </c>
      <c r="G43" s="36" t="n">
        <v>1345216.36</v>
      </c>
      <c r="H43" s="18" t="n">
        <f aca="false">SUM(C43:G43)</f>
        <v>23667199.76</v>
      </c>
      <c r="J43" s="22"/>
      <c r="K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5365649.73</v>
      </c>
      <c r="E44" s="36" t="n">
        <v>0</v>
      </c>
      <c r="F44" s="36" t="n">
        <v>0</v>
      </c>
      <c r="G44" s="36" t="n">
        <v>0</v>
      </c>
      <c r="H44" s="18" t="n">
        <f aca="false">SUM(C44:G44)</f>
        <v>5365649.73</v>
      </c>
      <c r="J44" s="22"/>
      <c r="K44" s="42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1014262</v>
      </c>
      <c r="D45" s="21" t="n">
        <f aca="false">SUM(D12:D44)</f>
        <v>515068807.75</v>
      </c>
      <c r="E45" s="21" t="n">
        <f aca="false">SUM(E12:E44)</f>
        <v>0</v>
      </c>
      <c r="F45" s="21" t="n">
        <f aca="false">SUM(F12:F44)</f>
        <v>12700</v>
      </c>
      <c r="G45" s="21" t="n">
        <f aca="false">SUM(G12:G44)</f>
        <v>28359912.12</v>
      </c>
      <c r="H45" s="21" t="n">
        <f aca="false">SUM(H12:H44)</f>
        <v>544455681.87</v>
      </c>
      <c r="K45" s="42"/>
    </row>
    <row r="46" customFormat="false" ht="12.75" hidden="false" customHeight="false" outlineLevel="0" collapsed="false">
      <c r="A46" s="23" t="s">
        <v>91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3" t="s">
        <v>130</v>
      </c>
      <c r="H48" s="3"/>
    </row>
    <row r="49" customFormat="false" ht="12.75" hidden="false" customHeight="false" outlineLevel="0" collapsed="false">
      <c r="A49" s="32" t="s">
        <v>154</v>
      </c>
    </row>
    <row r="50" customFormat="false" ht="12.75" hidden="false" customHeight="false" outlineLevel="0" collapsed="false">
      <c r="A50" s="32" t="s">
        <v>155</v>
      </c>
    </row>
    <row r="51" customFormat="false" ht="12.75" hidden="false" customHeight="false" outlineLevel="0" collapsed="false">
      <c r="A51" s="32" t="s">
        <v>156</v>
      </c>
    </row>
    <row r="52" customFormat="false" ht="12.75" hidden="false" customHeight="false" outlineLevel="0" collapsed="false">
      <c r="A52" s="32" t="s">
        <v>157</v>
      </c>
    </row>
    <row r="53" customFormat="false" ht="12.75" hidden="false" customHeight="false" outlineLevel="0" collapsed="false">
      <c r="A53" s="32" t="s">
        <v>158</v>
      </c>
    </row>
    <row r="54" customFormat="false" ht="12.75" hidden="false" customHeight="false" outlineLevel="0" collapsed="false">
      <c r="A54" s="32" t="s">
        <v>159</v>
      </c>
    </row>
    <row r="55" customFormat="false" ht="12.75" hidden="false" customHeight="false" outlineLevel="0" collapsed="false">
      <c r="A55" s="32" t="s">
        <v>160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32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28" t="s">
        <v>161</v>
      </c>
      <c r="D63" s="28" t="s">
        <v>137</v>
      </c>
      <c r="E63" s="28" t="s">
        <v>21</v>
      </c>
    </row>
    <row r="64" customFormat="false" ht="12.75" hidden="false" customHeight="false" outlineLevel="0" collapsed="false">
      <c r="C64" s="1" t="s">
        <v>163</v>
      </c>
      <c r="D64" s="49" t="n">
        <f aca="false">+C45/$C$62</f>
        <v>1.014262</v>
      </c>
      <c r="E64" s="49" t="n">
        <f aca="false">+C45/H45*100</f>
        <v>0.186289175368029</v>
      </c>
    </row>
    <row r="65" customFormat="false" ht="12.75" hidden="false" customHeight="false" outlineLevel="0" collapsed="false">
      <c r="C65" s="1" t="s">
        <v>164</v>
      </c>
      <c r="D65" s="49" t="n">
        <f aca="false">+D45/$C$62</f>
        <v>515.06880775</v>
      </c>
      <c r="E65" s="49" t="n">
        <f aca="false">+D45/H45*100</f>
        <v>94.6025222807728</v>
      </c>
    </row>
    <row r="66" customFormat="false" ht="12.75" hidden="false" customHeight="false" outlineLevel="0" collapsed="false">
      <c r="C66" s="1" t="s">
        <v>165</v>
      </c>
      <c r="D66" s="49" t="n">
        <f aca="false">+E45/$C$62</f>
        <v>0</v>
      </c>
      <c r="E66" s="49" t="n">
        <f aca="false">+E45/H45*100</f>
        <v>0</v>
      </c>
    </row>
    <row r="67" customFormat="false" ht="12.75" hidden="false" customHeight="false" outlineLevel="0" collapsed="false">
      <c r="C67" s="1" t="s">
        <v>167</v>
      </c>
      <c r="D67" s="49" t="n">
        <f aca="false">+F45/$C$62</f>
        <v>0.0127</v>
      </c>
      <c r="E67" s="49" t="n">
        <f aca="false">+F45/H45*100</f>
        <v>0.00233260491586391</v>
      </c>
    </row>
    <row r="68" customFormat="false" ht="12.75" hidden="false" customHeight="false" outlineLevel="0" collapsed="false">
      <c r="C68" s="1" t="s">
        <v>171</v>
      </c>
      <c r="D68" s="49" t="n">
        <f aca="false">+G45/$C$62</f>
        <v>28.35991212</v>
      </c>
      <c r="E68" s="49" t="n">
        <f aca="false">+G45/H45*100</f>
        <v>5.20885593894335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3</v>
      </c>
      <c r="D11" s="9" t="s">
        <v>164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1419154</v>
      </c>
      <c r="F12" s="36" t="n">
        <v>0</v>
      </c>
      <c r="G12" s="36" t="n">
        <v>0</v>
      </c>
      <c r="H12" s="15" t="n">
        <f aca="false">SUM(C12:G12)</f>
        <v>1419154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1295940</v>
      </c>
      <c r="F13" s="36" t="n">
        <v>0</v>
      </c>
      <c r="G13" s="36" t="n">
        <v>0</v>
      </c>
      <c r="H13" s="15" t="n">
        <f aca="false">SUM(C13:G13)</f>
        <v>129594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620071.63</v>
      </c>
      <c r="F14" s="36" t="n">
        <v>0</v>
      </c>
      <c r="G14" s="36" t="n">
        <v>0</v>
      </c>
      <c r="H14" s="15" t="n">
        <f aca="false">SUM(C14:G14)</f>
        <v>620071.63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301809.8</v>
      </c>
      <c r="F15" s="36" t="n">
        <v>0</v>
      </c>
      <c r="G15" s="36" t="n">
        <v>0</v>
      </c>
      <c r="H15" s="15" t="n">
        <f aca="false">SUM(C15:G15)</f>
        <v>301809.8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3636975.43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3636975.43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4</v>
      </c>
    </row>
    <row r="21" customFormat="false" ht="12.75" hidden="false" customHeight="false" outlineLevel="0" collapsed="false">
      <c r="A21" s="32" t="s">
        <v>155</v>
      </c>
    </row>
    <row r="22" customFormat="false" ht="12.75" hidden="false" customHeight="false" outlineLevel="0" collapsed="false">
      <c r="A22" s="32" t="s">
        <v>156</v>
      </c>
    </row>
    <row r="23" customFormat="false" ht="12.75" hidden="false" customHeight="false" outlineLevel="0" collapsed="false">
      <c r="A23" s="32" t="s">
        <v>157</v>
      </c>
    </row>
    <row r="24" customFormat="false" ht="12.75" hidden="false" customHeight="false" outlineLevel="0" collapsed="false">
      <c r="A24" s="32" t="s">
        <v>158</v>
      </c>
    </row>
    <row r="25" customFormat="false" ht="12.75" hidden="false" customHeight="false" outlineLevel="0" collapsed="false">
      <c r="A25" s="32" t="s">
        <v>159</v>
      </c>
    </row>
    <row r="26" customFormat="false" ht="12.75" hidden="false" customHeight="false" outlineLevel="0" collapsed="false">
      <c r="A26" s="32" t="s">
        <v>160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2-01-21T18:08:19Z</dcterms:modified>
  <cp:revision>0</cp:revision>
  <dc:subject/>
  <dc:title/>
</cp:coreProperties>
</file>