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3">
  <si>
    <t xml:space="preserve">EJECUCION PRESUPUESTAL A MES DE ENERO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1 de Enero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 - 2022</a:t>
            </a:r>
          </a:p>
        </c:rich>
      </c:tx>
      <c:layout>
        <c:manualLayout>
          <c:xMode val="edge"/>
          <c:yMode val="edge"/>
          <c:x val="0.31687011594054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4783696818019"/>
          <c:y val="0.0338616714697406"/>
          <c:w val="0.991879054088564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15743981.28</c:v>
                </c:pt>
                <c:pt idx="1">
                  <c:v>2652730.54</c:v>
                </c:pt>
                <c:pt idx="2">
                  <c:v>3603353.64</c:v>
                </c:pt>
                <c:pt idx="3">
                  <c:v>1855061.88</c:v>
                </c:pt>
                <c:pt idx="4">
                  <c:v>2646071.04</c:v>
                </c:pt>
                <c:pt idx="5">
                  <c:v>13803199.02</c:v>
                </c:pt>
                <c:pt idx="6">
                  <c:v>11676197.63</c:v>
                </c:pt>
                <c:pt idx="7">
                  <c:v>13663205.86</c:v>
                </c:pt>
                <c:pt idx="8">
                  <c:v>2771746.29</c:v>
                </c:pt>
                <c:pt idx="9">
                  <c:v>7955265.52</c:v>
                </c:pt>
                <c:pt idx="10">
                  <c:v>13291142.32</c:v>
                </c:pt>
                <c:pt idx="11">
                  <c:v>12786785.93</c:v>
                </c:pt>
                <c:pt idx="12">
                  <c:v>20273960.86</c:v>
                </c:pt>
                <c:pt idx="13">
                  <c:v>14502892.54</c:v>
                </c:pt>
                <c:pt idx="14">
                  <c:v>8378861.62</c:v>
                </c:pt>
                <c:pt idx="15">
                  <c:v>5387837.19</c:v>
                </c:pt>
                <c:pt idx="16">
                  <c:v>3039806.33</c:v>
                </c:pt>
                <c:pt idx="17">
                  <c:v>3954574.1</c:v>
                </c:pt>
                <c:pt idx="18">
                  <c:v>7997945.91</c:v>
                </c:pt>
                <c:pt idx="19">
                  <c:v>4839234.73</c:v>
                </c:pt>
                <c:pt idx="20">
                  <c:v>1732293.9</c:v>
                </c:pt>
                <c:pt idx="21">
                  <c:v>5256867.86</c:v>
                </c:pt>
                <c:pt idx="22">
                  <c:v>4241822.91</c:v>
                </c:pt>
                <c:pt idx="23">
                  <c:v>277654891.13</c:v>
                </c:pt>
                <c:pt idx="24">
                  <c:v>28458944.24</c:v>
                </c:pt>
                <c:pt idx="25">
                  <c:v>8605655.01000001</c:v>
                </c:pt>
                <c:pt idx="26">
                  <c:v>2454286.74</c:v>
                </c:pt>
                <c:pt idx="27">
                  <c:v>10718036.15</c:v>
                </c:pt>
                <c:pt idx="28">
                  <c:v>21974612.76</c:v>
                </c:pt>
                <c:pt idx="29">
                  <c:v>22571645.65</c:v>
                </c:pt>
                <c:pt idx="30">
                  <c:v>25418247.32</c:v>
                </c:pt>
                <c:pt idx="31">
                  <c:v>11556800.64</c:v>
                </c:pt>
                <c:pt idx="32">
                  <c:v>8854749.38</c:v>
                </c:pt>
                <c:pt idx="33">
                  <c:v>433543.67</c:v>
                </c:pt>
              </c:numCache>
            </c:numRef>
          </c:val>
        </c:ser>
        <c:gapWidth val="150"/>
        <c:overlap val="0"/>
        <c:axId val="13405974"/>
        <c:axId val="6336854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517010161148</c:v>
                </c:pt>
                <c:pt idx="1">
                  <c:v>0.378552532921542</c:v>
                </c:pt>
                <c:pt idx="2">
                  <c:v>0.514209274883252</c:v>
                </c:pt>
                <c:pt idx="3">
                  <c:v>0.26472284418311</c:v>
                </c:pt>
                <c:pt idx="4">
                  <c:v>0.377602202477127</c:v>
                </c:pt>
                <c:pt idx="5">
                  <c:v>1.96975752819627</c:v>
                </c:pt>
                <c:pt idx="6">
                  <c:v>1.66622810763471</c:v>
                </c:pt>
                <c:pt idx="7">
                  <c:v>1.94978008815455</c:v>
                </c:pt>
                <c:pt idx="8">
                  <c:v>0.3955364342039</c:v>
                </c:pt>
                <c:pt idx="9">
                  <c:v>1.13524003559721</c:v>
                </c:pt>
                <c:pt idx="10">
                  <c:v>1.89668551509069</c:v>
                </c:pt>
                <c:pt idx="11">
                  <c:v>1.82471235911019</c:v>
                </c:pt>
                <c:pt idx="12">
                  <c:v>2.89315447618182</c:v>
                </c:pt>
                <c:pt idx="13">
                  <c:v>2.06960587323956</c:v>
                </c:pt>
                <c:pt idx="14">
                  <c:v>1.19568845814626</c:v>
                </c:pt>
                <c:pt idx="15">
                  <c:v>0.768860381591334</c:v>
                </c:pt>
                <c:pt idx="16">
                  <c:v>0.433789398682173</c:v>
                </c:pt>
                <c:pt idx="17">
                  <c:v>0.564329478478024</c:v>
                </c:pt>
                <c:pt idx="18">
                  <c:v>1.14133065411159</c:v>
                </c:pt>
                <c:pt idx="19">
                  <c:v>0.690573179906692</c:v>
                </c:pt>
                <c:pt idx="20">
                  <c:v>0.247203488526783</c:v>
                </c:pt>
                <c:pt idx="21">
                  <c:v>0.750170668912662</c:v>
                </c:pt>
                <c:pt idx="22">
                  <c:v>0.605320737471182</c:v>
                </c:pt>
                <c:pt idx="23">
                  <c:v>39.6221782538518</c:v>
                </c:pt>
                <c:pt idx="24">
                  <c:v>4.06117593320463</c:v>
                </c:pt>
                <c:pt idx="25">
                  <c:v>1.2280525490103</c:v>
                </c:pt>
                <c:pt idx="26">
                  <c:v>0.350234012815623</c:v>
                </c:pt>
                <c:pt idx="27">
                  <c:v>1.52949561644024</c:v>
                </c:pt>
                <c:pt idx="28">
                  <c:v>3.13584255725726</c:v>
                </c:pt>
                <c:pt idx="29">
                  <c:v>3.22104092525546</c:v>
                </c:pt>
                <c:pt idx="30">
                  <c:v>3.62725944468231</c:v>
                </c:pt>
                <c:pt idx="31">
                  <c:v>1.64918980227117</c:v>
                </c:pt>
                <c:pt idx="32">
                  <c:v>1.26359905600682</c:v>
                </c:pt>
                <c:pt idx="33">
                  <c:v>0.061867970355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0943"/>
        <c:axId val="19035765"/>
      </c:lineChart>
      <c:catAx>
        <c:axId val="13405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6854"/>
        <c:crossesAt val="0"/>
        <c:auto val="1"/>
        <c:lblAlgn val="ctr"/>
        <c:lblOffset val="100"/>
        <c:noMultiLvlLbl val="0"/>
      </c:catAx>
      <c:valAx>
        <c:axId val="6336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05974"/>
        <c:crossesAt val="1"/>
        <c:crossBetween val="midCat"/>
      </c:valAx>
      <c:catAx>
        <c:axId val="70510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5765"/>
        <c:auto val="1"/>
        <c:lblAlgn val="ctr"/>
        <c:lblOffset val="100"/>
        <c:noMultiLvlLbl val="0"/>
      </c:catAx>
      <c:valAx>
        <c:axId val="1903576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109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932887277185"/>
          <c:y val="0.976735110470701"/>
          <c:w val="0.0639716022268757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9092218526012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358.93999956</c:v>
                </c:pt>
                <c:pt idx="1">
                  <c:v>1.50222384</c:v>
                </c:pt>
                <c:pt idx="2">
                  <c:v>340.314028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3958534"/>
        <c:axId val="44356553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51.2218048352153</c:v>
                </c:pt>
                <c:pt idx="1">
                  <c:v>0.214371807114312</c:v>
                </c:pt>
                <c:pt idx="2">
                  <c:v>48.563823357670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6143"/>
        <c:axId val="22024988"/>
      </c:lineChart>
      <c:catAx>
        <c:axId val="1395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56553"/>
        <c:crossesAt val="0"/>
        <c:auto val="1"/>
        <c:lblAlgn val="ctr"/>
        <c:lblOffset val="100"/>
        <c:noMultiLvlLbl val="0"/>
      </c:catAx>
      <c:valAx>
        <c:axId val="44356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58534"/>
        <c:crossesAt val="1"/>
        <c:crossBetween val="midCat"/>
      </c:valAx>
      <c:catAx>
        <c:axId val="85826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4988"/>
        <c:auto val="1"/>
        <c:lblAlgn val="ctr"/>
        <c:lblOffset val="100"/>
        <c:noMultiLvlLbl val="0"/>
      </c:catAx>
      <c:valAx>
        <c:axId val="2202498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26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11646489935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8975084256138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19.57225405</c:v>
                </c:pt>
                <c:pt idx="1">
                  <c:v>15.17473759</c:v>
                </c:pt>
                <c:pt idx="2">
                  <c:v>63.58942492</c:v>
                </c:pt>
                <c:pt idx="3">
                  <c:v>0</c:v>
                </c:pt>
                <c:pt idx="4">
                  <c:v>37.143139</c:v>
                </c:pt>
                <c:pt idx="5">
                  <c:v>0</c:v>
                </c:pt>
                <c:pt idx="6">
                  <c:v>23.460444</c:v>
                </c:pt>
              </c:numCache>
            </c:numRef>
          </c:val>
        </c:ser>
        <c:gapWidth val="219"/>
        <c:overlap val="-27"/>
        <c:axId val="54045438"/>
        <c:axId val="18224523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61.172411634022</c:v>
                </c:pt>
                <c:pt idx="1">
                  <c:v>4.22765298061004</c:v>
                </c:pt>
                <c:pt idx="2">
                  <c:v>17.7158926277233</c:v>
                </c:pt>
                <c:pt idx="3">
                  <c:v>0</c:v>
                </c:pt>
                <c:pt idx="4">
                  <c:v>10.3480077577119</c:v>
                </c:pt>
                <c:pt idx="5">
                  <c:v>0</c:v>
                </c:pt>
                <c:pt idx="6">
                  <c:v>6.5360349999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7283"/>
        <c:axId val="8040100"/>
      </c:lineChart>
      <c:catAx>
        <c:axId val="5404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24523"/>
        <c:crossesAt val="0"/>
        <c:auto val="1"/>
        <c:lblAlgn val="ctr"/>
        <c:lblOffset val="100"/>
        <c:noMultiLvlLbl val="0"/>
      </c:catAx>
      <c:valAx>
        <c:axId val="18224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45438"/>
        <c:crossesAt val="1"/>
        <c:crossBetween val="midCat"/>
      </c:valAx>
      <c:catAx>
        <c:axId val="48637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100"/>
        <c:auto val="1"/>
        <c:lblAlgn val="ctr"/>
        <c:lblOffset val="100"/>
        <c:noMultiLvlLbl val="0"/>
      </c:catAx>
      <c:valAx>
        <c:axId val="80401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372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49605008</c:v>
                </c:pt>
                <c:pt idx="3">
                  <c:v>0</c:v>
                </c:pt>
                <c:pt idx="4">
                  <c:v>0.0061737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63803282"/>
        <c:axId val="6427976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9.5890252946592</c:v>
                </c:pt>
                <c:pt idx="3">
                  <c:v>0</c:v>
                </c:pt>
                <c:pt idx="4">
                  <c:v>0.41097470534085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0951"/>
        <c:axId val="66207512"/>
      </c:lineChart>
      <c:catAx>
        <c:axId val="63803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79764"/>
        <c:crossesAt val="0"/>
        <c:auto val="1"/>
        <c:lblAlgn val="ctr"/>
        <c:lblOffset val="100"/>
        <c:noMultiLvlLbl val="0"/>
      </c:catAx>
      <c:valAx>
        <c:axId val="64279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03282"/>
        <c:crossesAt val="1"/>
        <c:crossBetween val="midCat"/>
      </c:valAx>
      <c:catAx>
        <c:axId val="26940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7512"/>
        <c:auto val="1"/>
        <c:lblAlgn val="ctr"/>
        <c:lblOffset val="100"/>
        <c:noMultiLvlLbl val="0"/>
      </c:catAx>
      <c:valAx>
        <c:axId val="6620751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409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74845226458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CC</a:t>
            </a:r>
          </a:p>
        </c:rich>
      </c:tx>
      <c:layout>
        <c:manualLayout>
          <c:xMode val="edge"/>
          <c:yMode val="edge"/>
          <c:x val="0.22082181796094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40.314028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32877985"/>
        <c:axId val="3289959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6595"/>
        <c:axId val="91867926"/>
      </c:lineChart>
      <c:catAx>
        <c:axId val="32877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9596"/>
        <c:crossesAt val="0"/>
        <c:auto val="1"/>
        <c:lblAlgn val="ctr"/>
        <c:lblOffset val="100"/>
        <c:noMultiLvlLbl val="0"/>
      </c:catAx>
      <c:valAx>
        <c:axId val="32899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77985"/>
        <c:crossesAt val="1"/>
        <c:crossBetween val="midCat"/>
      </c:valAx>
      <c:catAx>
        <c:axId val="37206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7926"/>
        <c:auto val="1"/>
        <c:lblAlgn val="ctr"/>
        <c:lblOffset val="100"/>
        <c:noMultiLvlLbl val="0"/>
      </c:catAx>
      <c:valAx>
        <c:axId val="9186792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06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92559297841"/>
          <c:y val="0.929441345171682"/>
          <c:w val="0.12105566860023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9049271339347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80985426787"/>
          <c:y val="0.0788436268068331"/>
          <c:w val="0.984212352532963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64012333"/>
        <c:axId val="8141360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1931"/>
        <c:axId val="11049707"/>
      </c:lineChart>
      <c:catAx>
        <c:axId val="64012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1360"/>
        <c:crossesAt val="0"/>
        <c:auto val="1"/>
        <c:lblAlgn val="ctr"/>
        <c:lblOffset val="100"/>
        <c:noMultiLvlLbl val="0"/>
      </c:catAx>
      <c:valAx>
        <c:axId val="8141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12333"/>
        <c:crossesAt val="1"/>
        <c:crossBetween val="midCat"/>
      </c:valAx>
      <c:catAx>
        <c:axId val="36241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9707"/>
        <c:auto val="1"/>
        <c:lblAlgn val="ctr"/>
        <c:lblOffset val="100"/>
        <c:noMultiLvlLbl val="0"/>
      </c:catAx>
      <c:valAx>
        <c:axId val="1104970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419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63428174879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33560</xdr:rowOff>
    </xdr:from>
    <xdr:to>
      <xdr:col>35</xdr:col>
      <xdr:colOff>5536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39960" y="8999280"/>
        <a:ext cx="140965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05120</xdr:rowOff>
    </xdr:from>
    <xdr:to>
      <xdr:col>9</xdr:col>
      <xdr:colOff>704520</xdr:colOff>
      <xdr:row>84</xdr:row>
      <xdr:rowOff>152280</xdr:rowOff>
    </xdr:to>
    <xdr:graphicFrame>
      <xdr:nvGraphicFramePr>
        <xdr:cNvPr id="24" name="Gráfico 1"/>
        <xdr:cNvGraphicFramePr/>
      </xdr:nvGraphicFramePr>
      <xdr:xfrm>
        <a:off x="10080" y="1011384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true" outlineLevel="0" max="5" min="5" style="3" width="11.7"/>
    <col collapsed="false" customWidth="true" hidden="tru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tru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/>
      <c r="F13" s="16" t="e">
        <f aca="false">+E13/$E$47*100</f>
        <v>#DIV/0!</v>
      </c>
      <c r="G13" s="15"/>
      <c r="H13" s="16" t="e">
        <f aca="false">+G13/$G$47*100</f>
        <v>#DIV/0!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15743981.2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/>
      <c r="F14" s="16" t="e">
        <f aca="false">+E14/$E$47*100</f>
        <v>#DIV/0!</v>
      </c>
      <c r="G14" s="15"/>
      <c r="H14" s="16" t="e">
        <f aca="false">+G14/$G$47*100</f>
        <v>#DIV/0!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2652730.5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/>
      <c r="F15" s="16" t="e">
        <f aca="false">+E15/$E$47*100</f>
        <v>#DIV/0!</v>
      </c>
      <c r="G15" s="15"/>
      <c r="H15" s="16" t="e">
        <f aca="false">+G15/$G$47*100</f>
        <v>#DIV/0!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3603353.64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/>
      <c r="F16" s="16" t="e">
        <f aca="false">+E16/$E$47*100</f>
        <v>#DIV/0!</v>
      </c>
      <c r="G16" s="15"/>
      <c r="H16" s="16" t="e">
        <f aca="false">+G16/$G$47*100</f>
        <v>#DIV/0!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1855061.8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/>
      <c r="F17" s="16" t="e">
        <f aca="false">+E17/$E$47*100</f>
        <v>#DIV/0!</v>
      </c>
      <c r="G17" s="15"/>
      <c r="H17" s="16" t="e">
        <f aca="false">+G17/$G$47*100</f>
        <v>#DIV/0!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2646071.0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/>
      <c r="F18" s="16" t="e">
        <f aca="false">+E18/$E$47*100</f>
        <v>#DIV/0!</v>
      </c>
      <c r="G18" s="15"/>
      <c r="H18" s="16" t="e">
        <f aca="false">+G18/$G$47*100</f>
        <v>#DIV/0!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3803199.0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/>
      <c r="F19" s="16" t="e">
        <f aca="false">+E19/$E$47*100</f>
        <v>#DIV/0!</v>
      </c>
      <c r="G19" s="15"/>
      <c r="H19" s="16" t="e">
        <f aca="false">+G19/$G$47*100</f>
        <v>#DIV/0!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1676197.63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/>
      <c r="F20" s="16" t="e">
        <f aca="false">+E20/$E$47*100</f>
        <v>#DIV/0!</v>
      </c>
      <c r="G20" s="15"/>
      <c r="H20" s="16" t="e">
        <f aca="false">+G20/$G$47*100</f>
        <v>#DIV/0!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3663205.8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/>
      <c r="F21" s="16" t="e">
        <f aca="false">+E21/$E$47*100</f>
        <v>#DIV/0!</v>
      </c>
      <c r="G21" s="15"/>
      <c r="H21" s="16" t="e">
        <f aca="false">+G21/$G$47*100</f>
        <v>#DIV/0!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2771746.2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/>
      <c r="F22" s="16" t="e">
        <f aca="false">+E22/$E$47*100</f>
        <v>#DIV/0!</v>
      </c>
      <c r="G22" s="15"/>
      <c r="H22" s="16" t="e">
        <f aca="false">+G22/$G$47*100</f>
        <v>#DIV/0!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7955265.5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/>
      <c r="F23" s="16" t="e">
        <f aca="false">+E23/$E$47*100</f>
        <v>#DIV/0!</v>
      </c>
      <c r="G23" s="15"/>
      <c r="H23" s="16" t="e">
        <f aca="false">+G23/$G$47*100</f>
        <v>#DIV/0!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3291142.3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/>
      <c r="F24" s="16" t="e">
        <f aca="false">+E24/$E$47*100</f>
        <v>#DIV/0!</v>
      </c>
      <c r="G24" s="15"/>
      <c r="H24" s="16" t="e">
        <f aca="false">+G24/$G$47*100</f>
        <v>#DIV/0!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2786785.9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/>
      <c r="F25" s="16" t="e">
        <f aca="false">+E25/$E$47*100</f>
        <v>#DIV/0!</v>
      </c>
      <c r="G25" s="15"/>
      <c r="H25" s="16" t="e">
        <f aca="false">+G25/$G$47*100</f>
        <v>#DIV/0!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20273960.8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/>
      <c r="F26" s="16" t="e">
        <f aca="false">+E26/$E$47*100</f>
        <v>#DIV/0!</v>
      </c>
      <c r="G26" s="15"/>
      <c r="H26" s="16" t="e">
        <f aca="false">+G26/$G$47*100</f>
        <v>#DIV/0!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4502892.5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/>
      <c r="F27" s="16" t="e">
        <f aca="false">+E27/$E$47*100</f>
        <v>#DIV/0!</v>
      </c>
      <c r="G27" s="15"/>
      <c r="H27" s="16" t="e">
        <f aca="false">+G27/$G$47*100</f>
        <v>#DIV/0!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8378861.62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/>
      <c r="F28" s="16" t="e">
        <f aca="false">+E28/$E$47*100</f>
        <v>#DIV/0!</v>
      </c>
      <c r="G28" s="15"/>
      <c r="H28" s="16" t="e">
        <f aca="false">+G28/$G$47*100</f>
        <v>#DIV/0!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5387837.19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3</v>
      </c>
      <c r="E29" s="15"/>
      <c r="F29" s="16" t="e">
        <f aca="false">+E29/$E$47*100</f>
        <v>#DIV/0!</v>
      </c>
      <c r="G29" s="15"/>
      <c r="H29" s="16" t="e">
        <f aca="false">+G29/$G$47*100</f>
        <v>#DIV/0!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039806.3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/>
      <c r="F30" s="16" t="e">
        <f aca="false">+E30/$E$47*100</f>
        <v>#DIV/0!</v>
      </c>
      <c r="G30" s="15"/>
      <c r="H30" s="16" t="e">
        <f aca="false">+G30/$G$47*100</f>
        <v>#DIV/0!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3954574.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/>
      <c r="F31" s="16" t="e">
        <f aca="false">+E31/$E$47*100</f>
        <v>#DIV/0!</v>
      </c>
      <c r="G31" s="15"/>
      <c r="H31" s="16" t="e">
        <f aca="false">+G31/$G$47*100</f>
        <v>#DIV/0!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7997945.9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/>
      <c r="F32" s="16" t="e">
        <f aca="false">+E32/$E$47*100</f>
        <v>#DIV/0!</v>
      </c>
      <c r="G32" s="15"/>
      <c r="H32" s="16" t="e">
        <f aca="false">+G32/$G$47*100</f>
        <v>#DIV/0!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4839234.7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/>
      <c r="F33" s="16" t="e">
        <f aca="false">+E33/$E$47*100</f>
        <v>#DIV/0!</v>
      </c>
      <c r="G33" s="15"/>
      <c r="H33" s="16" t="e">
        <f aca="false">+G33/$G$47*100</f>
        <v>#DIV/0!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732293.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/>
      <c r="F34" s="16" t="e">
        <f aca="false">+E34/$E$47*100</f>
        <v>#DIV/0!</v>
      </c>
      <c r="G34" s="15"/>
      <c r="H34" s="16" t="e">
        <f aca="false">+G34/$G$47*100</f>
        <v>#DIV/0!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5256867.8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/>
      <c r="F35" s="16" t="e">
        <f aca="false">+E35/$E$47*100</f>
        <v>#DIV/0!</v>
      </c>
      <c r="G35" s="15"/>
      <c r="H35" s="16" t="e">
        <f aca="false">+G35/$G$47*100</f>
        <v>#DIV/0!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241822.9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/>
      <c r="F36" s="16" t="e">
        <f aca="false">+E36/$E$47*100</f>
        <v>#DIV/0!</v>
      </c>
      <c r="G36" s="15"/>
      <c r="H36" s="16" t="e">
        <f aca="false">+G36/$G$47*100</f>
        <v>#DIV/0!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277654891.13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/>
      <c r="F37" s="16" t="e">
        <f aca="false">+E37/$E$47*100</f>
        <v>#DIV/0!</v>
      </c>
      <c r="G37" s="15"/>
      <c r="H37" s="16" t="e">
        <f aca="false">+G37/$G$47*100</f>
        <v>#DIV/0!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28458944.2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/>
      <c r="F38" s="16" t="e">
        <f aca="false">+E38/$E$47*100</f>
        <v>#DIV/0!</v>
      </c>
      <c r="G38" s="15"/>
      <c r="H38" s="16" t="e">
        <f aca="false">+G38/$G$47*100</f>
        <v>#DIV/0!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8605655.0100000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/>
      <c r="F39" s="16" t="e">
        <f aca="false">+E39/$E$47*100</f>
        <v>#DIV/0!</v>
      </c>
      <c r="G39" s="15"/>
      <c r="H39" s="16" t="e">
        <f aca="false">+G39/$G$47*100</f>
        <v>#DIV/0!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2454286.7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/>
      <c r="F40" s="16" t="e">
        <f aca="false">+E40/$E$47*100</f>
        <v>#DIV/0!</v>
      </c>
      <c r="G40" s="15"/>
      <c r="H40" s="16" t="e">
        <f aca="false">+G40/$G$47*100</f>
        <v>#DIV/0!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0718036.1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/>
      <c r="F41" s="16" t="e">
        <f aca="false">+E41/$E$47*100</f>
        <v>#DIV/0!</v>
      </c>
      <c r="G41" s="15"/>
      <c r="H41" s="16" t="e">
        <f aca="false">+G41/$G$47*100</f>
        <v>#DIV/0!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1974612.7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/>
      <c r="F42" s="16" t="e">
        <f aca="false">+E42/$E$47*100</f>
        <v>#DIV/0!</v>
      </c>
      <c r="G42" s="15"/>
      <c r="H42" s="16" t="e">
        <f aca="false">+G42/$G$47*100</f>
        <v>#DIV/0!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2571645.6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/>
      <c r="F43" s="16" t="e">
        <f aca="false">+E43/$E$47*100</f>
        <v>#DIV/0!</v>
      </c>
      <c r="G43" s="15"/>
      <c r="H43" s="16" t="e">
        <f aca="false">+G43/$G$47*100</f>
        <v>#DIV/0!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5418247.3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/>
      <c r="F44" s="16" t="e">
        <f aca="false">+E44/$E$47*100</f>
        <v>#DIV/0!</v>
      </c>
      <c r="G44" s="15"/>
      <c r="H44" s="16" t="e">
        <f aca="false">+G44/$G$47*100</f>
        <v>#DIV/0!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1556800.6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/>
      <c r="F45" s="16" t="e">
        <f aca="false">+E45/$E$47*100</f>
        <v>#DIV/0!</v>
      </c>
      <c r="G45" s="15"/>
      <c r="H45" s="16" t="e">
        <f aca="false">+G45/$G$47*100</f>
        <v>#DIV/0!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8854749.38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/>
      <c r="F46" s="16" t="e">
        <f aca="false">+E46/$E$47*100</f>
        <v>#DIV/0!</v>
      </c>
      <c r="G46" s="15"/>
      <c r="H46" s="16" t="e">
        <f aca="false">+G46/$G$47*100</f>
        <v>#DIV/0!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433543.67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0</v>
      </c>
      <c r="F47" s="20" t="e">
        <f aca="false">+E47/$E$47*100</f>
        <v>#DIV/0!</v>
      </c>
      <c r="G47" s="21" t="n">
        <f aca="false">SUM(G13:G46)</f>
        <v>0</v>
      </c>
      <c r="H47" s="20" t="e">
        <f aca="false">+G47/$G$47*100</f>
        <v>#DIV/0!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700756251.59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15743981.28</v>
      </c>
      <c r="C51" s="30" t="n">
        <f aca="false">+B51/$B$85*100</f>
        <v>16.517010161148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2652730.54</v>
      </c>
      <c r="C52" s="30" t="n">
        <f aca="false">+B52/$B$85*100</f>
        <v>0.378552532921542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3603353.64</v>
      </c>
      <c r="C53" s="30" t="n">
        <f aca="false">+B53/$B$85*100</f>
        <v>0.514209274883252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1855061.88</v>
      </c>
      <c r="C54" s="30" t="n">
        <f aca="false">+B54/$B$85*100</f>
        <v>0.26472284418311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2646071.04</v>
      </c>
      <c r="C55" s="30" t="n">
        <f aca="false">+B55/$B$85*100</f>
        <v>0.37760220247712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3803199.02</v>
      </c>
      <c r="C56" s="30" t="n">
        <f aca="false">+B56/$B$85*100</f>
        <v>1.96975752819627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1676197.63</v>
      </c>
      <c r="C57" s="30" t="n">
        <f aca="false">+B57/$B$85*100</f>
        <v>1.66622810763471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3663205.86</v>
      </c>
      <c r="C58" s="30" t="n">
        <f aca="false">+B58/$B$85*100</f>
        <v>1.94978008815455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2771746.29</v>
      </c>
      <c r="C59" s="30" t="n">
        <f aca="false">+B59/$B$85*100</f>
        <v>0.395536434203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7955265.52</v>
      </c>
      <c r="C60" s="30" t="n">
        <f aca="false">+B60/$B$85*100</f>
        <v>1.13524003559721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3291142.32</v>
      </c>
      <c r="C61" s="30" t="n">
        <f aca="false">+B61/$B$85*100</f>
        <v>1.89668551509069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2786785.93</v>
      </c>
      <c r="C62" s="30" t="n">
        <f aca="false">+B62/$B$85*100</f>
        <v>1.82471235911019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0273960.86</v>
      </c>
      <c r="C63" s="30" t="n">
        <f aca="false">+B63/$B$85*100</f>
        <v>2.8931544761818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4502892.54</v>
      </c>
      <c r="C64" s="30" t="n">
        <f aca="false">+B64/$B$85*100</f>
        <v>2.0696058732395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8378861.62</v>
      </c>
      <c r="C65" s="30" t="n">
        <f aca="false">+B65/$B$85*100</f>
        <v>1.1956884581462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5387837.19</v>
      </c>
      <c r="C66" s="30" t="n">
        <f aca="false">+B66/$B$85*100</f>
        <v>0.76886038159133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039806.33</v>
      </c>
      <c r="C67" s="30" t="n">
        <f aca="false">+B67/$B$85*100</f>
        <v>0.43378939868217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3954574.1</v>
      </c>
      <c r="C68" s="30" t="n">
        <f aca="false">+B68/$B$85*100</f>
        <v>0.56432947847802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7997945.91</v>
      </c>
      <c r="C69" s="30" t="n">
        <f aca="false">+B69/$B$85*100</f>
        <v>1.1413306541115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4839234.73</v>
      </c>
      <c r="C70" s="30" t="n">
        <f aca="false">+B70/$B$85*100</f>
        <v>0.69057317990669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732293.9</v>
      </c>
      <c r="C71" s="30" t="n">
        <f aca="false">+B71/$B$85*100</f>
        <v>0.24720348852678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5256867.86</v>
      </c>
      <c r="C72" s="30" t="n">
        <f aca="false">+B72/$B$85*100</f>
        <v>0.75017066891266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241822.91</v>
      </c>
      <c r="C73" s="30" t="n">
        <f aca="false">+B73/$B$85*100</f>
        <v>0.605320737471182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277654891.13</v>
      </c>
      <c r="C74" s="30" t="n">
        <f aca="false">+B74/$B$85*100</f>
        <v>39.622178253851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28458944.24</v>
      </c>
      <c r="C75" s="30" t="n">
        <f aca="false">+B75/$B$85*100</f>
        <v>4.06117593320463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8605655.01000001</v>
      </c>
      <c r="C76" s="30" t="n">
        <f aca="false">+B76/$B$85*100</f>
        <v>1.228052549010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2454286.74</v>
      </c>
      <c r="C77" s="30" t="n">
        <f aca="false">+B77/$B$85*100</f>
        <v>0.35023401281562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0718036.15</v>
      </c>
      <c r="C78" s="30" t="n">
        <f aca="false">+B78/$B$85*100</f>
        <v>1.5294956164402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1974612.76</v>
      </c>
      <c r="C79" s="30" t="n">
        <f aca="false">+B79/$B$85*100</f>
        <v>3.1358425572572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2571645.65</v>
      </c>
      <c r="C80" s="30" t="n">
        <f aca="false">+B80/$B$85*100</f>
        <v>3.2210409252554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5418247.32</v>
      </c>
      <c r="C81" s="30" t="n">
        <f aca="false">+B81/$B$85*100</f>
        <v>3.6272594446823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1556800.64</v>
      </c>
      <c r="C82" s="30" t="n">
        <f aca="false">+B82/$B$85*100</f>
        <v>1.6491898022711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8854749.38</v>
      </c>
      <c r="C83" s="30" t="n">
        <f aca="false">+B83/$B$85*100</f>
        <v>1.2635990560068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433543.67</v>
      </c>
      <c r="C84" s="30" t="n">
        <f aca="false">+B84/$B$85*100</f>
        <v>0.0618679703557834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700756251.5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3725759.9000001</v>
      </c>
      <c r="D12" s="36" t="n">
        <v>1371938.94</v>
      </c>
      <c r="E12" s="36" t="n">
        <v>20646282.44</v>
      </c>
      <c r="F12" s="36" t="n">
        <v>0</v>
      </c>
      <c r="G12" s="36" t="n">
        <v>0</v>
      </c>
      <c r="H12" s="18" t="n">
        <f aca="false">SUM(C12:G12)</f>
        <v>115743981.2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591148.64</v>
      </c>
      <c r="D13" s="36" t="n">
        <v>0</v>
      </c>
      <c r="E13" s="36" t="n">
        <v>61581.9</v>
      </c>
      <c r="F13" s="36" t="n">
        <v>0</v>
      </c>
      <c r="G13" s="36" t="n">
        <v>0</v>
      </c>
      <c r="H13" s="18" t="n">
        <f aca="false">SUM(C13:G13)</f>
        <v>2652730.5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130361.87</v>
      </c>
      <c r="D14" s="36" t="n">
        <v>9446.57</v>
      </c>
      <c r="E14" s="36" t="n">
        <v>463545.2</v>
      </c>
      <c r="F14" s="36" t="n">
        <v>0</v>
      </c>
      <c r="G14" s="36" t="n">
        <v>0</v>
      </c>
      <c r="H14" s="18" t="n">
        <f aca="false">SUM(C14:G14)</f>
        <v>3603353.6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855061.88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1855061.8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419825.48</v>
      </c>
      <c r="D16" s="36" t="n">
        <v>3128</v>
      </c>
      <c r="E16" s="36" t="n">
        <v>223117.56</v>
      </c>
      <c r="F16" s="36" t="n">
        <v>0</v>
      </c>
      <c r="G16" s="36" t="n">
        <v>0</v>
      </c>
      <c r="H16" s="18" t="n">
        <f aca="false">SUM(C16:G16)</f>
        <v>2646071.0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2939041.45</v>
      </c>
      <c r="D17" s="36" t="n">
        <v>0</v>
      </c>
      <c r="E17" s="36" t="n">
        <v>864157.57</v>
      </c>
      <c r="F17" s="36" t="n">
        <v>0</v>
      </c>
      <c r="G17" s="36" t="n">
        <v>0</v>
      </c>
      <c r="H17" s="18" t="n">
        <f aca="false">SUM(C17:G17)</f>
        <v>13803199.0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9072519.36</v>
      </c>
      <c r="D18" s="36" t="n">
        <v>0</v>
      </c>
      <c r="E18" s="36" t="n">
        <v>2603678.27</v>
      </c>
      <c r="F18" s="36" t="n">
        <v>0</v>
      </c>
      <c r="G18" s="36" t="n">
        <v>0</v>
      </c>
      <c r="H18" s="18" t="n">
        <f aca="false">SUM(C18:G18)</f>
        <v>11676197.63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9512064.58</v>
      </c>
      <c r="D19" s="36" t="n">
        <v>0</v>
      </c>
      <c r="E19" s="36" t="n">
        <v>4151141.28</v>
      </c>
      <c r="F19" s="36" t="n">
        <v>0</v>
      </c>
      <c r="G19" s="36" t="n">
        <v>0</v>
      </c>
      <c r="H19" s="18" t="n">
        <f aca="false">SUM(C19:G19)</f>
        <v>13663205.8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440592.07</v>
      </c>
      <c r="D20" s="36" t="n">
        <v>0</v>
      </c>
      <c r="E20" s="36" t="n">
        <v>331154.22</v>
      </c>
      <c r="F20" s="36" t="n">
        <v>0</v>
      </c>
      <c r="G20" s="36" t="n">
        <v>0</v>
      </c>
      <c r="H20" s="18" t="n">
        <f aca="false">SUM(C20:G20)</f>
        <v>2771746.2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192109.51</v>
      </c>
      <c r="D21" s="36" t="n">
        <v>18870</v>
      </c>
      <c r="E21" s="36" t="n">
        <v>1744286.01</v>
      </c>
      <c r="F21" s="36" t="n">
        <v>0</v>
      </c>
      <c r="G21" s="36" t="n">
        <v>0</v>
      </c>
      <c r="H21" s="18" t="n">
        <f aca="false">SUM(C21:G21)</f>
        <v>7955265.5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0399003.08</v>
      </c>
      <c r="D22" s="36" t="n">
        <v>0</v>
      </c>
      <c r="E22" s="36" t="n">
        <v>2892139.24</v>
      </c>
      <c r="F22" s="36" t="n">
        <v>0</v>
      </c>
      <c r="G22" s="36" t="n">
        <v>0</v>
      </c>
      <c r="H22" s="18" t="n">
        <f aca="false">SUM(C22:G22)</f>
        <v>13291142.3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0743774.02</v>
      </c>
      <c r="D23" s="36" t="n">
        <v>20000</v>
      </c>
      <c r="E23" s="36" t="n">
        <v>2023011.91</v>
      </c>
      <c r="F23" s="36" t="n">
        <v>0</v>
      </c>
      <c r="G23" s="36" t="n">
        <v>0</v>
      </c>
      <c r="H23" s="18" t="n">
        <f aca="false">SUM(C23:G23)</f>
        <v>12786785.9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5336790.72</v>
      </c>
      <c r="D24" s="36" t="n">
        <v>0</v>
      </c>
      <c r="E24" s="36" t="n">
        <v>4937170.14</v>
      </c>
      <c r="F24" s="36" t="n">
        <v>0</v>
      </c>
      <c r="G24" s="36" t="n">
        <v>0</v>
      </c>
      <c r="H24" s="18" t="n">
        <f aca="false">SUM(C24:G24)</f>
        <v>20273960.8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0676759.03</v>
      </c>
      <c r="D25" s="36" t="n">
        <v>6173.76</v>
      </c>
      <c r="E25" s="36" t="n">
        <v>3819959.75</v>
      </c>
      <c r="F25" s="36" t="n">
        <v>0</v>
      </c>
      <c r="G25" s="36" t="n">
        <v>0</v>
      </c>
      <c r="H25" s="18" t="n">
        <f aca="false">SUM(C25:G25)</f>
        <v>14502892.5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056024.45</v>
      </c>
      <c r="D26" s="36" t="n">
        <v>0</v>
      </c>
      <c r="E26" s="36" t="n">
        <v>2322837.17</v>
      </c>
      <c r="F26" s="36" t="n">
        <v>0</v>
      </c>
      <c r="G26" s="36" t="n">
        <v>0</v>
      </c>
      <c r="H26" s="18" t="n">
        <f aca="false">SUM(C26:G26)</f>
        <v>8378861.6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063423.54</v>
      </c>
      <c r="D27" s="36" t="n">
        <v>0</v>
      </c>
      <c r="E27" s="36" t="n">
        <v>1324413.65</v>
      </c>
      <c r="F27" s="36" t="n">
        <v>0</v>
      </c>
      <c r="G27" s="36" t="n">
        <v>0</v>
      </c>
      <c r="H27" s="18" t="n">
        <f aca="false">SUM(C27:G27)</f>
        <v>5387837.1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787813.27</v>
      </c>
      <c r="D28" s="36" t="n">
        <v>18000</v>
      </c>
      <c r="E28" s="36" t="n">
        <v>233993.06</v>
      </c>
      <c r="F28" s="36" t="n">
        <v>0</v>
      </c>
      <c r="G28" s="36" t="n">
        <v>0</v>
      </c>
      <c r="H28" s="18" t="n">
        <f aca="false">SUM(C28:G28)</f>
        <v>3039806.3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897274.1</v>
      </c>
      <c r="D29" s="36" t="n">
        <v>11800</v>
      </c>
      <c r="E29" s="36" t="n">
        <v>45500</v>
      </c>
      <c r="F29" s="36" t="n">
        <v>0</v>
      </c>
      <c r="G29" s="36" t="n">
        <v>0</v>
      </c>
      <c r="H29" s="18" t="n">
        <f aca="false">SUM(C29:G29)</f>
        <v>3954574.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909117.6</v>
      </c>
      <c r="D30" s="36" t="n">
        <v>10000</v>
      </c>
      <c r="E30" s="36" t="n">
        <v>1078828.31</v>
      </c>
      <c r="F30" s="36" t="n">
        <v>0</v>
      </c>
      <c r="G30" s="36" t="n">
        <v>0</v>
      </c>
      <c r="H30" s="18" t="n">
        <f aca="false">SUM(C30:G30)</f>
        <v>7997945.9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853707.07</v>
      </c>
      <c r="D31" s="36" t="n">
        <v>0</v>
      </c>
      <c r="E31" s="36" t="n">
        <v>1985527.66</v>
      </c>
      <c r="F31" s="36" t="n">
        <v>0</v>
      </c>
      <c r="G31" s="36" t="n">
        <v>0</v>
      </c>
      <c r="H31" s="18" t="n">
        <f aca="false">SUM(C31:G31)</f>
        <v>4839234.7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344003.08</v>
      </c>
      <c r="D32" s="36" t="n">
        <v>0</v>
      </c>
      <c r="E32" s="36" t="n">
        <v>388290.82</v>
      </c>
      <c r="F32" s="36" t="n">
        <v>0</v>
      </c>
      <c r="G32" s="36" t="n">
        <v>0</v>
      </c>
      <c r="H32" s="18" t="n">
        <f aca="false">SUM(C32:G32)</f>
        <v>1732293.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575116.17</v>
      </c>
      <c r="D33" s="36" t="n">
        <v>0</v>
      </c>
      <c r="E33" s="36" t="n">
        <v>1681751.69</v>
      </c>
      <c r="F33" s="36" t="n">
        <v>0</v>
      </c>
      <c r="G33" s="36" t="n">
        <v>0</v>
      </c>
      <c r="H33" s="18" t="n">
        <f aca="false">SUM(C33:G33)</f>
        <v>5256867.8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751030.58</v>
      </c>
      <c r="D34" s="36" t="n">
        <v>0</v>
      </c>
      <c r="E34" s="36" t="n">
        <v>490792.33</v>
      </c>
      <c r="F34" s="36" t="n">
        <v>0</v>
      </c>
      <c r="G34" s="36" t="n">
        <v>0</v>
      </c>
      <c r="H34" s="18" t="n">
        <f aca="false">SUM(C34:G34)</f>
        <v>4241822.9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4384385.05</v>
      </c>
      <c r="D35" s="36" t="n">
        <v>4000</v>
      </c>
      <c r="E35" s="36" t="n">
        <v>243266506.08</v>
      </c>
      <c r="F35" s="36" t="n">
        <v>0</v>
      </c>
      <c r="G35" s="36" t="n">
        <v>0</v>
      </c>
      <c r="H35" s="18" t="n">
        <f aca="false">SUM(C35:G35)</f>
        <v>277654891.13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8458944.24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28458944.2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6166444.08000001</v>
      </c>
      <c r="D37" s="36" t="n">
        <v>28329.89</v>
      </c>
      <c r="E37" s="36" t="n">
        <v>2410881.04</v>
      </c>
      <c r="F37" s="36" t="n">
        <v>0</v>
      </c>
      <c r="G37" s="36" t="n">
        <v>0</v>
      </c>
      <c r="H37" s="18" t="n">
        <f aca="false">SUM(C37:G37)</f>
        <v>8605655.0100000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222502.22</v>
      </c>
      <c r="D38" s="36" t="n">
        <v>0</v>
      </c>
      <c r="E38" s="36" t="n">
        <v>1231784.52</v>
      </c>
      <c r="F38" s="36" t="n">
        <v>0</v>
      </c>
      <c r="G38" s="36" t="n">
        <v>0</v>
      </c>
      <c r="H38" s="18" t="n">
        <f aca="false">SUM(C38:G38)</f>
        <v>2454286.7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583575.04</v>
      </c>
      <c r="D39" s="36" t="n">
        <v>536.68</v>
      </c>
      <c r="E39" s="36" t="n">
        <v>9133924.43</v>
      </c>
      <c r="F39" s="36" t="n">
        <v>0</v>
      </c>
      <c r="G39" s="36" t="n">
        <v>0</v>
      </c>
      <c r="H39" s="18" t="n">
        <f aca="false">SUM(C39:G39)</f>
        <v>10718036.1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857728.06</v>
      </c>
      <c r="D40" s="36" t="n">
        <v>0</v>
      </c>
      <c r="E40" s="36" t="n">
        <v>8116884.7</v>
      </c>
      <c r="F40" s="36" t="n">
        <v>0</v>
      </c>
      <c r="G40" s="36" t="n">
        <v>0</v>
      </c>
      <c r="H40" s="18" t="n">
        <f aca="false">SUM(C40:G40)</f>
        <v>21974612.7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510935.08</v>
      </c>
      <c r="D41" s="36" t="n">
        <v>0</v>
      </c>
      <c r="E41" s="36" t="n">
        <v>6060710.57</v>
      </c>
      <c r="F41" s="36" t="n">
        <v>0</v>
      </c>
      <c r="G41" s="36" t="n">
        <v>0</v>
      </c>
      <c r="H41" s="18" t="n">
        <f aca="false">SUM(C41:G41)</f>
        <v>22571645.6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0439888.98</v>
      </c>
      <c r="D42" s="36" t="n">
        <v>0</v>
      </c>
      <c r="E42" s="36" t="n">
        <v>4978358.34</v>
      </c>
      <c r="F42" s="36" t="n">
        <v>0</v>
      </c>
      <c r="G42" s="36" t="n">
        <v>0</v>
      </c>
      <c r="H42" s="18" t="n">
        <f aca="false">SUM(C42:G42)</f>
        <v>25418247.3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9609731.69</v>
      </c>
      <c r="D43" s="36" t="n">
        <v>0</v>
      </c>
      <c r="E43" s="36" t="n">
        <v>1947068.95</v>
      </c>
      <c r="F43" s="36" t="n">
        <v>0</v>
      </c>
      <c r="G43" s="36" t="n">
        <v>0</v>
      </c>
      <c r="H43" s="18" t="n">
        <f aca="false">SUM(C43:G43)</f>
        <v>11556800.6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8854749.38</v>
      </c>
      <c r="F44" s="36" t="n">
        <v>0</v>
      </c>
      <c r="G44" s="36" t="n">
        <v>0</v>
      </c>
      <c r="H44" s="18" t="n">
        <f aca="false">SUM(C44:G44)</f>
        <v>8854749.38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433543.67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433543.67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358939999.56</v>
      </c>
      <c r="D46" s="21" t="n">
        <f aca="false">SUM(D12:D45)</f>
        <v>1502223.84</v>
      </c>
      <c r="E46" s="21" t="n">
        <f aca="false">SUM(E12:E45)</f>
        <v>340314028.19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700756251.59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358.93999956</v>
      </c>
      <c r="E60" s="39" t="n">
        <f aca="false">+C46/H46*100</f>
        <v>51.2218048352153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.50222384</v>
      </c>
      <c r="E61" s="39" t="n">
        <f aca="false">+D46/H46*100</f>
        <v>0.214371807114312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340.31402819</v>
      </c>
      <c r="E62" s="39" t="n">
        <f aca="false">+E46/H46*100</f>
        <v>48.5638233576704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0</v>
      </c>
      <c r="E63" s="39" t="n">
        <f aca="false">+F46/H46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6622932.94</v>
      </c>
      <c r="D12" s="36" t="n">
        <v>2488667.56</v>
      </c>
      <c r="E12" s="36" t="n">
        <v>21070294.4</v>
      </c>
      <c r="F12" s="36" t="n">
        <v>0</v>
      </c>
      <c r="G12" s="36" t="n">
        <v>3531275</v>
      </c>
      <c r="H12" s="41" t="n">
        <v>0</v>
      </c>
      <c r="I12" s="41" t="n">
        <v>12590</v>
      </c>
      <c r="J12" s="18" t="n">
        <f aca="false">SUM(C12:I12)</f>
        <v>93725759.9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2237882.27</v>
      </c>
      <c r="D13" s="36" t="n">
        <v>102485.3</v>
      </c>
      <c r="E13" s="36" t="n">
        <v>250781.07</v>
      </c>
      <c r="F13" s="36" t="n">
        <v>0</v>
      </c>
      <c r="G13" s="36" t="n">
        <v>0</v>
      </c>
      <c r="H13" s="41" t="n">
        <v>0</v>
      </c>
      <c r="I13" s="41" t="n">
        <v>0</v>
      </c>
      <c r="J13" s="18" t="n">
        <f aca="false">SUM(C13:I13)</f>
        <v>2591148.64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2467655.06</v>
      </c>
      <c r="D14" s="36" t="n">
        <v>194198.1</v>
      </c>
      <c r="E14" s="36" t="n">
        <v>468508.71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3130361.8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28881.07</v>
      </c>
      <c r="D15" s="36" t="n">
        <v>64821.87</v>
      </c>
      <c r="E15" s="36" t="n">
        <v>561358.94</v>
      </c>
      <c r="F15" s="36" t="n">
        <v>0</v>
      </c>
      <c r="G15" s="36" t="n">
        <v>0</v>
      </c>
      <c r="H15" s="41" t="n">
        <v>0</v>
      </c>
      <c r="I15" s="41" t="n">
        <v>0</v>
      </c>
      <c r="J15" s="18" t="n">
        <f aca="false">SUM(C15:I15)</f>
        <v>1855061.88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654458.8</v>
      </c>
      <c r="D16" s="36" t="n">
        <v>168009.55</v>
      </c>
      <c r="E16" s="36" t="n">
        <v>597357.13</v>
      </c>
      <c r="F16" s="36" t="n">
        <v>0</v>
      </c>
      <c r="G16" s="36" t="n">
        <v>0</v>
      </c>
      <c r="H16" s="41" t="n">
        <v>0</v>
      </c>
      <c r="I16" s="41" t="n">
        <v>0</v>
      </c>
      <c r="J16" s="18" t="n">
        <f aca="false">SUM(C16:I16)</f>
        <v>2419825.48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9866286.02</v>
      </c>
      <c r="D17" s="36" t="n">
        <v>1385108.15</v>
      </c>
      <c r="E17" s="36" t="n">
        <v>1687647.28</v>
      </c>
      <c r="F17" s="36" t="n">
        <v>0</v>
      </c>
      <c r="G17" s="36" t="n">
        <v>0</v>
      </c>
      <c r="H17" s="41" t="n">
        <v>0</v>
      </c>
      <c r="I17" s="41" t="n">
        <v>0</v>
      </c>
      <c r="J17" s="18" t="n">
        <f aca="false">SUM(C17:I17)</f>
        <v>12939041.45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441043.62</v>
      </c>
      <c r="D18" s="36" t="n">
        <v>879639.78</v>
      </c>
      <c r="E18" s="36" t="n">
        <v>751835.96</v>
      </c>
      <c r="F18" s="36" t="n">
        <v>0</v>
      </c>
      <c r="G18" s="36" t="n">
        <v>0</v>
      </c>
      <c r="H18" s="41" t="n">
        <v>0</v>
      </c>
      <c r="I18" s="41" t="n">
        <v>0</v>
      </c>
      <c r="J18" s="18" t="n">
        <f aca="false">SUM(C18:I18)</f>
        <v>9072519.36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7483823.8</v>
      </c>
      <c r="D19" s="36" t="n">
        <v>844207.56</v>
      </c>
      <c r="E19" s="36" t="n">
        <v>1184033.22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9512064.58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009855.65</v>
      </c>
      <c r="D20" s="36" t="n">
        <v>201439.55</v>
      </c>
      <c r="E20" s="36" t="n">
        <v>229296.87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2440592.07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777620.1</v>
      </c>
      <c r="D21" s="36" t="n">
        <v>509370.7</v>
      </c>
      <c r="E21" s="36" t="n">
        <v>905118.71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6192109.51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7592695.08000001</v>
      </c>
      <c r="D22" s="36" t="n">
        <v>844919.17</v>
      </c>
      <c r="E22" s="36" t="n">
        <v>1961388.83</v>
      </c>
      <c r="F22" s="36" t="n">
        <v>0</v>
      </c>
      <c r="G22" s="36" t="n">
        <v>0</v>
      </c>
      <c r="H22" s="41" t="n">
        <v>0</v>
      </c>
      <c r="I22" s="41" t="n">
        <v>0</v>
      </c>
      <c r="J22" s="18" t="n">
        <f aca="false">SUM(C22:I22)</f>
        <v>10399003.0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644606.83</v>
      </c>
      <c r="D23" s="36" t="n">
        <v>417597.88</v>
      </c>
      <c r="E23" s="36" t="n">
        <v>2681569.31</v>
      </c>
      <c r="F23" s="36" t="n">
        <v>0</v>
      </c>
      <c r="G23" s="36" t="n">
        <v>0</v>
      </c>
      <c r="H23" s="41" t="n">
        <v>0</v>
      </c>
      <c r="I23" s="41" t="n">
        <v>0</v>
      </c>
      <c r="J23" s="18" t="n">
        <f aca="false">SUM(C23:I23)</f>
        <v>10743774.0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1860221.28</v>
      </c>
      <c r="D24" s="36" t="n">
        <v>1508397.7</v>
      </c>
      <c r="E24" s="36" t="n">
        <v>1968171.74</v>
      </c>
      <c r="F24" s="36" t="n">
        <v>0</v>
      </c>
      <c r="G24" s="36" t="n">
        <v>0</v>
      </c>
      <c r="H24" s="41" t="n">
        <v>0</v>
      </c>
      <c r="I24" s="41" t="n">
        <v>0</v>
      </c>
      <c r="J24" s="18" t="n">
        <f aca="false">SUM(C24:I24)</f>
        <v>15336790.72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8286365.19</v>
      </c>
      <c r="D25" s="36" t="n">
        <v>1346326.74</v>
      </c>
      <c r="E25" s="36" t="n">
        <v>1044067.1</v>
      </c>
      <c r="F25" s="36" t="n">
        <v>0</v>
      </c>
      <c r="G25" s="36" t="n">
        <v>0</v>
      </c>
      <c r="H25" s="41" t="n">
        <v>0</v>
      </c>
      <c r="I25" s="41" t="n">
        <v>0</v>
      </c>
      <c r="J25" s="18" t="n">
        <f aca="false">SUM(C25:I25)</f>
        <v>10676759.0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550370.29</v>
      </c>
      <c r="D26" s="36" t="n">
        <v>985725.4</v>
      </c>
      <c r="E26" s="36" t="n">
        <v>519928.76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6056024.45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301800.68</v>
      </c>
      <c r="D27" s="36" t="n">
        <v>246374.49</v>
      </c>
      <c r="E27" s="36" t="n">
        <v>515248.37</v>
      </c>
      <c r="F27" s="36" t="n">
        <v>0</v>
      </c>
      <c r="G27" s="36" t="n">
        <v>0</v>
      </c>
      <c r="H27" s="41" t="n">
        <v>0</v>
      </c>
      <c r="I27" s="41" t="n">
        <v>0</v>
      </c>
      <c r="J27" s="18" t="n">
        <f aca="false">SUM(C27:I27)</f>
        <v>4063423.54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418677.78</v>
      </c>
      <c r="D28" s="36" t="n">
        <v>14921.73</v>
      </c>
      <c r="E28" s="36" t="n">
        <v>354213.76</v>
      </c>
      <c r="F28" s="36" t="n">
        <v>0</v>
      </c>
      <c r="G28" s="36" t="n">
        <v>0</v>
      </c>
      <c r="H28" s="41" t="n">
        <v>0</v>
      </c>
      <c r="I28" s="41" t="n">
        <v>0</v>
      </c>
      <c r="J28" s="18" t="n">
        <f aca="false">SUM(C28:I28)</f>
        <v>2787813.2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199659.5</v>
      </c>
      <c r="D29" s="36" t="n">
        <v>358258.34</v>
      </c>
      <c r="E29" s="36" t="n">
        <v>339356.26</v>
      </c>
      <c r="F29" s="36" t="n">
        <v>0</v>
      </c>
      <c r="G29" s="36" t="n">
        <v>0</v>
      </c>
      <c r="H29" s="41" t="n">
        <v>0</v>
      </c>
      <c r="I29" s="41" t="n">
        <v>0</v>
      </c>
      <c r="J29" s="18" t="n">
        <f aca="false">SUM(C29:I29)</f>
        <v>3897274.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593160.71</v>
      </c>
      <c r="D30" s="36" t="n">
        <v>579829.82</v>
      </c>
      <c r="E30" s="36" t="n">
        <v>736127.07</v>
      </c>
      <c r="F30" s="36" t="n">
        <v>0</v>
      </c>
      <c r="G30" s="36" t="n">
        <v>0</v>
      </c>
      <c r="H30" s="41" t="n">
        <v>0</v>
      </c>
      <c r="I30" s="41" t="n">
        <v>0</v>
      </c>
      <c r="J30" s="18" t="n">
        <f aca="false">SUM(C30:I30)</f>
        <v>6909117.6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326993.55</v>
      </c>
      <c r="D31" s="36" t="n">
        <v>84580.85</v>
      </c>
      <c r="E31" s="36" t="n">
        <v>442132.67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2853707.0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177662.53</v>
      </c>
      <c r="D32" s="36" t="n">
        <v>4179.85</v>
      </c>
      <c r="E32" s="36" t="n">
        <v>162160.7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1344003.0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002895.39</v>
      </c>
      <c r="D33" s="36" t="n">
        <v>18349.34</v>
      </c>
      <c r="E33" s="36" t="n">
        <v>553871.44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3575116.17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816404.32</v>
      </c>
      <c r="D34" s="36" t="n">
        <v>0</v>
      </c>
      <c r="E34" s="36" t="n">
        <v>934626.26</v>
      </c>
      <c r="F34" s="36" t="n">
        <v>0</v>
      </c>
      <c r="G34" s="36" t="n">
        <v>0</v>
      </c>
      <c r="H34" s="41" t="n">
        <v>0</v>
      </c>
      <c r="I34" s="41" t="n">
        <v>0</v>
      </c>
      <c r="J34" s="18" t="n">
        <f aca="false">SUM(C34:I34)</f>
        <v>3751030.58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773221.05</v>
      </c>
      <c r="F35" s="36" t="n">
        <v>0</v>
      </c>
      <c r="G35" s="36" t="n">
        <v>33611164</v>
      </c>
      <c r="H35" s="41" t="n">
        <v>0</v>
      </c>
      <c r="I35" s="41" t="n">
        <v>0</v>
      </c>
      <c r="J35" s="18" t="n">
        <f aca="false">SUM(C35:I35)</f>
        <v>34384385.05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443933.91</v>
      </c>
      <c r="F36" s="36" t="n">
        <v>0</v>
      </c>
      <c r="G36" s="36" t="n">
        <v>700</v>
      </c>
      <c r="H36" s="41" t="n">
        <v>0</v>
      </c>
      <c r="I36" s="41" t="n">
        <v>23014310.33</v>
      </c>
      <c r="J36" s="18" t="n">
        <f aca="false">SUM(C36:I36)</f>
        <v>28458944.24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09621.33</v>
      </c>
      <c r="D37" s="36" t="n">
        <v>0</v>
      </c>
      <c r="E37" s="36" t="n">
        <v>5156822.75000001</v>
      </c>
      <c r="F37" s="36" t="n">
        <v>0</v>
      </c>
      <c r="G37" s="36" t="n">
        <v>0</v>
      </c>
      <c r="H37" s="41" t="n">
        <v>0</v>
      </c>
      <c r="I37" s="41" t="n">
        <v>0</v>
      </c>
      <c r="J37" s="18" t="n">
        <f aca="false">SUM(C37:I37)</f>
        <v>6166444.0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971980.67</v>
      </c>
      <c r="D38" s="36" t="n">
        <v>1415.41</v>
      </c>
      <c r="E38" s="36" t="n">
        <v>249106.14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1222502.2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2730.84</v>
      </c>
      <c r="D39" s="36" t="n">
        <v>0</v>
      </c>
      <c r="E39" s="36" t="n">
        <v>1520844.2</v>
      </c>
      <c r="F39" s="36" t="n">
        <v>0</v>
      </c>
      <c r="G39" s="36" t="n">
        <v>0</v>
      </c>
      <c r="H39" s="41" t="n">
        <v>0</v>
      </c>
      <c r="I39" s="41" t="n">
        <v>0</v>
      </c>
      <c r="J39" s="18" t="n">
        <f aca="false">SUM(C39:I39)</f>
        <v>1583575.0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1507243.96</v>
      </c>
      <c r="D40" s="36" t="n">
        <v>575847.82</v>
      </c>
      <c r="E40" s="36" t="n">
        <v>1774636.28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13857728.06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3046381.99</v>
      </c>
      <c r="D41" s="36" t="n">
        <v>264853.63</v>
      </c>
      <c r="E41" s="36" t="n">
        <v>3199699.46</v>
      </c>
      <c r="F41" s="36" t="n">
        <v>0</v>
      </c>
      <c r="G41" s="36" t="n">
        <v>0</v>
      </c>
      <c r="H41" s="41" t="n">
        <v>0</v>
      </c>
      <c r="I41" s="41" t="n">
        <v>0</v>
      </c>
      <c r="J41" s="18" t="n">
        <f aca="false">SUM(C41:I41)</f>
        <v>16510935.0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6120296.25</v>
      </c>
      <c r="D42" s="36" t="n">
        <v>864410.9</v>
      </c>
      <c r="E42" s="36" t="n">
        <v>3455181.83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20439888.98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292046.55</v>
      </c>
      <c r="D43" s="36" t="n">
        <v>220800.4</v>
      </c>
      <c r="E43" s="36" t="n">
        <v>2096884.74</v>
      </c>
      <c r="F43" s="36" t="n">
        <v>0</v>
      </c>
      <c r="G43" s="36" t="n">
        <v>0</v>
      </c>
      <c r="H43" s="41" t="n">
        <v>0</v>
      </c>
      <c r="I43" s="41" t="n">
        <v>0</v>
      </c>
      <c r="J43" s="18" t="n">
        <f aca="false">SUM(C43:I43)</f>
        <v>9609731.69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0</v>
      </c>
      <c r="M44" s="42"/>
    </row>
    <row r="45" customFormat="false" ht="15" hidden="false" customHeight="true" outlineLevel="0" collapsed="false">
      <c r="A45" s="13" t="n">
        <v>149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433543.67</v>
      </c>
      <c r="J45" s="18" t="n">
        <f aca="false">SUM(C45:I45)</f>
        <v>433543.67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19572254.05</v>
      </c>
      <c r="D46" s="21" t="n">
        <f aca="false">SUM(D12:D45)</f>
        <v>15174737.59</v>
      </c>
      <c r="E46" s="21" t="n">
        <f aca="false">SUM(E12:E45)</f>
        <v>63589424.92</v>
      </c>
      <c r="F46" s="21" t="n">
        <f aca="false">SUM(F12:F45)</f>
        <v>0</v>
      </c>
      <c r="G46" s="21" t="n">
        <f aca="false">SUM(G12:G45)</f>
        <v>37143139</v>
      </c>
      <c r="H46" s="21" t="n">
        <f aca="false">SUM(H12:H45)</f>
        <v>0</v>
      </c>
      <c r="I46" s="21" t="n">
        <f aca="false">SUM(I12:I45)</f>
        <v>23460444</v>
      </c>
      <c r="J46" s="21" t="n">
        <f aca="false">SUM(J12:J45)</f>
        <v>358939999.56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61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19.57225405</v>
      </c>
      <c r="E61" s="39" t="n">
        <f aca="false">+C46/J46*100</f>
        <v>61.172411634022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5.17473759</v>
      </c>
      <c r="E62" s="39" t="n">
        <f aca="false">+D46/J46*100</f>
        <v>4.22765298061004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63.58942492</v>
      </c>
      <c r="E63" s="39" t="n">
        <f aca="false">+E46/J46*100</f>
        <v>17.7158926277233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0</v>
      </c>
      <c r="E64" s="39" t="n">
        <f aca="false">+F46/J46*100</f>
        <v>0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37.143139</v>
      </c>
      <c r="E65" s="39" t="n">
        <f aca="false">+G46/J46*100</f>
        <v>10.3480077577119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23.460444</v>
      </c>
      <c r="E67" s="39" t="n">
        <f aca="false">+I46/J46*100</f>
        <v>6.53603499993273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1371938.94</v>
      </c>
      <c r="F12" s="36" t="n">
        <v>0</v>
      </c>
      <c r="G12" s="36" t="n">
        <v>0</v>
      </c>
      <c r="H12" s="36" t="n">
        <v>0</v>
      </c>
      <c r="I12" s="18" t="n">
        <f aca="false">SUM(C12:H12)</f>
        <v>1371938.9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9446.57</v>
      </c>
      <c r="F14" s="36" t="n">
        <v>0</v>
      </c>
      <c r="G14" s="36" t="n">
        <v>0</v>
      </c>
      <c r="H14" s="36" t="n">
        <v>0</v>
      </c>
      <c r="I14" s="18" t="n">
        <f aca="false">SUM(C14:H14)</f>
        <v>9446.5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3128</v>
      </c>
      <c r="F16" s="36" t="n">
        <v>0</v>
      </c>
      <c r="G16" s="36" t="n">
        <v>0</v>
      </c>
      <c r="H16" s="36" t="n">
        <v>0</v>
      </c>
      <c r="I16" s="18" t="n">
        <f aca="false">SUM(C16:H16)</f>
        <v>3128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8870</v>
      </c>
      <c r="F21" s="36" t="n">
        <v>0</v>
      </c>
      <c r="G21" s="36" t="n">
        <v>0</v>
      </c>
      <c r="H21" s="36" t="n">
        <v>0</v>
      </c>
      <c r="I21" s="18" t="n">
        <f aca="false">SUM(C21:H21)</f>
        <v>1887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0000</v>
      </c>
      <c r="F23" s="36" t="n">
        <v>0</v>
      </c>
      <c r="G23" s="36" t="n">
        <v>0</v>
      </c>
      <c r="H23" s="36" t="n">
        <v>0</v>
      </c>
      <c r="I23" s="18" t="n">
        <f aca="false">SUM(C23:H23)</f>
        <v>2000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6173.76</v>
      </c>
      <c r="H25" s="36" t="n">
        <v>0</v>
      </c>
      <c r="I25" s="18" t="n">
        <f aca="false">SUM(C25:H25)</f>
        <v>6173.76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18000</v>
      </c>
      <c r="F28" s="36" t="n">
        <v>0</v>
      </c>
      <c r="G28" s="36" t="n">
        <v>0</v>
      </c>
      <c r="H28" s="36" t="n">
        <v>0</v>
      </c>
      <c r="I28" s="18" t="n">
        <f aca="false">SUM(C28:H28)</f>
        <v>1800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1800</v>
      </c>
      <c r="F29" s="36" t="n">
        <v>0</v>
      </c>
      <c r="G29" s="36" t="n">
        <v>0</v>
      </c>
      <c r="H29" s="36" t="n">
        <v>0</v>
      </c>
      <c r="I29" s="18" t="n">
        <f aca="false">SUM(C29:H29)</f>
        <v>1180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0000</v>
      </c>
      <c r="F30" s="36" t="n">
        <v>0</v>
      </c>
      <c r="G30" s="36" t="n">
        <v>0</v>
      </c>
      <c r="H30" s="36" t="n">
        <v>0</v>
      </c>
      <c r="I30" s="18" t="n">
        <f aca="false">SUM(C30:H30)</f>
        <v>1000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4000</v>
      </c>
      <c r="F35" s="36" t="n">
        <v>0</v>
      </c>
      <c r="G35" s="36" t="n">
        <v>0</v>
      </c>
      <c r="H35" s="36" t="n">
        <v>0</v>
      </c>
      <c r="I35" s="18" t="n">
        <f aca="false">SUM(C35:H35)</f>
        <v>400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28329.89</v>
      </c>
      <c r="F37" s="36" t="n">
        <v>0</v>
      </c>
      <c r="G37" s="36" t="n">
        <v>0</v>
      </c>
      <c r="H37" s="36" t="n">
        <v>0</v>
      </c>
      <c r="I37" s="18" t="n">
        <f aca="false">SUM(C37:H37)</f>
        <v>28329.89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536.68</v>
      </c>
      <c r="F39" s="36" t="n">
        <v>0</v>
      </c>
      <c r="G39" s="36" t="n">
        <v>0</v>
      </c>
      <c r="H39" s="36" t="n">
        <v>0</v>
      </c>
      <c r="I39" s="18" t="n">
        <f aca="false">SUM(C39:H39)</f>
        <v>536.68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1496050.08</v>
      </c>
      <c r="F45" s="21" t="n">
        <f aca="false">SUM(F12:F44)</f>
        <v>0</v>
      </c>
      <c r="G45" s="21" t="n">
        <f aca="false">SUM(G12:G44)</f>
        <v>6173.76</v>
      </c>
      <c r="H45" s="21" t="n">
        <f aca="false">SUM(H12:H44)</f>
        <v>0</v>
      </c>
      <c r="I45" s="21" t="n">
        <f aca="false">SUM(I12:I44)</f>
        <v>1502223.84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</v>
      </c>
      <c r="E61" s="49" t="n">
        <f aca="false">+C45/I45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1.49605008</v>
      </c>
      <c r="E63" s="49" t="n">
        <f aca="false">+E45/I45*100</f>
        <v>99.5890252946592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0.00617376</v>
      </c>
      <c r="E65" s="49" t="n">
        <f aca="false">+G45/I45*100</f>
        <v>0.41097470534085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n">
        <f aca="false">+H45/I45*100</f>
        <v>0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9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20646282.44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20646282.4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61581.9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61581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463545.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463545.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223117.56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23117.5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864157.57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864157.5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2603678.27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2603678.2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4151141.28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4151141.2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331154.22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331154.22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744286.01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1744286.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2892139.24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2892139.2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023011.9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2023011.9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4937170.14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4937170.1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3819959.75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3819959.7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2322837.17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2322837.1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1324413.65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324413.6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233993.06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233993.0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4550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4550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078828.31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1078828.3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985527.66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85527.66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388290.82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388290.8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1681751.69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1681751.6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490792.33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490792.3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43266506.08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243266506.0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2410881.04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2410881.0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1231784.52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1231784.5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9133924.43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9133924.4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8116884.7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8116884.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6060710.57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6060710.5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4978358.34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4978358.3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947068.95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1947068.9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8854749.38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8854749.38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18" t="n">
        <f aca="false">SUM(C45:I45)</f>
        <v>0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340314028.19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  <c r="J46" s="21" t="n">
        <f aca="false">SUM(J12:J45)</f>
        <v>340314028.19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61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3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E46/$C$66</f>
        <v>340.31402819</v>
      </c>
      <c r="E70" s="49" t="n">
        <f aca="false">+E46/J46*100</f>
        <v>100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0</v>
      </c>
      <c r="E74" s="49" t="n">
        <f aca="false">+I46/J46*100</f>
        <v>0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0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0</v>
      </c>
      <c r="E64" s="49" t="e">
        <f aca="false">+C45/H45*100</f>
        <v>#DIV/0!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0</v>
      </c>
      <c r="E65" s="49" t="e">
        <f aca="false">+D45/H45*100</f>
        <v>#DIV/0!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e">
        <f aca="false">+E45/H45*100</f>
        <v>#DIV/0!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</v>
      </c>
      <c r="E67" s="49" t="e">
        <f aca="false">+F45/H45*100</f>
        <v>#DIV/0!</v>
      </c>
    </row>
    <row r="68" customFormat="false" ht="12.75" hidden="false" customHeight="false" outlineLevel="0" collapsed="false">
      <c r="C68" s="1" t="s">
        <v>171</v>
      </c>
      <c r="D68" s="49" t="n">
        <f aca="false">+G45/$C$62</f>
        <v>0</v>
      </c>
      <c r="E68" s="49" t="e">
        <f aca="false">+G45/H45*100</f>
        <v>#DIV/0!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02-09T22:15:24Z</dcterms:modified>
  <cp:revision>0</cp:revision>
  <dc:subject/>
  <dc:title/>
</cp:coreProperties>
</file>