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73">
  <si>
    <t xml:space="preserve">EJECUCION PRESUPUESTAL A MES DE ABRIL 2022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 Operaciones en Linea al 30 de Abril del 2022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INSTITUTO NACIONAL DE SALUD MENTAL </t>
  </si>
  <si>
    <t xml:space="preserve">INSTITUTO NACIONAL DE CIENCIAS NEUROLOGICAS 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7.5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Abril - 2022</a:t>
            </a:r>
          </a:p>
        </c:rich>
      </c:tx>
      <c:layout>
        <c:manualLayout>
          <c:xMode val="edge"/>
          <c:yMode val="edge"/>
          <c:x val="0.361593600865583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4254303765674"/>
          <c:y val="0.0338616714697406"/>
          <c:w val="0.994184361535638"/>
          <c:h val="0.944734630163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618652830.31</c:v>
                </c:pt>
                <c:pt idx="1">
                  <c:v>12361776.11</c:v>
                </c:pt>
                <c:pt idx="2">
                  <c:v>17621044.45</c:v>
                </c:pt>
                <c:pt idx="3">
                  <c:v>11648374.46</c:v>
                </c:pt>
                <c:pt idx="4">
                  <c:v>13073839.27</c:v>
                </c:pt>
                <c:pt idx="5">
                  <c:v>68271638.36</c:v>
                </c:pt>
                <c:pt idx="6">
                  <c:v>52476897.68</c:v>
                </c:pt>
                <c:pt idx="7">
                  <c:v>66620709.95</c:v>
                </c:pt>
                <c:pt idx="8">
                  <c:v>13529324.76</c:v>
                </c:pt>
                <c:pt idx="9">
                  <c:v>33192403.86</c:v>
                </c:pt>
                <c:pt idx="10">
                  <c:v>70835169.02</c:v>
                </c:pt>
                <c:pt idx="11">
                  <c:v>59463125.19</c:v>
                </c:pt>
                <c:pt idx="12">
                  <c:v>90822921.53</c:v>
                </c:pt>
                <c:pt idx="13">
                  <c:v>71076955.53</c:v>
                </c:pt>
                <c:pt idx="14">
                  <c:v>39566340.66</c:v>
                </c:pt>
                <c:pt idx="15">
                  <c:v>25980076.1</c:v>
                </c:pt>
                <c:pt idx="16">
                  <c:v>14654311.69</c:v>
                </c:pt>
                <c:pt idx="17">
                  <c:v>17043631.41</c:v>
                </c:pt>
                <c:pt idx="18">
                  <c:v>40070399.16</c:v>
                </c:pt>
                <c:pt idx="19">
                  <c:v>24705131.32</c:v>
                </c:pt>
                <c:pt idx="20">
                  <c:v>12923418.68</c:v>
                </c:pt>
                <c:pt idx="21">
                  <c:v>27603754.03</c:v>
                </c:pt>
                <c:pt idx="22">
                  <c:v>20337740.47</c:v>
                </c:pt>
                <c:pt idx="23">
                  <c:v>1705900524.42</c:v>
                </c:pt>
                <c:pt idx="24">
                  <c:v>132094030.29</c:v>
                </c:pt>
                <c:pt idx="25">
                  <c:v>52850548.91</c:v>
                </c:pt>
                <c:pt idx="26">
                  <c:v>14212666.44</c:v>
                </c:pt>
                <c:pt idx="27">
                  <c:v>58574465.15</c:v>
                </c:pt>
                <c:pt idx="28">
                  <c:v>105067942.96</c:v>
                </c:pt>
                <c:pt idx="29">
                  <c:v>114457639.28</c:v>
                </c:pt>
                <c:pt idx="30">
                  <c:v>114479457.78</c:v>
                </c:pt>
                <c:pt idx="31">
                  <c:v>61521363.89</c:v>
                </c:pt>
                <c:pt idx="32">
                  <c:v>37686028.84</c:v>
                </c:pt>
                <c:pt idx="33">
                  <c:v>2620308.88</c:v>
                </c:pt>
              </c:numCache>
            </c:numRef>
          </c:val>
        </c:ser>
        <c:gapWidth val="150"/>
        <c:overlap val="0"/>
        <c:axId val="84016358"/>
        <c:axId val="81945716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6.1866391879945</c:v>
                </c:pt>
                <c:pt idx="1">
                  <c:v>0.323437637091347</c:v>
                </c:pt>
                <c:pt idx="2">
                  <c:v>0.461042889733229</c:v>
                </c:pt>
                <c:pt idx="3">
                  <c:v>0.304771958153317</c:v>
                </c:pt>
                <c:pt idx="4">
                  <c:v>0.342068295330165</c:v>
                </c:pt>
                <c:pt idx="5">
                  <c:v>1.78628193837377</c:v>
                </c:pt>
                <c:pt idx="6">
                  <c:v>1.37302307018595</c:v>
                </c:pt>
                <c:pt idx="7">
                  <c:v>1.74308649629604</c:v>
                </c:pt>
                <c:pt idx="8">
                  <c:v>0.353985769753263</c:v>
                </c:pt>
                <c:pt idx="9">
                  <c:v>0.868457135797463</c:v>
                </c:pt>
                <c:pt idx="10">
                  <c:v>1.85335501039057</c:v>
                </c:pt>
                <c:pt idx="11">
                  <c:v>1.55581305909289</c:v>
                </c:pt>
                <c:pt idx="12">
                  <c:v>2.37632123992545</c:v>
                </c:pt>
                <c:pt idx="13">
                  <c:v>1.85968119335806</c:v>
                </c:pt>
                <c:pt idx="14">
                  <c:v>1.03522694615618</c:v>
                </c:pt>
                <c:pt idx="15">
                  <c:v>0.679751384466497</c:v>
                </c:pt>
                <c:pt idx="16">
                  <c:v>0.383420303363972</c:v>
                </c:pt>
                <c:pt idx="17">
                  <c:v>0.44593526218671</c:v>
                </c:pt>
                <c:pt idx="18">
                  <c:v>1.0484153010289</c:v>
                </c:pt>
                <c:pt idx="19">
                  <c:v>0.64639330360532</c:v>
                </c:pt>
                <c:pt idx="20">
                  <c:v>0.338132640795852</c:v>
                </c:pt>
                <c:pt idx="21">
                  <c:v>0.722233835888</c:v>
                </c:pt>
                <c:pt idx="22">
                  <c:v>0.53212343136296</c:v>
                </c:pt>
                <c:pt idx="23">
                  <c:v>44.6337508317236</c:v>
                </c:pt>
                <c:pt idx="24">
                  <c:v>3.45615230778277</c:v>
                </c:pt>
                <c:pt idx="25">
                  <c:v>1.38279940571024</c:v>
                </c:pt>
                <c:pt idx="26">
                  <c:v>0.371864949600765</c:v>
                </c:pt>
                <c:pt idx="27">
                  <c:v>1.53256186112931</c:v>
                </c:pt>
                <c:pt idx="28">
                  <c:v>2.74903273628621</c:v>
                </c:pt>
                <c:pt idx="29">
                  <c:v>2.99470788553029</c:v>
                </c:pt>
                <c:pt idx="30">
                  <c:v>2.99527875204834</c:v>
                </c:pt>
                <c:pt idx="31">
                  <c:v>1.60966550357775</c:v>
                </c:pt>
                <c:pt idx="32">
                  <c:v>0.986029839960105</c:v>
                </c:pt>
                <c:pt idx="33">
                  <c:v>0.0685586363201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2203"/>
        <c:axId val="15688331"/>
      </c:lineChart>
      <c:catAx>
        <c:axId val="84016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45716"/>
        <c:crossesAt val="0"/>
        <c:auto val="1"/>
        <c:lblAlgn val="ctr"/>
        <c:lblOffset val="100"/>
        <c:noMultiLvlLbl val="0"/>
      </c:catAx>
      <c:valAx>
        <c:axId val="819457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16358"/>
        <c:crossesAt val="1"/>
        <c:crossBetween val="midCat"/>
      </c:valAx>
      <c:catAx>
        <c:axId val="35422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88331"/>
        <c:auto val="1"/>
        <c:lblAlgn val="ctr"/>
        <c:lblOffset val="100"/>
        <c:noMultiLvlLbl val="0"/>
      </c:catAx>
      <c:valAx>
        <c:axId val="15688331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22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737716637363"/>
          <c:y val="0.976735110470701"/>
          <c:w val="0.0483992503429488"/>
          <c:h val="0.011647454370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ABRIL</a:t>
            </a:r>
          </a:p>
        </c:rich>
      </c:tx>
      <c:layout>
        <c:manualLayout>
          <c:xMode val="edge"/>
          <c:yMode val="edge"/>
          <c:x val="0.29387153194554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248372371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2389.9035349</c:v>
                </c:pt>
                <c:pt idx="1">
                  <c:v>23.83940153</c:v>
                </c:pt>
                <c:pt idx="2">
                  <c:v>1446.9783965</c:v>
                </c:pt>
                <c:pt idx="3">
                  <c:v>77.21433424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79809532"/>
        <c:axId val="29150589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60.6892477910262</c:v>
                </c:pt>
                <c:pt idx="1">
                  <c:v>0.605378135776713</c:v>
                </c:pt>
                <c:pt idx="2">
                  <c:v>36.7445920603338</c:v>
                </c:pt>
                <c:pt idx="3">
                  <c:v>1.96078201286336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34119"/>
        <c:axId val="65395479"/>
      </c:lineChart>
      <c:catAx>
        <c:axId val="79809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50589"/>
        <c:crossesAt val="0"/>
        <c:auto val="1"/>
        <c:lblAlgn val="ctr"/>
        <c:lblOffset val="100"/>
        <c:noMultiLvlLbl val="0"/>
      </c:catAx>
      <c:valAx>
        <c:axId val="29150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09532"/>
        <c:crossesAt val="1"/>
        <c:crossBetween val="midCat"/>
      </c:valAx>
      <c:catAx>
        <c:axId val="640341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95479"/>
        <c:auto val="1"/>
        <c:lblAlgn val="ctr"/>
        <c:lblOffset val="100"/>
        <c:noMultiLvlLbl val="0"/>
      </c:catAx>
      <c:valAx>
        <c:axId val="6539547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341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886004321136"/>
          <c:y val="0.942078874504228"/>
          <c:w val="0.120991803559793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ABRIL - FUENTE RO</a:t>
            </a:r>
          </a:p>
        </c:rich>
      </c:tx>
      <c:layout>
        <c:manualLayout>
          <c:xMode val="edge"/>
          <c:yMode val="edge"/>
          <c:x val="0.292218343765046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3109372017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856.50098622</c:v>
                </c:pt>
                <c:pt idx="1">
                  <c:v>51.30045645</c:v>
                </c:pt>
                <c:pt idx="2">
                  <c:v>1275.05797065</c:v>
                </c:pt>
                <c:pt idx="3">
                  <c:v>2.10336354</c:v>
                </c:pt>
                <c:pt idx="4">
                  <c:v>123.20891313</c:v>
                </c:pt>
                <c:pt idx="5">
                  <c:v>2.546619</c:v>
                </c:pt>
                <c:pt idx="6">
                  <c:v>79.18522591</c:v>
                </c:pt>
              </c:numCache>
            </c:numRef>
          </c:val>
        </c:ser>
        <c:gapWidth val="219"/>
        <c:overlap val="-27"/>
        <c:axId val="86220342"/>
        <c:axId val="10535741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35.8383078526991</c:v>
                </c:pt>
                <c:pt idx="1">
                  <c:v>2.14654925191977</c:v>
                </c:pt>
                <c:pt idx="2">
                  <c:v>53.3518592708953</c:v>
                </c:pt>
                <c:pt idx="3">
                  <c:v>0.0880103949504393</c:v>
                </c:pt>
                <c:pt idx="4">
                  <c:v>5.15539273157966</c:v>
                </c:pt>
                <c:pt idx="5">
                  <c:v>0.106557397100405</c:v>
                </c:pt>
                <c:pt idx="6">
                  <c:v>3.31332310085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25836"/>
        <c:axId val="59031715"/>
      </c:lineChart>
      <c:catAx>
        <c:axId val="86220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35741"/>
        <c:crossesAt val="0"/>
        <c:auto val="1"/>
        <c:lblAlgn val="ctr"/>
        <c:lblOffset val="100"/>
        <c:noMultiLvlLbl val="0"/>
      </c:catAx>
      <c:valAx>
        <c:axId val="105357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20342"/>
        <c:crossesAt val="1"/>
        <c:crossBetween val="midCat"/>
      </c:valAx>
      <c:catAx>
        <c:axId val="818258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31715"/>
        <c:auto val="1"/>
        <c:lblAlgn val="ctr"/>
        <c:lblOffset val="100"/>
        <c:noMultiLvlLbl val="0"/>
      </c:catAx>
      <c:valAx>
        <c:axId val="5903171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258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367838228214"/>
          <c:y val="0.950944836800916"/>
          <c:w val="0.106162734713529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BRIL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6126305320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.03615</c:v>
                </c:pt>
                <c:pt idx="1">
                  <c:v>0</c:v>
                </c:pt>
                <c:pt idx="2">
                  <c:v>23.45260029</c:v>
                </c:pt>
                <c:pt idx="3">
                  <c:v>0</c:v>
                </c:pt>
                <c:pt idx="4">
                  <c:v>0.09930971</c:v>
                </c:pt>
                <c:pt idx="5">
                  <c:v>0.25134153</c:v>
                </c:pt>
              </c:numCache>
            </c:numRef>
          </c:val>
        </c:ser>
        <c:gapWidth val="219"/>
        <c:overlap val="-27"/>
        <c:axId val="33269104"/>
        <c:axId val="12758950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  <c:pt idx="0">
                  <c:v>0.151639712744081</c:v>
                </c:pt>
                <c:pt idx="1">
                  <c:v>0</c:v>
                </c:pt>
                <c:pt idx="2">
                  <c:v>98.3774708458464</c:v>
                </c:pt>
                <c:pt idx="3">
                  <c:v>0</c:v>
                </c:pt>
                <c:pt idx="4">
                  <c:v>0.416578033114743</c:v>
                </c:pt>
                <c:pt idx="5">
                  <c:v>1.05431140829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5213"/>
        <c:axId val="67056293"/>
      </c:lineChart>
      <c:catAx>
        <c:axId val="33269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58950"/>
        <c:crossesAt val="0"/>
        <c:auto val="1"/>
        <c:lblAlgn val="ctr"/>
        <c:lblOffset val="100"/>
        <c:noMultiLvlLbl val="0"/>
      </c:catAx>
      <c:valAx>
        <c:axId val="127589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269104"/>
        <c:crossesAt val="1"/>
        <c:crossBetween val="midCat"/>
      </c:valAx>
      <c:catAx>
        <c:axId val="77952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56293"/>
        <c:auto val="1"/>
        <c:lblAlgn val="ctr"/>
        <c:lblOffset val="100"/>
        <c:noMultiLvlLbl val="0"/>
      </c:catAx>
      <c:valAx>
        <c:axId val="6705629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52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286086673184"/>
          <c:y val="0.952013923421184"/>
          <c:w val="0.114956011730205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BRIL - FUENTE ROCC</a:t>
            </a:r>
          </a:p>
        </c:rich>
      </c:tx>
      <c:layout>
        <c:manualLayout>
          <c:xMode val="edge"/>
          <c:yMode val="edge"/>
          <c:x val="0.22577216266286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957876514714"/>
          <c:y val="0.0986878290249077"/>
          <c:w val="0.985756370152155"/>
          <c:h val="0.846075273041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17.82949159</c:v>
                </c:pt>
                <c:pt idx="1">
                  <c:v>0</c:v>
                </c:pt>
                <c:pt idx="2">
                  <c:v>1246.64509467</c:v>
                </c:pt>
                <c:pt idx="3">
                  <c:v>0</c:v>
                </c:pt>
                <c:pt idx="4">
                  <c:v>47.362694</c:v>
                </c:pt>
                <c:pt idx="5">
                  <c:v>0</c:v>
                </c:pt>
                <c:pt idx="6">
                  <c:v>135.14111624</c:v>
                </c:pt>
              </c:numCache>
            </c:numRef>
          </c:val>
        </c:ser>
        <c:gapWidth val="219"/>
        <c:overlap val="-27"/>
        <c:axId val="90298480"/>
        <c:axId val="79517019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1.23218782209372</c:v>
                </c:pt>
                <c:pt idx="1">
                  <c:v>0</c:v>
                </c:pt>
                <c:pt idx="2">
                  <c:v>86.1550592383015</c:v>
                </c:pt>
                <c:pt idx="3">
                  <c:v>0</c:v>
                </c:pt>
                <c:pt idx="4">
                  <c:v>3.27321362326918</c:v>
                </c:pt>
                <c:pt idx="5">
                  <c:v>0</c:v>
                </c:pt>
                <c:pt idx="6">
                  <c:v>9.33953931633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00580"/>
        <c:axId val="75433687"/>
      </c:lineChart>
      <c:catAx>
        <c:axId val="90298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17019"/>
        <c:crossesAt val="0"/>
        <c:auto val="1"/>
        <c:lblAlgn val="ctr"/>
        <c:lblOffset val="100"/>
        <c:noMultiLvlLbl val="0"/>
      </c:catAx>
      <c:valAx>
        <c:axId val="795170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298480"/>
        <c:crossesAt val="1"/>
        <c:crossBetween val="midCat"/>
      </c:valAx>
      <c:catAx>
        <c:axId val="789005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33687"/>
        <c:auto val="1"/>
        <c:lblAlgn val="ctr"/>
        <c:lblOffset val="100"/>
        <c:noMultiLvlLbl val="0"/>
      </c:catAx>
      <c:valAx>
        <c:axId val="7543368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005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508852917059"/>
          <c:y val="0.929441345171682"/>
          <c:w val="0.121055668600237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BRIL - FUENTE DYT</a:t>
            </a:r>
          </a:p>
        </c:rich>
      </c:tx>
      <c:layout>
        <c:manualLayout>
          <c:xMode val="edge"/>
          <c:yMode val="edge"/>
          <c:x val="0.196148507980569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8436268068331"/>
          <c:w val="0.983206106870229"/>
          <c:h val="0.884362680683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3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4:$D$68</c:f>
              <c:numCache>
                <c:formatCode>General</c:formatCode>
                <c:ptCount val="5"/>
                <c:pt idx="0">
                  <c:v>0</c:v>
                </c:pt>
                <c:pt idx="1">
                  <c:v>75.8789382</c:v>
                </c:pt>
                <c:pt idx="2">
                  <c:v>0</c:v>
                </c:pt>
                <c:pt idx="3">
                  <c:v>0.037425</c:v>
                </c:pt>
                <c:pt idx="4">
                  <c:v>1.29797104</c:v>
                </c:pt>
              </c:numCache>
            </c:numRef>
          </c:val>
        </c:ser>
        <c:gapWidth val="219"/>
        <c:overlap val="-27"/>
        <c:axId val="26020329"/>
        <c:axId val="65704158"/>
      </c:barChart>
      <c:lineChart>
        <c:grouping val="standard"/>
        <c:varyColors val="0"/>
        <c:ser>
          <c:idx val="1"/>
          <c:order val="1"/>
          <c:tx>
            <c:strRef>
              <c:f>'EJECUCION DYT'!$E$6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4:$E$68</c:f>
              <c:numCache>
                <c:formatCode>General</c:formatCode>
                <c:ptCount val="5"/>
                <c:pt idx="0">
                  <c:v>0</c:v>
                </c:pt>
                <c:pt idx="1">
                  <c:v>98.2705335050235</c:v>
                </c:pt>
                <c:pt idx="2">
                  <c:v>0</c:v>
                </c:pt>
                <c:pt idx="3">
                  <c:v>0.048468979715184</c:v>
                </c:pt>
                <c:pt idx="4">
                  <c:v>1.68099751526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27981"/>
        <c:axId val="80812861"/>
      </c:lineChart>
      <c:catAx>
        <c:axId val="26020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04158"/>
        <c:crossesAt val="0"/>
        <c:auto val="1"/>
        <c:lblAlgn val="ctr"/>
        <c:lblOffset val="100"/>
        <c:noMultiLvlLbl val="0"/>
      </c:catAx>
      <c:valAx>
        <c:axId val="65704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20329"/>
        <c:crossesAt val="1"/>
        <c:crossBetween val="midCat"/>
      </c:valAx>
      <c:catAx>
        <c:axId val="175279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12861"/>
        <c:auto val="1"/>
        <c:lblAlgn val="ctr"/>
        <c:lblOffset val="100"/>
        <c:noMultiLvlLbl val="0"/>
      </c:catAx>
      <c:valAx>
        <c:axId val="8081286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279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149201943095"/>
          <c:y val="0.951692635004067"/>
          <c:w val="0.122414989590562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35</xdr:col>
      <xdr:colOff>51372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0" y="8999280"/>
        <a:ext cx="1863216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105120</xdr:rowOff>
    </xdr:from>
    <xdr:to>
      <xdr:col>9</xdr:col>
      <xdr:colOff>704520</xdr:colOff>
      <xdr:row>84</xdr:row>
      <xdr:rowOff>152280</xdr:rowOff>
    </xdr:to>
    <xdr:graphicFrame>
      <xdr:nvGraphicFramePr>
        <xdr:cNvPr id="24" name="Gráfico 1"/>
        <xdr:cNvGraphicFramePr/>
      </xdr:nvGraphicFramePr>
      <xdr:xfrm>
        <a:off x="10080" y="10113840"/>
        <a:ext cx="11853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33560</xdr:rowOff>
    </xdr:from>
    <xdr:to>
      <xdr:col>7</xdr:col>
      <xdr:colOff>775440</xdr:colOff>
      <xdr:row>91</xdr:row>
      <xdr:rowOff>56880</xdr:rowOff>
    </xdr:to>
    <xdr:graphicFrame>
      <xdr:nvGraphicFramePr>
        <xdr:cNvPr id="25" name="Gráfico 1"/>
        <xdr:cNvGraphicFramePr/>
      </xdr:nvGraphicFramePr>
      <xdr:xfrm>
        <a:off x="0" y="999000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true" outlineLevel="0" max="11" min="11" style="3" width="11.7"/>
    <col collapsed="false" customWidth="true" hidden="true" outlineLevel="0" max="12" min="12" style="3" width="5.85"/>
    <col collapsed="false" customWidth="true" hidden="true" outlineLevel="0" max="13" min="13" style="3" width="11.7"/>
    <col collapsed="false" customWidth="true" hidden="tru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5743981.28</v>
      </c>
      <c r="D13" s="16" t="n">
        <f aca="false">+C13/$C$47*100</f>
        <v>16.517010161148</v>
      </c>
      <c r="E13" s="15" t="n">
        <v>127725734.79</v>
      </c>
      <c r="F13" s="16" t="n">
        <f aca="false">+E13/$E$47*100</f>
        <v>17.3521244039173</v>
      </c>
      <c r="G13" s="15" t="n">
        <v>127301583.74</v>
      </c>
      <c r="H13" s="16" t="n">
        <f aca="false">+G13/$G$47*100</f>
        <v>15.6732249059059</v>
      </c>
      <c r="I13" s="17" t="n">
        <v>247881530.5</v>
      </c>
      <c r="J13" s="16" t="n">
        <f aca="false">+I13/$I$47*100</f>
        <v>15.7591619688098</v>
      </c>
      <c r="K13" s="17"/>
      <c r="L13" s="16" t="e">
        <f aca="false">+K13/$K$47*100</f>
        <v>#DIV/0!</v>
      </c>
      <c r="M13" s="17"/>
      <c r="N13" s="16" t="e">
        <f aca="false">+M13/$M$47*100</f>
        <v>#DIV/0!</v>
      </c>
      <c r="O13" s="17"/>
      <c r="P13" s="16" t="e">
        <f aca="false">+O13/$O$47*100</f>
        <v>#DIV/0!</v>
      </c>
      <c r="Q13" s="17"/>
      <c r="R13" s="16" t="e">
        <f aca="false">+Q13/$Q$47*100</f>
        <v>#DIV/0!</v>
      </c>
      <c r="S13" s="17"/>
      <c r="T13" s="16" t="e">
        <f aca="false">+S13/$S$47*100</f>
        <v>#DIV/0!</v>
      </c>
      <c r="U13" s="17"/>
      <c r="V13" s="16" t="e">
        <f aca="false">+U13/$U$47*100</f>
        <v>#DIV/0!</v>
      </c>
      <c r="W13" s="17"/>
      <c r="X13" s="16" t="e">
        <f aca="false">+W13/$W$47*100</f>
        <v>#DIV/0!</v>
      </c>
      <c r="Y13" s="17"/>
      <c r="Z13" s="16" t="e">
        <f aca="false">+Y13/$Y$47*100</f>
        <v>#DIV/0!</v>
      </c>
      <c r="AA13" s="18" t="n">
        <f aca="false">+C13+E13+G13+I13+K13+M13+O13+Q13+S13+U13+W13+Y13</f>
        <v>618652830.31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652730.54</v>
      </c>
      <c r="D14" s="16" t="n">
        <f aca="false">+C14/$C$47*100</f>
        <v>0.378552532921542</v>
      </c>
      <c r="E14" s="15" t="n">
        <v>2861235.21</v>
      </c>
      <c r="F14" s="16" t="n">
        <f aca="false">+E14/$E$47*100</f>
        <v>0.388711870747253</v>
      </c>
      <c r="G14" s="15" t="n">
        <v>3316127.12</v>
      </c>
      <c r="H14" s="16" t="n">
        <f aca="false">+G14/$G$47*100</f>
        <v>0.40827776561277</v>
      </c>
      <c r="I14" s="17" t="n">
        <v>3531683.24</v>
      </c>
      <c r="J14" s="16" t="n">
        <f aca="false">+I14/$I$47*100</f>
        <v>0.224528096504111</v>
      </c>
      <c r="K14" s="17"/>
      <c r="L14" s="16" t="e">
        <f aca="false">+K14/$K$47*100</f>
        <v>#DIV/0!</v>
      </c>
      <c r="M14" s="17"/>
      <c r="N14" s="16" t="e">
        <f aca="false">+M14/$M$47*100</f>
        <v>#DIV/0!</v>
      </c>
      <c r="O14" s="17"/>
      <c r="P14" s="16" t="e">
        <f aca="false">+O14/$O$47*100</f>
        <v>#DIV/0!</v>
      </c>
      <c r="Q14" s="17"/>
      <c r="R14" s="16" t="e">
        <f aca="false">+Q14/$Q$47*100</f>
        <v>#DIV/0!</v>
      </c>
      <c r="S14" s="17"/>
      <c r="T14" s="16" t="e">
        <f aca="false">+S14/$S$47*100</f>
        <v>#DIV/0!</v>
      </c>
      <c r="U14" s="17"/>
      <c r="V14" s="16" t="e">
        <f aca="false">+U14/$U$47*100</f>
        <v>#DIV/0!</v>
      </c>
      <c r="W14" s="17"/>
      <c r="X14" s="16" t="e">
        <f aca="false">+W14/$W$47*100</f>
        <v>#DIV/0!</v>
      </c>
      <c r="Y14" s="17"/>
      <c r="Z14" s="16" t="e">
        <f aca="false">+Y14/$Y$47*100</f>
        <v>#DIV/0!</v>
      </c>
      <c r="AA14" s="18" t="n">
        <f aca="false">+C14+E14+G14+I14+K14+M14+O14+Q14+S14+U14+W14+Y14</f>
        <v>12361776.11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603353.64</v>
      </c>
      <c r="D15" s="16" t="n">
        <f aca="false">+C15/$C$47*100</f>
        <v>0.514209274883252</v>
      </c>
      <c r="E15" s="15" t="n">
        <v>4584004.5</v>
      </c>
      <c r="F15" s="16" t="n">
        <f aca="false">+E15/$E$47*100</f>
        <v>0.622757946806067</v>
      </c>
      <c r="G15" s="15" t="n">
        <v>4515465.48</v>
      </c>
      <c r="H15" s="16" t="n">
        <f aca="false">+G15/$G$47*100</f>
        <v>0.555938928202485</v>
      </c>
      <c r="I15" s="17" t="n">
        <v>4918220.83</v>
      </c>
      <c r="J15" s="16" t="n">
        <f aca="false">+I15/$I$47*100</f>
        <v>0.312677747720877</v>
      </c>
      <c r="K15" s="17"/>
      <c r="L15" s="16" t="e">
        <f aca="false">+K15/$K$47*100</f>
        <v>#DIV/0!</v>
      </c>
      <c r="M15" s="17"/>
      <c r="N15" s="16" t="e">
        <f aca="false">+M15/$M$47*100</f>
        <v>#DIV/0!</v>
      </c>
      <c r="O15" s="17"/>
      <c r="P15" s="16" t="e">
        <f aca="false">+O15/$O$47*100</f>
        <v>#DIV/0!</v>
      </c>
      <c r="Q15" s="17"/>
      <c r="R15" s="16" t="e">
        <f aca="false">+Q15/$Q$47*100</f>
        <v>#DIV/0!</v>
      </c>
      <c r="S15" s="17"/>
      <c r="T15" s="16" t="e">
        <f aca="false">+S15/$S$47*100</f>
        <v>#DIV/0!</v>
      </c>
      <c r="U15" s="17"/>
      <c r="V15" s="16" t="e">
        <f aca="false">+U15/$U$47*100</f>
        <v>#DIV/0!</v>
      </c>
      <c r="W15" s="17"/>
      <c r="X15" s="16" t="e">
        <f aca="false">+W15/$W$47*100</f>
        <v>#DIV/0!</v>
      </c>
      <c r="Y15" s="17"/>
      <c r="Z15" s="16" t="e">
        <f aca="false">+Y15/$Y$47*100</f>
        <v>#DIV/0!</v>
      </c>
      <c r="AA15" s="18" t="n">
        <f aca="false">+C15+E15+G15+I15+K15+M15+O15+Q15+S15+U15+W15+Y15</f>
        <v>17621044.45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855061.88</v>
      </c>
      <c r="D16" s="16" t="n">
        <f aca="false">+C16/$C$47*100</f>
        <v>0.26472284418311</v>
      </c>
      <c r="E16" s="15" t="n">
        <v>2378440.2</v>
      </c>
      <c r="F16" s="16" t="n">
        <f aca="false">+E16/$E$47*100</f>
        <v>0.323121963678922</v>
      </c>
      <c r="G16" s="15" t="n">
        <v>4339940.09</v>
      </c>
      <c r="H16" s="16" t="n">
        <f aca="false">+G16/$G$47*100</f>
        <v>0.534328443608785</v>
      </c>
      <c r="I16" s="17" t="n">
        <v>3074932.29</v>
      </c>
      <c r="J16" s="16" t="n">
        <f aca="false">+I16/$I$47*100</f>
        <v>0.195489982264867</v>
      </c>
      <c r="K16" s="17"/>
      <c r="L16" s="16" t="e">
        <f aca="false">+K16/$K$47*100</f>
        <v>#DIV/0!</v>
      </c>
      <c r="M16" s="17"/>
      <c r="N16" s="16" t="e">
        <f aca="false">+M16/$M$47*100</f>
        <v>#DIV/0!</v>
      </c>
      <c r="O16" s="17"/>
      <c r="P16" s="16" t="e">
        <f aca="false">+O16/$O$47*100</f>
        <v>#DIV/0!</v>
      </c>
      <c r="Q16" s="17"/>
      <c r="R16" s="16" t="e">
        <f aca="false">+Q16/$Q$47*100</f>
        <v>#DIV/0!</v>
      </c>
      <c r="S16" s="17"/>
      <c r="T16" s="16" t="e">
        <f aca="false">+S16/$S$47*100</f>
        <v>#DIV/0!</v>
      </c>
      <c r="U16" s="17"/>
      <c r="V16" s="16" t="e">
        <f aca="false">+U16/$U$47*100</f>
        <v>#DIV/0!</v>
      </c>
      <c r="W16" s="17"/>
      <c r="X16" s="16" t="e">
        <f aca="false">+W16/$W$47*100</f>
        <v>#DIV/0!</v>
      </c>
      <c r="Y16" s="17"/>
      <c r="Z16" s="16" t="e">
        <f aca="false">+Y16/$Y$47*100</f>
        <v>#DIV/0!</v>
      </c>
      <c r="AA16" s="18" t="n">
        <f aca="false">+C16+E16+G16+I16+K16+M16+O16+Q16+S16+U16+W16+Y16</f>
        <v>11648374.46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46071.04</v>
      </c>
      <c r="D17" s="16" t="n">
        <f aca="false">+C17/$C$47*100</f>
        <v>0.377602202477127</v>
      </c>
      <c r="E17" s="15" t="n">
        <v>3224017.98</v>
      </c>
      <c r="F17" s="16" t="n">
        <f aca="false">+E17/$E$47*100</f>
        <v>0.43799756690698</v>
      </c>
      <c r="G17" s="15" t="n">
        <v>3522231.56</v>
      </c>
      <c r="H17" s="16" t="n">
        <f aca="false">+G17/$G$47*100</f>
        <v>0.433653107751666</v>
      </c>
      <c r="I17" s="17" t="n">
        <v>3681518.69</v>
      </c>
      <c r="J17" s="16" t="n">
        <f aca="false">+I17/$I$47*100</f>
        <v>0.234053941856351</v>
      </c>
      <c r="K17" s="17"/>
      <c r="L17" s="16" t="e">
        <f aca="false">+K17/$K$47*100</f>
        <v>#DIV/0!</v>
      </c>
      <c r="M17" s="17"/>
      <c r="N17" s="16" t="e">
        <f aca="false">+M17/$M$47*100</f>
        <v>#DIV/0!</v>
      </c>
      <c r="O17" s="17"/>
      <c r="P17" s="16" t="e">
        <f aca="false">+O17/$O$47*100</f>
        <v>#DIV/0!</v>
      </c>
      <c r="Q17" s="17"/>
      <c r="R17" s="16" t="e">
        <f aca="false">+Q17/$Q$47*100</f>
        <v>#DIV/0!</v>
      </c>
      <c r="S17" s="17"/>
      <c r="T17" s="16" t="e">
        <f aca="false">+S17/$S$47*100</f>
        <v>#DIV/0!</v>
      </c>
      <c r="U17" s="17"/>
      <c r="V17" s="16" t="e">
        <f aca="false">+U17/$U$47*100</f>
        <v>#DIV/0!</v>
      </c>
      <c r="W17" s="17"/>
      <c r="X17" s="16" t="e">
        <f aca="false">+W17/$W$47*100</f>
        <v>#DIV/0!</v>
      </c>
      <c r="Y17" s="17"/>
      <c r="Z17" s="16" t="e">
        <f aca="false">+Y17/$Y$47*100</f>
        <v>#DIV/0!</v>
      </c>
      <c r="AA17" s="18" t="n">
        <f aca="false">+C17+E17+G17+I17+K17+M17+O17+Q17+S17+U17+W17+Y17</f>
        <v>13073839.27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803199.02</v>
      </c>
      <c r="D18" s="16" t="n">
        <f aca="false">+C18/$C$47*100</f>
        <v>1.96975752819627</v>
      </c>
      <c r="E18" s="15" t="n">
        <v>15940248.74</v>
      </c>
      <c r="F18" s="16" t="n">
        <f aca="false">+E18/$E$47*100</f>
        <v>2.16555559160127</v>
      </c>
      <c r="G18" s="15" t="n">
        <v>17554142.71</v>
      </c>
      <c r="H18" s="16" t="n">
        <f aca="false">+G18/$G$47*100</f>
        <v>2.16124590630485</v>
      </c>
      <c r="I18" s="17" t="n">
        <v>20974047.89</v>
      </c>
      <c r="J18" s="16" t="n">
        <f aca="false">+I18/$I$47*100</f>
        <v>1.33343302009378</v>
      </c>
      <c r="K18" s="17"/>
      <c r="L18" s="16" t="e">
        <f aca="false">+K18/$K$47*100</f>
        <v>#DIV/0!</v>
      </c>
      <c r="M18" s="17"/>
      <c r="N18" s="16" t="e">
        <f aca="false">+M18/$M$47*100</f>
        <v>#DIV/0!</v>
      </c>
      <c r="O18" s="17"/>
      <c r="P18" s="16" t="e">
        <f aca="false">+O18/$O$47*100</f>
        <v>#DIV/0!</v>
      </c>
      <c r="Q18" s="17"/>
      <c r="R18" s="16" t="e">
        <f aca="false">+Q18/$Q$47*100</f>
        <v>#DIV/0!</v>
      </c>
      <c r="S18" s="17"/>
      <c r="T18" s="16" t="e">
        <f aca="false">+S18/$S$47*100</f>
        <v>#DIV/0!</v>
      </c>
      <c r="U18" s="17"/>
      <c r="V18" s="16" t="e">
        <f aca="false">+U18/$U$47*100</f>
        <v>#DIV/0!</v>
      </c>
      <c r="W18" s="17"/>
      <c r="X18" s="16" t="e">
        <f aca="false">+W18/$W$47*100</f>
        <v>#DIV/0!</v>
      </c>
      <c r="Y18" s="17"/>
      <c r="Z18" s="16" t="e">
        <f aca="false">+Y18/$Y$47*100</f>
        <v>#DIV/0!</v>
      </c>
      <c r="AA18" s="18" t="n">
        <f aca="false">+C18+E18+G18+I18+K18+M18+O18+Q18+S18+U18+W18+Y18</f>
        <v>68271638.36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676197.63</v>
      </c>
      <c r="D19" s="16" t="n">
        <f aca="false">+C19/$C$47*100</f>
        <v>1.66622810763471</v>
      </c>
      <c r="E19" s="15" t="n">
        <v>10428347.3</v>
      </c>
      <c r="F19" s="16" t="n">
        <f aca="false">+E19/$E$47*100</f>
        <v>1.41673860772357</v>
      </c>
      <c r="G19" s="15" t="n">
        <v>16706163.78</v>
      </c>
      <c r="H19" s="16" t="n">
        <f aca="false">+G19/$G$47*100</f>
        <v>2.05684371353635</v>
      </c>
      <c r="I19" s="17" t="n">
        <v>13666188.97</v>
      </c>
      <c r="J19" s="16" t="n">
        <f aca="false">+I19/$I$47*100</f>
        <v>0.86883312782592</v>
      </c>
      <c r="K19" s="17"/>
      <c r="L19" s="16" t="e">
        <f aca="false">+K19/$K$47*100</f>
        <v>#DIV/0!</v>
      </c>
      <c r="M19" s="17"/>
      <c r="N19" s="16" t="e">
        <f aca="false">+M19/$M$47*100</f>
        <v>#DIV/0!</v>
      </c>
      <c r="O19" s="17"/>
      <c r="P19" s="16" t="e">
        <f aca="false">+O19/$O$47*100</f>
        <v>#DIV/0!</v>
      </c>
      <c r="Q19" s="17"/>
      <c r="R19" s="16" t="e">
        <f aca="false">+Q19/$Q$47*100</f>
        <v>#DIV/0!</v>
      </c>
      <c r="S19" s="17"/>
      <c r="T19" s="16" t="e">
        <f aca="false">+S19/$S$47*100</f>
        <v>#DIV/0!</v>
      </c>
      <c r="U19" s="17"/>
      <c r="V19" s="16" t="e">
        <f aca="false">+U19/$U$47*100</f>
        <v>#DIV/0!</v>
      </c>
      <c r="W19" s="17"/>
      <c r="X19" s="16" t="e">
        <f aca="false">+W19/$W$47*100</f>
        <v>#DIV/0!</v>
      </c>
      <c r="Y19" s="17"/>
      <c r="Z19" s="16" t="e">
        <f aca="false">+Y19/$Y$47*100</f>
        <v>#DIV/0!</v>
      </c>
      <c r="AA19" s="18" t="n">
        <f aca="false">+C19+E19+G19+I19+K19+M19+O19+Q19+S19+U19+W19+Y19</f>
        <v>52476897.68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663205.86</v>
      </c>
      <c r="D20" s="16" t="n">
        <f aca="false">+C20/$C$47*100</f>
        <v>1.94978008815454</v>
      </c>
      <c r="E20" s="15" t="n">
        <v>14856925.88</v>
      </c>
      <c r="F20" s="16" t="n">
        <f aca="false">+E20/$E$47*100</f>
        <v>2.01838123345619</v>
      </c>
      <c r="G20" s="15" t="n">
        <v>18538453.5</v>
      </c>
      <c r="H20" s="16" t="n">
        <f aca="false">+G20/$G$47*100</f>
        <v>2.28243312122975</v>
      </c>
      <c r="I20" s="17" t="n">
        <v>19562124.71</v>
      </c>
      <c r="J20" s="16" t="n">
        <f aca="false">+I20/$I$47*100</f>
        <v>1.24366947040028</v>
      </c>
      <c r="K20" s="17"/>
      <c r="L20" s="16" t="e">
        <f aca="false">+K20/$K$47*100</f>
        <v>#DIV/0!</v>
      </c>
      <c r="M20" s="17"/>
      <c r="N20" s="16" t="e">
        <f aca="false">+M20/$M$47*100</f>
        <v>#DIV/0!</v>
      </c>
      <c r="O20" s="17"/>
      <c r="P20" s="16" t="e">
        <f aca="false">+O20/$O$47*100</f>
        <v>#DIV/0!</v>
      </c>
      <c r="Q20" s="17"/>
      <c r="R20" s="16" t="e">
        <f aca="false">+Q20/$Q$47*100</f>
        <v>#DIV/0!</v>
      </c>
      <c r="S20" s="17"/>
      <c r="T20" s="16" t="e">
        <f aca="false">+S20/$S$47*100</f>
        <v>#DIV/0!</v>
      </c>
      <c r="U20" s="17"/>
      <c r="V20" s="16" t="e">
        <f aca="false">+U20/$U$47*100</f>
        <v>#DIV/0!</v>
      </c>
      <c r="W20" s="17"/>
      <c r="X20" s="16" t="e">
        <f aca="false">+W20/$W$47*100</f>
        <v>#DIV/0!</v>
      </c>
      <c r="Y20" s="17"/>
      <c r="Z20" s="16" t="e">
        <f aca="false">+Y20/$Y$47*100</f>
        <v>#DIV/0!</v>
      </c>
      <c r="AA20" s="18" t="n">
        <f aca="false">+C20+E20+G20+I20+K20+M20+O20+Q20+S20+U20+W20+Y20</f>
        <v>66620709.95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771746.29</v>
      </c>
      <c r="D21" s="16" t="n">
        <f aca="false">+C21/$C$47*100</f>
        <v>0.395536434203901</v>
      </c>
      <c r="E21" s="15" t="n">
        <v>2873654.55</v>
      </c>
      <c r="F21" s="16" t="n">
        <f aca="false">+E21/$E$47*100</f>
        <v>0.39039909480628</v>
      </c>
      <c r="G21" s="15" t="n">
        <v>4155518.16</v>
      </c>
      <c r="H21" s="16" t="n">
        <f aca="false">+G21/$G$47*100</f>
        <v>0.511622627219456</v>
      </c>
      <c r="I21" s="17" t="n">
        <v>3728405.76</v>
      </c>
      <c r="J21" s="16" t="n">
        <f aca="false">+I21/$I$47*100</f>
        <v>0.237034805048871</v>
      </c>
      <c r="K21" s="17"/>
      <c r="L21" s="16" t="e">
        <f aca="false">+K21/$K$47*100</f>
        <v>#DIV/0!</v>
      </c>
      <c r="M21" s="17"/>
      <c r="N21" s="16" t="e">
        <f aca="false">+M21/$M$47*100</f>
        <v>#DIV/0!</v>
      </c>
      <c r="O21" s="17"/>
      <c r="P21" s="16" t="e">
        <f aca="false">+O21/$O$47*100</f>
        <v>#DIV/0!</v>
      </c>
      <c r="Q21" s="17"/>
      <c r="R21" s="16" t="e">
        <f aca="false">+Q21/$Q$47*100</f>
        <v>#DIV/0!</v>
      </c>
      <c r="S21" s="17"/>
      <c r="T21" s="16" t="e">
        <f aca="false">+S21/$S$47*100</f>
        <v>#DIV/0!</v>
      </c>
      <c r="U21" s="17"/>
      <c r="V21" s="16" t="e">
        <f aca="false">+U21/$U$47*100</f>
        <v>#DIV/0!</v>
      </c>
      <c r="W21" s="17"/>
      <c r="X21" s="16" t="e">
        <f aca="false">+W21/$W$47*100</f>
        <v>#DIV/0!</v>
      </c>
      <c r="Y21" s="17"/>
      <c r="Z21" s="16" t="e">
        <f aca="false">+Y21/$Y$47*100</f>
        <v>#DIV/0!</v>
      </c>
      <c r="AA21" s="18" t="n">
        <f aca="false">+C21+E21+G21+I21+K21+M21+O21+Q21+S21+U21+W21+Y21</f>
        <v>13529324.76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955265.52</v>
      </c>
      <c r="D22" s="16" t="n">
        <f aca="false">+C22/$C$47*100</f>
        <v>1.13524003559721</v>
      </c>
      <c r="E22" s="15" t="n">
        <v>7550919.79</v>
      </c>
      <c r="F22" s="16" t="n">
        <f aca="false">+E22/$E$47*100</f>
        <v>1.02582693906991</v>
      </c>
      <c r="G22" s="15" t="n">
        <v>9258065.57</v>
      </c>
      <c r="H22" s="16" t="n">
        <f aca="false">+G22/$G$47*100</f>
        <v>1.13984240894122</v>
      </c>
      <c r="I22" s="17" t="n">
        <v>8428152.98</v>
      </c>
      <c r="J22" s="16" t="n">
        <f aca="false">+I22/$I$47*100</f>
        <v>0.535823010459129</v>
      </c>
      <c r="K22" s="17"/>
      <c r="L22" s="16" t="e">
        <f aca="false">+K22/$K$47*100</f>
        <v>#DIV/0!</v>
      </c>
      <c r="M22" s="17"/>
      <c r="N22" s="16" t="e">
        <f aca="false">+M22/$M$47*100</f>
        <v>#DIV/0!</v>
      </c>
      <c r="O22" s="17"/>
      <c r="P22" s="16" t="e">
        <f aca="false">+O22/$O$47*100</f>
        <v>#DIV/0!</v>
      </c>
      <c r="Q22" s="17"/>
      <c r="R22" s="16" t="e">
        <f aca="false">+Q22/$Q$47*100</f>
        <v>#DIV/0!</v>
      </c>
      <c r="S22" s="17"/>
      <c r="T22" s="16" t="e">
        <f aca="false">+S22/$S$47*100</f>
        <v>#DIV/0!</v>
      </c>
      <c r="U22" s="17"/>
      <c r="V22" s="16" t="e">
        <f aca="false">+U22/$U$47*100</f>
        <v>#DIV/0!</v>
      </c>
      <c r="W22" s="17"/>
      <c r="X22" s="16" t="e">
        <f aca="false">+W22/$W$47*100</f>
        <v>#DIV/0!</v>
      </c>
      <c r="Y22" s="17"/>
      <c r="Z22" s="16" t="e">
        <f aca="false">+Y22/$Y$47*100</f>
        <v>#DIV/0!</v>
      </c>
      <c r="AA22" s="18" t="n">
        <f aca="false">+C22+E22+G22+I22+K22+M22+O22+Q22+S22+U22+W22+Y22</f>
        <v>33192403.86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291142.32</v>
      </c>
      <c r="D23" s="16" t="n">
        <f aca="false">+C23/$C$47*100</f>
        <v>1.89668551509069</v>
      </c>
      <c r="E23" s="15" t="n">
        <v>16855943.51</v>
      </c>
      <c r="F23" s="16" t="n">
        <f aca="false">+E23/$E$47*100</f>
        <v>2.28995690815021</v>
      </c>
      <c r="G23" s="15" t="n">
        <v>22162190.01</v>
      </c>
      <c r="H23" s="16" t="n">
        <f aca="false">+G23/$G$47*100</f>
        <v>2.72858340194403</v>
      </c>
      <c r="I23" s="17" t="n">
        <v>18525893.18</v>
      </c>
      <c r="J23" s="16" t="n">
        <f aca="false">+I23/$I$47*100</f>
        <v>1.17779065931856</v>
      </c>
      <c r="K23" s="17"/>
      <c r="L23" s="16" t="e">
        <f aca="false">+K23/$K$47*100</f>
        <v>#DIV/0!</v>
      </c>
      <c r="M23" s="17"/>
      <c r="N23" s="16" t="e">
        <f aca="false">+M23/$M$47*100</f>
        <v>#DIV/0!</v>
      </c>
      <c r="O23" s="17"/>
      <c r="P23" s="16" t="e">
        <f aca="false">+O23/$O$47*100</f>
        <v>#DIV/0!</v>
      </c>
      <c r="Q23" s="17"/>
      <c r="R23" s="16" t="e">
        <f aca="false">+Q23/$Q$47*100</f>
        <v>#DIV/0!</v>
      </c>
      <c r="S23" s="17"/>
      <c r="T23" s="16" t="e">
        <f aca="false">+S23/$S$47*100</f>
        <v>#DIV/0!</v>
      </c>
      <c r="U23" s="17"/>
      <c r="V23" s="16" t="e">
        <f aca="false">+U23/$U$47*100</f>
        <v>#DIV/0!</v>
      </c>
      <c r="W23" s="17"/>
      <c r="X23" s="16" t="e">
        <f aca="false">+W23/$W$47*100</f>
        <v>#DIV/0!</v>
      </c>
      <c r="Y23" s="17"/>
      <c r="Z23" s="16" t="e">
        <f aca="false">+Y23/$Y$47*100</f>
        <v>#DIV/0!</v>
      </c>
      <c r="AA23" s="18" t="n">
        <f aca="false">+C23+E23+G23+I23+K23+M23+O23+Q23+S23+U23+W23+Y23</f>
        <v>70835169.02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2786785.93</v>
      </c>
      <c r="D24" s="16" t="n">
        <f aca="false">+C24/$C$47*100</f>
        <v>1.82471235911019</v>
      </c>
      <c r="E24" s="15" t="n">
        <v>14343131.48</v>
      </c>
      <c r="F24" s="16" t="n">
        <f aca="false">+E24/$E$47*100</f>
        <v>1.9485799176799</v>
      </c>
      <c r="G24" s="15" t="n">
        <v>15962313.66</v>
      </c>
      <c r="H24" s="16" t="n">
        <f aca="false">+G24/$G$47*100</f>
        <v>1.96526174036266</v>
      </c>
      <c r="I24" s="17" t="n">
        <v>16370894.12</v>
      </c>
      <c r="J24" s="16" t="n">
        <f aca="false">+I24/$I$47*100</f>
        <v>1.04078577976714</v>
      </c>
      <c r="K24" s="17"/>
      <c r="L24" s="16" t="e">
        <f aca="false">+K24/$K$47*100</f>
        <v>#DIV/0!</v>
      </c>
      <c r="M24" s="17"/>
      <c r="N24" s="16" t="e">
        <f aca="false">+M24/$M$47*100</f>
        <v>#DIV/0!</v>
      </c>
      <c r="O24" s="17"/>
      <c r="P24" s="16" t="e">
        <f aca="false">+O24/$O$47*100</f>
        <v>#DIV/0!</v>
      </c>
      <c r="Q24" s="17"/>
      <c r="R24" s="16" t="e">
        <f aca="false">+Q24/$Q$47*100</f>
        <v>#DIV/0!</v>
      </c>
      <c r="S24" s="17"/>
      <c r="T24" s="16" t="e">
        <f aca="false">+S24/$S$47*100</f>
        <v>#DIV/0!</v>
      </c>
      <c r="U24" s="17"/>
      <c r="V24" s="16" t="e">
        <f aca="false">+U24/$U$47*100</f>
        <v>#DIV/0!</v>
      </c>
      <c r="W24" s="17"/>
      <c r="X24" s="16" t="e">
        <f aca="false">+W24/$W$47*100</f>
        <v>#DIV/0!</v>
      </c>
      <c r="Y24" s="17"/>
      <c r="Z24" s="16" t="e">
        <f aca="false">+Y24/$Y$47*100</f>
        <v>#DIV/0!</v>
      </c>
      <c r="AA24" s="18" t="n">
        <f aca="false">+C24+E24+G24+I24+K24+M24+O24+Q24+S24+U24+W24+Y24</f>
        <v>59463125.19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0273960.86</v>
      </c>
      <c r="D25" s="16" t="n">
        <f aca="false">+C25/$C$47*100</f>
        <v>2.89315447618182</v>
      </c>
      <c r="E25" s="15" t="n">
        <v>21661039.78</v>
      </c>
      <c r="F25" s="16" t="n">
        <f aca="false">+E25/$E$47*100</f>
        <v>2.94275118165293</v>
      </c>
      <c r="G25" s="15" t="n">
        <v>24230360.39</v>
      </c>
      <c r="H25" s="16" t="n">
        <f aca="false">+G25/$G$47*100</f>
        <v>2.98321416581321</v>
      </c>
      <c r="I25" s="17" t="n">
        <v>24657560.5</v>
      </c>
      <c r="J25" s="16" t="n">
        <f aca="false">+I25/$I$47*100</f>
        <v>1.56761372616757</v>
      </c>
      <c r="K25" s="17"/>
      <c r="L25" s="16" t="e">
        <f aca="false">+K25/$K$47*100</f>
        <v>#DIV/0!</v>
      </c>
      <c r="M25" s="17"/>
      <c r="N25" s="16" t="e">
        <f aca="false">+M25/$M$47*100</f>
        <v>#DIV/0!</v>
      </c>
      <c r="O25" s="17"/>
      <c r="P25" s="16" t="e">
        <f aca="false">+O25/$O$47*100</f>
        <v>#DIV/0!</v>
      </c>
      <c r="Q25" s="17"/>
      <c r="R25" s="16" t="e">
        <f aca="false">+Q25/$Q$47*100</f>
        <v>#DIV/0!</v>
      </c>
      <c r="S25" s="17"/>
      <c r="T25" s="16" t="e">
        <f aca="false">+S25/$S$47*100</f>
        <v>#DIV/0!</v>
      </c>
      <c r="U25" s="17"/>
      <c r="V25" s="16" t="e">
        <f aca="false">+U25/$U$47*100</f>
        <v>#DIV/0!</v>
      </c>
      <c r="W25" s="17"/>
      <c r="X25" s="16" t="e">
        <f aca="false">+W25/$W$47*100</f>
        <v>#DIV/0!</v>
      </c>
      <c r="Y25" s="17"/>
      <c r="Z25" s="16" t="e">
        <f aca="false">+Y25/$Y$47*100</f>
        <v>#DIV/0!</v>
      </c>
      <c r="AA25" s="18" t="n">
        <f aca="false">+C25+E25+G25+I25+K25+M25+O25+Q25+S25+U25+W25+Y25</f>
        <v>90822921.53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502892.54</v>
      </c>
      <c r="D26" s="16" t="n">
        <f aca="false">+C26/$C$47*100</f>
        <v>2.06960587323956</v>
      </c>
      <c r="E26" s="15" t="n">
        <v>16229473.59</v>
      </c>
      <c r="F26" s="16" t="n">
        <f aca="false">+E26/$E$47*100</f>
        <v>2.20484810838464</v>
      </c>
      <c r="G26" s="15" t="n">
        <v>19347265.69</v>
      </c>
      <c r="H26" s="16" t="n">
        <f aca="false">+G26/$G$47*100</f>
        <v>2.38201314991501</v>
      </c>
      <c r="I26" s="17" t="n">
        <v>20997323.71</v>
      </c>
      <c r="J26" s="16" t="n">
        <f aca="false">+I26/$I$47*100</f>
        <v>1.33491278914554</v>
      </c>
      <c r="K26" s="17"/>
      <c r="L26" s="16" t="e">
        <f aca="false">+K26/$K$47*100</f>
        <v>#DIV/0!</v>
      </c>
      <c r="M26" s="17"/>
      <c r="N26" s="16" t="e">
        <f aca="false">+M26/$M$47*100</f>
        <v>#DIV/0!</v>
      </c>
      <c r="O26" s="17"/>
      <c r="P26" s="16" t="e">
        <f aca="false">+O26/$O$47*100</f>
        <v>#DIV/0!</v>
      </c>
      <c r="Q26" s="17"/>
      <c r="R26" s="16" t="e">
        <f aca="false">+Q26/$Q$47*100</f>
        <v>#DIV/0!</v>
      </c>
      <c r="S26" s="17"/>
      <c r="T26" s="16" t="e">
        <f aca="false">+S26/$S$47*100</f>
        <v>#DIV/0!</v>
      </c>
      <c r="U26" s="17"/>
      <c r="V26" s="16" t="e">
        <f aca="false">+U26/$U$47*100</f>
        <v>#DIV/0!</v>
      </c>
      <c r="W26" s="17"/>
      <c r="X26" s="16" t="e">
        <f aca="false">+W26/$W$47*100</f>
        <v>#DIV/0!</v>
      </c>
      <c r="Y26" s="17"/>
      <c r="Z26" s="16" t="e">
        <f aca="false">+Y26/$Y$47*100</f>
        <v>#DIV/0!</v>
      </c>
      <c r="AA26" s="18" t="n">
        <f aca="false">+C26+E26+G26+I26+K26+M26+O26+Q26+S26+U26+W26+Y26</f>
        <v>71076955.53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8378861.62</v>
      </c>
      <c r="D27" s="16" t="n">
        <f aca="false">+C27/$C$47*100</f>
        <v>1.19568845814626</v>
      </c>
      <c r="E27" s="15" t="n">
        <v>9092107.41</v>
      </c>
      <c r="F27" s="16" t="n">
        <f aca="false">+E27/$E$47*100</f>
        <v>1.23520431596257</v>
      </c>
      <c r="G27" s="15" t="n">
        <v>11170542.95</v>
      </c>
      <c r="H27" s="16" t="n">
        <f aca="false">+G27/$G$47*100</f>
        <v>1.37530442931497</v>
      </c>
      <c r="I27" s="17" t="n">
        <v>10924828.68</v>
      </c>
      <c r="J27" s="16" t="n">
        <f aca="false">+I27/$I$47*100</f>
        <v>0.69455011150828</v>
      </c>
      <c r="K27" s="17"/>
      <c r="L27" s="16" t="e">
        <f aca="false">+K27/$K$47*100</f>
        <v>#DIV/0!</v>
      </c>
      <c r="M27" s="17"/>
      <c r="N27" s="16" t="e">
        <f aca="false">+M27/$M$47*100</f>
        <v>#DIV/0!</v>
      </c>
      <c r="O27" s="17"/>
      <c r="P27" s="16" t="e">
        <f aca="false">+O27/$O$47*100</f>
        <v>#DIV/0!</v>
      </c>
      <c r="Q27" s="17"/>
      <c r="R27" s="16" t="e">
        <f aca="false">+Q27/$Q$47*100</f>
        <v>#DIV/0!</v>
      </c>
      <c r="S27" s="17"/>
      <c r="T27" s="16" t="e">
        <f aca="false">+S27/$S$47*100</f>
        <v>#DIV/0!</v>
      </c>
      <c r="U27" s="17"/>
      <c r="V27" s="16" t="e">
        <f aca="false">+U27/$U$47*100</f>
        <v>#DIV/0!</v>
      </c>
      <c r="W27" s="17"/>
      <c r="X27" s="16" t="e">
        <f aca="false">+W27/$W$47*100</f>
        <v>#DIV/0!</v>
      </c>
      <c r="Y27" s="17"/>
      <c r="Z27" s="16" t="e">
        <f aca="false">+Y27/$Y$47*100</f>
        <v>#DIV/0!</v>
      </c>
      <c r="AA27" s="18" t="n">
        <f aca="false">+C27+E27+G27+I27+K27+M27+O27+Q27+S27+U27+W27+Y27</f>
        <v>39566340.66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387837.19</v>
      </c>
      <c r="D28" s="16" t="n">
        <f aca="false">+C28/$C$47*100</f>
        <v>0.768860381591334</v>
      </c>
      <c r="E28" s="15" t="n">
        <v>6170102.51</v>
      </c>
      <c r="F28" s="16" t="n">
        <f aca="false">+E28/$E$47*100</f>
        <v>0.838236605289232</v>
      </c>
      <c r="G28" s="15" t="n">
        <v>7185050.51</v>
      </c>
      <c r="H28" s="16" t="n">
        <f aca="false">+G28/$G$47*100</f>
        <v>0.884615173629922</v>
      </c>
      <c r="I28" s="17" t="n">
        <v>7237085.89</v>
      </c>
      <c r="J28" s="16" t="n">
        <f aca="false">+I28/$I$47*100</f>
        <v>0.460100470142521</v>
      </c>
      <c r="K28" s="17"/>
      <c r="L28" s="16" t="e">
        <f aca="false">+K28/$K$47*100</f>
        <v>#DIV/0!</v>
      </c>
      <c r="M28" s="17"/>
      <c r="N28" s="16" t="e">
        <f aca="false">+M28/$M$47*100</f>
        <v>#DIV/0!</v>
      </c>
      <c r="O28" s="17"/>
      <c r="P28" s="16" t="e">
        <f aca="false">+O28/$O$47*100</f>
        <v>#DIV/0!</v>
      </c>
      <c r="Q28" s="17"/>
      <c r="R28" s="16" t="e">
        <f aca="false">+Q28/$Q$47*100</f>
        <v>#DIV/0!</v>
      </c>
      <c r="S28" s="17"/>
      <c r="T28" s="16" t="e">
        <f aca="false">+S28/$S$47*100</f>
        <v>#DIV/0!</v>
      </c>
      <c r="U28" s="17"/>
      <c r="V28" s="16" t="e">
        <f aca="false">+U28/$U$47*100</f>
        <v>#DIV/0!</v>
      </c>
      <c r="W28" s="17"/>
      <c r="X28" s="16" t="e">
        <f aca="false">+W28/$W$47*100</f>
        <v>#DIV/0!</v>
      </c>
      <c r="Y28" s="17"/>
      <c r="Z28" s="16" t="e">
        <f aca="false">+Y28/$Y$47*100</f>
        <v>#DIV/0!</v>
      </c>
      <c r="AA28" s="18" t="n">
        <f aca="false">+C28+E28+G28+I28+K28+M28+O28+Q28+S28+U28+W28+Y28</f>
        <v>25980076.1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39806.33</v>
      </c>
      <c r="D29" s="16" t="n">
        <f aca="false">+C29/$C$47*100</f>
        <v>0.433789398682174</v>
      </c>
      <c r="E29" s="15" t="n">
        <v>3169497.6</v>
      </c>
      <c r="F29" s="16" t="n">
        <f aca="false">+E29/$E$47*100</f>
        <v>0.43059072428545</v>
      </c>
      <c r="G29" s="15" t="n">
        <v>4061875.48</v>
      </c>
      <c r="H29" s="16" t="n">
        <f aca="false">+G29/$G$47*100</f>
        <v>0.500093447916948</v>
      </c>
      <c r="I29" s="17" t="n">
        <v>4383132.28</v>
      </c>
      <c r="J29" s="16" t="n">
        <f aca="false">+I29/$I$47*100</f>
        <v>0.278659290960116</v>
      </c>
      <c r="K29" s="17"/>
      <c r="L29" s="16" t="e">
        <f aca="false">+K29/$K$47*100</f>
        <v>#DIV/0!</v>
      </c>
      <c r="M29" s="17"/>
      <c r="N29" s="16" t="e">
        <f aca="false">+M29/$M$47*100</f>
        <v>#DIV/0!</v>
      </c>
      <c r="O29" s="17"/>
      <c r="P29" s="16" t="e">
        <f aca="false">+O29/$O$47*100</f>
        <v>#DIV/0!</v>
      </c>
      <c r="Q29" s="17"/>
      <c r="R29" s="16" t="e">
        <f aca="false">+Q29/$Q$47*100</f>
        <v>#DIV/0!</v>
      </c>
      <c r="S29" s="17"/>
      <c r="T29" s="16" t="e">
        <f aca="false">+S29/$S$47*100</f>
        <v>#DIV/0!</v>
      </c>
      <c r="U29" s="17"/>
      <c r="V29" s="16" t="e">
        <f aca="false">+U29/$U$47*100</f>
        <v>#DIV/0!</v>
      </c>
      <c r="W29" s="17"/>
      <c r="X29" s="16" t="e">
        <f aca="false">+W29/$W$47*100</f>
        <v>#DIV/0!</v>
      </c>
      <c r="Y29" s="17"/>
      <c r="Z29" s="16" t="e">
        <f aca="false">+Y29/$Y$47*100</f>
        <v>#DIV/0!</v>
      </c>
      <c r="AA29" s="18" t="n">
        <f aca="false">+C29+E29+G29+I29+K29+M29+O29+Q29+S29+U29+W29+Y29</f>
        <v>14654311.69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954574.1</v>
      </c>
      <c r="D30" s="16" t="n">
        <f aca="false">+C30/$C$47*100</f>
        <v>0.564329478478024</v>
      </c>
      <c r="E30" s="15" t="n">
        <v>3857622.42</v>
      </c>
      <c r="F30" s="16" t="n">
        <f aca="false">+E30/$E$47*100</f>
        <v>0.524075623798418</v>
      </c>
      <c r="G30" s="15" t="n">
        <v>4551371.6</v>
      </c>
      <c r="H30" s="16" t="n">
        <f aca="false">+G30/$G$47*100</f>
        <v>0.560359648493034</v>
      </c>
      <c r="I30" s="17" t="n">
        <v>4680063.29</v>
      </c>
      <c r="J30" s="16" t="n">
        <f aca="false">+I30/$I$47*100</f>
        <v>0.29753679212252</v>
      </c>
      <c r="K30" s="17"/>
      <c r="L30" s="16" t="e">
        <f aca="false">+K30/$K$47*100</f>
        <v>#DIV/0!</v>
      </c>
      <c r="M30" s="17"/>
      <c r="N30" s="16" t="e">
        <f aca="false">+M30/$M$47*100</f>
        <v>#DIV/0!</v>
      </c>
      <c r="O30" s="17"/>
      <c r="P30" s="16" t="e">
        <f aca="false">+O30/$O$47*100</f>
        <v>#DIV/0!</v>
      </c>
      <c r="Q30" s="17"/>
      <c r="R30" s="16" t="e">
        <f aca="false">+Q30/$Q$47*100</f>
        <v>#DIV/0!</v>
      </c>
      <c r="S30" s="17"/>
      <c r="T30" s="16" t="e">
        <f aca="false">+S30/$S$47*100</f>
        <v>#DIV/0!</v>
      </c>
      <c r="U30" s="17"/>
      <c r="V30" s="16" t="e">
        <f aca="false">+U30/$U$47*100</f>
        <v>#DIV/0!</v>
      </c>
      <c r="W30" s="17"/>
      <c r="X30" s="16" t="e">
        <f aca="false">+W30/$W$47*100</f>
        <v>#DIV/0!</v>
      </c>
      <c r="Y30" s="17"/>
      <c r="Z30" s="16" t="e">
        <f aca="false">+Y30/$Y$47*100</f>
        <v>#DIV/0!</v>
      </c>
      <c r="AA30" s="18" t="n">
        <f aca="false">+C30+E30+G30+I30+K30+M30+O30+Q30+S30+U30+W30+Y30</f>
        <v>17043631.41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997945.91</v>
      </c>
      <c r="D31" s="16" t="n">
        <f aca="false">+C31/$C$47*100</f>
        <v>1.14133065411159</v>
      </c>
      <c r="E31" s="15" t="n">
        <v>9083247.5</v>
      </c>
      <c r="F31" s="16" t="n">
        <f aca="false">+E31/$E$47*100</f>
        <v>1.23400065672522</v>
      </c>
      <c r="G31" s="15" t="n">
        <v>10455316.69</v>
      </c>
      <c r="H31" s="16" t="n">
        <f aca="false">+G31/$G$47*100</f>
        <v>1.28724659293733</v>
      </c>
      <c r="I31" s="17" t="n">
        <v>12533889.06</v>
      </c>
      <c r="J31" s="16" t="n">
        <f aca="false">+I31/$I$47*100</f>
        <v>0.796846733184232</v>
      </c>
      <c r="K31" s="17"/>
      <c r="L31" s="16" t="e">
        <f aca="false">+K31/$K$47*100</f>
        <v>#DIV/0!</v>
      </c>
      <c r="M31" s="17"/>
      <c r="N31" s="16" t="e">
        <f aca="false">+M31/$M$47*100</f>
        <v>#DIV/0!</v>
      </c>
      <c r="O31" s="17"/>
      <c r="P31" s="16" t="e">
        <f aca="false">+O31/$O$47*100</f>
        <v>#DIV/0!</v>
      </c>
      <c r="Q31" s="17"/>
      <c r="R31" s="16" t="e">
        <f aca="false">+Q31/$Q$47*100</f>
        <v>#DIV/0!</v>
      </c>
      <c r="S31" s="17"/>
      <c r="T31" s="16" t="e">
        <f aca="false">+S31/$S$47*100</f>
        <v>#DIV/0!</v>
      </c>
      <c r="U31" s="17"/>
      <c r="V31" s="16" t="e">
        <f aca="false">+U31/$U$47*100</f>
        <v>#DIV/0!</v>
      </c>
      <c r="W31" s="17"/>
      <c r="X31" s="16" t="e">
        <f aca="false">+W31/$W$47*100</f>
        <v>#DIV/0!</v>
      </c>
      <c r="Y31" s="17"/>
      <c r="Z31" s="16" t="e">
        <f aca="false">+Y31/$Y$47*100</f>
        <v>#DIV/0!</v>
      </c>
      <c r="AA31" s="18" t="n">
        <f aca="false">+C31+E31+G31+I31+K31+M31+O31+Q31+S31+U31+W31+Y31</f>
        <v>40070399.16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839234.73</v>
      </c>
      <c r="D32" s="16" t="n">
        <f aca="false">+C32/$C$47*100</f>
        <v>0.690573179906692</v>
      </c>
      <c r="E32" s="15" t="n">
        <v>6079578.9</v>
      </c>
      <c r="F32" s="16" t="n">
        <f aca="false">+E32/$E$47*100</f>
        <v>0.825938559442839</v>
      </c>
      <c r="G32" s="15" t="n">
        <v>6185595.06</v>
      </c>
      <c r="H32" s="16" t="n">
        <f aca="false">+G32/$G$47*100</f>
        <v>0.761563365544982</v>
      </c>
      <c r="I32" s="17" t="n">
        <v>7600722.63</v>
      </c>
      <c r="J32" s="16" t="n">
        <f aca="false">+I32/$I$47*100</f>
        <v>0.483218813295844</v>
      </c>
      <c r="K32" s="17"/>
      <c r="L32" s="16" t="e">
        <f aca="false">+K32/$K$47*100</f>
        <v>#DIV/0!</v>
      </c>
      <c r="M32" s="17"/>
      <c r="N32" s="16" t="e">
        <f aca="false">+M32/$M$47*100</f>
        <v>#DIV/0!</v>
      </c>
      <c r="O32" s="17"/>
      <c r="P32" s="16" t="e">
        <f aca="false">+O32/$O$47*100</f>
        <v>#DIV/0!</v>
      </c>
      <c r="Q32" s="17"/>
      <c r="R32" s="16" t="e">
        <f aca="false">+Q32/$Q$47*100</f>
        <v>#DIV/0!</v>
      </c>
      <c r="S32" s="17"/>
      <c r="T32" s="16" t="e">
        <f aca="false">+S32/$S$47*100</f>
        <v>#DIV/0!</v>
      </c>
      <c r="U32" s="17"/>
      <c r="V32" s="16" t="e">
        <f aca="false">+U32/$U$47*100</f>
        <v>#DIV/0!</v>
      </c>
      <c r="W32" s="17"/>
      <c r="X32" s="16" t="e">
        <f aca="false">+W32/$W$47*100</f>
        <v>#DIV/0!</v>
      </c>
      <c r="Y32" s="17"/>
      <c r="Z32" s="16" t="e">
        <f aca="false">+Y32/$Y$47*100</f>
        <v>#DIV/0!</v>
      </c>
      <c r="AA32" s="18" t="n">
        <f aca="false">+C32+E32+G32+I32+K32+M32+O32+Q32+S32+U32+W32+Y32</f>
        <v>24705131.32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732293.9</v>
      </c>
      <c r="D33" s="16" t="n">
        <f aca="false">+C33/$C$47*100</f>
        <v>0.247203488526783</v>
      </c>
      <c r="E33" s="15" t="n">
        <v>3258423.82</v>
      </c>
      <c r="F33" s="16" t="n">
        <f aca="false">+E33/$E$47*100</f>
        <v>0.442671757404947</v>
      </c>
      <c r="G33" s="15" t="n">
        <v>4579719.93</v>
      </c>
      <c r="H33" s="16" t="n">
        <f aca="false">+G33/$G$47*100</f>
        <v>0.563849862351679</v>
      </c>
      <c r="I33" s="17" t="n">
        <v>3352981.03</v>
      </c>
      <c r="J33" s="16" t="n">
        <f aca="false">+I33/$I$47*100</f>
        <v>0.213167035976956</v>
      </c>
      <c r="K33" s="17"/>
      <c r="L33" s="16" t="e">
        <f aca="false">+K33/$K$47*100</f>
        <v>#DIV/0!</v>
      </c>
      <c r="M33" s="17"/>
      <c r="N33" s="16" t="e">
        <f aca="false">+M33/$M$47*100</f>
        <v>#DIV/0!</v>
      </c>
      <c r="O33" s="17"/>
      <c r="P33" s="16" t="e">
        <f aca="false">+O33/$O$47*100</f>
        <v>#DIV/0!</v>
      </c>
      <c r="Q33" s="17"/>
      <c r="R33" s="16" t="e">
        <f aca="false">+Q33/$Q$47*100</f>
        <v>#DIV/0!</v>
      </c>
      <c r="S33" s="17"/>
      <c r="T33" s="16" t="e">
        <f aca="false">+S33/$S$47*100</f>
        <v>#DIV/0!</v>
      </c>
      <c r="U33" s="17"/>
      <c r="V33" s="16" t="e">
        <f aca="false">+U33/$U$47*100</f>
        <v>#DIV/0!</v>
      </c>
      <c r="W33" s="17"/>
      <c r="X33" s="16" t="e">
        <f aca="false">+W33/$W$47*100</f>
        <v>#DIV/0!</v>
      </c>
      <c r="Y33" s="17"/>
      <c r="Z33" s="16" t="e">
        <f aca="false">+Y33/$Y$47*100</f>
        <v>#DIV/0!</v>
      </c>
      <c r="AA33" s="18" t="n">
        <f aca="false">+C33+E33+G33+I33+K33+M33+O33+Q33+S33+U33+W33+Y33</f>
        <v>12923418.68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256867.86</v>
      </c>
      <c r="D34" s="16" t="n">
        <f aca="false">+C34/$C$47*100</f>
        <v>0.750170668912662</v>
      </c>
      <c r="E34" s="15" t="n">
        <v>6629573.56000001</v>
      </c>
      <c r="F34" s="16" t="n">
        <f aca="false">+E34/$E$47*100</f>
        <v>0.900657845869348</v>
      </c>
      <c r="G34" s="15" t="n">
        <v>7930907.13</v>
      </c>
      <c r="H34" s="16" t="n">
        <f aca="false">+G34/$G$47*100</f>
        <v>0.976444184781066</v>
      </c>
      <c r="I34" s="17" t="n">
        <v>7786405.48</v>
      </c>
      <c r="J34" s="16" t="n">
        <f aca="false">+I34/$I$47*100</f>
        <v>0.495023670648781</v>
      </c>
      <c r="K34" s="17"/>
      <c r="L34" s="16" t="e">
        <f aca="false">+K34/$K$47*100</f>
        <v>#DIV/0!</v>
      </c>
      <c r="M34" s="17"/>
      <c r="N34" s="16" t="e">
        <f aca="false">+M34/$M$47*100</f>
        <v>#DIV/0!</v>
      </c>
      <c r="O34" s="17"/>
      <c r="P34" s="16" t="e">
        <f aca="false">+O34/$O$47*100</f>
        <v>#DIV/0!</v>
      </c>
      <c r="Q34" s="17"/>
      <c r="R34" s="16" t="e">
        <f aca="false">+Q34/$Q$47*100</f>
        <v>#DIV/0!</v>
      </c>
      <c r="S34" s="17"/>
      <c r="T34" s="16" t="e">
        <f aca="false">+S34/$S$47*100</f>
        <v>#DIV/0!</v>
      </c>
      <c r="U34" s="17"/>
      <c r="V34" s="16" t="e">
        <f aca="false">+U34/$U$47*100</f>
        <v>#DIV/0!</v>
      </c>
      <c r="W34" s="17"/>
      <c r="X34" s="16" t="e">
        <f aca="false">+W34/$W$47*100</f>
        <v>#DIV/0!</v>
      </c>
      <c r="Y34" s="17"/>
      <c r="Z34" s="16" t="e">
        <f aca="false">+Y34/$Y$47*100</f>
        <v>#DIV/0!</v>
      </c>
      <c r="AA34" s="18" t="n">
        <f aca="false">+C34+E34+G34+I34+K34+M34+O34+Q34+S34+U34+W34+Y34</f>
        <v>27603754.03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241822.91</v>
      </c>
      <c r="D35" s="16" t="n">
        <f aca="false">+C35/$C$47*100</f>
        <v>0.605320737471182</v>
      </c>
      <c r="E35" s="15" t="n">
        <v>4489198.6</v>
      </c>
      <c r="F35" s="16" t="n">
        <f aca="false">+E35/$E$47*100</f>
        <v>0.609878132305645</v>
      </c>
      <c r="G35" s="15" t="n">
        <v>6061769.66</v>
      </c>
      <c r="H35" s="16" t="n">
        <f aca="false">+G35/$G$47*100</f>
        <v>0.746318124392071</v>
      </c>
      <c r="I35" s="17" t="n">
        <v>5544949.3</v>
      </c>
      <c r="J35" s="16" t="n">
        <f aca="false">+I35/$I$47*100</f>
        <v>0.352522247023718</v>
      </c>
      <c r="K35" s="17"/>
      <c r="L35" s="16" t="e">
        <f aca="false">+K35/$K$47*100</f>
        <v>#DIV/0!</v>
      </c>
      <c r="M35" s="17"/>
      <c r="N35" s="16" t="e">
        <f aca="false">+M35/$M$47*100</f>
        <v>#DIV/0!</v>
      </c>
      <c r="O35" s="17"/>
      <c r="P35" s="16" t="e">
        <f aca="false">+O35/$O$47*100</f>
        <v>#DIV/0!</v>
      </c>
      <c r="Q35" s="17"/>
      <c r="R35" s="16" t="e">
        <f aca="false">+Q35/$Q$47*100</f>
        <v>#DIV/0!</v>
      </c>
      <c r="S35" s="17"/>
      <c r="T35" s="16" t="e">
        <f aca="false">+S35/$S$47*100</f>
        <v>#DIV/0!</v>
      </c>
      <c r="U35" s="17"/>
      <c r="V35" s="16" t="e">
        <f aca="false">+U35/$U$47*100</f>
        <v>#DIV/0!</v>
      </c>
      <c r="W35" s="17"/>
      <c r="X35" s="16" t="e">
        <f aca="false">+W35/$W$47*100</f>
        <v>#DIV/0!</v>
      </c>
      <c r="Y35" s="17"/>
      <c r="Z35" s="16" t="e">
        <f aca="false">+Y35/$Y$47*100</f>
        <v>#DIV/0!</v>
      </c>
      <c r="AA35" s="18" t="n">
        <f aca="false">+C35+E35+G35+I35+K35+M35+O35+Q35+S35+U35+W35+Y35</f>
        <v>20337740.47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277654891.13</v>
      </c>
      <c r="D36" s="16" t="n">
        <f aca="false">+C36/$C$47*100</f>
        <v>39.6221782538518</v>
      </c>
      <c r="E36" s="15" t="n">
        <v>276432447.44</v>
      </c>
      <c r="F36" s="16" t="n">
        <f aca="false">+E36/$E$47*100</f>
        <v>37.5546104717634</v>
      </c>
      <c r="G36" s="15" t="n">
        <v>281225155.2</v>
      </c>
      <c r="H36" s="16" t="n">
        <f aca="false">+G36/$G$47*100</f>
        <v>34.6241183899972</v>
      </c>
      <c r="I36" s="17" t="n">
        <v>870588030.65</v>
      </c>
      <c r="J36" s="16" t="n">
        <f aca="false">+I36/$I$47*100</f>
        <v>55.3479630186504</v>
      </c>
      <c r="K36" s="17"/>
      <c r="L36" s="16" t="e">
        <f aca="false">+K36/$K$47*100</f>
        <v>#DIV/0!</v>
      </c>
      <c r="M36" s="17"/>
      <c r="N36" s="16" t="e">
        <f aca="false">+M36/$M$47*100</f>
        <v>#DIV/0!</v>
      </c>
      <c r="O36" s="17"/>
      <c r="P36" s="16" t="e">
        <f aca="false">+O36/$O$47*100</f>
        <v>#DIV/0!</v>
      </c>
      <c r="Q36" s="17"/>
      <c r="R36" s="16" t="e">
        <f aca="false">+Q36/$Q$47*100</f>
        <v>#DIV/0!</v>
      </c>
      <c r="S36" s="17"/>
      <c r="T36" s="16" t="e">
        <f aca="false">+S36/$S$47*100</f>
        <v>#DIV/0!</v>
      </c>
      <c r="U36" s="17"/>
      <c r="V36" s="16" t="e">
        <f aca="false">+U36/$U$47*100</f>
        <v>#DIV/0!</v>
      </c>
      <c r="W36" s="17"/>
      <c r="X36" s="16" t="e">
        <f aca="false">+W36/$W$47*100</f>
        <v>#DIV/0!</v>
      </c>
      <c r="Y36" s="17"/>
      <c r="Z36" s="16" t="e">
        <f aca="false">+Y36/$Y$47*100</f>
        <v>#DIV/0!</v>
      </c>
      <c r="AA36" s="18" t="n">
        <f aca="false">+C36+E36+G36+I36+K36+M36+O36+Q36+S36+U36+W36+Y36</f>
        <v>1705900524.42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8458944.24</v>
      </c>
      <c r="D37" s="16" t="n">
        <f aca="false">+C37/$C$47*100</f>
        <v>4.06117593320463</v>
      </c>
      <c r="E37" s="15" t="n">
        <v>21018572.54</v>
      </c>
      <c r="F37" s="16" t="n">
        <f aca="false">+E37/$E$47*100</f>
        <v>2.85546907290444</v>
      </c>
      <c r="G37" s="15" t="n">
        <v>25960877.52</v>
      </c>
      <c r="H37" s="16" t="n">
        <f aca="false">+G37/$G$47*100</f>
        <v>3.19627344901434</v>
      </c>
      <c r="I37" s="17" t="n">
        <v>56655635.99</v>
      </c>
      <c r="J37" s="16" t="n">
        <f aca="false">+I37/$I$47*100</f>
        <v>3.60190346659303</v>
      </c>
      <c r="K37" s="17"/>
      <c r="L37" s="16" t="e">
        <f aca="false">+K37/$K$47*100</f>
        <v>#DIV/0!</v>
      </c>
      <c r="M37" s="17"/>
      <c r="N37" s="16" t="e">
        <f aca="false">+M37/$M$47*100</f>
        <v>#DIV/0!</v>
      </c>
      <c r="O37" s="17"/>
      <c r="P37" s="16" t="e">
        <f aca="false">+O37/$O$47*100</f>
        <v>#DIV/0!</v>
      </c>
      <c r="Q37" s="17"/>
      <c r="R37" s="16" t="e">
        <f aca="false">+Q37/$Q$47*100</f>
        <v>#DIV/0!</v>
      </c>
      <c r="S37" s="17"/>
      <c r="T37" s="16" t="e">
        <f aca="false">+S37/$S$47*100</f>
        <v>#DIV/0!</v>
      </c>
      <c r="U37" s="17"/>
      <c r="V37" s="16" t="e">
        <f aca="false">+U37/$U$47*100</f>
        <v>#DIV/0!</v>
      </c>
      <c r="W37" s="17"/>
      <c r="X37" s="16" t="e">
        <f aca="false">+W37/$W$47*100</f>
        <v>#DIV/0!</v>
      </c>
      <c r="Y37" s="17"/>
      <c r="Z37" s="16" t="e">
        <f aca="false">+Y37/$Y$47*100</f>
        <v>#DIV/0!</v>
      </c>
      <c r="AA37" s="18" t="n">
        <f aca="false">+C37+E37+G37+I37+K37+M37+O37+Q37+S37+U37+W37+Y37</f>
        <v>132094030.29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605655.01000001</v>
      </c>
      <c r="D38" s="16" t="n">
        <f aca="false">+C38/$C$47*100</f>
        <v>1.2280525490103</v>
      </c>
      <c r="E38" s="15" t="n">
        <v>12528542.1</v>
      </c>
      <c r="F38" s="16" t="n">
        <f aca="false">+E38/$E$47*100</f>
        <v>1.70205966304557</v>
      </c>
      <c r="G38" s="15" t="n">
        <v>13678148.31</v>
      </c>
      <c r="H38" s="16" t="n">
        <f aca="false">+G38/$G$47*100</f>
        <v>1.68403792365079</v>
      </c>
      <c r="I38" s="17" t="n">
        <v>18038203.49</v>
      </c>
      <c r="J38" s="16" t="n">
        <f aca="false">+I38/$I$47*100</f>
        <v>1.14678560299296</v>
      </c>
      <c r="K38" s="17"/>
      <c r="L38" s="16" t="e">
        <f aca="false">+K38/$K$47*100</f>
        <v>#DIV/0!</v>
      </c>
      <c r="M38" s="17"/>
      <c r="N38" s="16" t="e">
        <f aca="false">+M38/$M$47*100</f>
        <v>#DIV/0!</v>
      </c>
      <c r="O38" s="17"/>
      <c r="P38" s="16" t="e">
        <f aca="false">+O38/$O$47*100</f>
        <v>#DIV/0!</v>
      </c>
      <c r="Q38" s="17"/>
      <c r="R38" s="16" t="e">
        <f aca="false">+Q38/$Q$47*100</f>
        <v>#DIV/0!</v>
      </c>
      <c r="S38" s="17"/>
      <c r="T38" s="16" t="e">
        <f aca="false">+S38/$S$47*100</f>
        <v>#DIV/0!</v>
      </c>
      <c r="U38" s="17"/>
      <c r="V38" s="16" t="e">
        <f aca="false">+U38/$U$47*100</f>
        <v>#DIV/0!</v>
      </c>
      <c r="W38" s="17"/>
      <c r="X38" s="16" t="e">
        <f aca="false">+W38/$W$47*100</f>
        <v>#DIV/0!</v>
      </c>
      <c r="Y38" s="17"/>
      <c r="Z38" s="16" t="e">
        <f aca="false">+Y38/$Y$47*100</f>
        <v>#DIV/0!</v>
      </c>
      <c r="AA38" s="18" t="n">
        <f aca="false">+C38+E38+G38+I38+K38+M38+O38+Q38+S38+U38+W38+Y38</f>
        <v>52850548.91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2454286.74</v>
      </c>
      <c r="D39" s="16" t="n">
        <f aca="false">+C39/$C$47*100</f>
        <v>0.350234012815623</v>
      </c>
      <c r="E39" s="15" t="n">
        <v>3000210.04</v>
      </c>
      <c r="F39" s="16" t="n">
        <f aca="false">+E39/$E$47*100</f>
        <v>0.407592236110883</v>
      </c>
      <c r="G39" s="15" t="n">
        <v>3528750.68</v>
      </c>
      <c r="H39" s="16" t="n">
        <f aca="false">+G39/$G$47*100</f>
        <v>0.434455734325089</v>
      </c>
      <c r="I39" s="17" t="n">
        <v>5229418.98000001</v>
      </c>
      <c r="J39" s="16" t="n">
        <f aca="false">+I39/$I$47*100</f>
        <v>0.332462287699922</v>
      </c>
      <c r="K39" s="17"/>
      <c r="L39" s="16" t="e">
        <f aca="false">+K39/$K$47*100</f>
        <v>#DIV/0!</v>
      </c>
      <c r="M39" s="17"/>
      <c r="N39" s="16" t="e">
        <f aca="false">+M39/$M$47*100</f>
        <v>#DIV/0!</v>
      </c>
      <c r="O39" s="17"/>
      <c r="P39" s="16" t="e">
        <f aca="false">+O39/$O$47*100</f>
        <v>#DIV/0!</v>
      </c>
      <c r="Q39" s="17"/>
      <c r="R39" s="16" t="e">
        <f aca="false">+Q39/$Q$47*100</f>
        <v>#DIV/0!</v>
      </c>
      <c r="S39" s="17"/>
      <c r="T39" s="16" t="e">
        <f aca="false">+S39/$S$47*100</f>
        <v>#DIV/0!</v>
      </c>
      <c r="U39" s="17"/>
      <c r="V39" s="16" t="e">
        <f aca="false">+U39/$U$47*100</f>
        <v>#DIV/0!</v>
      </c>
      <c r="W39" s="17"/>
      <c r="X39" s="16" t="e">
        <f aca="false">+W39/$W$47*100</f>
        <v>#DIV/0!</v>
      </c>
      <c r="Y39" s="17"/>
      <c r="Z39" s="16" t="e">
        <f aca="false">+Y39/$Y$47*100</f>
        <v>#DIV/0!</v>
      </c>
      <c r="AA39" s="18" t="n">
        <f aca="false">+C39+E39+G39+I39+K39+M39+O39+Q39+S39+U39+W39+Y39</f>
        <v>14212666.44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0718036.15</v>
      </c>
      <c r="D40" s="16" t="n">
        <f aca="false">+C40/$C$47*100</f>
        <v>1.52949561644024</v>
      </c>
      <c r="E40" s="15" t="n">
        <v>12471305.53</v>
      </c>
      <c r="F40" s="16" t="n">
        <f aca="false">+E40/$E$47*100</f>
        <v>1.69428381360751</v>
      </c>
      <c r="G40" s="15" t="n">
        <v>15548708.78</v>
      </c>
      <c r="H40" s="16" t="n">
        <f aca="false">+G40/$G$47*100</f>
        <v>1.91433918216684</v>
      </c>
      <c r="I40" s="17" t="n">
        <v>19836414.69</v>
      </c>
      <c r="J40" s="16" t="n">
        <f aca="false">+I40/$I$47*100</f>
        <v>1.26110755952504</v>
      </c>
      <c r="K40" s="17"/>
      <c r="L40" s="16" t="e">
        <f aca="false">+K40/$K$47*100</f>
        <v>#DIV/0!</v>
      </c>
      <c r="M40" s="17"/>
      <c r="N40" s="16" t="e">
        <f aca="false">+M40/$M$47*100</f>
        <v>#DIV/0!</v>
      </c>
      <c r="O40" s="17"/>
      <c r="P40" s="16" t="e">
        <f aca="false">+O40/$O$47*100</f>
        <v>#DIV/0!</v>
      </c>
      <c r="Q40" s="17"/>
      <c r="R40" s="16" t="e">
        <f aca="false">+Q40/$Q$47*100</f>
        <v>#DIV/0!</v>
      </c>
      <c r="S40" s="17"/>
      <c r="T40" s="16" t="e">
        <f aca="false">+S40/$S$47*100</f>
        <v>#DIV/0!</v>
      </c>
      <c r="U40" s="17"/>
      <c r="V40" s="16" t="e">
        <f aca="false">+U40/$U$47*100</f>
        <v>#DIV/0!</v>
      </c>
      <c r="W40" s="17"/>
      <c r="X40" s="16" t="e">
        <f aca="false">+W40/$W$47*100</f>
        <v>#DIV/0!</v>
      </c>
      <c r="Y40" s="17"/>
      <c r="Z40" s="16" t="e">
        <f aca="false">+Y40/$Y$47*100</f>
        <v>#DIV/0!</v>
      </c>
      <c r="AA40" s="18" t="n">
        <f aca="false">+C40+E40+G40+I40+K40+M40+O40+Q40+S40+U40+W40+Y40</f>
        <v>58574465.15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21974612.76</v>
      </c>
      <c r="D41" s="16" t="n">
        <f aca="false">+C41/$C$47*100</f>
        <v>3.13584255725726</v>
      </c>
      <c r="E41" s="15" t="n">
        <v>22941410.04</v>
      </c>
      <c r="F41" s="16" t="n">
        <f aca="false">+E41/$E$47*100</f>
        <v>3.11669532901779</v>
      </c>
      <c r="G41" s="15" t="n">
        <v>28396266.48</v>
      </c>
      <c r="H41" s="16" t="n">
        <f aca="false">+G41/$G$47*100</f>
        <v>3.49611574305366</v>
      </c>
      <c r="I41" s="17" t="n">
        <v>31755653.68</v>
      </c>
      <c r="J41" s="16" t="n">
        <f aca="false">+I41/$I$47*100</f>
        <v>2.01887768225051</v>
      </c>
      <c r="K41" s="17"/>
      <c r="L41" s="16" t="e">
        <f aca="false">+K41/$K$47*100</f>
        <v>#DIV/0!</v>
      </c>
      <c r="M41" s="17"/>
      <c r="N41" s="16" t="e">
        <f aca="false">+M41/$M$47*100</f>
        <v>#DIV/0!</v>
      </c>
      <c r="O41" s="17"/>
      <c r="P41" s="16" t="e">
        <f aca="false">+O41/$O$47*100</f>
        <v>#DIV/0!</v>
      </c>
      <c r="Q41" s="17"/>
      <c r="R41" s="16" t="e">
        <f aca="false">+Q41/$Q$47*100</f>
        <v>#DIV/0!</v>
      </c>
      <c r="S41" s="17"/>
      <c r="T41" s="16" t="e">
        <f aca="false">+S41/$S$47*100</f>
        <v>#DIV/0!</v>
      </c>
      <c r="U41" s="17"/>
      <c r="V41" s="16" t="e">
        <f aca="false">+U41/$U$47*100</f>
        <v>#DIV/0!</v>
      </c>
      <c r="W41" s="17"/>
      <c r="X41" s="16" t="e">
        <f aca="false">+W41/$W$47*100</f>
        <v>#DIV/0!</v>
      </c>
      <c r="Y41" s="17"/>
      <c r="Z41" s="16" t="e">
        <f aca="false">+Y41/$Y$47*100</f>
        <v>#DIV/0!</v>
      </c>
      <c r="AA41" s="18" t="n">
        <f aca="false">+C41+E41+G41+I41+K41+M41+O41+Q41+S41+U41+W41+Y41</f>
        <v>105067942.96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2571645.65</v>
      </c>
      <c r="D42" s="16" t="n">
        <f aca="false">+C42/$C$47*100</f>
        <v>3.22104092525546</v>
      </c>
      <c r="E42" s="15" t="n">
        <v>24871369.9</v>
      </c>
      <c r="F42" s="16" t="n">
        <f aca="false">+E42/$E$47*100</f>
        <v>3.37888919026546</v>
      </c>
      <c r="G42" s="15" t="n">
        <v>29996879.68</v>
      </c>
      <c r="H42" s="16" t="n">
        <f aca="false">+G42/$G$47*100</f>
        <v>3.69318140346366</v>
      </c>
      <c r="I42" s="17" t="n">
        <v>37017744.05</v>
      </c>
      <c r="J42" s="16" t="n">
        <f aca="false">+I42/$I$47*100</f>
        <v>2.35341706591526</v>
      </c>
      <c r="K42" s="17"/>
      <c r="L42" s="16" t="e">
        <f aca="false">+K42/$K$47*100</f>
        <v>#DIV/0!</v>
      </c>
      <c r="M42" s="17"/>
      <c r="N42" s="16" t="e">
        <f aca="false">+M42/$M$47*100</f>
        <v>#DIV/0!</v>
      </c>
      <c r="O42" s="17"/>
      <c r="P42" s="16" t="e">
        <f aca="false">+O42/$O$47*100</f>
        <v>#DIV/0!</v>
      </c>
      <c r="Q42" s="17"/>
      <c r="R42" s="16" t="e">
        <f aca="false">+Q42/$Q$47*100</f>
        <v>#DIV/0!</v>
      </c>
      <c r="S42" s="17"/>
      <c r="T42" s="16" t="e">
        <f aca="false">+S42/$S$47*100</f>
        <v>#DIV/0!</v>
      </c>
      <c r="U42" s="17"/>
      <c r="V42" s="16" t="e">
        <f aca="false">+U42/$U$47*100</f>
        <v>#DIV/0!</v>
      </c>
      <c r="W42" s="17"/>
      <c r="X42" s="16" t="e">
        <f aca="false">+W42/$W$47*100</f>
        <v>#DIV/0!</v>
      </c>
      <c r="Y42" s="17"/>
      <c r="Z42" s="16" t="e">
        <f aca="false">+Y42/$Y$47*100</f>
        <v>#DIV/0!</v>
      </c>
      <c r="AA42" s="18" t="n">
        <f aca="false">+C42+E42+G42+I42+K42+M42+O42+Q42+S42+U42+W42+Y42</f>
        <v>114457639.28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418247.32</v>
      </c>
      <c r="D43" s="16" t="n">
        <f aca="false">+C43/$C$47*100</f>
        <v>3.62725944468231</v>
      </c>
      <c r="E43" s="15" t="n">
        <v>26381386.9</v>
      </c>
      <c r="F43" s="16" t="n">
        <f aca="false">+E43/$E$47*100</f>
        <v>3.58403189607263</v>
      </c>
      <c r="G43" s="15" t="n">
        <v>33733951.09</v>
      </c>
      <c r="H43" s="16" t="n">
        <f aca="false">+G43/$G$47*100</f>
        <v>4.15328534700916</v>
      </c>
      <c r="I43" s="17" t="n">
        <v>28945872.47</v>
      </c>
      <c r="J43" s="16" t="n">
        <f aca="false">+I43/$I$47*100</f>
        <v>1.84024478008958</v>
      </c>
      <c r="K43" s="17"/>
      <c r="L43" s="16" t="e">
        <f aca="false">+K43/$K$47*100</f>
        <v>#DIV/0!</v>
      </c>
      <c r="M43" s="17"/>
      <c r="N43" s="16" t="e">
        <f aca="false">+M43/$M$47*100</f>
        <v>#DIV/0!</v>
      </c>
      <c r="O43" s="17"/>
      <c r="P43" s="16" t="e">
        <f aca="false">+O43/$O$47*100</f>
        <v>#DIV/0!</v>
      </c>
      <c r="Q43" s="17"/>
      <c r="R43" s="16" t="e">
        <f aca="false">+Q43/$Q$47*100</f>
        <v>#DIV/0!</v>
      </c>
      <c r="S43" s="17"/>
      <c r="T43" s="16" t="e">
        <f aca="false">+S43/$S$47*100</f>
        <v>#DIV/0!</v>
      </c>
      <c r="U43" s="17"/>
      <c r="V43" s="16" t="e">
        <f aca="false">+U43/$U$47*100</f>
        <v>#DIV/0!</v>
      </c>
      <c r="W43" s="17"/>
      <c r="X43" s="16" t="e">
        <f aca="false">+W43/$W$47*100</f>
        <v>#DIV/0!</v>
      </c>
      <c r="Y43" s="17"/>
      <c r="Z43" s="16" t="e">
        <f aca="false">+Y43/$Y$47*100</f>
        <v>#DIV/0!</v>
      </c>
      <c r="AA43" s="18" t="n">
        <f aca="false">+C43+E43+G43+I43+K43+M43+O43+Q43+S43+U43+W43+Y43</f>
        <v>114479457.78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1556800.64</v>
      </c>
      <c r="D44" s="16" t="n">
        <f aca="false">+C44/$C$47*100</f>
        <v>1.64918980227117</v>
      </c>
      <c r="E44" s="15" t="n">
        <v>13180426.51</v>
      </c>
      <c r="F44" s="16" t="n">
        <f aca="false">+E44/$E$47*100</f>
        <v>1.79062113734746</v>
      </c>
      <c r="G44" s="15" t="n">
        <v>16325780.53</v>
      </c>
      <c r="H44" s="16" t="n">
        <f aca="false">+G44/$G$47*100</f>
        <v>2.01001136430284</v>
      </c>
      <c r="I44" s="17" t="n">
        <v>20458356.21</v>
      </c>
      <c r="J44" s="16" t="n">
        <f aca="false">+I44/$I$47*100</f>
        <v>1.30064772667278</v>
      </c>
      <c r="K44" s="17"/>
      <c r="L44" s="16" t="e">
        <f aca="false">+K44/$K$47*100</f>
        <v>#DIV/0!</v>
      </c>
      <c r="M44" s="17"/>
      <c r="N44" s="16" t="e">
        <f aca="false">+M44/$M$47*100</f>
        <v>#DIV/0!</v>
      </c>
      <c r="O44" s="17"/>
      <c r="P44" s="16" t="e">
        <f aca="false">+O44/$O$47*100</f>
        <v>#DIV/0!</v>
      </c>
      <c r="Q44" s="17"/>
      <c r="R44" s="16" t="e">
        <f aca="false">+Q44/$Q$47*100</f>
        <v>#DIV/0!</v>
      </c>
      <c r="S44" s="17"/>
      <c r="T44" s="16" t="e">
        <f aca="false">+S44/$S$47*100</f>
        <v>#DIV/0!</v>
      </c>
      <c r="U44" s="17"/>
      <c r="V44" s="16" t="e">
        <f aca="false">+U44/$U$47*100</f>
        <v>#DIV/0!</v>
      </c>
      <c r="W44" s="17"/>
      <c r="X44" s="16" t="e">
        <f aca="false">+W44/$W$47*100</f>
        <v>#DIV/0!</v>
      </c>
      <c r="Y44" s="17"/>
      <c r="Z44" s="16" t="e">
        <f aca="false">+Y44/$Y$47*100</f>
        <v>#DIV/0!</v>
      </c>
      <c r="AA44" s="18" t="n">
        <f aca="false">+C44+E44+G44+I44+K44+M44+O44+Q44+S44+U44+W44+Y44</f>
        <v>61521363.89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8854749.38</v>
      </c>
      <c r="D45" s="16" t="n">
        <f aca="false">+C45/$C$47*100</f>
        <v>1.26359905600682</v>
      </c>
      <c r="E45" s="15" t="n">
        <v>9114953.17</v>
      </c>
      <c r="F45" s="16" t="n">
        <f aca="false">+E45/$E$47*100</f>
        <v>1.23830801679681</v>
      </c>
      <c r="G45" s="15" t="n">
        <v>10011797.13</v>
      </c>
      <c r="H45" s="16" t="n">
        <f aca="false">+G45/$G$47*100</f>
        <v>1.23264097366833</v>
      </c>
      <c r="I45" s="17" t="n">
        <v>9704529.16</v>
      </c>
      <c r="J45" s="16" t="n">
        <f aca="false">+I45/$I$47*100</f>
        <v>0.61696910840833</v>
      </c>
      <c r="K45" s="17"/>
      <c r="L45" s="16" t="e">
        <f aca="false">+K45/$K$47*100</f>
        <v>#DIV/0!</v>
      </c>
      <c r="M45" s="17"/>
      <c r="N45" s="16" t="e">
        <f aca="false">+M45/$M$47*100</f>
        <v>#DIV/0!</v>
      </c>
      <c r="O45" s="17"/>
      <c r="P45" s="16" t="e">
        <f aca="false">+O45/$O$47*100</f>
        <v>#DIV/0!</v>
      </c>
      <c r="Q45" s="17"/>
      <c r="R45" s="16" t="e">
        <f aca="false">+Q45/$Q$47*100</f>
        <v>#DIV/0!</v>
      </c>
      <c r="S45" s="17"/>
      <c r="T45" s="16" t="e">
        <f aca="false">+S45/$S$47*100</f>
        <v>#DIV/0!</v>
      </c>
      <c r="U45" s="17"/>
      <c r="V45" s="16" t="e">
        <f aca="false">+U45/$U$47*100</f>
        <v>#DIV/0!</v>
      </c>
      <c r="W45" s="17"/>
      <c r="X45" s="16" t="e">
        <f aca="false">+W45/$W$47*100</f>
        <v>#DIV/0!</v>
      </c>
      <c r="Y45" s="17"/>
      <c r="Z45" s="16" t="e">
        <f aca="false">+Y45/$Y$47*100</f>
        <v>#DIV/0!</v>
      </c>
      <c r="AA45" s="18" t="n">
        <f aca="false">+C45+E45+G45+I45+K45+M45+O45+Q45+S45+U45+W45+Y45</f>
        <v>37686028.84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33543.67</v>
      </c>
      <c r="D46" s="16" t="n">
        <f aca="false">+C46/$C$47*100</f>
        <v>0.0618679703557834</v>
      </c>
      <c r="E46" s="15" t="n">
        <v>798159.53</v>
      </c>
      <c r="F46" s="16" t="n">
        <f aca="false">+E46/$E$47*100</f>
        <v>0.108433617402971</v>
      </c>
      <c r="G46" s="15" t="n">
        <v>725008.98</v>
      </c>
      <c r="H46" s="16" t="n">
        <f aca="false">+G46/$G$47*100</f>
        <v>0.0892622736379278</v>
      </c>
      <c r="I46" s="17" t="n">
        <v>663596.7</v>
      </c>
      <c r="J46" s="16" t="n">
        <f aca="false">+I46/$I$47*100</f>
        <v>0.0421884109565301</v>
      </c>
      <c r="K46" s="17"/>
      <c r="L46" s="16" t="e">
        <f aca="false">+K46/$K$47*100</f>
        <v>#DIV/0!</v>
      </c>
      <c r="M46" s="17"/>
      <c r="N46" s="16" t="e">
        <f aca="false">+M46/$M$47*100</f>
        <v>#DIV/0!</v>
      </c>
      <c r="O46" s="17"/>
      <c r="P46" s="16" t="e">
        <f aca="false">+O46/$O$47*100</f>
        <v>#DIV/0!</v>
      </c>
      <c r="Q46" s="17"/>
      <c r="R46" s="16" t="e">
        <f aca="false">+Q46/$Q$47*100</f>
        <v>#DIV/0!</v>
      </c>
      <c r="S46" s="17"/>
      <c r="T46" s="16" t="e">
        <f aca="false">+S46/$S$47*100</f>
        <v>#DIV/0!</v>
      </c>
      <c r="U46" s="17"/>
      <c r="V46" s="16" t="e">
        <f aca="false">+U46/$U$47*100</f>
        <v>#DIV/0!</v>
      </c>
      <c r="W46" s="17"/>
      <c r="X46" s="16" t="e">
        <f aca="false">+W46/$W$47*100</f>
        <v>#DIV/0!</v>
      </c>
      <c r="Y46" s="17"/>
      <c r="Z46" s="16" t="e">
        <f aca="false">+Y46/$Y$47*100</f>
        <v>#DIV/0!</v>
      </c>
      <c r="AA46" s="18" t="n">
        <f aca="false">+C46+E46+G46+I46+K46+M46+O46+Q46+S46+U46+W46+Y46</f>
        <v>2620308.88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700756251.59</v>
      </c>
      <c r="D47" s="20" t="n">
        <f aca="false">+C47/$C$47*100</f>
        <v>100</v>
      </c>
      <c r="E47" s="19" t="n">
        <f aca="false">SUM(E13:E46)</f>
        <v>736081253.32</v>
      </c>
      <c r="F47" s="20" t="n">
        <f aca="false">+E47/$E$47*100</f>
        <v>100</v>
      </c>
      <c r="G47" s="21" t="n">
        <f aca="false">SUM(G13:G46)</f>
        <v>812223294.85</v>
      </c>
      <c r="H47" s="20" t="n">
        <f aca="false">+G47/$G$47*100</f>
        <v>100</v>
      </c>
      <c r="I47" s="21" t="n">
        <f aca="false">SUM(I13:I46)</f>
        <v>1572935991.08</v>
      </c>
      <c r="J47" s="20" t="n">
        <f aca="false">+I47/$I$47*100</f>
        <v>100</v>
      </c>
      <c r="K47" s="21" t="n">
        <f aca="false">SUM(K13:K46)</f>
        <v>0</v>
      </c>
      <c r="L47" s="20" t="e">
        <f aca="false">+K47/$K$47*100</f>
        <v>#DIV/0!</v>
      </c>
      <c r="M47" s="21" t="n">
        <f aca="false">SUM(M13:M46)</f>
        <v>0</v>
      </c>
      <c r="N47" s="20" t="e">
        <f aca="false">+M47/$M$47*100</f>
        <v>#DIV/0!</v>
      </c>
      <c r="O47" s="21" t="n">
        <f aca="false">SUM(O13:O46)</f>
        <v>0</v>
      </c>
      <c r="P47" s="20" t="e">
        <f aca="false">+O47/$O$47*100</f>
        <v>#DIV/0!</v>
      </c>
      <c r="Q47" s="21" t="n">
        <f aca="false">SUM(Q13:Q46)</f>
        <v>0</v>
      </c>
      <c r="R47" s="20" t="e">
        <f aca="false">+Q47/$Q$47*100</f>
        <v>#DIV/0!</v>
      </c>
      <c r="S47" s="21" t="n">
        <f aca="false">SUM(S13:S46)</f>
        <v>0</v>
      </c>
      <c r="T47" s="20" t="e">
        <f aca="false">+S47/$S$47*100</f>
        <v>#DIV/0!</v>
      </c>
      <c r="U47" s="21" t="n">
        <f aca="false">SUM(U13:U46)</f>
        <v>0</v>
      </c>
      <c r="V47" s="20" t="e">
        <f aca="false">+U47/$U$47*100</f>
        <v>#DIV/0!</v>
      </c>
      <c r="W47" s="21" t="n">
        <f aca="false">SUM(W13:W46)</f>
        <v>0</v>
      </c>
      <c r="X47" s="20" t="e">
        <f aca="false">+W47/$W$47*100</f>
        <v>#DIV/0!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3821996790.84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618652830.31</v>
      </c>
      <c r="C51" s="30" t="n">
        <f aca="false">+B51/$B$85*100</f>
        <v>16.1866391879945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12361776.11</v>
      </c>
      <c r="C52" s="30" t="n">
        <f aca="false">+B52/$B$85*100</f>
        <v>0.323437637091347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17621044.45</v>
      </c>
      <c r="C53" s="30" t="n">
        <f aca="false">+B53/$B$85*100</f>
        <v>0.461042889733229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11648374.46</v>
      </c>
      <c r="C54" s="30" t="n">
        <f aca="false">+B54/$B$85*100</f>
        <v>0.304771958153317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13073839.27</v>
      </c>
      <c r="C55" s="30" t="n">
        <f aca="false">+B55/$B$85*100</f>
        <v>0.342068295330165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68271638.36</v>
      </c>
      <c r="C56" s="30" t="n">
        <f aca="false">+B56/$B$85*100</f>
        <v>1.78628193837377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52476897.68</v>
      </c>
      <c r="C57" s="30" t="n">
        <f aca="false">+B57/$B$85*100</f>
        <v>1.37302307018595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66620709.95</v>
      </c>
      <c r="C58" s="30" t="n">
        <f aca="false">+B58/$B$85*100</f>
        <v>1.74308649629604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13529324.76</v>
      </c>
      <c r="C59" s="30" t="n">
        <f aca="false">+B59/$B$85*100</f>
        <v>0.353985769753263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33192403.86</v>
      </c>
      <c r="C60" s="30" t="n">
        <f aca="false">+B60/$B$85*100</f>
        <v>0.868457135797463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70835169.02</v>
      </c>
      <c r="C61" s="30" t="n">
        <f aca="false">+B61/$B$85*100</f>
        <v>1.85335501039057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59463125.19</v>
      </c>
      <c r="C62" s="30" t="n">
        <f aca="false">+B62/$B$85*100</f>
        <v>1.55581305909289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90822921.53</v>
      </c>
      <c r="C63" s="30" t="n">
        <f aca="false">+B63/$B$85*100</f>
        <v>2.37632123992545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71076955.53</v>
      </c>
      <c r="C64" s="30" t="n">
        <f aca="false">+B64/$B$85*100</f>
        <v>1.85968119335806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39566340.66</v>
      </c>
      <c r="C65" s="30" t="n">
        <f aca="false">+B65/$B$85*100</f>
        <v>1.03522694615618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25980076.1</v>
      </c>
      <c r="C66" s="30" t="n">
        <f aca="false">+B66/$B$85*100</f>
        <v>0.679751384466497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14654311.69</v>
      </c>
      <c r="C67" s="30" t="n">
        <f aca="false">+B67/$B$85*100</f>
        <v>0.383420303363972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17043631.41</v>
      </c>
      <c r="C68" s="30" t="n">
        <f aca="false">+B68/$B$85*100</f>
        <v>0.4459352621867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40070399.16</v>
      </c>
      <c r="C69" s="30" t="n">
        <f aca="false">+B69/$B$85*100</f>
        <v>1.0484153010289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24705131.32</v>
      </c>
      <c r="C70" s="30" t="n">
        <f aca="false">+B70/$B$85*100</f>
        <v>0.64639330360532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12923418.68</v>
      </c>
      <c r="C71" s="30" t="n">
        <f aca="false">+B71/$B$85*100</f>
        <v>0.338132640795852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27603754.03</v>
      </c>
      <c r="C72" s="30" t="n">
        <f aca="false">+B72/$B$85*100</f>
        <v>0.722233835888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20337740.47</v>
      </c>
      <c r="C73" s="30" t="n">
        <f aca="false">+B73/$B$85*100</f>
        <v>0.53212343136296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1705900524.42</v>
      </c>
      <c r="C74" s="30" t="n">
        <f aca="false">+B74/$B$85*100</f>
        <v>44.6337508317236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132094030.29</v>
      </c>
      <c r="C75" s="30" t="n">
        <f aca="false">+B75/$B$85*100</f>
        <v>3.45615230778277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52850548.91</v>
      </c>
      <c r="C76" s="30" t="n">
        <f aca="false">+B76/$B$85*100</f>
        <v>1.38279940571024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14212666.44</v>
      </c>
      <c r="C77" s="30" t="n">
        <f aca="false">+B77/$B$85*100</f>
        <v>0.371864949600765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58574465.15</v>
      </c>
      <c r="C78" s="30" t="n">
        <f aca="false">+B78/$B$85*100</f>
        <v>1.53256186112931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105067942.96</v>
      </c>
      <c r="C79" s="30" t="n">
        <f aca="false">+B79/$B$85*100</f>
        <v>2.74903273628621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114457639.28</v>
      </c>
      <c r="C80" s="30" t="n">
        <f aca="false">+B80/$B$85*100</f>
        <v>2.99470788553029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114479457.78</v>
      </c>
      <c r="C81" s="30" t="n">
        <f aca="false">+B81/$B$85*100</f>
        <v>2.99527875204834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61521363.89</v>
      </c>
      <c r="C82" s="30" t="n">
        <f aca="false">+B82/$B$85*100</f>
        <v>1.60966550357775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37686028.84</v>
      </c>
      <c r="C83" s="30" t="n">
        <f aca="false">+B83/$B$85*100</f>
        <v>0.986029839960105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2620308.88</v>
      </c>
      <c r="C84" s="30" t="n">
        <f aca="false">+B84/$B$85*100</f>
        <v>0.0685586363201552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3821996790.8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395419671.93</v>
      </c>
      <c r="D12" s="36" t="n">
        <v>7295615.01</v>
      </c>
      <c r="E12" s="36" t="n">
        <v>217937574.28</v>
      </c>
      <c r="F12" s="36" t="n">
        <v>139444.56</v>
      </c>
      <c r="G12" s="36" t="n">
        <v>0</v>
      </c>
      <c r="H12" s="18" t="n">
        <f aca="false">SUM(C12:G12)</f>
        <v>620792305.78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11642657.16</v>
      </c>
      <c r="D13" s="36" t="n">
        <v>12100</v>
      </c>
      <c r="E13" s="36" t="n">
        <v>120980.9</v>
      </c>
      <c r="F13" s="36" t="n">
        <v>1061694.94</v>
      </c>
      <c r="G13" s="36" t="n">
        <v>0</v>
      </c>
      <c r="H13" s="18" t="n">
        <f aca="false">SUM(C13:G13)</f>
        <v>12837433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16300674.57</v>
      </c>
      <c r="D14" s="36" t="n">
        <v>274967.62</v>
      </c>
      <c r="E14" s="36" t="n">
        <v>938789.72</v>
      </c>
      <c r="F14" s="36" t="n">
        <v>760570.26</v>
      </c>
      <c r="G14" s="36" t="n">
        <v>0</v>
      </c>
      <c r="H14" s="18" t="n">
        <f aca="false">SUM(C14:G14)</f>
        <v>18275002.17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9686453.94</v>
      </c>
      <c r="D15" s="36" t="n">
        <v>1293938.66</v>
      </c>
      <c r="E15" s="36" t="n">
        <v>0</v>
      </c>
      <c r="F15" s="36" t="n">
        <v>1126358.49</v>
      </c>
      <c r="G15" s="36" t="n">
        <v>0</v>
      </c>
      <c r="H15" s="18" t="n">
        <f aca="false">SUM(C15:G15)</f>
        <v>12106751.09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2280280.89</v>
      </c>
      <c r="D16" s="36" t="n">
        <v>41027.63</v>
      </c>
      <c r="E16" s="36" t="n">
        <v>439533.33</v>
      </c>
      <c r="F16" s="36" t="n">
        <v>493220.11</v>
      </c>
      <c r="G16" s="36" t="n">
        <v>0</v>
      </c>
      <c r="H16" s="18" t="n">
        <f aca="false">SUM(C16:G16)</f>
        <v>13254061.96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60772469.56</v>
      </c>
      <c r="D17" s="36" t="n">
        <v>329424.62</v>
      </c>
      <c r="E17" s="36" t="n">
        <v>1727851.54</v>
      </c>
      <c r="F17" s="36" t="n">
        <v>6626129.53</v>
      </c>
      <c r="G17" s="36" t="n">
        <v>0</v>
      </c>
      <c r="H17" s="18" t="n">
        <f aca="false">SUM(C17:G17)</f>
        <v>69455875.25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43909837.48</v>
      </c>
      <c r="D18" s="36" t="n">
        <v>140705.1</v>
      </c>
      <c r="E18" s="36" t="n">
        <v>4076397.32</v>
      </c>
      <c r="F18" s="36" t="n">
        <v>5123566.17</v>
      </c>
      <c r="G18" s="36" t="n">
        <v>0</v>
      </c>
      <c r="H18" s="18" t="n">
        <f aca="false">SUM(C18:G18)</f>
        <v>53250506.07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48505356.54</v>
      </c>
      <c r="D19" s="36" t="n">
        <v>312015.42</v>
      </c>
      <c r="E19" s="36" t="n">
        <v>14177183.71</v>
      </c>
      <c r="F19" s="36" t="n">
        <v>4427082.28</v>
      </c>
      <c r="G19" s="36" t="n">
        <v>0</v>
      </c>
      <c r="H19" s="18" t="n">
        <f aca="false">SUM(C19:G19)</f>
        <v>67421637.95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12323924.68</v>
      </c>
      <c r="D20" s="36" t="n">
        <v>284234</v>
      </c>
      <c r="E20" s="36" t="n">
        <v>674042.26</v>
      </c>
      <c r="F20" s="36" t="n">
        <v>417793.93</v>
      </c>
      <c r="G20" s="36" t="n">
        <v>0</v>
      </c>
      <c r="H20" s="18" t="n">
        <f aca="false">SUM(C20:G20)</f>
        <v>13699994.87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29750590.95</v>
      </c>
      <c r="D21" s="36" t="n">
        <v>53172.45</v>
      </c>
      <c r="E21" s="36" t="n">
        <v>3519481</v>
      </c>
      <c r="F21" s="36" t="n">
        <v>92308.25</v>
      </c>
      <c r="G21" s="36" t="n">
        <v>0</v>
      </c>
      <c r="H21" s="18" t="n">
        <f aca="false">SUM(C21:G21)</f>
        <v>33415552.65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59233680.04</v>
      </c>
      <c r="D22" s="36" t="n">
        <v>1605359.01</v>
      </c>
      <c r="E22" s="36" t="n">
        <v>5958770.11</v>
      </c>
      <c r="F22" s="36" t="n">
        <v>5936539.5</v>
      </c>
      <c r="G22" s="36" t="n">
        <v>0</v>
      </c>
      <c r="H22" s="18" t="n">
        <f aca="false">SUM(C22:G22)</f>
        <v>72734348.66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50766122.51</v>
      </c>
      <c r="D23" s="36" t="n">
        <v>143057.29</v>
      </c>
      <c r="E23" s="36" t="n">
        <v>4115409.11</v>
      </c>
      <c r="F23" s="36" t="n">
        <v>5428421.05</v>
      </c>
      <c r="G23" s="36" t="n">
        <v>0</v>
      </c>
      <c r="H23" s="18" t="n">
        <f aca="false">SUM(C23:G23)</f>
        <v>60453009.96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78461123.6</v>
      </c>
      <c r="D24" s="36" t="n">
        <v>757685.68</v>
      </c>
      <c r="E24" s="36" t="n">
        <v>9941478.55</v>
      </c>
      <c r="F24" s="36" t="n">
        <v>3907152.26</v>
      </c>
      <c r="G24" s="36" t="n">
        <v>0</v>
      </c>
      <c r="H24" s="18" t="n">
        <f aca="false">SUM(C24:G24)</f>
        <v>93067440.09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60772678.6</v>
      </c>
      <c r="D25" s="36" t="n">
        <v>99607.09</v>
      </c>
      <c r="E25" s="36" t="n">
        <v>7712981.47</v>
      </c>
      <c r="F25" s="36" t="n">
        <v>4407163.17</v>
      </c>
      <c r="G25" s="36" t="n">
        <v>0</v>
      </c>
      <c r="H25" s="18" t="n">
        <f aca="false">SUM(C25:G25)</f>
        <v>72992430.33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34336632.02</v>
      </c>
      <c r="D26" s="36" t="n">
        <v>9182.05</v>
      </c>
      <c r="E26" s="36" t="n">
        <v>4649569.38</v>
      </c>
      <c r="F26" s="36" t="n">
        <v>1115494.21</v>
      </c>
      <c r="G26" s="36" t="n">
        <v>0</v>
      </c>
      <c r="H26" s="18" t="n">
        <f aca="false">SUM(C26:G26)</f>
        <v>40110877.66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21774593.78</v>
      </c>
      <c r="D27" s="36" t="n">
        <v>974418.37</v>
      </c>
      <c r="E27" s="36" t="n">
        <v>2643939.1</v>
      </c>
      <c r="F27" s="36" t="n">
        <v>1320997.25</v>
      </c>
      <c r="G27" s="36" t="n">
        <v>0</v>
      </c>
      <c r="H27" s="18" t="n">
        <f aca="false">SUM(C27:G27)</f>
        <v>26713948.5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13724413.85</v>
      </c>
      <c r="D28" s="36" t="n">
        <v>117422.47</v>
      </c>
      <c r="E28" s="36" t="n">
        <v>476300.8</v>
      </c>
      <c r="F28" s="36" t="n">
        <v>384152.05</v>
      </c>
      <c r="G28" s="36" t="n">
        <v>0</v>
      </c>
      <c r="H28" s="18" t="n">
        <f aca="false">SUM(C28:G28)</f>
        <v>14702289.17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16600189.89</v>
      </c>
      <c r="D29" s="36" t="n">
        <v>162544.96</v>
      </c>
      <c r="E29" s="36" t="n">
        <v>98752</v>
      </c>
      <c r="F29" s="36" t="n">
        <v>580229.92</v>
      </c>
      <c r="G29" s="36" t="n">
        <v>0</v>
      </c>
      <c r="H29" s="18" t="n">
        <f aca="false">SUM(C29:G29)</f>
        <v>17441716.77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33892517.92</v>
      </c>
      <c r="D30" s="36" t="n">
        <v>592753.21</v>
      </c>
      <c r="E30" s="36" t="n">
        <v>2132365.14</v>
      </c>
      <c r="F30" s="36" t="n">
        <v>3520055.29</v>
      </c>
      <c r="G30" s="36" t="n">
        <v>0</v>
      </c>
      <c r="H30" s="18" t="n">
        <f aca="false">SUM(C30:G30)</f>
        <v>40137691.56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19900782.84</v>
      </c>
      <c r="D31" s="36" t="n">
        <v>67466.46</v>
      </c>
      <c r="E31" s="36" t="n">
        <v>3971058.44</v>
      </c>
      <c r="F31" s="36" t="n">
        <v>1600729</v>
      </c>
      <c r="G31" s="36" t="n">
        <v>0</v>
      </c>
      <c r="H31" s="18" t="n">
        <f aca="false">SUM(C31:G31)</f>
        <v>25540036.74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1332757.74</v>
      </c>
      <c r="D32" s="36" t="n">
        <v>392988.4</v>
      </c>
      <c r="E32" s="36" t="n">
        <v>913301.46</v>
      </c>
      <c r="F32" s="36" t="n">
        <v>498582.89</v>
      </c>
      <c r="G32" s="36" t="n">
        <v>0</v>
      </c>
      <c r="H32" s="18" t="n">
        <f aca="false">SUM(C32:G32)</f>
        <v>13137630.49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23728026.95</v>
      </c>
      <c r="D33" s="36" t="n">
        <v>175671.45</v>
      </c>
      <c r="E33" s="36" t="n">
        <v>3333385.38</v>
      </c>
      <c r="F33" s="36" t="n">
        <v>870127.69</v>
      </c>
      <c r="G33" s="36" t="n">
        <v>0</v>
      </c>
      <c r="H33" s="18" t="n">
        <f aca="false">SUM(C33:G33)</f>
        <v>28107211.47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19244093.09</v>
      </c>
      <c r="D34" s="36" t="n">
        <v>115737.5</v>
      </c>
      <c r="E34" s="36" t="n">
        <v>1034155.13</v>
      </c>
      <c r="F34" s="36" t="n">
        <v>510314.15</v>
      </c>
      <c r="G34" s="36" t="n">
        <v>0</v>
      </c>
      <c r="H34" s="18" t="n">
        <f aca="false">SUM(C34:G34)</f>
        <v>20904299.87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809587190.79</v>
      </c>
      <c r="D35" s="36" t="n">
        <v>2280951.49</v>
      </c>
      <c r="E35" s="36" t="n">
        <v>978414255.58</v>
      </c>
      <c r="F35" s="36" t="n">
        <v>0</v>
      </c>
      <c r="G35" s="36" t="n">
        <v>0</v>
      </c>
      <c r="H35" s="18" t="n">
        <f aca="false">SUM(C35:G35)</f>
        <v>1790282397.86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94531838.97</v>
      </c>
      <c r="D36" s="36" t="n">
        <v>591756.3</v>
      </c>
      <c r="E36" s="36" t="n">
        <v>36771494.24</v>
      </c>
      <c r="F36" s="36" t="n">
        <v>818744.2</v>
      </c>
      <c r="G36" s="36" t="n">
        <v>0</v>
      </c>
      <c r="H36" s="18" t="n">
        <f aca="false">SUM(C36:G36)</f>
        <v>132713833.71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40439467.48</v>
      </c>
      <c r="D37" s="36" t="n">
        <v>993045.88</v>
      </c>
      <c r="E37" s="36" t="n">
        <v>5182645.38</v>
      </c>
      <c r="F37" s="36" t="n">
        <v>9123999.91</v>
      </c>
      <c r="G37" s="36" t="n">
        <v>0</v>
      </c>
      <c r="H37" s="18" t="n">
        <f aca="false">SUM(C37:G37)</f>
        <v>55739158.65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11352021.24</v>
      </c>
      <c r="D38" s="36" t="n">
        <v>79439.84</v>
      </c>
      <c r="E38" s="36" t="n">
        <v>2441114.45</v>
      </c>
      <c r="F38" s="36" t="n">
        <v>632786.63</v>
      </c>
      <c r="G38" s="36" t="n">
        <v>0</v>
      </c>
      <c r="H38" s="18" t="n">
        <f aca="false">SUM(C38:G38)</f>
        <v>14505362.16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7702879.52</v>
      </c>
      <c r="D39" s="36" t="n">
        <v>800308.85</v>
      </c>
      <c r="E39" s="36" t="n">
        <v>37537033.45</v>
      </c>
      <c r="F39" s="36" t="n">
        <v>3330077.9</v>
      </c>
      <c r="G39" s="36" t="n">
        <v>0</v>
      </c>
      <c r="H39" s="18" t="n">
        <f aca="false">SUM(C39:G39)</f>
        <v>59370299.72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63386148.4799999</v>
      </c>
      <c r="D40" s="36" t="n">
        <v>311983.16</v>
      </c>
      <c r="E40" s="36" t="n">
        <v>39240102.59</v>
      </c>
      <c r="F40" s="36" t="n">
        <v>2885208</v>
      </c>
      <c r="G40" s="36" t="n">
        <v>0</v>
      </c>
      <c r="H40" s="18" t="n">
        <f aca="false">SUM(C40:G40)</f>
        <v>105823442.23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91943846.07</v>
      </c>
      <c r="D41" s="36" t="n">
        <v>2356800</v>
      </c>
      <c r="E41" s="36" t="n">
        <v>18431966.88</v>
      </c>
      <c r="F41" s="36" t="n">
        <v>5266349.29</v>
      </c>
      <c r="G41" s="36" t="n">
        <v>0</v>
      </c>
      <c r="H41" s="18" t="n">
        <f aca="false">SUM(C41:G41)</f>
        <v>117998962.24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02094571.43</v>
      </c>
      <c r="D42" s="36" t="n">
        <v>889280.64</v>
      </c>
      <c r="E42" s="36" t="n">
        <v>13584062.81</v>
      </c>
      <c r="F42" s="36" t="n">
        <v>1453245.42</v>
      </c>
      <c r="G42" s="36" t="n">
        <v>0</v>
      </c>
      <c r="H42" s="18" t="n">
        <f aca="false">SUM(C42:G42)</f>
        <v>118021160.3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51628630.59</v>
      </c>
      <c r="D43" s="36" t="n">
        <v>251009.42</v>
      </c>
      <c r="E43" s="36" t="n">
        <v>7054199.27</v>
      </c>
      <c r="F43" s="36" t="n">
        <v>3304173.34</v>
      </c>
      <c r="G43" s="36" t="n">
        <v>0</v>
      </c>
      <c r="H43" s="18" t="n">
        <f aca="false">SUM(C43:G43)</f>
        <v>62238012.62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20011369.24</v>
      </c>
      <c r="D44" s="36" t="n">
        <v>33731.5</v>
      </c>
      <c r="E44" s="36" t="n">
        <v>17728221.72</v>
      </c>
      <c r="F44" s="36" t="n">
        <v>51622.6</v>
      </c>
      <c r="G44" s="36" t="n">
        <v>0</v>
      </c>
      <c r="H44" s="18" t="n">
        <f aca="false">SUM(C44:G44)</f>
        <v>37824945.06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2866040.56</v>
      </c>
      <c r="D45" s="36" t="n">
        <v>0</v>
      </c>
      <c r="E45" s="36" t="n">
        <v>0</v>
      </c>
      <c r="F45" s="36" t="n">
        <v>0</v>
      </c>
      <c r="G45" s="36" t="n">
        <v>0</v>
      </c>
      <c r="H45" s="18" t="n">
        <f aca="false">SUM(C45:G45)</f>
        <v>2866040.56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2389903534.9</v>
      </c>
      <c r="D46" s="21" t="n">
        <f aca="false">SUM(D12:D45)</f>
        <v>23839401.53</v>
      </c>
      <c r="E46" s="21" t="n">
        <f aca="false">SUM(E12:E45)</f>
        <v>1446978396.5</v>
      </c>
      <c r="F46" s="21" t="n">
        <f aca="false">SUM(F12:F45)</f>
        <v>77214334.24</v>
      </c>
      <c r="G46" s="21" t="n">
        <f aca="false">SUM(G12:G45)</f>
        <v>0</v>
      </c>
      <c r="H46" s="21" t="n">
        <f aca="false">SUM(H12:H45)</f>
        <v>3937935667.17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2389.9035349</v>
      </c>
      <c r="E60" s="39" t="n">
        <f aca="false">+C46/H46*100</f>
        <v>60.6892477910262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23.83940153</v>
      </c>
      <c r="E61" s="39" t="n">
        <f aca="false">+D46/H46*100</f>
        <v>0.605378135776713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1446.9783965</v>
      </c>
      <c r="E62" s="39" t="n">
        <f aca="false">+E46/H46*100</f>
        <v>36.7445920603338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77.21433424</v>
      </c>
      <c r="E63" s="39" t="n">
        <f aca="false">+F46/H46*100</f>
        <v>1.96078201286336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0</v>
      </c>
      <c r="E64" s="39" t="n">
        <f aca="false">+G46/H46*100</f>
        <v>0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259691542.42</v>
      </c>
      <c r="D12" s="36" t="n">
        <v>8482413.99</v>
      </c>
      <c r="E12" s="36" t="n">
        <v>109998740.09</v>
      </c>
      <c r="F12" s="36" t="n">
        <v>879053</v>
      </c>
      <c r="G12" s="36" t="n">
        <v>7476704.34</v>
      </c>
      <c r="H12" s="41" t="n">
        <v>0</v>
      </c>
      <c r="I12" s="41" t="n">
        <v>8891218.09</v>
      </c>
      <c r="J12" s="18" t="n">
        <f aca="false">SUM(C12:I12)</f>
        <v>395419671.93</v>
      </c>
      <c r="M12" s="42"/>
    </row>
    <row r="13" customFormat="false" ht="15" hidden="false" customHeight="true" outlineLevel="0" collapsed="false">
      <c r="A13" s="13" t="s">
        <v>24</v>
      </c>
      <c r="B13" s="14" t="s">
        <v>152</v>
      </c>
      <c r="C13" s="36" t="n">
        <v>8633313.37</v>
      </c>
      <c r="D13" s="36" t="n">
        <v>332213.98</v>
      </c>
      <c r="E13" s="36" t="n">
        <v>2631782.47</v>
      </c>
      <c r="F13" s="36" t="n">
        <v>0</v>
      </c>
      <c r="G13" s="36" t="n">
        <v>42547.34</v>
      </c>
      <c r="H13" s="41" t="n">
        <v>0</v>
      </c>
      <c r="I13" s="41" t="n">
        <v>2800</v>
      </c>
      <c r="J13" s="18" t="n">
        <f aca="false">SUM(C13:I13)</f>
        <v>11642657.16</v>
      </c>
      <c r="M13" s="42"/>
    </row>
    <row r="14" customFormat="false" ht="15" hidden="false" customHeight="true" outlineLevel="0" collapsed="false">
      <c r="A14" s="13" t="s">
        <v>26</v>
      </c>
      <c r="B14" s="14" t="s">
        <v>153</v>
      </c>
      <c r="C14" s="36" t="n">
        <v>9489762.19</v>
      </c>
      <c r="D14" s="36" t="n">
        <v>657973.16</v>
      </c>
      <c r="E14" s="36" t="n">
        <v>6102939.22</v>
      </c>
      <c r="F14" s="36" t="n">
        <v>0</v>
      </c>
      <c r="G14" s="36" t="n">
        <v>50000</v>
      </c>
      <c r="H14" s="41" t="n">
        <v>0</v>
      </c>
      <c r="I14" s="41" t="n">
        <v>0</v>
      </c>
      <c r="J14" s="18" t="n">
        <f aca="false">SUM(C14:I14)</f>
        <v>16300674.57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4664302.83</v>
      </c>
      <c r="D15" s="36" t="n">
        <v>223677.48</v>
      </c>
      <c r="E15" s="36" t="n">
        <v>4434299.63</v>
      </c>
      <c r="F15" s="36" t="n">
        <v>0</v>
      </c>
      <c r="G15" s="36" t="n">
        <v>64774</v>
      </c>
      <c r="H15" s="41" t="n">
        <v>0</v>
      </c>
      <c r="I15" s="41" t="n">
        <v>299400</v>
      </c>
      <c r="J15" s="18" t="n">
        <f aca="false">SUM(C15:I15)</f>
        <v>9686453.94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6414766.02</v>
      </c>
      <c r="D16" s="36" t="n">
        <v>552659.75</v>
      </c>
      <c r="E16" s="36" t="n">
        <v>5300286.92</v>
      </c>
      <c r="F16" s="36" t="n">
        <v>0</v>
      </c>
      <c r="G16" s="36" t="n">
        <v>0</v>
      </c>
      <c r="H16" s="41" t="n">
        <v>0</v>
      </c>
      <c r="I16" s="41" t="n">
        <v>12568.2</v>
      </c>
      <c r="J16" s="18" t="n">
        <f aca="false">SUM(C16:I16)</f>
        <v>12280280.89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38058066.72</v>
      </c>
      <c r="D17" s="36" t="n">
        <v>4632019.15</v>
      </c>
      <c r="E17" s="36" t="n">
        <v>17858574.54</v>
      </c>
      <c r="F17" s="36" t="n">
        <v>0</v>
      </c>
      <c r="G17" s="36" t="n">
        <v>214527.88</v>
      </c>
      <c r="H17" s="41" t="n">
        <v>0</v>
      </c>
      <c r="I17" s="41" t="n">
        <v>9281.27</v>
      </c>
      <c r="J17" s="18" t="n">
        <f aca="false">SUM(C17:I17)</f>
        <v>60772469.56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29129790.43</v>
      </c>
      <c r="D18" s="36" t="n">
        <v>3028251.18</v>
      </c>
      <c r="E18" s="36" t="n">
        <v>11564098.11</v>
      </c>
      <c r="F18" s="36" t="n">
        <v>0</v>
      </c>
      <c r="G18" s="36" t="n">
        <v>179537.76</v>
      </c>
      <c r="H18" s="41" t="n">
        <v>0</v>
      </c>
      <c r="I18" s="41" t="n">
        <v>8160</v>
      </c>
      <c r="J18" s="18" t="n">
        <f aca="false">SUM(C18:I18)</f>
        <v>43909837.48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28757084.14</v>
      </c>
      <c r="D19" s="36" t="n">
        <v>2877519.97</v>
      </c>
      <c r="E19" s="36" t="n">
        <v>16869749.43</v>
      </c>
      <c r="F19" s="36" t="n">
        <v>0</v>
      </c>
      <c r="G19" s="36" t="n">
        <v>0</v>
      </c>
      <c r="H19" s="41" t="n">
        <v>0</v>
      </c>
      <c r="I19" s="41" t="n">
        <v>1003</v>
      </c>
      <c r="J19" s="18" t="n">
        <f aca="false">SUM(C19:I19)</f>
        <v>48505356.54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7690934.81</v>
      </c>
      <c r="D20" s="36" t="n">
        <v>694413.57</v>
      </c>
      <c r="E20" s="36" t="n">
        <v>3908576.3</v>
      </c>
      <c r="F20" s="36" t="n">
        <v>0</v>
      </c>
      <c r="G20" s="36" t="n">
        <v>30000</v>
      </c>
      <c r="H20" s="41" t="n">
        <v>0</v>
      </c>
      <c r="I20" s="41" t="n">
        <v>0</v>
      </c>
      <c r="J20" s="18" t="n">
        <f aca="false">SUM(C20:I20)</f>
        <v>12323924.68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18502986.82</v>
      </c>
      <c r="D21" s="36" t="n">
        <v>1706449.99</v>
      </c>
      <c r="E21" s="36" t="n">
        <v>9521672.27</v>
      </c>
      <c r="F21" s="36" t="n">
        <v>0</v>
      </c>
      <c r="G21" s="36" t="n">
        <v>19481.87</v>
      </c>
      <c r="H21" s="41" t="n">
        <v>0</v>
      </c>
      <c r="I21" s="41" t="n">
        <v>0</v>
      </c>
      <c r="J21" s="18" t="n">
        <f aca="false">SUM(C21:I21)</f>
        <v>29750590.95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29859530.33</v>
      </c>
      <c r="D22" s="36" t="n">
        <v>2857524.06</v>
      </c>
      <c r="E22" s="36" t="n">
        <v>26509905.65</v>
      </c>
      <c r="F22" s="36" t="n">
        <v>0</v>
      </c>
      <c r="G22" s="36" t="n">
        <v>0</v>
      </c>
      <c r="H22" s="41" t="n">
        <v>0</v>
      </c>
      <c r="I22" s="41" t="n">
        <v>6720</v>
      </c>
      <c r="J22" s="18" t="n">
        <f aca="false">SUM(C22:I22)</f>
        <v>59233680.04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29457608.77</v>
      </c>
      <c r="D23" s="36" t="n">
        <v>1435052.22</v>
      </c>
      <c r="E23" s="36" t="n">
        <v>19801269.75</v>
      </c>
      <c r="F23" s="36" t="n">
        <v>0</v>
      </c>
      <c r="G23" s="36" t="n">
        <v>72191.77</v>
      </c>
      <c r="H23" s="41" t="n">
        <v>0</v>
      </c>
      <c r="I23" s="41" t="n">
        <v>0</v>
      </c>
      <c r="J23" s="18" t="n">
        <f aca="false">SUM(C23:I23)</f>
        <v>50766122.51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46017384.55</v>
      </c>
      <c r="D24" s="36" t="n">
        <v>5163136.96</v>
      </c>
      <c r="E24" s="36" t="n">
        <v>26970383.62</v>
      </c>
      <c r="F24" s="36" t="n">
        <v>0</v>
      </c>
      <c r="G24" s="36" t="n">
        <v>79241.16</v>
      </c>
      <c r="H24" s="41" t="n">
        <v>0</v>
      </c>
      <c r="I24" s="41" t="n">
        <v>230977.31</v>
      </c>
      <c r="J24" s="18" t="n">
        <f aca="false">SUM(C24:I24)</f>
        <v>78461123.6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34559497.4</v>
      </c>
      <c r="D25" s="36" t="n">
        <v>4483526.09</v>
      </c>
      <c r="E25" s="36" t="n">
        <v>21475961.99</v>
      </c>
      <c r="F25" s="36" t="n">
        <v>0</v>
      </c>
      <c r="G25" s="36" t="n">
        <v>205562.12</v>
      </c>
      <c r="H25" s="41" t="n">
        <v>0</v>
      </c>
      <c r="I25" s="41" t="n">
        <v>48131</v>
      </c>
      <c r="J25" s="18" t="n">
        <f aca="false">SUM(C25:I25)</f>
        <v>60772678.6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17315453.89</v>
      </c>
      <c r="D26" s="36" t="n">
        <v>3324570.69</v>
      </c>
      <c r="E26" s="36" t="n">
        <v>13534329.87</v>
      </c>
      <c r="F26" s="36" t="n">
        <v>0</v>
      </c>
      <c r="G26" s="36" t="n">
        <v>22837.57</v>
      </c>
      <c r="H26" s="41" t="n">
        <v>0</v>
      </c>
      <c r="I26" s="41" t="n">
        <v>139440</v>
      </c>
      <c r="J26" s="18" t="n">
        <f aca="false">SUM(C26:I26)</f>
        <v>34336632.02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12820425.04</v>
      </c>
      <c r="D27" s="36" t="n">
        <v>853502.49</v>
      </c>
      <c r="E27" s="36" t="n">
        <v>8100666.25</v>
      </c>
      <c r="F27" s="36" t="n">
        <v>0</v>
      </c>
      <c r="G27" s="36" t="n">
        <v>0</v>
      </c>
      <c r="H27" s="41" t="n">
        <v>0</v>
      </c>
      <c r="I27" s="41" t="n">
        <v>0</v>
      </c>
      <c r="J27" s="18" t="n">
        <f aca="false">SUM(C27:I27)</f>
        <v>21774593.78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9389583.60000001</v>
      </c>
      <c r="D28" s="36" t="n">
        <v>48886.93</v>
      </c>
      <c r="E28" s="36" t="n">
        <v>4265171.58</v>
      </c>
      <c r="F28" s="36" t="n">
        <v>0</v>
      </c>
      <c r="G28" s="36" t="n">
        <v>20771.74</v>
      </c>
      <c r="H28" s="41" t="n">
        <v>0</v>
      </c>
      <c r="I28" s="41" t="n">
        <v>0</v>
      </c>
      <c r="J28" s="18" t="n">
        <f aca="false">SUM(C28:I28)</f>
        <v>13724413.85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11960463.61</v>
      </c>
      <c r="D29" s="36" t="n">
        <v>1210658.48</v>
      </c>
      <c r="E29" s="36" t="n">
        <v>3426287.8</v>
      </c>
      <c r="F29" s="36" t="n">
        <v>0</v>
      </c>
      <c r="G29" s="36" t="n">
        <v>2780</v>
      </c>
      <c r="H29" s="41" t="n">
        <v>0</v>
      </c>
      <c r="I29" s="41" t="n">
        <v>0</v>
      </c>
      <c r="J29" s="18" t="n">
        <f aca="false">SUM(C29:I29)</f>
        <v>16600189.89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21539805.42</v>
      </c>
      <c r="D30" s="36" t="n">
        <v>1956120.76</v>
      </c>
      <c r="E30" s="36" t="n">
        <v>10236100.66</v>
      </c>
      <c r="F30" s="36" t="n">
        <v>0</v>
      </c>
      <c r="G30" s="36" t="n">
        <v>132450.36</v>
      </c>
      <c r="H30" s="41" t="n">
        <v>0</v>
      </c>
      <c r="I30" s="41" t="n">
        <v>28040.72</v>
      </c>
      <c r="J30" s="18" t="n">
        <f aca="false">SUM(C30:I30)</f>
        <v>33892517.92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9355670.45</v>
      </c>
      <c r="D31" s="36" t="n">
        <v>277006.85</v>
      </c>
      <c r="E31" s="36" t="n">
        <v>10104236.1</v>
      </c>
      <c r="F31" s="36" t="n">
        <v>0</v>
      </c>
      <c r="G31" s="36" t="n">
        <v>10100.61</v>
      </c>
      <c r="H31" s="41" t="n">
        <v>0</v>
      </c>
      <c r="I31" s="41" t="n">
        <v>153768.83</v>
      </c>
      <c r="J31" s="18" t="n">
        <f aca="false">SUM(C31:I31)</f>
        <v>19900782.84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4992965.52</v>
      </c>
      <c r="D32" s="36" t="n">
        <v>15519.4</v>
      </c>
      <c r="E32" s="36" t="n">
        <v>6316676.63</v>
      </c>
      <c r="F32" s="36" t="n">
        <v>0</v>
      </c>
      <c r="G32" s="36" t="n">
        <v>0</v>
      </c>
      <c r="H32" s="41" t="n">
        <v>0</v>
      </c>
      <c r="I32" s="41" t="n">
        <v>7596.19</v>
      </c>
      <c r="J32" s="18" t="n">
        <f aca="false">SUM(C32:I32)</f>
        <v>11332757.74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11437470.03</v>
      </c>
      <c r="D33" s="36" t="n">
        <v>61517.35</v>
      </c>
      <c r="E33" s="36" t="n">
        <v>12229039.57</v>
      </c>
      <c r="F33" s="36" t="n">
        <v>0</v>
      </c>
      <c r="G33" s="36" t="n">
        <v>0</v>
      </c>
      <c r="H33" s="41" t="n">
        <v>0</v>
      </c>
      <c r="I33" s="41" t="n">
        <v>0</v>
      </c>
      <c r="J33" s="18" t="n">
        <f aca="false">SUM(C33:I33)</f>
        <v>23728026.95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11150690.77</v>
      </c>
      <c r="D34" s="36" t="n">
        <v>0</v>
      </c>
      <c r="E34" s="36" t="n">
        <v>8014518.5</v>
      </c>
      <c r="F34" s="36" t="n">
        <v>0</v>
      </c>
      <c r="G34" s="36" t="n">
        <v>0</v>
      </c>
      <c r="H34" s="41" t="n">
        <v>0</v>
      </c>
      <c r="I34" s="41" t="n">
        <v>78883.82</v>
      </c>
      <c r="J34" s="18" t="n">
        <f aca="false">SUM(C34:I34)</f>
        <v>19244093.09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693977681.01</v>
      </c>
      <c r="F35" s="36" t="n">
        <v>1224310.54</v>
      </c>
      <c r="G35" s="36" t="n">
        <v>114381099.24</v>
      </c>
      <c r="H35" s="41" t="n">
        <v>0</v>
      </c>
      <c r="I35" s="41" t="n">
        <v>4100</v>
      </c>
      <c r="J35" s="18" t="n">
        <f aca="false">SUM(C35:I35)</f>
        <v>809587190.79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25910698.42</v>
      </c>
      <c r="F36" s="36" t="n">
        <v>0</v>
      </c>
      <c r="G36" s="36" t="n">
        <v>958</v>
      </c>
      <c r="H36" s="41" t="n">
        <v>2546619</v>
      </c>
      <c r="I36" s="41" t="n">
        <v>66073563.55</v>
      </c>
      <c r="J36" s="18" t="n">
        <f aca="false">SUM(C36:I36)</f>
        <v>94531838.97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4616859.38</v>
      </c>
      <c r="D37" s="36" t="n">
        <v>0</v>
      </c>
      <c r="E37" s="36" t="n">
        <v>35718087.36</v>
      </c>
      <c r="F37" s="36" t="n">
        <v>0</v>
      </c>
      <c r="G37" s="36" t="n">
        <v>87261.35</v>
      </c>
      <c r="H37" s="41" t="n">
        <v>0</v>
      </c>
      <c r="I37" s="41" t="n">
        <v>17259.39</v>
      </c>
      <c r="J37" s="18" t="n">
        <f aca="false">SUM(C37:I37)</f>
        <v>40439467.48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3806018.5</v>
      </c>
      <c r="D38" s="36" t="n">
        <v>4551.64</v>
      </c>
      <c r="E38" s="36" t="n">
        <v>7540891.1</v>
      </c>
      <c r="F38" s="36" t="n">
        <v>0</v>
      </c>
      <c r="G38" s="36" t="n">
        <v>0</v>
      </c>
      <c r="H38" s="41" t="n">
        <v>0</v>
      </c>
      <c r="I38" s="41" t="n">
        <v>560</v>
      </c>
      <c r="J38" s="18" t="n">
        <f aca="false">SUM(C38:I38)</f>
        <v>11352021.24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259312.81</v>
      </c>
      <c r="D39" s="36" t="n">
        <v>0</v>
      </c>
      <c r="E39" s="36" t="n">
        <v>17416541.62</v>
      </c>
      <c r="F39" s="36" t="n">
        <v>0</v>
      </c>
      <c r="G39" s="36" t="n">
        <v>2608.09</v>
      </c>
      <c r="H39" s="41" t="n">
        <v>0</v>
      </c>
      <c r="I39" s="41" t="n">
        <v>24417</v>
      </c>
      <c r="J39" s="18" t="n">
        <f aca="false">SUM(C39:I39)</f>
        <v>17702879.52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45001215.46</v>
      </c>
      <c r="D40" s="36" t="n">
        <v>1924041.85</v>
      </c>
      <c r="E40" s="36" t="n">
        <v>16207188.19</v>
      </c>
      <c r="F40" s="36" t="n">
        <v>0</v>
      </c>
      <c r="G40" s="36" t="n">
        <v>59802.98</v>
      </c>
      <c r="H40" s="41" t="n">
        <v>0</v>
      </c>
      <c r="I40" s="41" t="n">
        <v>193900</v>
      </c>
      <c r="J40" s="18" t="n">
        <f aca="false">SUM(C40:I40)</f>
        <v>63386148.48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49968066.18</v>
      </c>
      <c r="D41" s="36" t="n">
        <v>896407.51</v>
      </c>
      <c r="E41" s="36" t="n">
        <v>41002398.2</v>
      </c>
      <c r="F41" s="36" t="n">
        <v>0</v>
      </c>
      <c r="G41" s="36" t="n">
        <v>0</v>
      </c>
      <c r="H41" s="41" t="n">
        <v>0</v>
      </c>
      <c r="I41" s="41" t="n">
        <v>76974.18</v>
      </c>
      <c r="J41" s="18" t="n">
        <f aca="false">SUM(C41:I41)</f>
        <v>91943846.07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62578609.37</v>
      </c>
      <c r="D42" s="36" t="n">
        <v>2860965.88</v>
      </c>
      <c r="E42" s="36" t="n">
        <v>36654996.18</v>
      </c>
      <c r="F42" s="36" t="n">
        <v>0</v>
      </c>
      <c r="G42" s="36" t="n">
        <v>0</v>
      </c>
      <c r="H42" s="41" t="n">
        <v>0</v>
      </c>
      <c r="I42" s="41" t="n">
        <v>0</v>
      </c>
      <c r="J42" s="18" t="n">
        <f aca="false">SUM(C42:I42)</f>
        <v>102094571.43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29381805.39</v>
      </c>
      <c r="D43" s="36" t="n">
        <v>739875.07</v>
      </c>
      <c r="E43" s="36" t="n">
        <v>21445755.18</v>
      </c>
      <c r="F43" s="36" t="n">
        <v>0</v>
      </c>
      <c r="G43" s="36" t="n">
        <v>53674.95</v>
      </c>
      <c r="H43" s="41" t="n">
        <v>0</v>
      </c>
      <c r="I43" s="41" t="n">
        <v>7520</v>
      </c>
      <c r="J43" s="18" t="n">
        <f aca="false">SUM(C43:I43)</f>
        <v>51628630.59</v>
      </c>
      <c r="M43" s="42"/>
    </row>
    <row r="44" customFormat="false" ht="15" hidden="false" customHeight="true" outlineLevel="0" collapsed="false">
      <c r="A44" s="13" t="n">
        <v>148</v>
      </c>
      <c r="B44" s="14" t="s">
        <v>87</v>
      </c>
      <c r="C44" s="36" t="n">
        <v>0</v>
      </c>
      <c r="D44" s="36" t="n">
        <v>0</v>
      </c>
      <c r="E44" s="36" t="n">
        <v>20008466.44</v>
      </c>
      <c r="F44" s="36" t="n">
        <v>0</v>
      </c>
      <c r="G44" s="36" t="n">
        <v>0</v>
      </c>
      <c r="H44" s="41" t="n">
        <v>0</v>
      </c>
      <c r="I44" s="41" t="n">
        <v>2902.8</v>
      </c>
      <c r="J44" s="18" t="n">
        <f aca="false">SUM(C44:I44)</f>
        <v>20011369.24</v>
      </c>
      <c r="M44" s="42"/>
    </row>
    <row r="45" customFormat="false" ht="15" hidden="false" customHeight="true" outlineLevel="0" collapsed="false">
      <c r="A45" s="13" t="n">
        <v>149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41" t="n">
        <v>0</v>
      </c>
      <c r="I45" s="41" t="n">
        <v>2866040.56</v>
      </c>
      <c r="J45" s="18" t="n">
        <f aca="false">SUM(C45:I45)</f>
        <v>2866040.56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856500986.22</v>
      </c>
      <c r="D46" s="21" t="n">
        <f aca="false">SUM(D12:D45)</f>
        <v>51300456.45</v>
      </c>
      <c r="E46" s="21" t="n">
        <f aca="false">SUM(E12:E45)</f>
        <v>1275057970.65</v>
      </c>
      <c r="F46" s="21" t="n">
        <f aca="false">SUM(F12:F45)</f>
        <v>2103363.54</v>
      </c>
      <c r="G46" s="21" t="n">
        <f aca="false">SUM(G12:G45)</f>
        <v>123208913.13</v>
      </c>
      <c r="H46" s="21" t="n">
        <f aca="false">SUM(H12:H45)</f>
        <v>2546619</v>
      </c>
      <c r="I46" s="21" t="n">
        <f aca="false">SUM(I12:I45)</f>
        <v>79185225.91</v>
      </c>
      <c r="J46" s="21" t="n">
        <f aca="false">SUM(J12:J45)</f>
        <v>2389903534.9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 t="s">
        <v>159</v>
      </c>
    </row>
    <row r="56" customFormat="false" ht="12.75" hidden="false" customHeight="false" outlineLevel="0" collapsed="false">
      <c r="A56" s="32" t="s">
        <v>160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61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856.50098622</v>
      </c>
      <c r="E61" s="39" t="n">
        <f aca="false">+C46/J46*100</f>
        <v>35.8383078526991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51.30045645</v>
      </c>
      <c r="E62" s="39" t="n">
        <f aca="false">+D46/J46*100</f>
        <v>2.14654925191977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1275.05797065</v>
      </c>
      <c r="E63" s="39" t="n">
        <f aca="false">+E46/J46*100</f>
        <v>53.3518592708953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2.10336354</v>
      </c>
      <c r="E64" s="39" t="n">
        <f aca="false">+F46/J46*100</f>
        <v>0.0880103949504393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123.20891313</v>
      </c>
      <c r="E65" s="39" t="n">
        <f aca="false">+G46/J46*100</f>
        <v>5.15539273157966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2.546619</v>
      </c>
      <c r="E66" s="39" t="n">
        <f aca="false">+H46/J46*100</f>
        <v>0.106557397100405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79.18522591</v>
      </c>
      <c r="E67" s="39" t="n">
        <f aca="false">+I46/J46*100</f>
        <v>3.31332310085534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2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4</v>
      </c>
      <c r="E11" s="9" t="s">
        <v>165</v>
      </c>
      <c r="F11" s="9" t="s">
        <v>166</v>
      </c>
      <c r="G11" s="9" t="s">
        <v>167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22890</v>
      </c>
      <c r="D12" s="36" t="n">
        <v>0</v>
      </c>
      <c r="E12" s="36" t="n">
        <v>7232651.09</v>
      </c>
      <c r="F12" s="36" t="n">
        <v>0</v>
      </c>
      <c r="G12" s="36" t="n">
        <v>808</v>
      </c>
      <c r="H12" s="36" t="n">
        <v>39265.92</v>
      </c>
      <c r="I12" s="18" t="n">
        <f aca="false">SUM(C12:H12)</f>
        <v>7295615.01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12100</v>
      </c>
      <c r="F13" s="36" t="n">
        <v>0</v>
      </c>
      <c r="G13" s="36" t="n">
        <v>0</v>
      </c>
      <c r="H13" s="36"/>
      <c r="I13" s="18" t="n">
        <f aca="false">SUM(C13:H13)</f>
        <v>1210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216310.67</v>
      </c>
      <c r="F14" s="36" t="n">
        <v>0</v>
      </c>
      <c r="G14" s="36" t="n">
        <v>58656.95</v>
      </c>
      <c r="H14" s="36" t="n">
        <v>0</v>
      </c>
      <c r="I14" s="18" t="n">
        <f aca="false">SUM(C14:H14)</f>
        <v>274967.62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1273342.75</v>
      </c>
      <c r="F15" s="36" t="n">
        <v>0</v>
      </c>
      <c r="G15" s="36" t="n">
        <v>9581</v>
      </c>
      <c r="H15" s="36" t="n">
        <v>11014.91</v>
      </c>
      <c r="I15" s="18" t="n">
        <f aca="false">SUM(C15:H15)</f>
        <v>1293938.66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41027.63</v>
      </c>
      <c r="F16" s="36" t="n">
        <v>0</v>
      </c>
      <c r="G16" s="36" t="n">
        <v>0</v>
      </c>
      <c r="H16" s="36"/>
      <c r="I16" s="18" t="n">
        <f aca="false">SUM(C16:H16)</f>
        <v>41027.63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328464.86</v>
      </c>
      <c r="F17" s="36" t="n">
        <v>0</v>
      </c>
      <c r="G17" s="36" t="n">
        <v>0</v>
      </c>
      <c r="H17" s="36" t="n">
        <v>959.76</v>
      </c>
      <c r="I17" s="18" t="n">
        <f aca="false">SUM(C17:H17)</f>
        <v>329424.62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136630.1</v>
      </c>
      <c r="F18" s="36" t="n">
        <v>0</v>
      </c>
      <c r="G18" s="36" t="n">
        <v>4075</v>
      </c>
      <c r="H18" s="36"/>
      <c r="I18" s="18" t="n">
        <f aca="false">SUM(C18:H18)</f>
        <v>140705.1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312015.42</v>
      </c>
      <c r="F19" s="36" t="n">
        <v>0</v>
      </c>
      <c r="G19" s="36" t="n">
        <v>0</v>
      </c>
      <c r="H19" s="36"/>
      <c r="I19" s="18" t="n">
        <f aca="false">SUM(C19:H19)</f>
        <v>312015.42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284234</v>
      </c>
      <c r="F20" s="36" t="n">
        <v>0</v>
      </c>
      <c r="G20" s="36" t="n">
        <v>0</v>
      </c>
      <c r="H20" s="36"/>
      <c r="I20" s="18" t="n">
        <f aca="false">SUM(C20:H20)</f>
        <v>284234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53172.45</v>
      </c>
      <c r="F21" s="36" t="n">
        <v>0</v>
      </c>
      <c r="G21" s="36" t="n">
        <v>0</v>
      </c>
      <c r="H21" s="36"/>
      <c r="I21" s="18" t="n">
        <f aca="false">SUM(C21:H21)</f>
        <v>53172.45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1558491.25</v>
      </c>
      <c r="F22" s="36" t="n">
        <v>0</v>
      </c>
      <c r="G22" s="36" t="n">
        <v>0</v>
      </c>
      <c r="H22" s="36" t="n">
        <v>46867.76</v>
      </c>
      <c r="I22" s="18" t="n">
        <f aca="false">SUM(C22:H22)</f>
        <v>1605359.01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143057.29</v>
      </c>
      <c r="F23" s="36" t="n">
        <v>0</v>
      </c>
      <c r="G23" s="36" t="n">
        <v>0</v>
      </c>
      <c r="H23" s="36" t="n">
        <v>0</v>
      </c>
      <c r="I23" s="18" t="n">
        <f aca="false">SUM(C23:H23)</f>
        <v>143057.29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757685.68</v>
      </c>
      <c r="F24" s="36" t="n">
        <v>0</v>
      </c>
      <c r="G24" s="36" t="n">
        <v>0</v>
      </c>
      <c r="H24" s="36"/>
      <c r="I24" s="18" t="n">
        <f aca="false">SUM(C24:H24)</f>
        <v>757685.68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91033.33</v>
      </c>
      <c r="F25" s="36" t="n">
        <v>0</v>
      </c>
      <c r="G25" s="36" t="n">
        <v>6173.76</v>
      </c>
      <c r="H25" s="36" t="n">
        <v>2400</v>
      </c>
      <c r="I25" s="18" t="n">
        <f aca="false">SUM(C25:H25)</f>
        <v>99607.09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9182.05</v>
      </c>
      <c r="F26" s="36" t="n">
        <v>0</v>
      </c>
      <c r="G26" s="36" t="n">
        <v>0</v>
      </c>
      <c r="H26" s="36"/>
      <c r="I26" s="18" t="n">
        <f aca="false">SUM(C26:H26)</f>
        <v>9182.05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974418.37</v>
      </c>
      <c r="F27" s="36" t="n">
        <v>0</v>
      </c>
      <c r="G27" s="36" t="n">
        <v>0</v>
      </c>
      <c r="H27" s="36"/>
      <c r="I27" s="18" t="n">
        <f aca="false">SUM(C27:H27)</f>
        <v>974418.37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117422.47</v>
      </c>
      <c r="F28" s="36" t="n">
        <v>0</v>
      </c>
      <c r="G28" s="36" t="n">
        <v>0</v>
      </c>
      <c r="H28" s="36" t="n">
        <v>0</v>
      </c>
      <c r="I28" s="18" t="n">
        <f aca="false">SUM(C28:H28)</f>
        <v>117422.47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159162.54</v>
      </c>
      <c r="F29" s="36" t="n">
        <v>0</v>
      </c>
      <c r="G29" s="36" t="n">
        <v>0</v>
      </c>
      <c r="H29" s="36" t="n">
        <v>3382.42</v>
      </c>
      <c r="I29" s="18" t="n">
        <f aca="false">SUM(C29:H29)</f>
        <v>162544.96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592753.21</v>
      </c>
      <c r="F30" s="36" t="n">
        <v>0</v>
      </c>
      <c r="G30" s="36" t="n">
        <v>0</v>
      </c>
      <c r="H30" s="36"/>
      <c r="I30" s="18" t="n">
        <f aca="false">SUM(C30:H30)</f>
        <v>592753.21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67466.46</v>
      </c>
      <c r="F31" s="36" t="n">
        <v>0</v>
      </c>
      <c r="G31" s="36" t="n">
        <v>0</v>
      </c>
      <c r="H31" s="36" t="n">
        <v>0</v>
      </c>
      <c r="I31" s="18" t="n">
        <f aca="false">SUM(C31:H31)</f>
        <v>67466.46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392988.4</v>
      </c>
      <c r="F32" s="36" t="n">
        <v>0</v>
      </c>
      <c r="G32" s="36" t="n">
        <v>0</v>
      </c>
      <c r="H32" s="36"/>
      <c r="I32" s="18" t="n">
        <f aca="false">SUM(C32:H32)</f>
        <v>392988.4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173729.45</v>
      </c>
      <c r="F33" s="36" t="n">
        <v>0</v>
      </c>
      <c r="G33" s="36" t="n">
        <v>0</v>
      </c>
      <c r="H33" s="36" t="n">
        <v>1942</v>
      </c>
      <c r="I33" s="18" t="n">
        <f aca="false">SUM(C33:H33)</f>
        <v>175671.45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115737.5</v>
      </c>
      <c r="F34" s="36" t="n">
        <v>0</v>
      </c>
      <c r="G34" s="36" t="n">
        <v>0</v>
      </c>
      <c r="H34" s="36" t="n">
        <v>0</v>
      </c>
      <c r="I34" s="18" t="n">
        <f aca="false">SUM(C34:H34)</f>
        <v>115737.5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2213960.57</v>
      </c>
      <c r="F35" s="36" t="n">
        <v>0</v>
      </c>
      <c r="G35" s="36" t="n">
        <v>20015</v>
      </c>
      <c r="H35" s="36" t="n">
        <v>46975.92</v>
      </c>
      <c r="I35" s="18" t="n">
        <f aca="false">SUM(C35:H35)</f>
        <v>2280951.49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531550</v>
      </c>
      <c r="F36" s="36" t="n">
        <v>0</v>
      </c>
      <c r="G36" s="36" t="n">
        <v>0</v>
      </c>
      <c r="H36" s="36" t="n">
        <v>60206.3</v>
      </c>
      <c r="I36" s="18" t="n">
        <f aca="false">SUM(C36:H36)</f>
        <v>591756.3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3260</v>
      </c>
      <c r="D37" s="36" t="n">
        <v>0</v>
      </c>
      <c r="E37" s="36" t="n">
        <v>944782.88</v>
      </c>
      <c r="F37" s="36" t="n">
        <v>0</v>
      </c>
      <c r="G37" s="36" t="n">
        <v>0</v>
      </c>
      <c r="H37" s="36" t="n">
        <v>35003</v>
      </c>
      <c r="I37" s="18" t="n">
        <f aca="false">SUM(C37:H37)</f>
        <v>993045.88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76116.3</v>
      </c>
      <c r="F38" s="36" t="n">
        <v>0</v>
      </c>
      <c r="G38" s="36" t="n">
        <v>0</v>
      </c>
      <c r="H38" s="36" t="n">
        <v>3323.54</v>
      </c>
      <c r="I38" s="18" t="n">
        <f aca="false">SUM(C38:H38)</f>
        <v>79439.84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800308.85</v>
      </c>
      <c r="F39" s="36" t="n">
        <v>0</v>
      </c>
      <c r="G39" s="36" t="n">
        <v>0</v>
      </c>
      <c r="H39" s="36" t="n">
        <v>0</v>
      </c>
      <c r="I39" s="18" t="n">
        <f aca="false">SUM(C39:H39)</f>
        <v>800308.85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311983.16</v>
      </c>
      <c r="F40" s="36" t="n">
        <v>0</v>
      </c>
      <c r="G40" s="36" t="n">
        <v>0</v>
      </c>
      <c r="H40" s="36"/>
      <c r="I40" s="18" t="n">
        <f aca="false">SUM(C40:H40)</f>
        <v>311983.16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2356800</v>
      </c>
      <c r="F41" s="36" t="n">
        <v>0</v>
      </c>
      <c r="G41" s="36" t="n">
        <v>0</v>
      </c>
      <c r="H41" s="36"/>
      <c r="I41" s="18" t="n">
        <f aca="false">SUM(C41:H41)</f>
        <v>235680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889280.64</v>
      </c>
      <c r="F42" s="36" t="n">
        <v>0</v>
      </c>
      <c r="G42" s="36" t="n">
        <v>0</v>
      </c>
      <c r="H42" s="36" t="n">
        <v>0</v>
      </c>
      <c r="I42" s="18" t="n">
        <f aca="false">SUM(C42:H42)</f>
        <v>889280.64</v>
      </c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251009.42</v>
      </c>
      <c r="F43" s="36" t="n">
        <v>0</v>
      </c>
      <c r="G43" s="36" t="n">
        <v>0</v>
      </c>
      <c r="H43" s="36" t="n">
        <v>0</v>
      </c>
      <c r="I43" s="18" t="n">
        <f aca="false">SUM(C43:H43)</f>
        <v>251009.42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33731.5</v>
      </c>
      <c r="F44" s="36" t="n">
        <v>0</v>
      </c>
      <c r="G44" s="36" t="n">
        <v>0</v>
      </c>
      <c r="H44" s="36"/>
      <c r="I44" s="18" t="n">
        <f aca="false">SUM(C44:H44)</f>
        <v>33731.5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90</v>
      </c>
      <c r="B45" s="9"/>
      <c r="C45" s="21" t="n">
        <f aca="false">SUM(C12:C44)</f>
        <v>36150</v>
      </c>
      <c r="D45" s="21" t="n">
        <f aca="false">SUM(D12:D44)</f>
        <v>0</v>
      </c>
      <c r="E45" s="21" t="n">
        <f aca="false">SUM(E12:E44)</f>
        <v>23452600.29</v>
      </c>
      <c r="F45" s="21" t="n">
        <f aca="false">SUM(F12:F44)</f>
        <v>0</v>
      </c>
      <c r="G45" s="21" t="n">
        <f aca="false">SUM(G12:G44)</f>
        <v>99309.71</v>
      </c>
      <c r="H45" s="21" t="n">
        <f aca="false">SUM(H12:H44)</f>
        <v>251341.53</v>
      </c>
      <c r="I45" s="21" t="n">
        <f aca="false">SUM(I12:I44)</f>
        <v>23839401.53</v>
      </c>
    </row>
    <row r="46" customFormat="false" ht="12.75" hidden="false" customHeight="false" outlineLevel="0" collapsed="false">
      <c r="A46" s="23" t="s">
        <v>91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4</v>
      </c>
    </row>
    <row r="50" customFormat="false" ht="12.75" hidden="false" customHeight="false" outlineLevel="0" collapsed="false">
      <c r="A50" s="32" t="s">
        <v>155</v>
      </c>
    </row>
    <row r="51" customFormat="false" ht="12.75" hidden="false" customHeight="false" outlineLevel="0" collapsed="false">
      <c r="A51" s="32" t="s">
        <v>156</v>
      </c>
    </row>
    <row r="52" customFormat="false" ht="12.75" hidden="false" customHeight="false" outlineLevel="0" collapsed="false">
      <c r="A52" s="32" t="s">
        <v>157</v>
      </c>
    </row>
    <row r="53" customFormat="false" ht="12.75" hidden="false" customHeight="false" outlineLevel="0" collapsed="false">
      <c r="A53" s="32" t="s">
        <v>158</v>
      </c>
    </row>
    <row r="54" customFormat="false" ht="12.75" hidden="false" customHeight="false" outlineLevel="0" collapsed="false">
      <c r="A54" s="32" t="s">
        <v>159</v>
      </c>
    </row>
    <row r="55" customFormat="false" ht="12.75" hidden="false" customHeight="false" outlineLevel="0" collapsed="false">
      <c r="A55" s="32" t="s">
        <v>160</v>
      </c>
    </row>
    <row r="56" customFormat="false" ht="12.75" hidden="false" customHeight="false" outlineLevel="0" collapsed="false">
      <c r="A56" s="32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32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8" t="s">
        <v>161</v>
      </c>
      <c r="D60" s="28" t="s">
        <v>137</v>
      </c>
      <c r="E60" s="28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63</v>
      </c>
      <c r="D61" s="49" t="n">
        <f aca="false">+C45/$C$59</f>
        <v>0.03615</v>
      </c>
      <c r="E61" s="49" t="n">
        <f aca="false">+C45/I45*100</f>
        <v>0.15163971274408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4</v>
      </c>
      <c r="D62" s="49" t="n">
        <f aca="false">+D45/$C$59</f>
        <v>0</v>
      </c>
      <c r="E62" s="49" t="n">
        <f aca="false">+D45/I45*100</f>
        <v>0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5</v>
      </c>
      <c r="D63" s="49" t="n">
        <f aca="false">+E45/$C$59</f>
        <v>23.45260029</v>
      </c>
      <c r="E63" s="49" t="n">
        <f aca="false">+E45/I45*100</f>
        <v>98.3774708458464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6</v>
      </c>
      <c r="D64" s="49" t="n">
        <f aca="false">+F45/$C$59</f>
        <v>0</v>
      </c>
      <c r="E64" s="49" t="n">
        <f aca="false">+F45/I45*100</f>
        <v>0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7</v>
      </c>
      <c r="D65" s="49" t="n">
        <f aca="false">+G45/$C$59</f>
        <v>0.09930971</v>
      </c>
      <c r="E65" s="49" t="n">
        <f aca="false">+G45/I45*100</f>
        <v>0.416578033114743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51</v>
      </c>
      <c r="D66" s="49" t="n">
        <f aca="false">+H45/$C$59</f>
        <v>0.25134153</v>
      </c>
      <c r="E66" s="49" t="n">
        <f aca="false">+H45/I45*100</f>
        <v>1.05431140829482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2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9" customFormat="true" ht="12.75" hidden="false" customHeight="false" outlineLevel="0" collapsed="false">
      <c r="A73" s="38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4</v>
      </c>
      <c r="E11" s="9" t="s">
        <v>165</v>
      </c>
      <c r="F11" s="9" t="s">
        <v>166</v>
      </c>
      <c r="G11" s="9" t="s">
        <v>167</v>
      </c>
      <c r="H11" s="9" t="s">
        <v>169</v>
      </c>
      <c r="I11" s="9" t="s">
        <v>151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8782359.59</v>
      </c>
      <c r="D12" s="36" t="n">
        <v>0</v>
      </c>
      <c r="E12" s="36" t="n">
        <v>88215819.23</v>
      </c>
      <c r="F12" s="36" t="n">
        <v>0</v>
      </c>
      <c r="G12" s="36" t="n">
        <v>0</v>
      </c>
      <c r="H12" s="36" t="n">
        <v>0</v>
      </c>
      <c r="I12" s="36" t="n">
        <v>120939395.46</v>
      </c>
      <c r="J12" s="18" t="n">
        <f aca="false">SUM(C12:I12)</f>
        <v>217937574.28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120980.9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120980.9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938789.72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938789.72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439533.33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439533.33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1727851.54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1727851.54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4076397.32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4076397.32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14177183.71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14177183.71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674042.26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674042.26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3519481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3519481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5958770.11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5958770.11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4115409.11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4115409.11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9941478.55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9941478.55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7712981.47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7712981.47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4649569.38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4649569.38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2643939.1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2643939.1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476300.8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476300.8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98752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98752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2132365.14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2132365.14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3971058.44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3971058.44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913301.46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913301.46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3333385.38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3333385.38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1034155.13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1034155.13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931051561.58</v>
      </c>
      <c r="F35" s="36" t="n">
        <v>0</v>
      </c>
      <c r="G35" s="36" t="n">
        <v>47362694</v>
      </c>
      <c r="H35" s="36" t="n">
        <v>0</v>
      </c>
      <c r="I35" s="36" t="n">
        <v>0</v>
      </c>
      <c r="J35" s="18" t="n">
        <f aca="false">SUM(C35:I35)</f>
        <v>978414255.58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22569773.46</v>
      </c>
      <c r="F36" s="36" t="n">
        <v>0</v>
      </c>
      <c r="G36" s="36" t="n">
        <v>0</v>
      </c>
      <c r="H36" s="36" t="n">
        <v>0</v>
      </c>
      <c r="I36" s="36" t="n">
        <v>14201720.78</v>
      </c>
      <c r="J36" s="18" t="n">
        <f aca="false">SUM(C36:I36)</f>
        <v>36771494.24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0</v>
      </c>
      <c r="E37" s="36" t="n">
        <v>5182645.38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5182645.38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2441114.45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2441114.45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37537033.45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37537033.45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3338980</v>
      </c>
      <c r="D40" s="36" t="n">
        <v>0</v>
      </c>
      <c r="E40" s="36" t="n">
        <v>35901122.59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39240102.59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2768276</v>
      </c>
      <c r="D41" s="36" t="n">
        <v>0</v>
      </c>
      <c r="E41" s="36" t="n">
        <v>15663690.88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18431966.88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461323</v>
      </c>
      <c r="D42" s="36" t="n">
        <v>0</v>
      </c>
      <c r="E42" s="36" t="n">
        <v>12122739.81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13584062.81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478553</v>
      </c>
      <c r="D43" s="36" t="n">
        <v>0</v>
      </c>
      <c r="E43" s="36" t="n">
        <v>5575646.27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7054199.27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17728221.72</v>
      </c>
      <c r="F44" s="36" t="n">
        <v>0</v>
      </c>
      <c r="G44" s="36" t="n">
        <v>0</v>
      </c>
      <c r="H44" s="36" t="n">
        <v>0</v>
      </c>
      <c r="I44" s="36" t="n">
        <v>0</v>
      </c>
      <c r="J44" s="18" t="n">
        <f aca="false">SUM(C44:I44)</f>
        <v>17728221.72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18" t="n">
        <f aca="false">SUM(C45:I45)</f>
        <v>0</v>
      </c>
    </row>
    <row r="46" customFormat="false" ht="12.75" hidden="false" customHeight="false" outlineLevel="0" collapsed="false">
      <c r="A46" s="9" t="s">
        <v>90</v>
      </c>
      <c r="B46" s="9"/>
      <c r="C46" s="21" t="n">
        <f aca="false">SUM(C12:C45)</f>
        <v>17829491.59</v>
      </c>
      <c r="D46" s="21" t="n">
        <f aca="false">SUM(D12:D45)</f>
        <v>0</v>
      </c>
      <c r="E46" s="21" t="n">
        <f aca="false">SUM(E12:E45)</f>
        <v>1246645094.67</v>
      </c>
      <c r="F46" s="21" t="n">
        <f aca="false">SUM(F12:F45)</f>
        <v>0</v>
      </c>
      <c r="G46" s="21" t="n">
        <f aca="false">SUM(G12:G45)</f>
        <v>47362694</v>
      </c>
      <c r="H46" s="21" t="n">
        <f aca="false">SUM(H12:H45)</f>
        <v>0</v>
      </c>
      <c r="I46" s="21" t="n">
        <f aca="false">SUM(I12:I45)</f>
        <v>135141116.24</v>
      </c>
      <c r="J46" s="21" t="n">
        <f aca="false">SUM(J12:J45)</f>
        <v>1446978396.5</v>
      </c>
    </row>
    <row r="47" customFormat="false" ht="12.75" hidden="false" customHeight="false" outlineLevel="0" collapsed="false">
      <c r="A47" s="23" t="s">
        <v>91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43" t="s">
        <v>130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 t="s">
        <v>159</v>
      </c>
    </row>
    <row r="56" customFormat="false" ht="12.75" hidden="false" customHeight="false" outlineLevel="0" collapsed="false">
      <c r="A56" s="32" t="s">
        <v>160</v>
      </c>
    </row>
    <row r="57" customFormat="false" ht="12.75" hidden="false" customHeight="false" outlineLevel="0" collapsed="false">
      <c r="A57" s="32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8" t="s">
        <v>161</v>
      </c>
      <c r="D67" s="28" t="s">
        <v>137</v>
      </c>
      <c r="E67" s="28" t="s">
        <v>21</v>
      </c>
      <c r="F67" s="28"/>
    </row>
    <row r="68" customFormat="false" ht="12.75" hidden="false" customHeight="false" outlineLevel="0" collapsed="false">
      <c r="C68" s="1" t="s">
        <v>163</v>
      </c>
      <c r="D68" s="49" t="n">
        <f aca="false">+C46/$C$66</f>
        <v>17.82949159</v>
      </c>
      <c r="E68" s="49" t="n">
        <f aca="false">+C46/J46*100</f>
        <v>1.23218782209372</v>
      </c>
      <c r="F68" s="49"/>
    </row>
    <row r="69" customFormat="false" ht="12.75" hidden="false" customHeight="false" outlineLevel="0" collapsed="false">
      <c r="C69" s="1" t="s">
        <v>164</v>
      </c>
      <c r="D69" s="49" t="n">
        <f aca="false">+D46/$C$66</f>
        <v>0</v>
      </c>
      <c r="E69" s="49" t="n">
        <f aca="false">+D46/J46*100</f>
        <v>0</v>
      </c>
      <c r="F69" s="49"/>
    </row>
    <row r="70" customFormat="false" ht="12.75" hidden="false" customHeight="false" outlineLevel="0" collapsed="false">
      <c r="C70" s="1" t="s">
        <v>165</v>
      </c>
      <c r="D70" s="49" t="n">
        <f aca="false">+E46/$C$66</f>
        <v>1246.64509467</v>
      </c>
      <c r="E70" s="49" t="n">
        <f aca="false">+E46/J46*100</f>
        <v>86.1550592383015</v>
      </c>
      <c r="F70" s="49"/>
    </row>
    <row r="71" customFormat="false" ht="12.75" hidden="false" customHeight="false" outlineLevel="0" collapsed="false">
      <c r="C71" s="1" t="s">
        <v>166</v>
      </c>
      <c r="D71" s="49" t="n">
        <f aca="false">+F46/$C$66</f>
        <v>0</v>
      </c>
      <c r="E71" s="49" t="n">
        <f aca="false">+F46/J46*100</f>
        <v>0</v>
      </c>
      <c r="F71" s="49"/>
    </row>
    <row r="72" customFormat="false" ht="12.75" hidden="false" customHeight="false" outlineLevel="0" collapsed="false">
      <c r="C72" s="1" t="s">
        <v>167</v>
      </c>
      <c r="D72" s="49" t="n">
        <f aca="false">+G46/$C$66</f>
        <v>47.362694</v>
      </c>
      <c r="E72" s="49" t="n">
        <f aca="false">+G46/J46*100</f>
        <v>3.27321362326918</v>
      </c>
      <c r="F72" s="49"/>
    </row>
    <row r="73" customFormat="false" ht="12.75" hidden="false" customHeight="false" outlineLevel="0" collapsed="false">
      <c r="C73" s="1" t="s">
        <v>169</v>
      </c>
      <c r="D73" s="49" t="n">
        <f aca="false">+H46/$C$66</f>
        <v>0</v>
      </c>
      <c r="E73" s="49" t="n">
        <f aca="false">+H46/J46*100</f>
        <v>0</v>
      </c>
      <c r="F73" s="49"/>
    </row>
    <row r="74" customFormat="false" ht="12.75" hidden="false" customHeight="false" outlineLevel="0" collapsed="false">
      <c r="C74" s="1" t="s">
        <v>151</v>
      </c>
      <c r="D74" s="49" t="n">
        <f aca="false">+I46/$C$66</f>
        <v>135.14111624</v>
      </c>
      <c r="E74" s="49" t="n">
        <f aca="false">+I46/J46*100</f>
        <v>9.33953931633561</v>
      </c>
      <c r="F74" s="49"/>
    </row>
    <row r="78" customFormat="false" ht="12.75" hidden="false" customHeight="false" outlineLevel="0" collapsed="false">
      <c r="A78" s="23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5</v>
      </c>
      <c r="E11" s="9" t="s">
        <v>166</v>
      </c>
      <c r="F11" s="9" t="s">
        <v>167</v>
      </c>
      <c r="G11" s="9" t="s">
        <v>151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139444.56</v>
      </c>
      <c r="E12" s="36" t="n">
        <v>0</v>
      </c>
      <c r="F12" s="36" t="n">
        <v>0</v>
      </c>
      <c r="G12" s="36" t="n">
        <v>0</v>
      </c>
      <c r="H12" s="18" t="n">
        <f aca="false">SUM(C12:G12)</f>
        <v>139444.56</v>
      </c>
      <c r="J12" s="22"/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1061694.94</v>
      </c>
      <c r="E13" s="36" t="n">
        <v>0</v>
      </c>
      <c r="F13" s="36" t="n">
        <v>0</v>
      </c>
      <c r="G13" s="36" t="n">
        <v>0</v>
      </c>
      <c r="H13" s="18" t="n">
        <f aca="false">SUM(C13:G13)</f>
        <v>1061694.94</v>
      </c>
      <c r="J13" s="22"/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760570.26</v>
      </c>
      <c r="E14" s="36" t="n">
        <v>0</v>
      </c>
      <c r="F14" s="36" t="n">
        <v>0</v>
      </c>
      <c r="G14" s="36" t="n">
        <v>0</v>
      </c>
      <c r="H14" s="18" t="n">
        <f aca="false">SUM(C14:G14)</f>
        <v>760570.26</v>
      </c>
      <c r="J14" s="22"/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1092362.65</v>
      </c>
      <c r="E15" s="36" t="n">
        <v>0</v>
      </c>
      <c r="F15" s="36" t="n">
        <v>0</v>
      </c>
      <c r="G15" s="36" t="n">
        <v>33995.84</v>
      </c>
      <c r="H15" s="18" t="n">
        <f aca="false">SUM(C15:G15)</f>
        <v>1126358.49</v>
      </c>
      <c r="J15" s="22"/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493220.11</v>
      </c>
      <c r="E16" s="36" t="n">
        <v>0</v>
      </c>
      <c r="F16" s="36" t="n">
        <v>0</v>
      </c>
      <c r="G16" s="36" t="n">
        <v>0</v>
      </c>
      <c r="H16" s="18" t="n">
        <f aca="false">SUM(C16:G16)</f>
        <v>493220.11</v>
      </c>
      <c r="J16" s="22"/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6588704.53</v>
      </c>
      <c r="E17" s="36" t="n">
        <v>0</v>
      </c>
      <c r="F17" s="36" t="n">
        <v>37425</v>
      </c>
      <c r="G17" s="36" t="n">
        <v>0</v>
      </c>
      <c r="H17" s="18" t="n">
        <f aca="false">SUM(C17:G17)</f>
        <v>6626129.53</v>
      </c>
      <c r="J17" s="22"/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5123566.17</v>
      </c>
      <c r="E18" s="36" t="n">
        <v>0</v>
      </c>
      <c r="F18" s="36" t="n">
        <v>0</v>
      </c>
      <c r="G18" s="36" t="n">
        <v>0</v>
      </c>
      <c r="H18" s="18" t="n">
        <f aca="false">SUM(C18:G18)</f>
        <v>5123566.17</v>
      </c>
      <c r="J18" s="22"/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4427082.28</v>
      </c>
      <c r="E19" s="36" t="n">
        <v>0</v>
      </c>
      <c r="F19" s="36" t="n">
        <v>0</v>
      </c>
      <c r="G19" s="36" t="n">
        <v>0</v>
      </c>
      <c r="H19" s="18" t="n">
        <f aca="false">SUM(C19:G19)</f>
        <v>4427082.28</v>
      </c>
      <c r="J19" s="22"/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417793.93</v>
      </c>
      <c r="E20" s="36" t="n">
        <v>0</v>
      </c>
      <c r="F20" s="36" t="n">
        <v>0</v>
      </c>
      <c r="G20" s="36" t="n">
        <v>0</v>
      </c>
      <c r="H20" s="18" t="n">
        <f aca="false">SUM(C20:G20)</f>
        <v>417793.93</v>
      </c>
      <c r="J20" s="22"/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92308.25</v>
      </c>
      <c r="E21" s="36" t="n">
        <v>0</v>
      </c>
      <c r="F21" s="36" t="n">
        <v>0</v>
      </c>
      <c r="G21" s="36" t="n">
        <v>0</v>
      </c>
      <c r="H21" s="18" t="n">
        <f aca="false">SUM(C21:G21)</f>
        <v>92308.25</v>
      </c>
      <c r="J21" s="22"/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5936539.5</v>
      </c>
      <c r="E22" s="36" t="n">
        <v>0</v>
      </c>
      <c r="F22" s="36" t="n">
        <v>0</v>
      </c>
      <c r="G22" s="36" t="n">
        <v>0</v>
      </c>
      <c r="H22" s="18" t="n">
        <f aca="false">SUM(C22:G22)</f>
        <v>5936539.5</v>
      </c>
      <c r="J22" s="22"/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5009390.05</v>
      </c>
      <c r="E23" s="36" t="n">
        <v>0</v>
      </c>
      <c r="F23" s="36" t="n">
        <v>0</v>
      </c>
      <c r="G23" s="36" t="n">
        <v>419031</v>
      </c>
      <c r="H23" s="18" t="n">
        <f aca="false">SUM(C23:G23)</f>
        <v>5428421.05</v>
      </c>
      <c r="J23" s="22"/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3907152.26</v>
      </c>
      <c r="E24" s="36" t="n">
        <v>0</v>
      </c>
      <c r="F24" s="36" t="n">
        <v>0</v>
      </c>
      <c r="G24" s="36" t="n">
        <v>0</v>
      </c>
      <c r="H24" s="18" t="n">
        <f aca="false">SUM(C24:G24)</f>
        <v>3907152.26</v>
      </c>
      <c r="J24" s="22"/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4393463.17</v>
      </c>
      <c r="E25" s="36" t="n">
        <v>0</v>
      </c>
      <c r="F25" s="36" t="n">
        <v>0</v>
      </c>
      <c r="G25" s="36" t="n">
        <v>13700</v>
      </c>
      <c r="H25" s="18" t="n">
        <f aca="false">SUM(C25:G25)</f>
        <v>4407163.17</v>
      </c>
      <c r="J25" s="22"/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1115494.21</v>
      </c>
      <c r="E26" s="36" t="n">
        <v>0</v>
      </c>
      <c r="F26" s="36" t="n">
        <v>0</v>
      </c>
      <c r="G26" s="36" t="n">
        <v>0</v>
      </c>
      <c r="H26" s="18" t="n">
        <f aca="false">SUM(C26:G26)</f>
        <v>1115494.21</v>
      </c>
      <c r="J26" s="22"/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1320997.25</v>
      </c>
      <c r="E27" s="36" t="n">
        <v>0</v>
      </c>
      <c r="F27" s="36" t="n">
        <v>0</v>
      </c>
      <c r="G27" s="36" t="n">
        <v>0</v>
      </c>
      <c r="H27" s="18" t="n">
        <f aca="false">SUM(C27:G27)</f>
        <v>1320997.25</v>
      </c>
      <c r="J27" s="22"/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384152.05</v>
      </c>
      <c r="E28" s="36" t="n">
        <v>0</v>
      </c>
      <c r="F28" s="36" t="n">
        <v>0</v>
      </c>
      <c r="G28" s="36" t="n">
        <v>0</v>
      </c>
      <c r="H28" s="18" t="n">
        <f aca="false">SUM(C28:G28)</f>
        <v>384152.05</v>
      </c>
      <c r="J28" s="22"/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580229.92</v>
      </c>
      <c r="E29" s="36" t="n">
        <v>0</v>
      </c>
      <c r="F29" s="36" t="n">
        <v>0</v>
      </c>
      <c r="G29" s="36" t="n">
        <v>0</v>
      </c>
      <c r="H29" s="18" t="n">
        <f aca="false">SUM(C29:G29)</f>
        <v>580229.92</v>
      </c>
      <c r="J29" s="22"/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3520055.29</v>
      </c>
      <c r="E30" s="36" t="n">
        <v>0</v>
      </c>
      <c r="F30" s="36" t="n">
        <v>0</v>
      </c>
      <c r="G30" s="36" t="n">
        <v>0</v>
      </c>
      <c r="H30" s="18" t="n">
        <f aca="false">SUM(C30:G30)</f>
        <v>3520055.29</v>
      </c>
      <c r="J30" s="22"/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1600729</v>
      </c>
      <c r="E31" s="36" t="n">
        <v>0</v>
      </c>
      <c r="F31" s="36" t="n">
        <v>0</v>
      </c>
      <c r="G31" s="36" t="n">
        <v>0</v>
      </c>
      <c r="H31" s="18" t="n">
        <f aca="false">SUM(C31:G31)</f>
        <v>1600729</v>
      </c>
      <c r="J31" s="22"/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498582.89</v>
      </c>
      <c r="E32" s="36" t="n">
        <v>0</v>
      </c>
      <c r="F32" s="36" t="n">
        <v>0</v>
      </c>
      <c r="G32" s="36" t="n">
        <v>0</v>
      </c>
      <c r="H32" s="18" t="n">
        <f aca="false">SUM(C32:G32)</f>
        <v>498582.89</v>
      </c>
      <c r="J32" s="22"/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870127.69</v>
      </c>
      <c r="E33" s="36" t="n">
        <v>0</v>
      </c>
      <c r="F33" s="36" t="n">
        <v>0</v>
      </c>
      <c r="G33" s="36" t="n">
        <v>0</v>
      </c>
      <c r="H33" s="18" t="n">
        <f aca="false">SUM(C33:G33)</f>
        <v>870127.69</v>
      </c>
      <c r="J33" s="22"/>
      <c r="K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510314.15</v>
      </c>
      <c r="E34" s="36" t="n">
        <v>0</v>
      </c>
      <c r="F34" s="36" t="n">
        <v>0</v>
      </c>
      <c r="G34" s="36" t="n">
        <v>0</v>
      </c>
      <c r="H34" s="18" t="n">
        <f aca="false">SUM(C34:G34)</f>
        <v>510314.15</v>
      </c>
      <c r="J34" s="22"/>
      <c r="K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0</v>
      </c>
      <c r="J35" s="22"/>
      <c r="K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818744.2</v>
      </c>
      <c r="H36" s="18" t="n">
        <f aca="false">SUM(C36:G36)</f>
        <v>818744.2</v>
      </c>
      <c r="J36" s="22"/>
      <c r="K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9123999.91</v>
      </c>
      <c r="E37" s="36" t="n">
        <v>0</v>
      </c>
      <c r="F37" s="36" t="n">
        <v>0</v>
      </c>
      <c r="G37" s="36" t="n">
        <v>0</v>
      </c>
      <c r="H37" s="18" t="n">
        <f aca="false">SUM(C37:G37)</f>
        <v>9123999.91</v>
      </c>
      <c r="J37" s="22"/>
      <c r="K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632786.63</v>
      </c>
      <c r="E38" s="36" t="n">
        <v>0</v>
      </c>
      <c r="F38" s="36" t="n">
        <v>0</v>
      </c>
      <c r="G38" s="36" t="n">
        <v>0</v>
      </c>
      <c r="H38" s="18" t="n">
        <f aca="false">SUM(C38:G38)</f>
        <v>632786.63</v>
      </c>
      <c r="J38" s="22"/>
      <c r="K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3330077.9</v>
      </c>
      <c r="E39" s="36" t="n">
        <v>0</v>
      </c>
      <c r="F39" s="36" t="n">
        <v>0</v>
      </c>
      <c r="G39" s="36" t="n">
        <v>0</v>
      </c>
      <c r="H39" s="18" t="n">
        <f aca="false">SUM(C39:G39)</f>
        <v>3330077.9</v>
      </c>
      <c r="J39" s="22"/>
      <c r="K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2885208</v>
      </c>
      <c r="E40" s="36" t="n">
        <v>0</v>
      </c>
      <c r="F40" s="36" t="n">
        <v>0</v>
      </c>
      <c r="G40" s="36" t="n">
        <v>0</v>
      </c>
      <c r="H40" s="18" t="n">
        <f aca="false">SUM(C40:G40)</f>
        <v>2885208</v>
      </c>
      <c r="J40" s="22"/>
      <c r="K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5266349.29</v>
      </c>
      <c r="E41" s="36" t="n">
        <v>0</v>
      </c>
      <c r="F41" s="36" t="n">
        <v>0</v>
      </c>
      <c r="G41" s="36" t="n">
        <v>0</v>
      </c>
      <c r="H41" s="18" t="n">
        <f aca="false">SUM(C41:G41)</f>
        <v>5266349.29</v>
      </c>
      <c r="J41" s="22"/>
      <c r="K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1453245.42</v>
      </c>
      <c r="E42" s="36" t="n">
        <v>0</v>
      </c>
      <c r="F42" s="36" t="n">
        <v>0</v>
      </c>
      <c r="G42" s="36" t="n">
        <v>0</v>
      </c>
      <c r="H42" s="18" t="n">
        <f aca="false">SUM(C42:G42)</f>
        <v>1453245.42</v>
      </c>
      <c r="J42" s="22"/>
      <c r="K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3291673.34</v>
      </c>
      <c r="E43" s="36" t="n">
        <v>0</v>
      </c>
      <c r="F43" s="36" t="n">
        <v>0</v>
      </c>
      <c r="G43" s="36" t="n">
        <v>12500</v>
      </c>
      <c r="H43" s="18" t="n">
        <f aca="false">SUM(C43:G43)</f>
        <v>3304173.34</v>
      </c>
      <c r="J43" s="22"/>
      <c r="K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51622.6</v>
      </c>
      <c r="E44" s="36" t="n">
        <v>0</v>
      </c>
      <c r="F44" s="36" t="n">
        <v>0</v>
      </c>
      <c r="G44" s="36" t="n">
        <v>0</v>
      </c>
      <c r="H44" s="18" t="n">
        <f aca="false">SUM(C44:G44)</f>
        <v>51622.6</v>
      </c>
      <c r="J44" s="22"/>
      <c r="K44" s="42"/>
    </row>
    <row r="45" customFormat="false" ht="15" hidden="false" customHeight="true" outlineLevel="0" collapsed="false">
      <c r="A45" s="9" t="s">
        <v>90</v>
      </c>
      <c r="B45" s="9"/>
      <c r="C45" s="21" t="n">
        <f aca="false">SUM(C12:C44)</f>
        <v>0</v>
      </c>
      <c r="D45" s="21" t="n">
        <f aca="false">SUM(D12:D44)</f>
        <v>75878938.2</v>
      </c>
      <c r="E45" s="21" t="n">
        <f aca="false">SUM(E12:E44)</f>
        <v>0</v>
      </c>
      <c r="F45" s="21" t="n">
        <f aca="false">SUM(F12:F44)</f>
        <v>37425</v>
      </c>
      <c r="G45" s="21" t="n">
        <f aca="false">SUM(G12:G44)</f>
        <v>1297971.04</v>
      </c>
      <c r="H45" s="21" t="n">
        <f aca="false">SUM(H12:H44)</f>
        <v>77214334.24</v>
      </c>
      <c r="K45" s="42"/>
    </row>
    <row r="46" customFormat="false" ht="12.75" hidden="false" customHeight="false" outlineLevel="0" collapsed="false">
      <c r="A46" s="23" t="s">
        <v>91</v>
      </c>
    </row>
    <row r="47" customFormat="false" ht="9.75" hidden="false" customHeight="true" outlineLevel="0" collapsed="false">
      <c r="A47" s="23"/>
    </row>
    <row r="48" customFormat="false" ht="12.75" hidden="false" customHeight="false" outlineLevel="0" collapsed="false">
      <c r="A48" s="43" t="s">
        <v>130</v>
      </c>
      <c r="H48" s="3"/>
    </row>
    <row r="49" customFormat="false" ht="12.75" hidden="false" customHeight="false" outlineLevel="0" collapsed="false">
      <c r="A49" s="32" t="s">
        <v>154</v>
      </c>
    </row>
    <row r="50" customFormat="false" ht="12.75" hidden="false" customHeight="false" outlineLevel="0" collapsed="false">
      <c r="A50" s="32" t="s">
        <v>155</v>
      </c>
    </row>
    <row r="51" customFormat="false" ht="12.75" hidden="false" customHeight="false" outlineLevel="0" collapsed="false">
      <c r="A51" s="32" t="s">
        <v>156</v>
      </c>
    </row>
    <row r="52" customFormat="false" ht="12.75" hidden="false" customHeight="false" outlineLevel="0" collapsed="false">
      <c r="A52" s="32" t="s">
        <v>157</v>
      </c>
    </row>
    <row r="53" customFormat="false" ht="12.75" hidden="false" customHeight="false" outlineLevel="0" collapsed="false">
      <c r="A53" s="32" t="s">
        <v>158</v>
      </c>
    </row>
    <row r="54" customFormat="false" ht="12.75" hidden="false" customHeight="false" outlineLevel="0" collapsed="false">
      <c r="A54" s="32" t="s">
        <v>159</v>
      </c>
    </row>
    <row r="55" customFormat="false" ht="12.75" hidden="false" customHeight="false" outlineLevel="0" collapsed="false">
      <c r="A55" s="32" t="s">
        <v>160</v>
      </c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A58" s="32"/>
    </row>
    <row r="62" customFormat="false" ht="12.75" hidden="false" customHeight="false" outlineLevel="0" collapsed="false">
      <c r="C62" s="2" t="n">
        <v>1000000</v>
      </c>
    </row>
    <row r="63" customFormat="false" ht="12.75" hidden="false" customHeight="false" outlineLevel="0" collapsed="false">
      <c r="C63" s="28" t="s">
        <v>161</v>
      </c>
      <c r="D63" s="28" t="s">
        <v>137</v>
      </c>
      <c r="E63" s="28" t="s">
        <v>21</v>
      </c>
    </row>
    <row r="64" customFormat="false" ht="12.75" hidden="false" customHeight="false" outlineLevel="0" collapsed="false">
      <c r="C64" s="1" t="s">
        <v>163</v>
      </c>
      <c r="D64" s="49" t="n">
        <f aca="false">+C45/$C$62</f>
        <v>0</v>
      </c>
      <c r="E64" s="49" t="n">
        <f aca="false">+C45/H45*100</f>
        <v>0</v>
      </c>
    </row>
    <row r="65" customFormat="false" ht="12.75" hidden="false" customHeight="false" outlineLevel="0" collapsed="false">
      <c r="C65" s="1" t="s">
        <v>164</v>
      </c>
      <c r="D65" s="49" t="n">
        <f aca="false">+D45/$C$62</f>
        <v>75.8789382</v>
      </c>
      <c r="E65" s="49" t="n">
        <f aca="false">+D45/H45*100</f>
        <v>98.2705335050235</v>
      </c>
    </row>
    <row r="66" customFormat="false" ht="12.75" hidden="false" customHeight="false" outlineLevel="0" collapsed="false">
      <c r="C66" s="1" t="s">
        <v>165</v>
      </c>
      <c r="D66" s="49" t="n">
        <f aca="false">+E45/$C$62</f>
        <v>0</v>
      </c>
      <c r="E66" s="49" t="n">
        <f aca="false">+E45/H45*100</f>
        <v>0</v>
      </c>
    </row>
    <row r="67" customFormat="false" ht="12.75" hidden="false" customHeight="false" outlineLevel="0" collapsed="false">
      <c r="C67" s="1" t="s">
        <v>167</v>
      </c>
      <c r="D67" s="49" t="n">
        <f aca="false">+F45/$C$62</f>
        <v>0.037425</v>
      </c>
      <c r="E67" s="49" t="n">
        <f aca="false">+F45/H45*100</f>
        <v>0.048468979715184</v>
      </c>
    </row>
    <row r="68" customFormat="false" ht="12.75" hidden="false" customHeight="false" outlineLevel="0" collapsed="false">
      <c r="C68" s="1" t="s">
        <v>171</v>
      </c>
      <c r="D68" s="49" t="n">
        <f aca="false">+G45/$C$62</f>
        <v>1.29797104</v>
      </c>
      <c r="E68" s="49" t="n">
        <f aca="false">+G45/H45*100</f>
        <v>1.68099751526136</v>
      </c>
    </row>
  </sheetData>
  <mergeCells count="5">
    <mergeCell ref="A10:A11"/>
    <mergeCell ref="B10:B11"/>
    <mergeCell ref="C10:G10"/>
    <mergeCell ref="H10:H11"/>
    <mergeCell ref="A45:B4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4</v>
      </c>
      <c r="E11" s="9" t="s">
        <v>165</v>
      </c>
      <c r="F11" s="9" t="s">
        <v>167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0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4</v>
      </c>
    </row>
    <row r="21" customFormat="false" ht="12.75" hidden="false" customHeight="false" outlineLevel="0" collapsed="false">
      <c r="A21" s="32" t="s">
        <v>155</v>
      </c>
    </row>
    <row r="22" customFormat="false" ht="12.75" hidden="false" customHeight="false" outlineLevel="0" collapsed="false">
      <c r="A22" s="32" t="s">
        <v>156</v>
      </c>
    </row>
    <row r="23" customFormat="false" ht="12.75" hidden="false" customHeight="false" outlineLevel="0" collapsed="false">
      <c r="A23" s="32" t="s">
        <v>157</v>
      </c>
    </row>
    <row r="24" customFormat="false" ht="12.75" hidden="false" customHeight="false" outlineLevel="0" collapsed="false">
      <c r="A24" s="32" t="s">
        <v>158</v>
      </c>
    </row>
    <row r="25" customFormat="false" ht="12.75" hidden="false" customHeight="false" outlineLevel="0" collapsed="false">
      <c r="A25" s="32" t="s">
        <v>159</v>
      </c>
    </row>
    <row r="26" customFormat="false" ht="12.75" hidden="false" customHeight="false" outlineLevel="0" collapsed="false">
      <c r="A26" s="32" t="s">
        <v>160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2-05-09T20:09:44Z</dcterms:modified>
  <cp:revision>0</cp:revision>
  <dc:subject/>
  <dc:title/>
</cp:coreProperties>
</file>