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1">
  <si>
    <t xml:space="preserve">EJECUCION PRESUPUESTAL A MES DE MAY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May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 - 2022</a:t>
            </a:r>
          </a:p>
        </c:rich>
      </c:tx>
      <c:layout>
        <c:manualLayout>
          <c:xMode val="edge"/>
          <c:yMode val="edge"/>
          <c:x val="0.36200242784411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975196129944"/>
          <c:y val="0.0338616714697406"/>
          <c:w val="0.994238399797076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752899864.53</c:v>
                </c:pt>
                <c:pt idx="1">
                  <c:v>16369490.41</c:v>
                </c:pt>
                <c:pt idx="2">
                  <c:v>23507643.03</c:v>
                </c:pt>
                <c:pt idx="3">
                  <c:v>16747594.39</c:v>
                </c:pt>
                <c:pt idx="4">
                  <c:v>16412068.59</c:v>
                </c:pt>
                <c:pt idx="5">
                  <c:v>89315098.83</c:v>
                </c:pt>
                <c:pt idx="6">
                  <c:v>67896445.27</c:v>
                </c:pt>
                <c:pt idx="7">
                  <c:v>85155808.55</c:v>
                </c:pt>
                <c:pt idx="8">
                  <c:v>18415521.4</c:v>
                </c:pt>
                <c:pt idx="9">
                  <c:v>43801214.12</c:v>
                </c:pt>
                <c:pt idx="10">
                  <c:v>91468272.98</c:v>
                </c:pt>
                <c:pt idx="11">
                  <c:v>76456908.18</c:v>
                </c:pt>
                <c:pt idx="12">
                  <c:v>114320401.46</c:v>
                </c:pt>
                <c:pt idx="13">
                  <c:v>92238403.77</c:v>
                </c:pt>
                <c:pt idx="14">
                  <c:v>49972609.13</c:v>
                </c:pt>
                <c:pt idx="15">
                  <c:v>33208999.06</c:v>
                </c:pt>
                <c:pt idx="16">
                  <c:v>18572302.57</c:v>
                </c:pt>
                <c:pt idx="17">
                  <c:v>21818636.11</c:v>
                </c:pt>
                <c:pt idx="18">
                  <c:v>51574823.36</c:v>
                </c:pt>
                <c:pt idx="19">
                  <c:v>31818834.69</c:v>
                </c:pt>
                <c:pt idx="20">
                  <c:v>16951656.15</c:v>
                </c:pt>
                <c:pt idx="21">
                  <c:v>35517454.3</c:v>
                </c:pt>
                <c:pt idx="22">
                  <c:v>26784292.41</c:v>
                </c:pt>
                <c:pt idx="23">
                  <c:v>2012195601.99</c:v>
                </c:pt>
                <c:pt idx="24">
                  <c:v>177556894.05</c:v>
                </c:pt>
                <c:pt idx="25">
                  <c:v>73925939.71</c:v>
                </c:pt>
                <c:pt idx="26">
                  <c:v>18319377.71</c:v>
                </c:pt>
                <c:pt idx="27">
                  <c:v>78709983.52</c:v>
                </c:pt>
                <c:pt idx="28">
                  <c:v>126104284.08</c:v>
                </c:pt>
                <c:pt idx="29">
                  <c:v>149067975.95</c:v>
                </c:pt>
                <c:pt idx="30">
                  <c:v>146677698.93</c:v>
                </c:pt>
                <c:pt idx="31">
                  <c:v>78075126.94</c:v>
                </c:pt>
                <c:pt idx="32">
                  <c:v>48784542.75</c:v>
                </c:pt>
                <c:pt idx="33">
                  <c:v>3541139.3</c:v>
                </c:pt>
              </c:numCache>
            </c:numRef>
          </c:val>
        </c:ser>
        <c:gapWidth val="150"/>
        <c:overlap val="0"/>
        <c:axId val="97635079"/>
        <c:axId val="8110786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0049020035849</c:v>
                </c:pt>
                <c:pt idx="1">
                  <c:v>0.347977336965284</c:v>
                </c:pt>
                <c:pt idx="2">
                  <c:v>0.499717878506025</c:v>
                </c:pt>
                <c:pt idx="3">
                  <c:v>0.356014949179284</c:v>
                </c:pt>
                <c:pt idx="4">
                  <c:v>0.348882450155624</c:v>
                </c:pt>
                <c:pt idx="5">
                  <c:v>1.89863150673696</c:v>
                </c:pt>
                <c:pt idx="6">
                  <c:v>1.44332069128007</c:v>
                </c:pt>
                <c:pt idx="7">
                  <c:v>1.8102146581333</c:v>
                </c:pt>
                <c:pt idx="8">
                  <c:v>0.391471202529584</c:v>
                </c:pt>
                <c:pt idx="9">
                  <c:v>0.93111205441146</c:v>
                </c:pt>
                <c:pt idx="10">
                  <c:v>1.94440298697081</c:v>
                </c:pt>
                <c:pt idx="11">
                  <c:v>1.62529624531395</c:v>
                </c:pt>
                <c:pt idx="12">
                  <c:v>2.43018614901727</c:v>
                </c:pt>
                <c:pt idx="13">
                  <c:v>1.96077417841947</c:v>
                </c:pt>
                <c:pt idx="14">
                  <c:v>1.06230157510837</c:v>
                </c:pt>
                <c:pt idx="15">
                  <c:v>0.705946169779479</c:v>
                </c:pt>
                <c:pt idx="16">
                  <c:v>0.394804005974069</c:v>
                </c:pt>
                <c:pt idx="17">
                  <c:v>0.463813515241394</c:v>
                </c:pt>
                <c:pt idx="18">
                  <c:v>1.096360927418</c:v>
                </c:pt>
                <c:pt idx="19">
                  <c:v>0.676394504865029</c:v>
                </c:pt>
                <c:pt idx="20">
                  <c:v>0.360352828126198</c:v>
                </c:pt>
                <c:pt idx="21">
                  <c:v>0.755018565241957</c:v>
                </c:pt>
                <c:pt idx="22">
                  <c:v>0.569371832102822</c:v>
                </c:pt>
                <c:pt idx="23">
                  <c:v>42.7746038206535</c:v>
                </c:pt>
                <c:pt idx="24">
                  <c:v>3.77444707219484</c:v>
                </c:pt>
                <c:pt idx="25">
                  <c:v>1.5714937355183</c:v>
                </c:pt>
                <c:pt idx="26">
                  <c:v>0.389427411038569</c:v>
                </c:pt>
                <c:pt idx="27">
                  <c:v>1.67319139275949</c:v>
                </c:pt>
                <c:pt idx="28">
                  <c:v>2.68068411752544</c:v>
                </c:pt>
                <c:pt idx="29">
                  <c:v>3.16883885806229</c:v>
                </c:pt>
                <c:pt idx="30">
                  <c:v>3.11802712164313</c:v>
                </c:pt>
                <c:pt idx="31">
                  <c:v>1.65969581675009</c:v>
                </c:pt>
                <c:pt idx="32">
                  <c:v>1.03704604395282</c:v>
                </c:pt>
                <c:pt idx="33">
                  <c:v>0.075276394840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5252"/>
        <c:axId val="39280315"/>
      </c:lineChart>
      <c:catAx>
        <c:axId val="97635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0786"/>
        <c:crossesAt val="0"/>
        <c:auto val="1"/>
        <c:lblAlgn val="ctr"/>
        <c:lblOffset val="100"/>
        <c:noMultiLvlLbl val="0"/>
      </c:catAx>
      <c:valAx>
        <c:axId val="8110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35079"/>
        <c:crossesAt val="1"/>
        <c:crossBetween val="midCat"/>
      </c:valAx>
      <c:catAx>
        <c:axId val="12655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0315"/>
        <c:auto val="1"/>
        <c:lblAlgn val="ctr"/>
        <c:lblOffset val="100"/>
        <c:noMultiLvlLbl val="0"/>
      </c:catAx>
      <c:valAx>
        <c:axId val="3928031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552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09002953273"/>
          <c:y val="0.976735110470701"/>
          <c:w val="0.0440997952638922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28769848074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3107.70964423</c:v>
                </c:pt>
                <c:pt idx="1">
                  <c:v>43.03161428</c:v>
                </c:pt>
                <c:pt idx="2">
                  <c:v>1581.97881703</c:v>
                </c:pt>
                <c:pt idx="3">
                  <c:v>138.68358913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288658"/>
        <c:axId val="29147907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63.7949523002735</c:v>
                </c:pt>
                <c:pt idx="1">
                  <c:v>0.883351437124541</c:v>
                </c:pt>
                <c:pt idx="2">
                  <c:v>32.4748045107275</c:v>
                </c:pt>
                <c:pt idx="3">
                  <c:v>2.8468917518744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2084"/>
        <c:axId val="98440503"/>
      </c:lineChart>
      <c:catAx>
        <c:axId val="5288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7907"/>
        <c:crossesAt val="0"/>
        <c:auto val="1"/>
        <c:lblAlgn val="ctr"/>
        <c:lblOffset val="100"/>
        <c:noMultiLvlLbl val="0"/>
      </c:catAx>
      <c:valAx>
        <c:axId val="29147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8658"/>
        <c:crossesAt val="1"/>
        <c:crossBetween val="midCat"/>
      </c:valAx>
      <c:catAx>
        <c:axId val="66042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0503"/>
        <c:auto val="1"/>
        <c:lblAlgn val="ctr"/>
        <c:lblOffset val="100"/>
        <c:noMultiLvlLbl val="0"/>
      </c:catAx>
      <c:valAx>
        <c:axId val="9844050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420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90473038035628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086.32370512</c:v>
                </c:pt>
                <c:pt idx="1">
                  <c:v>75.02065862</c:v>
                </c:pt>
                <c:pt idx="2">
                  <c:v>1627.29857432</c:v>
                </c:pt>
                <c:pt idx="3">
                  <c:v>17.71574267</c:v>
                </c:pt>
                <c:pt idx="4">
                  <c:v>191.25280242</c:v>
                </c:pt>
                <c:pt idx="5">
                  <c:v>2.546619</c:v>
                </c:pt>
                <c:pt idx="6">
                  <c:v>107.55154208</c:v>
                </c:pt>
              </c:numCache>
            </c:numRef>
          </c:val>
        </c:ser>
        <c:gapWidth val="219"/>
        <c:overlap val="-27"/>
        <c:axId val="23461120"/>
        <c:axId val="65888848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4.9557658044711</c:v>
                </c:pt>
                <c:pt idx="1">
                  <c:v>2.41401762739607</c:v>
                </c:pt>
                <c:pt idx="2">
                  <c:v>52.363275872357</c:v>
                </c:pt>
                <c:pt idx="3">
                  <c:v>0.570057846391549</c:v>
                </c:pt>
                <c:pt idx="4">
                  <c:v>6.15414000388016</c:v>
                </c:pt>
                <c:pt idx="5">
                  <c:v>0.0819452037524882</c:v>
                </c:pt>
                <c:pt idx="6">
                  <c:v>3.4607976417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9997"/>
        <c:axId val="19534808"/>
      </c:lineChart>
      <c:catAx>
        <c:axId val="23461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88848"/>
        <c:crossesAt val="0"/>
        <c:auto val="1"/>
        <c:lblAlgn val="ctr"/>
        <c:lblOffset val="100"/>
        <c:noMultiLvlLbl val="0"/>
      </c:catAx>
      <c:valAx>
        <c:axId val="65888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61120"/>
        <c:crossesAt val="1"/>
        <c:crossBetween val="midCat"/>
      </c:valAx>
      <c:catAx>
        <c:axId val="99179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4808"/>
        <c:auto val="1"/>
        <c:lblAlgn val="ctr"/>
        <c:lblOffset val="100"/>
        <c:noMultiLvlLbl val="0"/>
      </c:catAx>
      <c:valAx>
        <c:axId val="195348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79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04378</c:v>
                </c:pt>
                <c:pt idx="1">
                  <c:v>0</c:v>
                </c:pt>
                <c:pt idx="2">
                  <c:v>40.94950763</c:v>
                </c:pt>
                <c:pt idx="3">
                  <c:v>0</c:v>
                </c:pt>
                <c:pt idx="4">
                  <c:v>0.24093154</c:v>
                </c:pt>
                <c:pt idx="5">
                  <c:v>1.79739511</c:v>
                </c:pt>
              </c:numCache>
            </c:numRef>
          </c:val>
        </c:ser>
        <c:gapWidth val="219"/>
        <c:overlap val="-27"/>
        <c:axId val="69016661"/>
        <c:axId val="22291366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101739153254002</c:v>
                </c:pt>
                <c:pt idx="1">
                  <c:v>0</c:v>
                </c:pt>
                <c:pt idx="2">
                  <c:v>95.1614488909199</c:v>
                </c:pt>
                <c:pt idx="3">
                  <c:v>0</c:v>
                </c:pt>
                <c:pt idx="4">
                  <c:v>0.559894263859813</c:v>
                </c:pt>
                <c:pt idx="5">
                  <c:v>4.1769176919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8553"/>
        <c:axId val="52972617"/>
      </c:lineChart>
      <c:catAx>
        <c:axId val="69016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91366"/>
        <c:crossesAt val="0"/>
        <c:auto val="1"/>
        <c:lblAlgn val="ctr"/>
        <c:lblOffset val="100"/>
        <c:noMultiLvlLbl val="0"/>
      </c:catAx>
      <c:valAx>
        <c:axId val="22291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16661"/>
        <c:crossesAt val="1"/>
        <c:crossBetween val="midCat"/>
      </c:valAx>
      <c:catAx>
        <c:axId val="76438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2617"/>
        <c:auto val="1"/>
        <c:lblAlgn val="ctr"/>
        <c:lblOffset val="100"/>
        <c:noMultiLvlLbl val="0"/>
      </c:catAx>
      <c:valAx>
        <c:axId val="5297261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385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OCC</a:t>
            </a:r>
          </a:p>
        </c:rich>
      </c:tx>
      <c:layout>
        <c:manualLayout>
          <c:xMode val="edge"/>
          <c:yMode val="edge"/>
          <c:x val="0.180230515145126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19839763863"/>
          <c:y val="0.0986878290249077"/>
          <c:w val="0.976245695410781"/>
          <c:h val="0.823760509153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</c:ser>
        <c:gapWidth val="219"/>
        <c:overlap val="-27"/>
        <c:axId val="75898995"/>
        <c:axId val="39890921"/>
      </c:barChart>
      <c:lineChart>
        <c:grouping val="standard"/>
        <c:varyColors val="0"/>
        <c:ser>
          <c:idx val="1"/>
          <c:order val="1"/>
          <c:tx>
            <c:strRef>
              <c:f>'EJECUCION ROOC'!$D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.944378700850625</c:v>
                </c:pt>
                <c:pt idx="2">
                  <c:v>84.0351312918237</c:v>
                </c:pt>
                <c:pt idx="4">
                  <c:v>2.99388926641373</c:v>
                </c:pt>
                <c:pt idx="5">
                  <c:v>0</c:v>
                </c:pt>
                <c:pt idx="6">
                  <c:v>12.026600740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9003"/>
        <c:axId val="70888461"/>
      </c:lineChart>
      <c:catAx>
        <c:axId val="75898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0921"/>
        <c:crossesAt val="0"/>
        <c:auto val="1"/>
        <c:lblAlgn val="ctr"/>
        <c:lblOffset val="100"/>
        <c:noMultiLvlLbl val="0"/>
      </c:catAx>
      <c:valAx>
        <c:axId val="39890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98995"/>
        <c:crossesAt val="1"/>
        <c:crossBetween val="midCat"/>
      </c:valAx>
      <c:catAx>
        <c:axId val="92389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8461"/>
        <c:auto val="1"/>
        <c:lblAlgn val="ctr"/>
        <c:lblOffset val="100"/>
        <c:noMultiLvlLbl val="0"/>
      </c:catAx>
      <c:valAx>
        <c:axId val="708884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890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461873638344"/>
          <c:y val="0.931562819203269"/>
          <c:w val="0.125202052147024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6663532066955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8436268068331"/>
          <c:w val="1"/>
          <c:h val="0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135.77606587</c:v>
                </c:pt>
                <c:pt idx="3">
                  <c:v>0.037425</c:v>
                </c:pt>
                <c:pt idx="4">
                  <c:v>2.87009826</c:v>
                </c:pt>
              </c:numCache>
            </c:numRef>
          </c:val>
        </c:ser>
        <c:gapWidth val="219"/>
        <c:overlap val="-27"/>
        <c:axId val="89382336"/>
        <c:axId val="87816694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14599"/>
        <c:axId val="23430233"/>
      </c:lineChart>
      <c:catAx>
        <c:axId val="89382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16694"/>
        <c:crossesAt val="0"/>
        <c:auto val="1"/>
        <c:lblAlgn val="ctr"/>
        <c:lblOffset val="100"/>
        <c:noMultiLvlLbl val="0"/>
      </c:catAx>
      <c:valAx>
        <c:axId val="87816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82336"/>
        <c:crossesAt val="1"/>
        <c:crossBetween val="midCat"/>
      </c:valAx>
      <c:catAx>
        <c:axId val="3514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0233"/>
        <c:auto val="1"/>
        <c:lblAlgn val="ctr"/>
        <c:lblOffset val="100"/>
        <c:noMultiLvlLbl val="0"/>
      </c:catAx>
      <c:valAx>
        <c:axId val="2343023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872672559714125"/>
          <c:y val="0.752831487391277"/>
          <c:w val="0.140643219860824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98691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7</xdr:col>
      <xdr:colOff>70488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02445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6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95702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752899864.53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16369490.4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5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6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23507643.03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16747594.39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16412068.5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7</v>
      </c>
      <c r="K18" s="17" t="n">
        <v>21043460.47</v>
      </c>
      <c r="L18" s="16" t="n">
        <f aca="false">+K18/$K$47*100</f>
        <v>2.38537834749087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89315098.8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1</v>
      </c>
      <c r="K19" s="17" t="n">
        <v>15418870.19</v>
      </c>
      <c r="L19" s="16" t="n">
        <f aca="false">+K19/$K$47*100</f>
        <v>1.74780374864831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67896445.2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2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85155808.5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01</v>
      </c>
      <c r="E21" s="15" t="n">
        <v>2873654.55</v>
      </c>
      <c r="F21" s="16" t="n">
        <f aca="false">+E21/$E$47*100</f>
        <v>0.390398735530585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18415521.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3</v>
      </c>
      <c r="K22" s="17" t="n">
        <v>10608810.26</v>
      </c>
      <c r="L22" s="16" t="n">
        <f aca="false">+K22/$K$47*100</f>
        <v>1.2025601170929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43801214.1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4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91468272.98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9</v>
      </c>
      <c r="G24" s="15" t="n">
        <v>15962313.66</v>
      </c>
      <c r="H24" s="16" t="n">
        <f aca="false">+G24/$G$47*100</f>
        <v>1.96526174036265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76456908.1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14320401.4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1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92238403.7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7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49972609.1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33208999.0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18572302.5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21818636.1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4</v>
      </c>
      <c r="I31" s="17" t="n">
        <v>12533889.06</v>
      </c>
      <c r="J31" s="16" t="n">
        <f aca="false">+I31/$I$47*100</f>
        <v>0.796846733184233</v>
      </c>
      <c r="K31" s="17" t="n">
        <v>11504424.2</v>
      </c>
      <c r="L31" s="16" t="n">
        <f aca="false">+K31/$K$47*100</f>
        <v>1.30408230272547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51574823.3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31818834.69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7</v>
      </c>
      <c r="K33" s="17" t="n">
        <v>4028237.47</v>
      </c>
      <c r="L33" s="16" t="n">
        <f aca="false">+K33/$K$47*100</f>
        <v>0.456620262298971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6951656.1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017013755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35517454.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3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000001</v>
      </c>
      <c r="L35" s="16" t="n">
        <f aca="false">+K35/$K$47*100</f>
        <v>0.730747941175061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26784292.4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19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2012195601.9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4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4</v>
      </c>
      <c r="K37" s="17" t="n">
        <v>45462863.76</v>
      </c>
      <c r="L37" s="16" t="n">
        <f aca="false">+K37/$K$47*100</f>
        <v>5.15343619375884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177556894.0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2</v>
      </c>
      <c r="G38" s="15" t="n">
        <v>13678148.31</v>
      </c>
      <c r="H38" s="16" t="n">
        <f aca="false">+G38/$G$47*100</f>
        <v>1.68403792365079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5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73925939.7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18319377.7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4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78709983.5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26104284.0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149067975.9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6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146677698.9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78075126.9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7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48784542.75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3541139.3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4704182908.22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752899864.53</v>
      </c>
      <c r="C51" s="30" t="n">
        <f aca="false">+B51/$B$85*100</f>
        <v>16.0049020035849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16369490.41</v>
      </c>
      <c r="C52" s="30" t="n">
        <f aca="false">+B52/$B$85*100</f>
        <v>0.34797733696528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23507643.03</v>
      </c>
      <c r="C53" s="30" t="n">
        <f aca="false">+B53/$B$85*100</f>
        <v>0.499717878506025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16747594.39</v>
      </c>
      <c r="C54" s="30" t="n">
        <f aca="false">+B54/$B$85*100</f>
        <v>0.35601494917928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16412068.59</v>
      </c>
      <c r="C55" s="30" t="n">
        <f aca="false">+B55/$B$85*100</f>
        <v>0.348882450155624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89315098.83</v>
      </c>
      <c r="C56" s="30" t="n">
        <f aca="false">+B56/$B$85*100</f>
        <v>1.8986315067369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67896445.27</v>
      </c>
      <c r="C57" s="30" t="n">
        <f aca="false">+B57/$B$85*100</f>
        <v>1.44332069128007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85155808.55</v>
      </c>
      <c r="C58" s="30" t="n">
        <f aca="false">+B58/$B$85*100</f>
        <v>1.810214658133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18415521.4</v>
      </c>
      <c r="C59" s="30" t="n">
        <f aca="false">+B59/$B$85*100</f>
        <v>0.39147120252958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43801214.12</v>
      </c>
      <c r="C60" s="30" t="n">
        <f aca="false">+B60/$B$85*100</f>
        <v>0.9311120544114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91468272.98</v>
      </c>
      <c r="C61" s="30" t="n">
        <f aca="false">+B61/$B$85*100</f>
        <v>1.9444029869708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76456908.18</v>
      </c>
      <c r="C62" s="30" t="n">
        <f aca="false">+B62/$B$85*100</f>
        <v>1.62529624531395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14320401.46</v>
      </c>
      <c r="C63" s="30" t="n">
        <f aca="false">+B63/$B$85*100</f>
        <v>2.4301861490172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92238403.77</v>
      </c>
      <c r="C64" s="30" t="n">
        <f aca="false">+B64/$B$85*100</f>
        <v>1.9607741784194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49972609.13</v>
      </c>
      <c r="C65" s="30" t="n">
        <f aca="false">+B65/$B$85*100</f>
        <v>1.0623015751083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33208999.06</v>
      </c>
      <c r="C66" s="30" t="n">
        <f aca="false">+B66/$B$85*100</f>
        <v>0.70594616977947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18572302.57</v>
      </c>
      <c r="C67" s="30" t="n">
        <f aca="false">+B67/$B$85*100</f>
        <v>0.39480400597406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21818636.11</v>
      </c>
      <c r="C68" s="30" t="n">
        <f aca="false">+B68/$B$85*100</f>
        <v>0.4638135152413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51574823.36</v>
      </c>
      <c r="C69" s="30" t="n">
        <f aca="false">+B69/$B$85*100</f>
        <v>1.09636092741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31818834.69</v>
      </c>
      <c r="C70" s="30" t="n">
        <f aca="false">+B70/$B$85*100</f>
        <v>0.67639450486502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6951656.15</v>
      </c>
      <c r="C71" s="30" t="n">
        <f aca="false">+B71/$B$85*100</f>
        <v>0.36035282812619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35517454.3</v>
      </c>
      <c r="C72" s="30" t="n">
        <f aca="false">+B72/$B$85*100</f>
        <v>0.75501856524195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26784292.41</v>
      </c>
      <c r="C73" s="30" t="n">
        <f aca="false">+B73/$B$85*100</f>
        <v>0.569371832102822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2012195601.99</v>
      </c>
      <c r="C74" s="30" t="n">
        <f aca="false">+B74/$B$85*100</f>
        <v>42.774603820653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177556894.05</v>
      </c>
      <c r="C75" s="30" t="n">
        <f aca="false">+B75/$B$85*100</f>
        <v>3.77444707219484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73925939.71</v>
      </c>
      <c r="C76" s="30" t="n">
        <f aca="false">+B76/$B$85*100</f>
        <v>1.571493735518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18319377.71</v>
      </c>
      <c r="C77" s="30" t="n">
        <f aca="false">+B77/$B$85*100</f>
        <v>0.389427411038569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78709983.52</v>
      </c>
      <c r="C78" s="30" t="n">
        <f aca="false">+B78/$B$85*100</f>
        <v>1.67319139275949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26104284.08</v>
      </c>
      <c r="C79" s="30" t="n">
        <f aca="false">+B79/$B$85*100</f>
        <v>2.6806841175254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149067975.95</v>
      </c>
      <c r="C80" s="30" t="n">
        <f aca="false">+B80/$B$85*100</f>
        <v>3.1688388580622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146677698.93</v>
      </c>
      <c r="C81" s="30" t="n">
        <f aca="false">+B81/$B$85*100</f>
        <v>3.11802712164313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78075126.94</v>
      </c>
      <c r="C82" s="30" t="n">
        <f aca="false">+B82/$B$85*100</f>
        <v>1.6596958167500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48784542.75</v>
      </c>
      <c r="C83" s="30" t="n">
        <f aca="false">+B83/$B$85*100</f>
        <v>1.0370460439528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3541139.3</v>
      </c>
      <c r="C84" s="30" t="n">
        <f aca="false">+B84/$B$85*100</f>
        <v>0.0752763948402661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4704182908.2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12170119.59</v>
      </c>
      <c r="D12" s="36" t="n">
        <v>12647080.02</v>
      </c>
      <c r="E12" s="36" t="n">
        <v>270864893.97</v>
      </c>
      <c r="F12" s="36" t="n">
        <v>306159.72</v>
      </c>
      <c r="G12" s="36" t="n">
        <v>0</v>
      </c>
      <c r="H12" s="18" t="n">
        <f aca="false">SUM(C12:G12)</f>
        <v>795988253.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5331464.96</v>
      </c>
      <c r="D13" s="36" t="n">
        <v>220964.8</v>
      </c>
      <c r="E13" s="36" t="n">
        <v>120980.9</v>
      </c>
      <c r="F13" s="36" t="n">
        <v>1273691.67</v>
      </c>
      <c r="G13" s="36" t="n">
        <v>0</v>
      </c>
      <c r="H13" s="18" t="n">
        <f aca="false">SUM(C13:G13)</f>
        <v>16947102.33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1492274.91</v>
      </c>
      <c r="D14" s="36" t="n">
        <v>369816.93</v>
      </c>
      <c r="E14" s="36" t="n">
        <v>938789.72</v>
      </c>
      <c r="F14" s="36" t="n">
        <v>2686309.75</v>
      </c>
      <c r="G14" s="36" t="n">
        <v>0</v>
      </c>
      <c r="H14" s="18" t="n">
        <f aca="false">SUM(C14:G14)</f>
        <v>25487191.31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395111.47</v>
      </c>
      <c r="D15" s="36" t="n">
        <v>3159596.28</v>
      </c>
      <c r="E15" s="36" t="n">
        <v>0</v>
      </c>
      <c r="F15" s="36" t="n">
        <v>2013902.41</v>
      </c>
      <c r="G15" s="36" t="n">
        <v>0</v>
      </c>
      <c r="H15" s="18" t="n">
        <f aca="false">SUM(C15:G15)</f>
        <v>17568610.1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7141493.3</v>
      </c>
      <c r="D16" s="36" t="n">
        <v>49417.07</v>
      </c>
      <c r="E16" s="36" t="n">
        <v>521838.95</v>
      </c>
      <c r="F16" s="36" t="n">
        <v>621641.21</v>
      </c>
      <c r="G16" s="36" t="n">
        <v>0</v>
      </c>
      <c r="H16" s="18" t="n">
        <f aca="false">SUM(C16:G16)</f>
        <v>18334390.5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8536539.8700001</v>
      </c>
      <c r="D17" s="36" t="n">
        <v>2758104.2</v>
      </c>
      <c r="E17" s="36" t="n">
        <v>1727851.54</v>
      </c>
      <c r="F17" s="36" t="n">
        <v>9174846.87</v>
      </c>
      <c r="G17" s="36" t="n">
        <v>0</v>
      </c>
      <c r="H17" s="18" t="n">
        <f aca="false">SUM(C17:G17)</f>
        <v>92197342.480000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7734710.1</v>
      </c>
      <c r="D18" s="36" t="n">
        <v>698244.66</v>
      </c>
      <c r="E18" s="36" t="n">
        <v>4002859.55</v>
      </c>
      <c r="F18" s="36" t="n">
        <v>8206173.38</v>
      </c>
      <c r="G18" s="36" t="n">
        <v>0</v>
      </c>
      <c r="H18" s="18" t="n">
        <f aca="false">SUM(C18:G18)</f>
        <v>70641987.6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4579733.06</v>
      </c>
      <c r="D19" s="36" t="n">
        <v>430629.76</v>
      </c>
      <c r="E19" s="36" t="n">
        <v>16932590.73</v>
      </c>
      <c r="F19" s="36" t="n">
        <v>8364915.84</v>
      </c>
      <c r="G19" s="36" t="n">
        <v>0</v>
      </c>
      <c r="H19" s="18" t="n">
        <f aca="false">SUM(C19:G19)</f>
        <v>90307869.3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6432366.15</v>
      </c>
      <c r="D20" s="36" t="n">
        <v>359184</v>
      </c>
      <c r="E20" s="36" t="n">
        <v>677851.26</v>
      </c>
      <c r="F20" s="36" t="n">
        <v>1663774.18</v>
      </c>
      <c r="G20" s="36" t="n">
        <v>0</v>
      </c>
      <c r="H20" s="18" t="n">
        <f aca="false">SUM(C20:G20)</f>
        <v>19133175.5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9507063.75</v>
      </c>
      <c r="D21" s="36" t="n">
        <v>571199.03</v>
      </c>
      <c r="E21" s="36" t="n">
        <v>3519481</v>
      </c>
      <c r="F21" s="36" t="n">
        <v>1866390.39</v>
      </c>
      <c r="G21" s="36" t="n">
        <v>0</v>
      </c>
      <c r="H21" s="18" t="n">
        <f aca="false">SUM(C21:G21)</f>
        <v>45464134.1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2377364.1</v>
      </c>
      <c r="D22" s="36" t="n">
        <v>3420404.68</v>
      </c>
      <c r="E22" s="36" t="n">
        <v>5948490.79</v>
      </c>
      <c r="F22" s="36" t="n">
        <v>10539840.29</v>
      </c>
      <c r="G22" s="36" t="n">
        <v>0</v>
      </c>
      <c r="H22" s="18" t="n">
        <f aca="false">SUM(C22:G22)</f>
        <v>102286099.8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65028302.5800001</v>
      </c>
      <c r="D23" s="36" t="n">
        <v>253784.44</v>
      </c>
      <c r="E23" s="36" t="n">
        <v>4115409.11</v>
      </c>
      <c r="F23" s="36" t="n">
        <v>8882739.74</v>
      </c>
      <c r="G23" s="36" t="n">
        <v>0</v>
      </c>
      <c r="H23" s="18" t="n">
        <f aca="false">SUM(C23:G23)</f>
        <v>78280235.870000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01868122.61</v>
      </c>
      <c r="D24" s="36" t="n">
        <v>946850.36</v>
      </c>
      <c r="E24" s="36" t="n">
        <v>9941478.55</v>
      </c>
      <c r="F24" s="36" t="n">
        <v>4935874.76</v>
      </c>
      <c r="G24" s="36" t="n">
        <v>0</v>
      </c>
      <c r="H24" s="18" t="n">
        <f aca="false">SUM(C24:G24)</f>
        <v>117692326.2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81834248.11</v>
      </c>
      <c r="D25" s="36" t="n">
        <v>262051.45</v>
      </c>
      <c r="E25" s="36" t="n">
        <v>7710081.47</v>
      </c>
      <c r="F25" s="36" t="n">
        <v>7865633.59</v>
      </c>
      <c r="G25" s="36" t="n">
        <v>0</v>
      </c>
      <c r="H25" s="18" t="n">
        <f aca="false">SUM(C25:G25)</f>
        <v>97672014.6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5458115.37</v>
      </c>
      <c r="D26" s="36" t="n">
        <v>14507.7</v>
      </c>
      <c r="E26" s="36" t="n">
        <v>4672021.41</v>
      </c>
      <c r="F26" s="36" t="n">
        <v>2002118.7</v>
      </c>
      <c r="G26" s="36" t="n">
        <v>0</v>
      </c>
      <c r="H26" s="18" t="n">
        <f aca="false">SUM(C26:G26)</f>
        <v>52146763.1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8831670.27</v>
      </c>
      <c r="D27" s="36" t="n">
        <v>1208421.57</v>
      </c>
      <c r="E27" s="36" t="n">
        <v>2643939.1</v>
      </c>
      <c r="F27" s="36" t="n">
        <v>2233564.17</v>
      </c>
      <c r="G27" s="36" t="n">
        <v>0</v>
      </c>
      <c r="H27" s="18" t="n">
        <f aca="false">SUM(C27:G27)</f>
        <v>34917595.1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7674523.68</v>
      </c>
      <c r="D28" s="36" t="n">
        <v>159919.32</v>
      </c>
      <c r="E28" s="36" t="n">
        <v>476299.98</v>
      </c>
      <c r="F28" s="36" t="n">
        <v>812098.38</v>
      </c>
      <c r="G28" s="36" t="n">
        <v>0</v>
      </c>
      <c r="H28" s="18" t="n">
        <f aca="false">SUM(C28:G28)</f>
        <v>19122841.3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1430365.84</v>
      </c>
      <c r="D29" s="36" t="n">
        <v>268122.34</v>
      </c>
      <c r="E29" s="36" t="n">
        <v>98752</v>
      </c>
      <c r="F29" s="36" t="n">
        <v>1002514.2</v>
      </c>
      <c r="G29" s="36" t="n">
        <v>0</v>
      </c>
      <c r="H29" s="18" t="n">
        <f aca="false">SUM(C29:G29)</f>
        <v>22799754.3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4200383.32</v>
      </c>
      <c r="D30" s="36" t="n">
        <v>991662.07</v>
      </c>
      <c r="E30" s="36" t="n">
        <v>2132365.14</v>
      </c>
      <c r="F30" s="36" t="n">
        <v>5263050.71</v>
      </c>
      <c r="G30" s="36" t="n">
        <v>0</v>
      </c>
      <c r="H30" s="18" t="n">
        <f aca="false">SUM(C30:G30)</f>
        <v>52587461.2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6615784.62</v>
      </c>
      <c r="D31" s="36" t="n">
        <v>112636.46</v>
      </c>
      <c r="E31" s="36" t="n">
        <v>3959222.63</v>
      </c>
      <c r="F31" s="36" t="n">
        <v>2409545.06</v>
      </c>
      <c r="G31" s="36" t="n">
        <v>0</v>
      </c>
      <c r="H31" s="18" t="n">
        <f aca="false">SUM(C31:G31)</f>
        <v>33097188.7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4375686.35</v>
      </c>
      <c r="D32" s="36" t="n">
        <v>418451.4</v>
      </c>
      <c r="E32" s="36" t="n">
        <v>1698838.73</v>
      </c>
      <c r="F32" s="36" t="n">
        <v>954869.58</v>
      </c>
      <c r="G32" s="36" t="n">
        <v>0</v>
      </c>
      <c r="H32" s="18" t="n">
        <f aca="false">SUM(C32:G32)</f>
        <v>17447846.0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0666372.19</v>
      </c>
      <c r="D33" s="36" t="n">
        <v>244636.29</v>
      </c>
      <c r="E33" s="36" t="n">
        <v>3333385.38</v>
      </c>
      <c r="F33" s="36" t="n">
        <v>1962209.45</v>
      </c>
      <c r="G33" s="36" t="n">
        <v>0</v>
      </c>
      <c r="H33" s="18" t="n">
        <f aca="false">SUM(C33:G33)</f>
        <v>36206603.31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4719408.16</v>
      </c>
      <c r="D34" s="36" t="n">
        <v>467271.5</v>
      </c>
      <c r="E34" s="36" t="n">
        <v>1034154.36</v>
      </c>
      <c r="F34" s="36" t="n">
        <v>873585.11</v>
      </c>
      <c r="G34" s="36" t="n">
        <v>0</v>
      </c>
      <c r="H34" s="18" t="n">
        <f aca="false">SUM(C34:G34)</f>
        <v>27094419.1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006605666.79</v>
      </c>
      <c r="D35" s="36" t="n">
        <v>3227560.39</v>
      </c>
      <c r="E35" s="36" t="n">
        <v>1037773302.14</v>
      </c>
      <c r="F35" s="36" t="n">
        <v>0</v>
      </c>
      <c r="G35" s="36" t="n">
        <v>0</v>
      </c>
      <c r="H35" s="18" t="n">
        <f aca="false">SUM(C35:G35)</f>
        <v>2047606529.3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25662086.03</v>
      </c>
      <c r="D36" s="36" t="n">
        <v>1372097.3</v>
      </c>
      <c r="E36" s="36" t="n">
        <v>56774376.48</v>
      </c>
      <c r="F36" s="36" t="n">
        <v>1109260.58</v>
      </c>
      <c r="G36" s="36" t="n">
        <v>0</v>
      </c>
      <c r="H36" s="18" t="n">
        <f aca="false">SUM(C36:G36)</f>
        <v>184917820.3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53469339.97</v>
      </c>
      <c r="D37" s="36" t="n">
        <v>1205850.91</v>
      </c>
      <c r="E37" s="36" t="n">
        <v>5182645.37</v>
      </c>
      <c r="F37" s="36" t="n">
        <v>18307290.87</v>
      </c>
      <c r="G37" s="36" t="n">
        <v>0</v>
      </c>
      <c r="H37" s="18" t="n">
        <f aca="false">SUM(C37:G37)</f>
        <v>78165127.1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5116356.44</v>
      </c>
      <c r="D38" s="36" t="n">
        <v>79805.24</v>
      </c>
      <c r="E38" s="36" t="n">
        <v>3012929.16</v>
      </c>
      <c r="F38" s="36" t="n">
        <v>1053639.31</v>
      </c>
      <c r="G38" s="36" t="n">
        <v>0</v>
      </c>
      <c r="H38" s="18" t="n">
        <f aca="false">SUM(C38:G38)</f>
        <v>19262730.1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31270181.39</v>
      </c>
      <c r="D39" s="36" t="n">
        <v>1148815.7</v>
      </c>
      <c r="E39" s="36" t="n">
        <v>40756877.41</v>
      </c>
      <c r="F39" s="36" t="n">
        <v>6438990.14</v>
      </c>
      <c r="G39" s="36" t="n">
        <v>0</v>
      </c>
      <c r="H39" s="18" t="n">
        <f aca="false">SUM(C39:G39)</f>
        <v>79614864.6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89026982.0100001</v>
      </c>
      <c r="D40" s="36" t="n">
        <v>315883.16</v>
      </c>
      <c r="E40" s="36" t="n">
        <v>34608659.52</v>
      </c>
      <c r="F40" s="36" t="n">
        <v>5656999.25</v>
      </c>
      <c r="G40" s="36" t="n">
        <v>0</v>
      </c>
      <c r="H40" s="18" t="n">
        <f aca="false">SUM(C40:G40)</f>
        <v>129608523.9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24250051.36</v>
      </c>
      <c r="D41" s="36" t="n">
        <v>2356800</v>
      </c>
      <c r="E41" s="36" t="n">
        <v>18431966.88</v>
      </c>
      <c r="F41" s="36" t="n">
        <v>10884551.2</v>
      </c>
      <c r="G41" s="36" t="n">
        <v>0</v>
      </c>
      <c r="H41" s="18" t="n">
        <f aca="false">SUM(C41:G41)</f>
        <v>155923369.4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36401190.7</v>
      </c>
      <c r="D42" s="36" t="n">
        <v>1860416.81</v>
      </c>
      <c r="E42" s="36" t="n">
        <v>13584062.81</v>
      </c>
      <c r="F42" s="36" t="n">
        <v>3524219.08</v>
      </c>
      <c r="G42" s="36" t="n">
        <v>0</v>
      </c>
      <c r="H42" s="18" t="n">
        <f aca="false">SUM(C42:G42)</f>
        <v>155369889.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9310934.89</v>
      </c>
      <c r="D43" s="36" t="n">
        <v>1381643.74</v>
      </c>
      <c r="E43" s="36" t="n">
        <v>7054199.27</v>
      </c>
      <c r="F43" s="36" t="n">
        <v>5427505.38</v>
      </c>
      <c r="G43" s="36" t="n">
        <v>0</v>
      </c>
      <c r="H43" s="18" t="n">
        <f aca="false">SUM(C43:G43)</f>
        <v>83174283.28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2254642.21</v>
      </c>
      <c r="D44" s="36" t="n">
        <v>49784.7</v>
      </c>
      <c r="E44" s="36" t="n">
        <v>17728221.72</v>
      </c>
      <c r="F44" s="36" t="n">
        <v>365684.16</v>
      </c>
      <c r="G44" s="36" t="n">
        <v>0</v>
      </c>
      <c r="H44" s="18" t="n">
        <f aca="false">SUM(C44:G44)</f>
        <v>50398332.79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3940988.08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3940988.08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3107709644.23</v>
      </c>
      <c r="D46" s="21" t="n">
        <f aca="false">SUM(D12:D45)</f>
        <v>43031614.28</v>
      </c>
      <c r="E46" s="21" t="n">
        <f aca="false">SUM(E12:E45)</f>
        <v>1581978817.03</v>
      </c>
      <c r="F46" s="21" t="n">
        <f aca="false">SUM(F12:F45)</f>
        <v>138683589.13</v>
      </c>
      <c r="G46" s="21" t="n">
        <f aca="false">SUM(G12:G45)</f>
        <v>0</v>
      </c>
      <c r="H46" s="21" t="n">
        <f aca="false">SUM(H12:H45)</f>
        <v>4871403664.67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3107.70964423</v>
      </c>
      <c r="E60" s="39" t="n">
        <f aca="false">+C46/H46*100</f>
        <v>63.7949523002735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43.03161428</v>
      </c>
      <c r="E61" s="39" t="n">
        <f aca="false">+D46/H46*100</f>
        <v>0.883351437124541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581.97881703</v>
      </c>
      <c r="E62" s="39" t="n">
        <f aca="false">+E46/H46*100</f>
        <v>32.4748045107275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138.68358913</v>
      </c>
      <c r="E63" s="39" t="n">
        <f aca="false">+F46/H46*100</f>
        <v>2.8468917518744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37062883.78</v>
      </c>
      <c r="D12" s="36" t="n">
        <v>12391434.99</v>
      </c>
      <c r="E12" s="36" t="n">
        <v>145145593.22</v>
      </c>
      <c r="F12" s="36" t="n">
        <v>879053</v>
      </c>
      <c r="G12" s="36" t="n">
        <v>7502840.34</v>
      </c>
      <c r="H12" s="41" t="n">
        <v>0</v>
      </c>
      <c r="I12" s="41" t="n">
        <v>9188314.26</v>
      </c>
      <c r="J12" s="18" t="n">
        <f aca="false">SUM(C12:I12)</f>
        <v>512170119.5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0821517.99</v>
      </c>
      <c r="D13" s="36" t="n">
        <v>485559.74</v>
      </c>
      <c r="E13" s="36" t="n">
        <v>3978289.92</v>
      </c>
      <c r="F13" s="36" t="n">
        <v>0</v>
      </c>
      <c r="G13" s="36" t="n">
        <v>42547.34</v>
      </c>
      <c r="H13" s="41" t="n">
        <v>0</v>
      </c>
      <c r="I13" s="41" t="n">
        <v>3549.97</v>
      </c>
      <c r="J13" s="18" t="n">
        <f aca="false">SUM(C13:I13)</f>
        <v>15331464.9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1888856.04</v>
      </c>
      <c r="D14" s="36" t="n">
        <v>966737.32</v>
      </c>
      <c r="E14" s="36" t="n">
        <v>8582346.63</v>
      </c>
      <c r="F14" s="36" t="n">
        <v>0</v>
      </c>
      <c r="G14" s="36" t="n">
        <v>50000</v>
      </c>
      <c r="H14" s="41" t="n">
        <v>0</v>
      </c>
      <c r="I14" s="41" t="n">
        <v>4334.92</v>
      </c>
      <c r="J14" s="18" t="n">
        <f aca="false">SUM(C14:I14)</f>
        <v>21492274.91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5843419.94</v>
      </c>
      <c r="D15" s="36" t="n">
        <v>323898.87</v>
      </c>
      <c r="E15" s="36" t="n">
        <v>5863618.66</v>
      </c>
      <c r="F15" s="36" t="n">
        <v>0</v>
      </c>
      <c r="G15" s="36" t="n">
        <v>64774</v>
      </c>
      <c r="H15" s="41" t="n">
        <v>0</v>
      </c>
      <c r="I15" s="41" t="n">
        <v>299400</v>
      </c>
      <c r="J15" s="18" t="n">
        <f aca="false">SUM(C15:I15)</f>
        <v>12395111.47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8069820.92</v>
      </c>
      <c r="D16" s="36" t="n">
        <v>807832.02</v>
      </c>
      <c r="E16" s="36" t="n">
        <v>8250818.56</v>
      </c>
      <c r="F16" s="36" t="n">
        <v>0</v>
      </c>
      <c r="G16" s="36" t="n">
        <v>0</v>
      </c>
      <c r="H16" s="41" t="n">
        <v>0</v>
      </c>
      <c r="I16" s="41" t="n">
        <v>13021.8</v>
      </c>
      <c r="J16" s="18" t="n">
        <f aca="false">SUM(C16:I16)</f>
        <v>17141493.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47808032.76</v>
      </c>
      <c r="D17" s="36" t="n">
        <v>6748926.99</v>
      </c>
      <c r="E17" s="36" t="n">
        <v>23755770.97</v>
      </c>
      <c r="F17" s="36" t="n">
        <v>0</v>
      </c>
      <c r="G17" s="36" t="n">
        <v>214527.88</v>
      </c>
      <c r="H17" s="41" t="n">
        <v>0</v>
      </c>
      <c r="I17" s="41" t="n">
        <v>9281.27</v>
      </c>
      <c r="J17" s="18" t="n">
        <f aca="false">SUM(C17:I17)</f>
        <v>78536539.87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36706895.39</v>
      </c>
      <c r="D18" s="36" t="n">
        <v>4433089.21</v>
      </c>
      <c r="E18" s="36" t="n">
        <v>16407027.74</v>
      </c>
      <c r="F18" s="36" t="n">
        <v>0</v>
      </c>
      <c r="G18" s="36" t="n">
        <v>179537.76</v>
      </c>
      <c r="H18" s="41" t="n">
        <v>0</v>
      </c>
      <c r="I18" s="41" t="n">
        <v>8160</v>
      </c>
      <c r="J18" s="18" t="n">
        <f aca="false">SUM(C18:I18)</f>
        <v>57734710.1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36045004.81</v>
      </c>
      <c r="D19" s="36" t="n">
        <v>4222052.98</v>
      </c>
      <c r="E19" s="36" t="n">
        <v>24268252.53</v>
      </c>
      <c r="F19" s="36" t="n">
        <v>0</v>
      </c>
      <c r="G19" s="36" t="n">
        <v>42409.74</v>
      </c>
      <c r="H19" s="41" t="n">
        <v>0</v>
      </c>
      <c r="I19" s="41" t="n">
        <v>2013</v>
      </c>
      <c r="J19" s="18" t="n">
        <f aca="false">SUM(C19:I19)</f>
        <v>64579733.0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9647021.49</v>
      </c>
      <c r="D20" s="36" t="n">
        <v>1001284.94</v>
      </c>
      <c r="E20" s="36" t="n">
        <v>5754059.72</v>
      </c>
      <c r="F20" s="36" t="n">
        <v>0</v>
      </c>
      <c r="G20" s="36" t="n">
        <v>30000</v>
      </c>
      <c r="H20" s="41" t="n">
        <v>0</v>
      </c>
      <c r="I20" s="41" t="n">
        <v>0</v>
      </c>
      <c r="J20" s="18" t="n">
        <f aca="false">SUM(C20:I20)</f>
        <v>16432366.15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3176591.52</v>
      </c>
      <c r="D21" s="36" t="n">
        <v>2493151.57</v>
      </c>
      <c r="E21" s="36" t="n">
        <v>13815762.65</v>
      </c>
      <c r="F21" s="36" t="n">
        <v>0</v>
      </c>
      <c r="G21" s="36" t="n">
        <v>19481.87</v>
      </c>
      <c r="H21" s="41" t="n">
        <v>0</v>
      </c>
      <c r="I21" s="41" t="n">
        <v>2076.14</v>
      </c>
      <c r="J21" s="18" t="n">
        <f aca="false">SUM(C21:I21)</f>
        <v>39507063.75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37400862.72</v>
      </c>
      <c r="D22" s="36" t="n">
        <v>4216761.43</v>
      </c>
      <c r="E22" s="36" t="n">
        <v>35008086.62</v>
      </c>
      <c r="F22" s="36" t="n">
        <v>0</v>
      </c>
      <c r="G22" s="36" t="n">
        <v>30389.12</v>
      </c>
      <c r="H22" s="41" t="n">
        <v>0</v>
      </c>
      <c r="I22" s="41" t="n">
        <v>5721264.21</v>
      </c>
      <c r="J22" s="18" t="n">
        <f aca="false">SUM(C22:I22)</f>
        <v>82377364.1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36975082.2</v>
      </c>
      <c r="D23" s="36" t="n">
        <v>2088103.11</v>
      </c>
      <c r="E23" s="36" t="n">
        <v>25892925.5</v>
      </c>
      <c r="F23" s="36" t="n">
        <v>0</v>
      </c>
      <c r="G23" s="36" t="n">
        <v>72191.77</v>
      </c>
      <c r="H23" s="41" t="n">
        <v>0</v>
      </c>
      <c r="I23" s="41" t="n">
        <v>0</v>
      </c>
      <c r="J23" s="18" t="n">
        <f aca="false">SUM(C23:I23)</f>
        <v>65028302.5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57691741.03</v>
      </c>
      <c r="D24" s="36" t="n">
        <v>7546439.64</v>
      </c>
      <c r="E24" s="36" t="n">
        <v>36120340.03</v>
      </c>
      <c r="F24" s="36" t="n">
        <v>0</v>
      </c>
      <c r="G24" s="36" t="n">
        <v>79241.16</v>
      </c>
      <c r="H24" s="41" t="n">
        <v>0</v>
      </c>
      <c r="I24" s="41" t="n">
        <v>430360.75</v>
      </c>
      <c r="J24" s="18" t="n">
        <f aca="false">SUM(C24:I24)</f>
        <v>101868122.61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43515918.61</v>
      </c>
      <c r="D25" s="36" t="n">
        <v>6562136.02</v>
      </c>
      <c r="E25" s="36" t="n">
        <v>31437329.94</v>
      </c>
      <c r="F25" s="36" t="n">
        <v>0</v>
      </c>
      <c r="G25" s="36" t="n">
        <v>205562.12</v>
      </c>
      <c r="H25" s="41" t="n">
        <v>0</v>
      </c>
      <c r="I25" s="41" t="n">
        <v>113301.42</v>
      </c>
      <c r="J25" s="18" t="n">
        <f aca="false">SUM(C25:I25)</f>
        <v>81834248.11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1710526.98</v>
      </c>
      <c r="D26" s="36" t="n">
        <v>4871192.76</v>
      </c>
      <c r="E26" s="36" t="n">
        <v>18684823.06</v>
      </c>
      <c r="F26" s="36" t="n">
        <v>0</v>
      </c>
      <c r="G26" s="36" t="n">
        <v>22837.57</v>
      </c>
      <c r="H26" s="41" t="n">
        <v>0</v>
      </c>
      <c r="I26" s="41" t="n">
        <v>168735</v>
      </c>
      <c r="J26" s="18" t="n">
        <f aca="false">SUM(C26:I26)</f>
        <v>45458115.3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6221505.99</v>
      </c>
      <c r="D27" s="36" t="n">
        <v>1251164.83</v>
      </c>
      <c r="E27" s="36" t="n">
        <v>11332058.45</v>
      </c>
      <c r="F27" s="36" t="n">
        <v>0</v>
      </c>
      <c r="G27" s="36" t="n">
        <v>0</v>
      </c>
      <c r="H27" s="41" t="n">
        <v>0</v>
      </c>
      <c r="I27" s="41" t="n">
        <v>26941</v>
      </c>
      <c r="J27" s="18" t="n">
        <f aca="false">SUM(C27:I27)</f>
        <v>28831670.2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1801836.53</v>
      </c>
      <c r="D28" s="36" t="n">
        <v>71330.41</v>
      </c>
      <c r="E28" s="36" t="n">
        <v>5780585</v>
      </c>
      <c r="F28" s="36" t="n">
        <v>0</v>
      </c>
      <c r="G28" s="36" t="n">
        <v>20771.74</v>
      </c>
      <c r="H28" s="41" t="n">
        <v>0</v>
      </c>
      <c r="I28" s="41" t="n">
        <v>0</v>
      </c>
      <c r="J28" s="18" t="n">
        <f aca="false">SUM(C28:I28)</f>
        <v>17674523.68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4891962.54</v>
      </c>
      <c r="D29" s="36" t="n">
        <v>1761370.02</v>
      </c>
      <c r="E29" s="36" t="n">
        <v>4760113.28</v>
      </c>
      <c r="F29" s="36" t="n">
        <v>0</v>
      </c>
      <c r="G29" s="36" t="n">
        <v>3300</v>
      </c>
      <c r="H29" s="41" t="n">
        <v>0</v>
      </c>
      <c r="I29" s="41" t="n">
        <v>13620</v>
      </c>
      <c r="J29" s="18" t="n">
        <f aca="false">SUM(C29:I29)</f>
        <v>21430365.84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7064278.19</v>
      </c>
      <c r="D30" s="36" t="n">
        <v>2848284.84</v>
      </c>
      <c r="E30" s="36" t="n">
        <v>14084775.07</v>
      </c>
      <c r="F30" s="36" t="n">
        <v>0</v>
      </c>
      <c r="G30" s="36" t="n">
        <v>132450.36</v>
      </c>
      <c r="H30" s="41" t="n">
        <v>0</v>
      </c>
      <c r="I30" s="41" t="n">
        <v>70594.86</v>
      </c>
      <c r="J30" s="18" t="n">
        <f aca="false">SUM(C30:I30)</f>
        <v>44200383.32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1708077.65</v>
      </c>
      <c r="D31" s="36" t="n">
        <v>404810.81</v>
      </c>
      <c r="E31" s="36" t="n">
        <v>14237298.49</v>
      </c>
      <c r="F31" s="36" t="n">
        <v>0</v>
      </c>
      <c r="G31" s="36" t="n">
        <v>14048.61</v>
      </c>
      <c r="H31" s="41" t="n">
        <v>0</v>
      </c>
      <c r="I31" s="41" t="n">
        <v>251549.06</v>
      </c>
      <c r="J31" s="18" t="n">
        <f aca="false">SUM(C31:I31)</f>
        <v>26615784.62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6307752.58</v>
      </c>
      <c r="D32" s="36" t="n">
        <v>23079.1</v>
      </c>
      <c r="E32" s="36" t="n">
        <v>8021380.8</v>
      </c>
      <c r="F32" s="36" t="n">
        <v>0</v>
      </c>
      <c r="G32" s="36" t="n">
        <v>0</v>
      </c>
      <c r="H32" s="41" t="n">
        <v>0</v>
      </c>
      <c r="I32" s="41" t="n">
        <v>23473.87</v>
      </c>
      <c r="J32" s="18" t="n">
        <f aca="false">SUM(C32:I32)</f>
        <v>14375686.35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4272154.77</v>
      </c>
      <c r="D33" s="36" t="n">
        <v>88861.51</v>
      </c>
      <c r="E33" s="36" t="n">
        <v>16276856.98</v>
      </c>
      <c r="F33" s="36" t="n">
        <v>0</v>
      </c>
      <c r="G33" s="36" t="n">
        <v>0</v>
      </c>
      <c r="H33" s="41" t="n">
        <v>0</v>
      </c>
      <c r="I33" s="41" t="n">
        <v>28498.93</v>
      </c>
      <c r="J33" s="18" t="n">
        <f aca="false">SUM(C33:I33)</f>
        <v>30666372.19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3937912.59</v>
      </c>
      <c r="D34" s="36" t="n">
        <v>0</v>
      </c>
      <c r="E34" s="36" t="n">
        <v>10700111.75</v>
      </c>
      <c r="F34" s="36" t="n">
        <v>0</v>
      </c>
      <c r="G34" s="36" t="n">
        <v>0</v>
      </c>
      <c r="H34" s="41" t="n">
        <v>0</v>
      </c>
      <c r="I34" s="41" t="n">
        <v>81383.82</v>
      </c>
      <c r="J34" s="18" t="n">
        <f aca="false">SUM(C34:I34)</f>
        <v>24719408.1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807513103.879999</v>
      </c>
      <c r="F35" s="36" t="n">
        <v>16836689.67</v>
      </c>
      <c r="G35" s="36" t="n">
        <v>182251773.24</v>
      </c>
      <c r="H35" s="41" t="n">
        <v>0</v>
      </c>
      <c r="I35" s="41" t="n">
        <v>4100</v>
      </c>
      <c r="J35" s="18" t="n">
        <f aca="false">SUM(C35:I35)</f>
        <v>1006605666.7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36524093.6</v>
      </c>
      <c r="F36" s="36" t="n">
        <v>0</v>
      </c>
      <c r="G36" s="36" t="n">
        <v>1130</v>
      </c>
      <c r="H36" s="41" t="n">
        <v>2546619</v>
      </c>
      <c r="I36" s="41" t="n">
        <v>86590243.43</v>
      </c>
      <c r="J36" s="18" t="n">
        <f aca="false">SUM(C36:I36)</f>
        <v>125662086.03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5889445.55</v>
      </c>
      <c r="D37" s="36" t="n">
        <v>0</v>
      </c>
      <c r="E37" s="36" t="n">
        <v>47458462.91</v>
      </c>
      <c r="F37" s="36" t="n">
        <v>0</v>
      </c>
      <c r="G37" s="36" t="n">
        <v>87261.35</v>
      </c>
      <c r="H37" s="41" t="n">
        <v>0</v>
      </c>
      <c r="I37" s="41" t="n">
        <v>34170.16</v>
      </c>
      <c r="J37" s="18" t="n">
        <f aca="false">SUM(C37:I37)</f>
        <v>53469339.97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770038.22</v>
      </c>
      <c r="D38" s="36" t="n">
        <v>6642.46</v>
      </c>
      <c r="E38" s="36" t="n">
        <v>10313862.65</v>
      </c>
      <c r="F38" s="36" t="n">
        <v>0</v>
      </c>
      <c r="G38" s="36" t="n">
        <v>0</v>
      </c>
      <c r="H38" s="41" t="n">
        <v>0</v>
      </c>
      <c r="I38" s="41" t="n">
        <v>25813.11</v>
      </c>
      <c r="J38" s="18" t="n">
        <f aca="false">SUM(C38:I38)</f>
        <v>15116356.4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327317.98</v>
      </c>
      <c r="D39" s="36" t="n">
        <v>0</v>
      </c>
      <c r="E39" s="36" t="n">
        <v>30876464.52</v>
      </c>
      <c r="F39" s="36" t="n">
        <v>0</v>
      </c>
      <c r="G39" s="36" t="n">
        <v>4171.89</v>
      </c>
      <c r="H39" s="41" t="n">
        <v>0</v>
      </c>
      <c r="I39" s="41" t="n">
        <v>62227</v>
      </c>
      <c r="J39" s="18" t="n">
        <f aca="false">SUM(C39:I39)</f>
        <v>31270181.3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56493885.09</v>
      </c>
      <c r="D40" s="36" t="n">
        <v>2809581.62</v>
      </c>
      <c r="E40" s="36" t="n">
        <v>29448331.83</v>
      </c>
      <c r="F40" s="36" t="n">
        <v>0</v>
      </c>
      <c r="G40" s="36" t="n">
        <v>81283.47</v>
      </c>
      <c r="H40" s="41" t="n">
        <v>0</v>
      </c>
      <c r="I40" s="41" t="n">
        <v>193900</v>
      </c>
      <c r="J40" s="18" t="n">
        <f aca="false">SUM(C40:I40)</f>
        <v>89026982.01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62642453.73</v>
      </c>
      <c r="D41" s="36" t="n">
        <v>1316330.4</v>
      </c>
      <c r="E41" s="36" t="n">
        <v>60168133.05</v>
      </c>
      <c r="F41" s="36" t="n">
        <v>0</v>
      </c>
      <c r="G41" s="36" t="n">
        <v>0</v>
      </c>
      <c r="H41" s="41" t="n">
        <v>0</v>
      </c>
      <c r="I41" s="41" t="n">
        <v>123134.18</v>
      </c>
      <c r="J41" s="18" t="n">
        <f aca="false">SUM(C41:I41)</f>
        <v>124250051.36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78620149.98</v>
      </c>
      <c r="D42" s="36" t="n">
        <v>4200801.17</v>
      </c>
      <c r="E42" s="36" t="n">
        <v>53465490.41</v>
      </c>
      <c r="F42" s="36" t="n">
        <v>0</v>
      </c>
      <c r="G42" s="36" t="n">
        <v>46596.14</v>
      </c>
      <c r="H42" s="41" t="n">
        <v>0</v>
      </c>
      <c r="I42" s="41" t="n">
        <v>68153</v>
      </c>
      <c r="J42" s="18" t="n">
        <f aca="false">SUM(C42:I42)</f>
        <v>136401190.7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37010757.55</v>
      </c>
      <c r="D43" s="36" t="n">
        <v>1079799.86</v>
      </c>
      <c r="E43" s="36" t="n">
        <v>31124298.53</v>
      </c>
      <c r="F43" s="36" t="n">
        <v>0</v>
      </c>
      <c r="G43" s="36" t="n">
        <v>53674.95</v>
      </c>
      <c r="H43" s="41" t="n">
        <v>0</v>
      </c>
      <c r="I43" s="41" t="n">
        <v>42404</v>
      </c>
      <c r="J43" s="18" t="n">
        <f aca="false">SUM(C43:I43)</f>
        <v>69310934.89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32248107.37</v>
      </c>
      <c r="F44" s="36" t="n">
        <v>0</v>
      </c>
      <c r="G44" s="36" t="n">
        <v>0</v>
      </c>
      <c r="H44" s="41" t="n">
        <v>0</v>
      </c>
      <c r="I44" s="41" t="n">
        <v>6534.84</v>
      </c>
      <c r="J44" s="18" t="n">
        <f aca="false">SUM(C44:I44)</f>
        <v>32254642.21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3940988.08</v>
      </c>
      <c r="J45" s="18" t="n">
        <f aca="false">SUM(C45:I45)</f>
        <v>3940988.08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086323705.12</v>
      </c>
      <c r="D46" s="21" t="n">
        <f aca="false">SUM(D12:D45)</f>
        <v>75020658.62</v>
      </c>
      <c r="E46" s="21" t="n">
        <f aca="false">SUM(E12:E45)</f>
        <v>1627298574.32</v>
      </c>
      <c r="F46" s="21" t="n">
        <f aca="false">SUM(F12:F45)</f>
        <v>17715742.67</v>
      </c>
      <c r="G46" s="21" t="n">
        <f aca="false">SUM(G12:G45)</f>
        <v>191252802.42</v>
      </c>
      <c r="H46" s="21" t="n">
        <f aca="false">SUM(H12:H45)</f>
        <v>2546619</v>
      </c>
      <c r="I46" s="21" t="n">
        <f aca="false">SUM(I12:I45)</f>
        <v>107551542.08</v>
      </c>
      <c r="J46" s="21" t="n">
        <f aca="false">SUM(J12:J45)</f>
        <v>3107709644.23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086.32370512</v>
      </c>
      <c r="E61" s="39" t="n">
        <f aca="false">+C46/J46*100</f>
        <v>34.9557658044711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75.02065862</v>
      </c>
      <c r="E62" s="39" t="n">
        <f aca="false">+D46/J46*100</f>
        <v>2.41401762739607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1627.29857432</v>
      </c>
      <c r="E63" s="39" t="n">
        <f aca="false">+E46/J46*100</f>
        <v>52.363275872357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7.71574267</v>
      </c>
      <c r="E64" s="39" t="n">
        <f aca="false">+F46/J46*100</f>
        <v>0.570057846391549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91.25280242</v>
      </c>
      <c r="E65" s="39" t="n">
        <f aca="false">+G46/J46*100</f>
        <v>6.1541400038801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819452037524882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107.55154208</v>
      </c>
      <c r="E67" s="39" t="n">
        <f aca="false">+I46/J46*100</f>
        <v>3.46079764175164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0520</v>
      </c>
      <c r="D12" s="36" t="n">
        <v>0</v>
      </c>
      <c r="E12" s="36" t="n">
        <v>11948952.76</v>
      </c>
      <c r="F12" s="36" t="n">
        <v>0</v>
      </c>
      <c r="G12" s="36" t="n">
        <v>778</v>
      </c>
      <c r="H12" s="36" t="n">
        <v>666829.26</v>
      </c>
      <c r="I12" s="18" t="n">
        <f aca="false">SUM(C12:H12)</f>
        <v>12647080.0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220964.8</v>
      </c>
      <c r="F13" s="36" t="n">
        <v>0</v>
      </c>
      <c r="G13" s="36" t="n">
        <v>0</v>
      </c>
      <c r="H13" s="36" t="n">
        <v>0</v>
      </c>
      <c r="I13" s="18" t="n">
        <f aca="false">SUM(C13:H13)</f>
        <v>220964.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311159.98</v>
      </c>
      <c r="F14" s="36" t="n">
        <v>0</v>
      </c>
      <c r="G14" s="36" t="n">
        <v>58656.95</v>
      </c>
      <c r="H14" s="36" t="n">
        <v>0</v>
      </c>
      <c r="I14" s="18" t="n">
        <f aca="false">SUM(C14:H14)</f>
        <v>369816.9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3070312.73</v>
      </c>
      <c r="F15" s="36" t="n">
        <v>0</v>
      </c>
      <c r="G15" s="36" t="n">
        <v>9581</v>
      </c>
      <c r="H15" s="36" t="n">
        <v>79702.55</v>
      </c>
      <c r="I15" s="18" t="n">
        <f aca="false">SUM(C15:H15)</f>
        <v>3159596.2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49417.07</v>
      </c>
      <c r="F16" s="36" t="n">
        <v>0</v>
      </c>
      <c r="G16" s="36" t="n">
        <v>0</v>
      </c>
      <c r="H16" s="36" t="n">
        <v>0</v>
      </c>
      <c r="I16" s="18" t="n">
        <f aca="false">SUM(C16:H16)</f>
        <v>49417.07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2614483.79</v>
      </c>
      <c r="F17" s="36" t="n">
        <v>0</v>
      </c>
      <c r="G17" s="36" t="n">
        <v>0</v>
      </c>
      <c r="H17" s="36" t="n">
        <v>143620.41</v>
      </c>
      <c r="I17" s="18" t="n">
        <f aca="false">SUM(C17:H17)</f>
        <v>2758104.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690380.66</v>
      </c>
      <c r="F18" s="36" t="n">
        <v>0</v>
      </c>
      <c r="G18" s="36" t="n">
        <v>7864</v>
      </c>
      <c r="H18" s="36" t="n">
        <v>0</v>
      </c>
      <c r="I18" s="18" t="n">
        <f aca="false">SUM(C18:H18)</f>
        <v>698244.66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430629.76</v>
      </c>
      <c r="F19" s="36" t="n">
        <v>0</v>
      </c>
      <c r="G19" s="36" t="n">
        <v>0</v>
      </c>
      <c r="H19" s="36" t="n">
        <v>0</v>
      </c>
      <c r="I19" s="18" t="n">
        <f aca="false">SUM(C19:H19)</f>
        <v>430629.76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359184</v>
      </c>
      <c r="F20" s="36" t="n">
        <v>0</v>
      </c>
      <c r="G20" s="36" t="n">
        <v>0</v>
      </c>
      <c r="H20" s="36" t="n">
        <v>0</v>
      </c>
      <c r="I20" s="18" t="n">
        <f aca="false">SUM(C20:H20)</f>
        <v>35918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571199.03</v>
      </c>
      <c r="F21" s="36" t="n">
        <v>0</v>
      </c>
      <c r="G21" s="36" t="n">
        <v>0</v>
      </c>
      <c r="H21" s="36" t="n">
        <v>0</v>
      </c>
      <c r="I21" s="18" t="n">
        <f aca="false">SUM(C21:H21)</f>
        <v>571199.0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2969511.07</v>
      </c>
      <c r="F22" s="36" t="n">
        <v>0</v>
      </c>
      <c r="G22" s="36" t="n">
        <v>0</v>
      </c>
      <c r="H22" s="36" t="n">
        <v>450893.61</v>
      </c>
      <c r="I22" s="18" t="n">
        <f aca="false">SUM(C22:H22)</f>
        <v>3420404.6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53784.44</v>
      </c>
      <c r="F23" s="36" t="n">
        <v>0</v>
      </c>
      <c r="G23" s="36" t="n">
        <v>0</v>
      </c>
      <c r="H23" s="36" t="n">
        <v>0</v>
      </c>
      <c r="I23" s="18" t="n">
        <f aca="false">SUM(C23:H23)</f>
        <v>253784.4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897569.93</v>
      </c>
      <c r="F24" s="36" t="n">
        <v>0</v>
      </c>
      <c r="G24" s="36" t="n">
        <v>49280.43</v>
      </c>
      <c r="H24" s="36" t="n">
        <v>0</v>
      </c>
      <c r="I24" s="18" t="n">
        <f aca="false">SUM(C24:H24)</f>
        <v>946850.36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245902</v>
      </c>
      <c r="F25" s="36" t="n">
        <v>0</v>
      </c>
      <c r="G25" s="36" t="n">
        <v>6173.76</v>
      </c>
      <c r="H25" s="36" t="n">
        <v>9975.69</v>
      </c>
      <c r="I25" s="18" t="n">
        <f aca="false">SUM(C25:H25)</f>
        <v>262051.45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14507.7</v>
      </c>
      <c r="F26" s="36" t="n">
        <v>0</v>
      </c>
      <c r="G26" s="36" t="n">
        <v>0</v>
      </c>
      <c r="H26" s="36" t="n">
        <v>0</v>
      </c>
      <c r="I26" s="18" t="n">
        <f aca="false">SUM(C26:H26)</f>
        <v>14507.7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1207071.57</v>
      </c>
      <c r="F27" s="36" t="n">
        <v>0</v>
      </c>
      <c r="G27" s="36" t="n">
        <v>0</v>
      </c>
      <c r="H27" s="36" t="n">
        <v>1350</v>
      </c>
      <c r="I27" s="18" t="n">
        <f aca="false">SUM(C27:H27)</f>
        <v>1208421.5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159919.32</v>
      </c>
      <c r="F28" s="36" t="n">
        <v>0</v>
      </c>
      <c r="G28" s="36" t="n">
        <v>0</v>
      </c>
      <c r="H28" s="36" t="n">
        <v>0</v>
      </c>
      <c r="I28" s="18" t="n">
        <f aca="false">SUM(C28:H28)</f>
        <v>159919.32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246079.35</v>
      </c>
      <c r="F29" s="36" t="n">
        <v>0</v>
      </c>
      <c r="G29" s="36" t="n">
        <v>0</v>
      </c>
      <c r="H29" s="36" t="n">
        <v>22042.99</v>
      </c>
      <c r="I29" s="18" t="n">
        <f aca="false">SUM(C29:H29)</f>
        <v>268122.3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991662.07</v>
      </c>
      <c r="F30" s="36" t="n">
        <v>0</v>
      </c>
      <c r="G30" s="36" t="n">
        <v>0</v>
      </c>
      <c r="H30" s="36" t="n">
        <v>0</v>
      </c>
      <c r="I30" s="18" t="n">
        <f aca="false">SUM(C30:H30)</f>
        <v>991662.07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12636.46</v>
      </c>
      <c r="F31" s="36" t="n">
        <v>0</v>
      </c>
      <c r="G31" s="36" t="n">
        <v>0</v>
      </c>
      <c r="H31" s="36" t="n">
        <v>0</v>
      </c>
      <c r="I31" s="18" t="n">
        <f aca="false">SUM(C31:H31)</f>
        <v>112636.4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397751.4</v>
      </c>
      <c r="F32" s="36" t="n">
        <v>0</v>
      </c>
      <c r="G32" s="36" t="n">
        <v>20700</v>
      </c>
      <c r="H32" s="36" t="n">
        <v>0</v>
      </c>
      <c r="I32" s="18" t="n">
        <f aca="false">SUM(C32:H32)</f>
        <v>418451.4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228178.05</v>
      </c>
      <c r="F33" s="36" t="n">
        <v>0</v>
      </c>
      <c r="G33" s="36" t="n">
        <v>0</v>
      </c>
      <c r="H33" s="36" t="n">
        <v>16458.24</v>
      </c>
      <c r="I33" s="18" t="n">
        <f aca="false">SUM(C33:H33)</f>
        <v>244636.29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467271.5</v>
      </c>
      <c r="F34" s="36" t="n">
        <v>0</v>
      </c>
      <c r="G34" s="36" t="n">
        <v>0</v>
      </c>
      <c r="H34" s="36" t="n">
        <v>0</v>
      </c>
      <c r="I34" s="18" t="n">
        <f aca="false">SUM(C34:H34)</f>
        <v>467271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3067042.87</v>
      </c>
      <c r="F35" s="36" t="n">
        <v>0</v>
      </c>
      <c r="G35" s="36" t="n">
        <v>86607.4</v>
      </c>
      <c r="H35" s="36" t="n">
        <v>73910.12</v>
      </c>
      <c r="I35" s="18" t="n">
        <f aca="false">SUM(C35:H35)</f>
        <v>3227560.39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116802</v>
      </c>
      <c r="F36" s="36" t="n">
        <v>0</v>
      </c>
      <c r="G36" s="36" t="n">
        <v>0</v>
      </c>
      <c r="H36" s="36" t="n">
        <v>255295.3</v>
      </c>
      <c r="I36" s="18" t="n">
        <f aca="false">SUM(C36:H36)</f>
        <v>1372097.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260</v>
      </c>
      <c r="D37" s="36" t="n">
        <v>0</v>
      </c>
      <c r="E37" s="36" t="n">
        <v>1157587.91</v>
      </c>
      <c r="F37" s="36" t="n">
        <v>0</v>
      </c>
      <c r="G37" s="36" t="n">
        <v>0</v>
      </c>
      <c r="H37" s="36" t="n">
        <v>35003</v>
      </c>
      <c r="I37" s="18" t="n">
        <f aca="false">SUM(C37:H37)</f>
        <v>1205850.91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76116.3</v>
      </c>
      <c r="F38" s="36" t="n">
        <v>0</v>
      </c>
      <c r="G38" s="36" t="n">
        <v>0</v>
      </c>
      <c r="H38" s="36" t="n">
        <v>3688.94</v>
      </c>
      <c r="I38" s="18" t="n">
        <f aca="false">SUM(C38:H38)</f>
        <v>79805.24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1111915.7</v>
      </c>
      <c r="F39" s="36" t="n">
        <v>0</v>
      </c>
      <c r="G39" s="36" t="n">
        <v>0</v>
      </c>
      <c r="H39" s="36" t="n">
        <v>36900</v>
      </c>
      <c r="I39" s="18" t="n">
        <f aca="false">SUM(C39:H39)</f>
        <v>1148815.7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15883.16</v>
      </c>
      <c r="F40" s="36" t="n">
        <v>0</v>
      </c>
      <c r="G40" s="36" t="n">
        <v>0</v>
      </c>
      <c r="H40" s="36" t="n">
        <v>0</v>
      </c>
      <c r="I40" s="18" t="n">
        <f aca="false">SUM(C40:H40)</f>
        <v>315883.16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2356800</v>
      </c>
      <c r="F41" s="36" t="n">
        <v>0</v>
      </c>
      <c r="G41" s="36" t="n">
        <v>0</v>
      </c>
      <c r="H41" s="36" t="n">
        <v>0</v>
      </c>
      <c r="I41" s="18" t="n">
        <f aca="false">SUM(C41:H41)</f>
        <v>23568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1860416.81</v>
      </c>
      <c r="F42" s="36" t="n">
        <v>0</v>
      </c>
      <c r="G42" s="36" t="n">
        <v>0</v>
      </c>
      <c r="H42" s="36" t="n">
        <v>0</v>
      </c>
      <c r="I42" s="18" t="n">
        <f aca="false">SUM(C42:H42)</f>
        <v>1860416.8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378628.74</v>
      </c>
      <c r="F43" s="36" t="n">
        <v>0</v>
      </c>
      <c r="G43" s="36" t="n">
        <v>1290</v>
      </c>
      <c r="H43" s="36" t="n">
        <v>1725</v>
      </c>
      <c r="I43" s="18" t="n">
        <f aca="false">SUM(C43:H43)</f>
        <v>1381643.74</v>
      </c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49784.7</v>
      </c>
      <c r="F44" s="36" t="n">
        <v>0</v>
      </c>
      <c r="G44" s="36" t="n">
        <v>0</v>
      </c>
      <c r="H44" s="36" t="n">
        <v>0</v>
      </c>
      <c r="I44" s="18" t="n">
        <f aca="false">SUM(C44:H44)</f>
        <v>49784.7</v>
      </c>
      <c r="K44" s="3"/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43780</v>
      </c>
      <c r="D46" s="21" t="n">
        <f aca="false">SUM(D12:D45)</f>
        <v>0</v>
      </c>
      <c r="E46" s="21" t="n">
        <f aca="false">SUM(E12:E45)</f>
        <v>40949507.63</v>
      </c>
      <c r="F46" s="21" t="n">
        <f aca="false">SUM(F12:F45)</f>
        <v>0</v>
      </c>
      <c r="G46" s="21" t="n">
        <f aca="false">SUM(G12:G45)</f>
        <v>240931.54</v>
      </c>
      <c r="H46" s="21" t="n">
        <f aca="false">SUM(H12:H45)</f>
        <v>1797395.11</v>
      </c>
      <c r="I46" s="21" t="n">
        <f aca="false">SUM(I12:I45)</f>
        <v>43031614.28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04378</v>
      </c>
      <c r="E62" s="49" t="n">
        <f aca="false">+C46/I46*100</f>
        <v>0.101739153254002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40.94950763</v>
      </c>
      <c r="E64" s="49" t="n">
        <f aca="false">+E46/I46*100</f>
        <v>95.1614488909199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n">
        <f aca="false">+F46/I46*100</f>
        <v>0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.24093154</v>
      </c>
      <c r="E66" s="49" t="n">
        <f aca="false">+G46/I46*100</f>
        <v>0.559894263859813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1.79739511</v>
      </c>
      <c r="E67" s="49" t="n">
        <f aca="false">+H46/I46*100</f>
        <v>4.17691769196626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3" min="3" style="2" width="11.42"/>
    <col collapsed="false" customWidth="true" hidden="false" outlineLevel="0" max="4" min="4" style="2" width="12.14"/>
    <col collapsed="false" customWidth="false" hidden="false" outlineLevel="0" max="257" min="5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99525533.51</v>
      </c>
      <c r="E12" s="36" t="n">
        <v>0</v>
      </c>
      <c r="F12" s="36" t="n">
        <v>0</v>
      </c>
      <c r="G12" s="36" t="n">
        <v>162139395.46</v>
      </c>
      <c r="H12" s="18" t="n">
        <f aca="false">SUM(C12:G12)</f>
        <v>270864893.9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20980.9</v>
      </c>
      <c r="E13" s="36" t="n">
        <v>0</v>
      </c>
      <c r="F13" s="36" t="n">
        <v>0</v>
      </c>
      <c r="G13" s="36" t="n">
        <v>0</v>
      </c>
      <c r="H13" s="18" t="n">
        <f aca="false">SUM(C13:G13)</f>
        <v>120980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938789.72</v>
      </c>
      <c r="E14" s="36" t="n">
        <v>0</v>
      </c>
      <c r="F14" s="36" t="n">
        <v>0</v>
      </c>
      <c r="G14" s="36" t="n">
        <v>0</v>
      </c>
      <c r="H14" s="18" t="n">
        <f aca="false">SUM(C14:G14)</f>
        <v>938789.7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521838.95</v>
      </c>
      <c r="E15" s="36" t="n">
        <v>0</v>
      </c>
      <c r="F15" s="36" t="n">
        <v>0</v>
      </c>
      <c r="G15" s="36" t="n">
        <v>0</v>
      </c>
      <c r="H15" s="18" t="n">
        <f aca="false">SUM(C15:G15)</f>
        <v>521838.95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1727851.54</v>
      </c>
      <c r="E16" s="36" t="n">
        <v>0</v>
      </c>
      <c r="F16" s="36" t="n">
        <v>0</v>
      </c>
      <c r="G16" s="36" t="n">
        <v>0</v>
      </c>
      <c r="H16" s="18" t="n">
        <f aca="false">SUM(C16:G16)</f>
        <v>1727851.5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4002859.55</v>
      </c>
      <c r="E17" s="36" t="n">
        <v>0</v>
      </c>
      <c r="F17" s="36" t="n">
        <v>0</v>
      </c>
      <c r="G17" s="36" t="n">
        <v>0</v>
      </c>
      <c r="H17" s="18" t="n">
        <f aca="false">SUM(C17:G17)</f>
        <v>4002859.55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16932590.73</v>
      </c>
      <c r="E18" s="36" t="n">
        <v>0</v>
      </c>
      <c r="F18" s="36" t="n">
        <v>0</v>
      </c>
      <c r="G18" s="36" t="n">
        <v>0</v>
      </c>
      <c r="H18" s="18" t="n">
        <f aca="false">SUM(C18:G18)</f>
        <v>16932590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677851.26</v>
      </c>
      <c r="E19" s="36" t="n">
        <v>0</v>
      </c>
      <c r="F19" s="36" t="n">
        <v>0</v>
      </c>
      <c r="G19" s="36" t="n">
        <v>0</v>
      </c>
      <c r="H19" s="18" t="n">
        <f aca="false">SUM(C19:G19)</f>
        <v>677851.26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3519481</v>
      </c>
      <c r="E20" s="36" t="n">
        <v>0</v>
      </c>
      <c r="F20" s="36" t="n">
        <v>0</v>
      </c>
      <c r="G20" s="36" t="n">
        <v>0</v>
      </c>
      <c r="H20" s="18" t="n">
        <f aca="false">SUM(C20:G20)</f>
        <v>3519481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5948490.79</v>
      </c>
      <c r="E21" s="36" t="n">
        <v>0</v>
      </c>
      <c r="F21" s="36" t="n">
        <v>0</v>
      </c>
      <c r="G21" s="36" t="n">
        <v>0</v>
      </c>
      <c r="H21" s="18" t="n">
        <f aca="false">SUM(C21:G21)</f>
        <v>5948490.79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4115409.11</v>
      </c>
      <c r="E22" s="36" t="n">
        <v>0</v>
      </c>
      <c r="F22" s="36" t="n">
        <v>0</v>
      </c>
      <c r="G22" s="36" t="n">
        <v>0</v>
      </c>
      <c r="H22" s="18" t="n">
        <f aca="false">SUM(C22:G22)</f>
        <v>4115409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9941478.55</v>
      </c>
      <c r="E23" s="36" t="n">
        <v>0</v>
      </c>
      <c r="F23" s="36" t="n">
        <v>0</v>
      </c>
      <c r="G23" s="36" t="n">
        <v>0</v>
      </c>
      <c r="H23" s="18" t="n">
        <f aca="false">SUM(C23:G23)</f>
        <v>9941478.55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7710081.47</v>
      </c>
      <c r="E24" s="36" t="n">
        <v>0</v>
      </c>
      <c r="F24" s="36" t="n">
        <v>0</v>
      </c>
      <c r="G24" s="36" t="n">
        <v>0</v>
      </c>
      <c r="H24" s="18" t="n">
        <f aca="false">SUM(C24:G24)</f>
        <v>7710081.4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4672021.41</v>
      </c>
      <c r="E25" s="36" t="n">
        <v>0</v>
      </c>
      <c r="F25" s="36" t="n">
        <v>0</v>
      </c>
      <c r="G25" s="36" t="n">
        <v>0</v>
      </c>
      <c r="H25" s="18" t="n">
        <f aca="false">SUM(C25:G25)</f>
        <v>4672021.41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2643939.1</v>
      </c>
      <c r="E26" s="36" t="n">
        <v>0</v>
      </c>
      <c r="F26" s="36" t="n">
        <v>0</v>
      </c>
      <c r="G26" s="36" t="n">
        <v>0</v>
      </c>
      <c r="H26" s="18" t="n">
        <f aca="false">SUM(C26:G26)</f>
        <v>2643939.1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476299.98</v>
      </c>
      <c r="E27" s="36" t="n">
        <v>0</v>
      </c>
      <c r="F27" s="36" t="n">
        <v>0</v>
      </c>
      <c r="G27" s="36" t="n">
        <v>0</v>
      </c>
      <c r="H27" s="18" t="n">
        <f aca="false">SUM(C27:G27)</f>
        <v>476299.98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98752</v>
      </c>
      <c r="E28" s="36" t="n">
        <v>0</v>
      </c>
      <c r="F28" s="36" t="n">
        <v>0</v>
      </c>
      <c r="G28" s="36" t="n">
        <v>0</v>
      </c>
      <c r="H28" s="18" t="n">
        <f aca="false">SUM(C28:G28)</f>
        <v>98752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2132365.14</v>
      </c>
      <c r="E29" s="36" t="n">
        <v>0</v>
      </c>
      <c r="F29" s="36" t="n">
        <v>0</v>
      </c>
      <c r="G29" s="36" t="n">
        <v>0</v>
      </c>
      <c r="H29" s="18" t="n">
        <f aca="false">SUM(C29:G29)</f>
        <v>2132365.1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3959222.63</v>
      </c>
      <c r="E30" s="36" t="n">
        <v>0</v>
      </c>
      <c r="F30" s="36" t="n">
        <v>0</v>
      </c>
      <c r="G30" s="36" t="n">
        <v>0</v>
      </c>
      <c r="H30" s="18" t="n">
        <f aca="false">SUM(C30:G30)</f>
        <v>3959222.63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1698838.73</v>
      </c>
      <c r="E31" s="36" t="n">
        <v>0</v>
      </c>
      <c r="F31" s="36" t="n">
        <v>0</v>
      </c>
      <c r="G31" s="36" t="n">
        <v>0</v>
      </c>
      <c r="H31" s="18" t="n">
        <f aca="false">SUM(C31:G31)</f>
        <v>1698838.73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3333385.38</v>
      </c>
      <c r="E32" s="36" t="n">
        <v>0</v>
      </c>
      <c r="F32" s="36" t="n">
        <v>0</v>
      </c>
      <c r="G32" s="36" t="n">
        <v>0</v>
      </c>
      <c r="H32" s="18" t="n">
        <f aca="false">SUM(C32:G32)</f>
        <v>3333385.38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1034154.36</v>
      </c>
      <c r="E33" s="36" t="n">
        <v>0</v>
      </c>
      <c r="F33" s="36" t="n">
        <v>0</v>
      </c>
      <c r="G33" s="36" t="n">
        <v>0</v>
      </c>
      <c r="H33" s="18" t="n">
        <f aca="false">SUM(C33:G33)</f>
        <v>103415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990410608.14</v>
      </c>
      <c r="E34" s="36" t="n">
        <v>47362694</v>
      </c>
      <c r="F34" s="36" t="n">
        <v>0</v>
      </c>
      <c r="G34" s="36" t="n">
        <v>0</v>
      </c>
      <c r="H34" s="18" t="n">
        <f aca="false">SUM(C34:G34)</f>
        <v>1037773302.14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28655495.81</v>
      </c>
      <c r="E35" s="36" t="n">
        <v>0</v>
      </c>
      <c r="F35" s="36" t="n">
        <v>0</v>
      </c>
      <c r="G35" s="36" t="n">
        <v>28118880.67</v>
      </c>
      <c r="H35" s="18" t="n">
        <f aca="false">SUM(C35:G35)</f>
        <v>56774376.48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5182645.37</v>
      </c>
      <c r="E36" s="36" t="n">
        <v>0</v>
      </c>
      <c r="F36" s="36" t="n">
        <v>0</v>
      </c>
      <c r="G36" s="36" t="n">
        <v>0</v>
      </c>
      <c r="H36" s="18" t="n">
        <f aca="false">SUM(C36:G36)</f>
        <v>5182645.37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3012929.16</v>
      </c>
      <c r="E37" s="36" t="n">
        <v>0</v>
      </c>
      <c r="F37" s="36" t="n">
        <v>0</v>
      </c>
      <c r="G37" s="36" t="n">
        <v>0</v>
      </c>
      <c r="H37" s="18" t="n">
        <f aca="false">SUM(C37:G37)</f>
        <v>3012929.16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40756877.41</v>
      </c>
      <c r="E38" s="36" t="n">
        <v>0</v>
      </c>
      <c r="F38" s="36" t="n">
        <v>0</v>
      </c>
      <c r="G38" s="36" t="n">
        <v>0</v>
      </c>
      <c r="H38" s="18" t="n">
        <f aca="false">SUM(C38:G38)</f>
        <v>40756877.41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31754</v>
      </c>
      <c r="D39" s="36" t="n">
        <v>34576905.52</v>
      </c>
      <c r="E39" s="36" t="n">
        <v>0</v>
      </c>
      <c r="F39" s="36" t="n">
        <v>0</v>
      </c>
      <c r="G39" s="36" t="n">
        <v>0</v>
      </c>
      <c r="H39" s="18" t="n">
        <f aca="false">SUM(C39:G39)</f>
        <v>34608659.52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2768276</v>
      </c>
      <c r="D40" s="36" t="n">
        <v>15663690.88</v>
      </c>
      <c r="E40" s="36" t="n">
        <v>0</v>
      </c>
      <c r="F40" s="36" t="n">
        <v>0</v>
      </c>
      <c r="G40" s="36" t="n">
        <v>0</v>
      </c>
      <c r="H40" s="18" t="n">
        <f aca="false">SUM(C40:G40)</f>
        <v>18431966.88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1461323</v>
      </c>
      <c r="D41" s="36" t="n">
        <v>12122739.81</v>
      </c>
      <c r="E41" s="36" t="n">
        <v>0</v>
      </c>
      <c r="F41" s="36" t="n">
        <v>0</v>
      </c>
      <c r="G41" s="36" t="n">
        <v>0</v>
      </c>
      <c r="H41" s="18" t="n">
        <f aca="false">SUM(C41:G41)</f>
        <v>13584062.81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478553</v>
      </c>
      <c r="D42" s="36" t="n">
        <v>5575646.27</v>
      </c>
      <c r="E42" s="36" t="n">
        <v>0</v>
      </c>
      <c r="F42" s="36" t="n">
        <v>0</v>
      </c>
      <c r="G42" s="36" t="n">
        <v>0</v>
      </c>
      <c r="H42" s="18" t="n">
        <f aca="false">SUM(C42:G42)</f>
        <v>7054199.27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7728221.72</v>
      </c>
      <c r="E43" s="36" t="n">
        <v>0</v>
      </c>
      <c r="F43" s="36" t="n">
        <v>0</v>
      </c>
      <c r="G43" s="36" t="n">
        <v>0</v>
      </c>
      <c r="H43" s="18" t="n">
        <f aca="false">SUM(C43:G43)</f>
        <v>17728221.72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14939871</v>
      </c>
      <c r="D45" s="21" t="n">
        <f aca="false">SUM(D12:D44)</f>
        <v>1329417975.9</v>
      </c>
      <c r="E45" s="21" t="n">
        <f aca="false">SUM(E12:E44)</f>
        <v>47362694</v>
      </c>
      <c r="F45" s="21" t="n">
        <f aca="false">SUM(F12:F44)</f>
        <v>0</v>
      </c>
      <c r="G45" s="21" t="n">
        <f aca="false">SUM(G12:G44)</f>
        <v>190258276.13</v>
      </c>
      <c r="H45" s="21" t="n">
        <f aca="false">SUM(H12:H44)</f>
        <v>1581978817.03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21</v>
      </c>
    </row>
    <row r="67" customFormat="false" ht="12.75" hidden="false" customHeight="false" outlineLevel="0" collapsed="false">
      <c r="C67" s="1" t="s">
        <v>161</v>
      </c>
      <c r="D67" s="49" t="n">
        <f aca="false">+C45/H45*100</f>
        <v>0.944378700850625</v>
      </c>
    </row>
    <row r="68" customFormat="false" ht="12.75" hidden="false" customHeight="false" outlineLevel="0" collapsed="false">
      <c r="C68" s="1" t="s">
        <v>162</v>
      </c>
      <c r="D68" s="49" t="e">
        <f aca="false">+#REF!/H45*100</f>
        <v>#REF!</v>
      </c>
    </row>
    <row r="69" customFormat="false" ht="12.75" hidden="false" customHeight="false" outlineLevel="0" collapsed="false">
      <c r="C69" s="1" t="s">
        <v>163</v>
      </c>
      <c r="D69" s="49" t="n">
        <f aca="false">+D45/H45*100</f>
        <v>84.0351312918237</v>
      </c>
    </row>
    <row r="70" customFormat="false" ht="12.75" hidden="false" customHeight="false" outlineLevel="0" collapsed="false">
      <c r="C70" s="1" t="s">
        <v>164</v>
      </c>
      <c r="D70" s="49" t="e">
        <f aca="false">+#REF!/H45*100</f>
        <v>#REF!</v>
      </c>
    </row>
    <row r="71" customFormat="false" ht="12.75" hidden="false" customHeight="false" outlineLevel="0" collapsed="false">
      <c r="C71" s="1" t="s">
        <v>165</v>
      </c>
      <c r="D71" s="49" t="n">
        <f aca="false">+E45/H45*100</f>
        <v>2.99388926641373</v>
      </c>
    </row>
    <row r="72" customFormat="false" ht="12.75" hidden="false" customHeight="false" outlineLevel="0" collapsed="false">
      <c r="C72" s="1" t="s">
        <v>167</v>
      </c>
      <c r="D72" s="49" t="n">
        <f aca="false">+F45/H45*100</f>
        <v>0</v>
      </c>
    </row>
    <row r="73" customFormat="false" ht="12.75" hidden="false" customHeight="false" outlineLevel="0" collapsed="false">
      <c r="C73" s="1" t="s">
        <v>151</v>
      </c>
      <c r="D73" s="49" t="n">
        <f aca="false">+G45/H45*100</f>
        <v>12.0266007409119</v>
      </c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G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51</v>
      </c>
      <c r="G11" s="8"/>
      <c r="J11" s="48"/>
      <c r="K11" s="48"/>
      <c r="L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226634.56</v>
      </c>
      <c r="E12" s="36" t="n">
        <v>0</v>
      </c>
      <c r="F12" s="36" t="n">
        <v>79525.16</v>
      </c>
      <c r="G12" s="18" t="n">
        <f aca="false">SUM(C12:F12)</f>
        <v>306159.72</v>
      </c>
      <c r="I12" s="22"/>
      <c r="J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267123.67</v>
      </c>
      <c r="E13" s="36" t="n">
        <v>0</v>
      </c>
      <c r="F13" s="36" t="n">
        <v>6568</v>
      </c>
      <c r="G13" s="18" t="n">
        <f aca="false">SUM(C13:F13)</f>
        <v>1273691.67</v>
      </c>
      <c r="I13" s="22"/>
      <c r="J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2686309.75</v>
      </c>
      <c r="E14" s="36" t="n">
        <v>0</v>
      </c>
      <c r="F14" s="36" t="n">
        <v>0</v>
      </c>
      <c r="G14" s="18" t="n">
        <f aca="false">SUM(C14:F14)</f>
        <v>2686309.75</v>
      </c>
      <c r="I14" s="22"/>
      <c r="J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979906.57</v>
      </c>
      <c r="E15" s="36" t="n">
        <v>0</v>
      </c>
      <c r="F15" s="36" t="n">
        <v>33995.84</v>
      </c>
      <c r="G15" s="18" t="n">
        <f aca="false">SUM(C15:F15)</f>
        <v>2013902.41</v>
      </c>
      <c r="I15" s="22"/>
      <c r="J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621641.21</v>
      </c>
      <c r="E16" s="36" t="n">
        <v>0</v>
      </c>
      <c r="F16" s="36" t="n">
        <v>0</v>
      </c>
      <c r="G16" s="18" t="n">
        <f aca="false">SUM(C16:F16)</f>
        <v>621641.21</v>
      </c>
      <c r="I16" s="22"/>
      <c r="J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9137421.87</v>
      </c>
      <c r="E17" s="36" t="n">
        <v>37425</v>
      </c>
      <c r="F17" s="36" t="n">
        <v>0</v>
      </c>
      <c r="G17" s="18" t="n">
        <f aca="false">SUM(C17:F17)</f>
        <v>9174846.87</v>
      </c>
      <c r="I17" s="22"/>
      <c r="J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8200332.38</v>
      </c>
      <c r="E18" s="36" t="n">
        <v>0</v>
      </c>
      <c r="F18" s="36" t="n">
        <v>5841</v>
      </c>
      <c r="G18" s="18" t="n">
        <f aca="false">SUM(C18:F18)</f>
        <v>8206173.38</v>
      </c>
      <c r="I18" s="22"/>
      <c r="J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8364915.84</v>
      </c>
      <c r="E19" s="36" t="n">
        <v>0</v>
      </c>
      <c r="F19" s="36" t="n">
        <v>0</v>
      </c>
      <c r="G19" s="18" t="n">
        <f aca="false">SUM(C19:F19)</f>
        <v>8364915.84</v>
      </c>
      <c r="I19" s="22"/>
      <c r="J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1663774.18</v>
      </c>
      <c r="E20" s="36" t="n">
        <v>0</v>
      </c>
      <c r="F20" s="36" t="n">
        <v>0</v>
      </c>
      <c r="G20" s="18" t="n">
        <f aca="false">SUM(C20:F20)</f>
        <v>1663774.18</v>
      </c>
      <c r="I20" s="22"/>
      <c r="J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1866390.39</v>
      </c>
      <c r="E21" s="36" t="n">
        <v>0</v>
      </c>
      <c r="F21" s="36" t="n">
        <v>0</v>
      </c>
      <c r="G21" s="18" t="n">
        <f aca="false">SUM(C21:F21)</f>
        <v>1866390.39</v>
      </c>
      <c r="I21" s="22"/>
      <c r="J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10539840.29</v>
      </c>
      <c r="E22" s="36" t="n">
        <v>0</v>
      </c>
      <c r="F22" s="36" t="n">
        <v>0</v>
      </c>
      <c r="G22" s="18" t="n">
        <f aca="false">SUM(C22:F22)</f>
        <v>10539840.29</v>
      </c>
      <c r="I22" s="22"/>
      <c r="J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7649883.74</v>
      </c>
      <c r="E23" s="36" t="n">
        <v>0</v>
      </c>
      <c r="F23" s="36" t="n">
        <v>1232856</v>
      </c>
      <c r="G23" s="18" t="n">
        <f aca="false">SUM(C23:F23)</f>
        <v>8882739.74</v>
      </c>
      <c r="I23" s="22"/>
      <c r="J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4922374.76</v>
      </c>
      <c r="E24" s="36" t="n">
        <v>0</v>
      </c>
      <c r="F24" s="36" t="n">
        <v>13500</v>
      </c>
      <c r="G24" s="18" t="n">
        <f aca="false">SUM(C24:F24)</f>
        <v>4935874.76</v>
      </c>
      <c r="I24" s="22"/>
      <c r="J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7851933.59</v>
      </c>
      <c r="E25" s="36" t="n">
        <v>0</v>
      </c>
      <c r="F25" s="36" t="n">
        <v>13700</v>
      </c>
      <c r="G25" s="18" t="n">
        <f aca="false">SUM(C25:F25)</f>
        <v>7865633.59</v>
      </c>
      <c r="I25" s="22"/>
      <c r="J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2002118.7</v>
      </c>
      <c r="E26" s="36" t="n">
        <v>0</v>
      </c>
      <c r="F26" s="36" t="n">
        <v>0</v>
      </c>
      <c r="G26" s="18" t="n">
        <f aca="false">SUM(C26:F26)</f>
        <v>2002118.7</v>
      </c>
      <c r="I26" s="22"/>
      <c r="J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2233564.17</v>
      </c>
      <c r="E27" s="36" t="n">
        <v>0</v>
      </c>
      <c r="F27" s="36" t="n">
        <v>0</v>
      </c>
      <c r="G27" s="18" t="n">
        <f aca="false">SUM(C27:F27)</f>
        <v>2233564.17</v>
      </c>
      <c r="I27" s="22"/>
      <c r="J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812098.38</v>
      </c>
      <c r="E28" s="36" t="n">
        <v>0</v>
      </c>
      <c r="F28" s="36" t="n">
        <v>0</v>
      </c>
      <c r="G28" s="18" t="n">
        <f aca="false">SUM(C28:F28)</f>
        <v>812098.38</v>
      </c>
      <c r="I28" s="22"/>
      <c r="J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002514.2</v>
      </c>
      <c r="E29" s="36" t="n">
        <v>0</v>
      </c>
      <c r="F29" s="36" t="n">
        <v>0</v>
      </c>
      <c r="G29" s="18" t="n">
        <f aca="false">SUM(C29:F29)</f>
        <v>1002514.2</v>
      </c>
      <c r="I29" s="22"/>
      <c r="J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5253963.06</v>
      </c>
      <c r="E30" s="36" t="n">
        <v>0</v>
      </c>
      <c r="F30" s="36" t="n">
        <v>9087.65</v>
      </c>
      <c r="G30" s="18" t="n">
        <f aca="false">SUM(C30:F30)</f>
        <v>5263050.71</v>
      </c>
      <c r="I30" s="22"/>
      <c r="J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2361131.88</v>
      </c>
      <c r="E31" s="36" t="n">
        <v>0</v>
      </c>
      <c r="F31" s="36" t="n">
        <v>48413.18</v>
      </c>
      <c r="G31" s="18" t="n">
        <f aca="false">SUM(C31:F31)</f>
        <v>2409545.06</v>
      </c>
      <c r="I31" s="22"/>
      <c r="J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951329.58</v>
      </c>
      <c r="E32" s="36" t="n">
        <v>0</v>
      </c>
      <c r="F32" s="36" t="n">
        <v>3540</v>
      </c>
      <c r="G32" s="18" t="n">
        <f aca="false">SUM(C32:F32)</f>
        <v>954869.58</v>
      </c>
      <c r="I32" s="22"/>
      <c r="J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962209.45</v>
      </c>
      <c r="E33" s="36" t="n">
        <v>0</v>
      </c>
      <c r="F33" s="36" t="n">
        <v>0</v>
      </c>
      <c r="G33" s="18" t="n">
        <f aca="false">SUM(C33:F33)</f>
        <v>1962209.45</v>
      </c>
      <c r="I33" s="22"/>
      <c r="J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873585.11</v>
      </c>
      <c r="E34" s="36" t="n">
        <v>0</v>
      </c>
      <c r="F34" s="36" t="n">
        <v>0</v>
      </c>
      <c r="G34" s="18" t="n">
        <f aca="false">SUM(C34:F34)</f>
        <v>873585.11</v>
      </c>
      <c r="I34" s="22"/>
      <c r="J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1109260.58</v>
      </c>
      <c r="G35" s="18" t="n">
        <f aca="false">SUM(C35:F35)</f>
        <v>1109260.58</v>
      </c>
      <c r="I35" s="22"/>
      <c r="J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18307290.87</v>
      </c>
      <c r="E36" s="36" t="n">
        <v>0</v>
      </c>
      <c r="F36" s="36" t="n">
        <v>0</v>
      </c>
      <c r="G36" s="18" t="n">
        <f aca="false">SUM(C36:F36)</f>
        <v>18307290.87</v>
      </c>
      <c r="I36" s="22"/>
      <c r="J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1035790.68</v>
      </c>
      <c r="E37" s="36" t="n">
        <v>0</v>
      </c>
      <c r="F37" s="36" t="n">
        <v>17848.63</v>
      </c>
      <c r="G37" s="18" t="n">
        <f aca="false">SUM(C37:F37)</f>
        <v>1053639.31</v>
      </c>
      <c r="I37" s="22"/>
      <c r="J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6438990.14</v>
      </c>
      <c r="E38" s="36" t="n">
        <v>0</v>
      </c>
      <c r="F38" s="36" t="n">
        <v>0</v>
      </c>
      <c r="G38" s="18" t="n">
        <f aca="false">SUM(C38:F38)</f>
        <v>6438990.14</v>
      </c>
      <c r="I38" s="22"/>
      <c r="J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5656999.25</v>
      </c>
      <c r="E39" s="36" t="n">
        <v>0</v>
      </c>
      <c r="F39" s="36" t="n">
        <v>0</v>
      </c>
      <c r="G39" s="18" t="n">
        <f aca="false">SUM(C39:F39)</f>
        <v>5656999.25</v>
      </c>
      <c r="I39" s="22"/>
      <c r="J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10831242.2</v>
      </c>
      <c r="E40" s="36" t="n">
        <v>0</v>
      </c>
      <c r="F40" s="36" t="n">
        <v>53309</v>
      </c>
      <c r="G40" s="18" t="n">
        <f aca="false">SUM(C40:F40)</f>
        <v>10884551.2</v>
      </c>
      <c r="I40" s="22"/>
      <c r="J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3298665.86</v>
      </c>
      <c r="E41" s="36" t="n">
        <v>0</v>
      </c>
      <c r="F41" s="36" t="n">
        <v>225553.22</v>
      </c>
      <c r="G41" s="18" t="n">
        <f aca="false">SUM(C41:F41)</f>
        <v>3524219.08</v>
      </c>
      <c r="I41" s="22"/>
      <c r="J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5410405.38</v>
      </c>
      <c r="E42" s="36" t="n">
        <v>0</v>
      </c>
      <c r="F42" s="36" t="n">
        <v>17100</v>
      </c>
      <c r="G42" s="18" t="n">
        <f aca="false">SUM(C42:F42)</f>
        <v>5427505.38</v>
      </c>
      <c r="I42" s="22"/>
      <c r="J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365684.16</v>
      </c>
      <c r="E43" s="36" t="n">
        <v>0</v>
      </c>
      <c r="F43" s="36" t="n">
        <v>0</v>
      </c>
      <c r="G43" s="18" t="n">
        <f aca="false">SUM(C43:F43)</f>
        <v>365684.16</v>
      </c>
      <c r="I43" s="22"/>
      <c r="J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135776065.87</v>
      </c>
      <c r="E44" s="21" t="n">
        <f aca="false">SUM(E12:E43)</f>
        <v>37425</v>
      </c>
      <c r="F44" s="21" t="n">
        <f aca="false">SUM(F12:F43)</f>
        <v>2870098.26</v>
      </c>
      <c r="G44" s="21" t="n">
        <f aca="false">SUM(G12:G43)</f>
        <v>138683589.13</v>
      </c>
      <c r="J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G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135.77606587</v>
      </c>
    </row>
    <row r="65" customFormat="false" ht="12.75" hidden="false" customHeight="false" outlineLevel="0" collapsed="false">
      <c r="C65" s="1" t="s">
        <v>163</v>
      </c>
      <c r="D65" s="49" t="e">
        <f aca="false">+#REF!/$C$61</f>
        <v>#REF!</v>
      </c>
    </row>
    <row r="66" customFormat="false" ht="12.75" hidden="false" customHeight="false" outlineLevel="0" collapsed="false">
      <c r="C66" s="1" t="s">
        <v>165</v>
      </c>
      <c r="D66" s="49" t="n">
        <f aca="false">+E44/$C$61</f>
        <v>0.037425</v>
      </c>
    </row>
    <row r="67" customFormat="false" ht="12.75" hidden="false" customHeight="false" outlineLevel="0" collapsed="false">
      <c r="C67" s="1" t="s">
        <v>169</v>
      </c>
      <c r="D67" s="49" t="n">
        <f aca="false">+F44/$C$61</f>
        <v>2.87009826</v>
      </c>
    </row>
  </sheetData>
  <mergeCells count="5">
    <mergeCell ref="A10:A11"/>
    <mergeCell ref="B10:B11"/>
    <mergeCell ref="C10:F10"/>
    <mergeCell ref="G10:G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6-17T20:39:40Z</dcterms:modified>
  <cp:revision>0</cp:revision>
  <dc:subject/>
  <dc:title/>
</cp:coreProperties>
</file>