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AGOSTO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Agosto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gosto - 2022</a:t>
            </a:r>
          </a:p>
        </c:rich>
      </c:tx>
      <c:layout>
        <c:manualLayout>
          <c:xMode val="edge"/>
          <c:yMode val="edge"/>
          <c:x val="0.362080547158865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8007389087356"/>
          <c:y val="0.0338616714697406"/>
          <c:w val="0.995190986534762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118479907.68</c:v>
                </c:pt>
                <c:pt idx="1">
                  <c:v>29791366.7</c:v>
                </c:pt>
                <c:pt idx="2">
                  <c:v>39839402.62</c:v>
                </c:pt>
                <c:pt idx="3">
                  <c:v>31368035.59</c:v>
                </c:pt>
                <c:pt idx="4">
                  <c:v>28033990.36</c:v>
                </c:pt>
                <c:pt idx="5">
                  <c:v>142053078.98</c:v>
                </c:pt>
                <c:pt idx="6">
                  <c:v>108229610.98</c:v>
                </c:pt>
                <c:pt idx="7">
                  <c:v>143924762.46</c:v>
                </c:pt>
                <c:pt idx="8">
                  <c:v>30635093.02</c:v>
                </c:pt>
                <c:pt idx="9">
                  <c:v>71911368.06</c:v>
                </c:pt>
                <c:pt idx="10">
                  <c:v>153784508.11</c:v>
                </c:pt>
                <c:pt idx="11">
                  <c:v>122981510.08</c:v>
                </c:pt>
                <c:pt idx="12">
                  <c:v>185899697.48</c:v>
                </c:pt>
                <c:pt idx="13">
                  <c:v>170308897.1</c:v>
                </c:pt>
                <c:pt idx="14">
                  <c:v>81792406.76</c:v>
                </c:pt>
                <c:pt idx="15">
                  <c:v>55734096.43</c:v>
                </c:pt>
                <c:pt idx="16">
                  <c:v>34231897.81</c:v>
                </c:pt>
                <c:pt idx="17">
                  <c:v>37402884.92</c:v>
                </c:pt>
                <c:pt idx="18">
                  <c:v>83792511.08</c:v>
                </c:pt>
                <c:pt idx="19">
                  <c:v>51925247.66</c:v>
                </c:pt>
                <c:pt idx="20">
                  <c:v>28345479.24</c:v>
                </c:pt>
                <c:pt idx="21">
                  <c:v>63341325.42</c:v>
                </c:pt>
                <c:pt idx="22">
                  <c:v>42814271.43</c:v>
                </c:pt>
                <c:pt idx="23">
                  <c:v>2997140590.91</c:v>
                </c:pt>
                <c:pt idx="24">
                  <c:v>277276733.09</c:v>
                </c:pt>
                <c:pt idx="25">
                  <c:v>128508961.36</c:v>
                </c:pt>
                <c:pt idx="26">
                  <c:v>30128397.81</c:v>
                </c:pt>
                <c:pt idx="27">
                  <c:v>126982282.21</c:v>
                </c:pt>
                <c:pt idx="28">
                  <c:v>230478992.04</c:v>
                </c:pt>
                <c:pt idx="29">
                  <c:v>261535096.92</c:v>
                </c:pt>
                <c:pt idx="30">
                  <c:v>247478645.88</c:v>
                </c:pt>
                <c:pt idx="31">
                  <c:v>130995738.31</c:v>
                </c:pt>
                <c:pt idx="32">
                  <c:v>79610638.27</c:v>
                </c:pt>
                <c:pt idx="33">
                  <c:v>7680513.13</c:v>
                </c:pt>
              </c:numCache>
            </c:numRef>
          </c:val>
        </c:ser>
        <c:gapWidth val="150"/>
        <c:overlap val="0"/>
        <c:axId val="55833368"/>
        <c:axId val="10399113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5.1669851559584</c:v>
                </c:pt>
                <c:pt idx="1">
                  <c:v>0.40398152296884</c:v>
                </c:pt>
                <c:pt idx="2">
                  <c:v>0.540236462014897</c:v>
                </c:pt>
                <c:pt idx="3">
                  <c:v>0.425361713606412</c:v>
                </c:pt>
                <c:pt idx="4">
                  <c:v>0.380150875069676</c:v>
                </c:pt>
                <c:pt idx="5">
                  <c:v>1.92629024934104</c:v>
                </c:pt>
                <c:pt idx="6">
                  <c:v>1.46763199937469</c:v>
                </c:pt>
                <c:pt idx="7">
                  <c:v>1.95167094269359</c:v>
                </c:pt>
                <c:pt idx="8">
                  <c:v>0.415422751803854</c:v>
                </c:pt>
                <c:pt idx="9">
                  <c:v>0.975143714626951</c:v>
                </c:pt>
                <c:pt idx="10">
                  <c:v>2.08537259874324</c:v>
                </c:pt>
                <c:pt idx="11">
                  <c:v>1.66767299531532</c:v>
                </c:pt>
                <c:pt idx="12">
                  <c:v>2.52086598321174</c:v>
                </c:pt>
                <c:pt idx="13">
                  <c:v>2.30944918769375</c:v>
                </c:pt>
                <c:pt idx="14">
                  <c:v>1.10913411200406</c:v>
                </c:pt>
                <c:pt idx="15">
                  <c:v>0.755774160474605</c:v>
                </c:pt>
                <c:pt idx="16">
                  <c:v>0.464196703382444</c:v>
                </c:pt>
                <c:pt idx="17">
                  <c:v>0.507196415846537</c:v>
                </c:pt>
                <c:pt idx="18">
                  <c:v>1.13625623759926</c:v>
                </c:pt>
                <c:pt idx="19">
                  <c:v>0.704124817147816</c:v>
                </c:pt>
                <c:pt idx="20">
                  <c:v>0.384374775013489</c:v>
                </c:pt>
                <c:pt idx="21">
                  <c:v>0.858930889868726</c:v>
                </c:pt>
                <c:pt idx="22">
                  <c:v>0.580576740613002</c:v>
                </c:pt>
                <c:pt idx="23">
                  <c:v>40.6422918646278</c:v>
                </c:pt>
                <c:pt idx="24">
                  <c:v>3.75997106965633</c:v>
                </c:pt>
                <c:pt idx="25">
                  <c:v>1.74262719962279</c:v>
                </c:pt>
                <c:pt idx="26">
                  <c:v>0.408551784631448</c:v>
                </c:pt>
                <c:pt idx="27">
                  <c:v>1.72192488763045</c:v>
                </c:pt>
                <c:pt idx="28">
                  <c:v>3.12537706491466</c:v>
                </c:pt>
                <c:pt idx="29">
                  <c:v>3.5465088872054</c:v>
                </c:pt>
                <c:pt idx="30">
                  <c:v>3.35589841418282</c:v>
                </c:pt>
                <c:pt idx="31">
                  <c:v>1.77634877908778</c:v>
                </c:pt>
                <c:pt idx="32">
                  <c:v>1.07954855568395</c:v>
                </c:pt>
                <c:pt idx="33">
                  <c:v>0.1041504883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02695"/>
        <c:axId val="94153476"/>
      </c:lineChart>
      <c:catAx>
        <c:axId val="55833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99113"/>
        <c:crossesAt val="0"/>
        <c:auto val="1"/>
        <c:lblAlgn val="ctr"/>
        <c:lblOffset val="100"/>
        <c:noMultiLvlLbl val="0"/>
      </c:catAx>
      <c:valAx>
        <c:axId val="10399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33368"/>
        <c:crossesAt val="1"/>
        <c:crossBetween val="midCat"/>
      </c:valAx>
      <c:catAx>
        <c:axId val="86802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3476"/>
        <c:auto val="1"/>
        <c:lblAlgn val="ctr"/>
        <c:lblOffset val="100"/>
        <c:noMultiLvlLbl val="0"/>
      </c:catAx>
      <c:valAx>
        <c:axId val="9415347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026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160941650637"/>
          <c:y val="0.976735110470701"/>
          <c:w val="0.0371591707123447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GOSTO</a:t>
            </a:r>
          </a:p>
        </c:rich>
      </c:tx>
      <c:layout>
        <c:manualLayout>
          <c:xMode val="edge"/>
          <c:yMode val="edge"/>
          <c:x val="0.28529784972049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5302.6073992</c:v>
                </c:pt>
                <c:pt idx="1">
                  <c:v>84.89626836</c:v>
                </c:pt>
                <c:pt idx="2">
                  <c:v>1725.06508717</c:v>
                </c:pt>
                <c:pt idx="3">
                  <c:v>261.02984817</c:v>
                </c:pt>
                <c:pt idx="4">
                  <c:v>0.839337</c:v>
                </c:pt>
              </c:numCache>
            </c:numRef>
          </c:val>
        </c:ser>
        <c:gapWidth val="219"/>
        <c:overlap val="-27"/>
        <c:axId val="73371013"/>
        <c:axId val="45564537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71.9052413541893</c:v>
                </c:pt>
                <c:pt idx="1">
                  <c:v>1.15122357869014</c:v>
                </c:pt>
                <c:pt idx="2">
                  <c:v>23.3924958244803</c:v>
                </c:pt>
                <c:pt idx="3">
                  <c:v>3.53965753454479</c:v>
                </c:pt>
                <c:pt idx="4">
                  <c:v>0.011381708095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677"/>
        <c:axId val="9200281"/>
      </c:lineChart>
      <c:catAx>
        <c:axId val="73371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64537"/>
        <c:crossesAt val="0"/>
        <c:auto val="1"/>
        <c:lblAlgn val="ctr"/>
        <c:lblOffset val="100"/>
        <c:noMultiLvlLbl val="0"/>
      </c:catAx>
      <c:valAx>
        <c:axId val="45564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71013"/>
        <c:crossesAt val="1"/>
        <c:crossBetween val="midCat"/>
      </c:valAx>
      <c:catAx>
        <c:axId val="4685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281"/>
        <c:auto val="1"/>
        <c:lblAlgn val="ctr"/>
        <c:lblOffset val="100"/>
        <c:noMultiLvlLbl val="0"/>
      </c:catAx>
      <c:valAx>
        <c:axId val="92002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56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</a:t>
            </a:r>
          </a:p>
        </c:rich>
      </c:tx>
      <c:layout>
        <c:manualLayout>
          <c:xMode val="edge"/>
          <c:yMode val="edge"/>
          <c:x val="0.28382282137698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719.25417225</c:v>
                </c:pt>
                <c:pt idx="1">
                  <c:v>101.47208483</c:v>
                </c:pt>
                <c:pt idx="2">
                  <c:v>2722.69331005</c:v>
                </c:pt>
                <c:pt idx="3">
                  <c:v>360.6633782</c:v>
                </c:pt>
                <c:pt idx="4">
                  <c:v>213.54105609</c:v>
                </c:pt>
                <c:pt idx="5">
                  <c:v>2.546619</c:v>
                </c:pt>
                <c:pt idx="6">
                  <c:v>182.43677878</c:v>
                </c:pt>
              </c:numCache>
            </c:numRef>
          </c:val>
        </c:ser>
        <c:gapWidth val="219"/>
        <c:overlap val="-27"/>
        <c:axId val="36402668"/>
        <c:axId val="73372934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2.4228071742476</c:v>
                </c:pt>
                <c:pt idx="1">
                  <c:v>1.91362620670934</c:v>
                </c:pt>
                <c:pt idx="2">
                  <c:v>51.3463114478505</c:v>
                </c:pt>
                <c:pt idx="3">
                  <c:v>6.80162325904824</c:v>
                </c:pt>
                <c:pt idx="4">
                  <c:v>4.02709535166071</c:v>
                </c:pt>
                <c:pt idx="5">
                  <c:v>0.0480257882260755</c:v>
                </c:pt>
                <c:pt idx="6">
                  <c:v>3.4405107722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18024"/>
        <c:axId val="8995817"/>
      </c:lineChart>
      <c:catAx>
        <c:axId val="36402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72934"/>
        <c:crossesAt val="0"/>
        <c:auto val="1"/>
        <c:lblAlgn val="ctr"/>
        <c:lblOffset val="100"/>
        <c:noMultiLvlLbl val="0"/>
      </c:catAx>
      <c:valAx>
        <c:axId val="73372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02668"/>
        <c:crossesAt val="1"/>
        <c:crossBetween val="midCat"/>
      </c:valAx>
      <c:catAx>
        <c:axId val="55518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817"/>
        <c:auto val="1"/>
        <c:lblAlgn val="ctr"/>
        <c:lblOffset val="100"/>
        <c:noMultiLvlLbl val="0"/>
      </c:catAx>
      <c:valAx>
        <c:axId val="89958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18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097824</c:v>
                </c:pt>
                <c:pt idx="1">
                  <c:v>0</c:v>
                </c:pt>
                <c:pt idx="2">
                  <c:v>80.28189303</c:v>
                </c:pt>
                <c:pt idx="3">
                  <c:v>0.251565</c:v>
                </c:pt>
                <c:pt idx="4">
                  <c:v>1.14504977</c:v>
                </c:pt>
                <c:pt idx="5">
                  <c:v>3.11993656</c:v>
                </c:pt>
              </c:numCache>
            </c:numRef>
          </c:val>
        </c:ser>
        <c:gapWidth val="219"/>
        <c:overlap val="-27"/>
        <c:axId val="72405326"/>
        <c:axId val="5642863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115227679484309</c:v>
                </c:pt>
                <c:pt idx="1">
                  <c:v>0</c:v>
                </c:pt>
                <c:pt idx="2">
                  <c:v>94.5646900398108</c:v>
                </c:pt>
                <c:pt idx="3">
                  <c:v>0.296320444772963</c:v>
                </c:pt>
                <c:pt idx="4">
                  <c:v>1.34876336983912</c:v>
                </c:pt>
                <c:pt idx="5">
                  <c:v>3.6749984660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3681"/>
        <c:axId val="89362326"/>
      </c:lineChart>
      <c:catAx>
        <c:axId val="72405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2863"/>
        <c:crossesAt val="0"/>
        <c:auto val="1"/>
        <c:lblAlgn val="ctr"/>
        <c:lblOffset val="100"/>
        <c:noMultiLvlLbl val="0"/>
      </c:catAx>
      <c:valAx>
        <c:axId val="5642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05326"/>
        <c:crossesAt val="1"/>
        <c:crossBetween val="midCat"/>
      </c:valAx>
      <c:catAx>
        <c:axId val="57403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2326"/>
        <c:auto val="1"/>
        <c:lblAlgn val="ctr"/>
        <c:lblOffset val="100"/>
        <c:noMultiLvlLbl val="0"/>
      </c:catAx>
      <c:valAx>
        <c:axId val="8936232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03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293255132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CC</a:t>
            </a:r>
          </a:p>
        </c:rich>
      </c:tx>
      <c:layout>
        <c:manualLayout>
          <c:xMode val="edge"/>
          <c:yMode val="edge"/>
          <c:x val="0.214899626446381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53.296836</c:v>
                </c:pt>
                <c:pt idx="1">
                  <c:v>0</c:v>
                </c:pt>
                <c:pt idx="2">
                  <c:v>1404.72810801</c:v>
                </c:pt>
                <c:pt idx="3">
                  <c:v>0</c:v>
                </c:pt>
                <c:pt idx="4">
                  <c:v>63.225008</c:v>
                </c:pt>
                <c:pt idx="5">
                  <c:v>0</c:v>
                </c:pt>
                <c:pt idx="6">
                  <c:v>203.81513516</c:v>
                </c:pt>
              </c:numCache>
            </c:numRef>
          </c:val>
        </c:ser>
        <c:gapWidth val="219"/>
        <c:overlap val="-27"/>
        <c:axId val="74983956"/>
        <c:axId val="11566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3.08955507803096</c:v>
                </c:pt>
                <c:pt idx="1">
                  <c:v>0</c:v>
                </c:pt>
                <c:pt idx="2">
                  <c:v>81.4304409994455</c:v>
                </c:pt>
                <c:pt idx="3">
                  <c:v>0</c:v>
                </c:pt>
                <c:pt idx="4">
                  <c:v>3.66507956541638</c:v>
                </c:pt>
                <c:pt idx="5">
                  <c:v>0</c:v>
                </c:pt>
                <c:pt idx="6">
                  <c:v>11.814924357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0459"/>
        <c:axId val="19259381"/>
      </c:lineChart>
      <c:catAx>
        <c:axId val="74983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66"/>
        <c:crossesAt val="0"/>
        <c:auto val="1"/>
        <c:lblAlgn val="ctr"/>
        <c:lblOffset val="100"/>
        <c:noMultiLvlLbl val="0"/>
      </c:catAx>
      <c:valAx>
        <c:axId val="11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83956"/>
        <c:crossesAt val="1"/>
        <c:crossBetween val="midCat"/>
      </c:valAx>
      <c:catAx>
        <c:axId val="48730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9381"/>
        <c:auto val="1"/>
        <c:lblAlgn val="ctr"/>
        <c:lblOffset val="100"/>
        <c:noMultiLvlLbl val="0"/>
      </c:catAx>
      <c:valAx>
        <c:axId val="192593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30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6884016157"/>
          <c:y val="0.931562819203269"/>
          <c:w val="0.11786679624624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DYT</a:t>
            </a:r>
          </a:p>
        </c:rich>
      </c:tx>
      <c:layout>
        <c:manualLayout>
          <c:xMode val="edge"/>
          <c:yMode val="edge"/>
          <c:x val="0.182616238723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67405043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.02573841</c:v>
                </c:pt>
                <c:pt idx="1">
                  <c:v>253.78126891</c:v>
                </c:pt>
                <c:pt idx="2">
                  <c:v>0</c:v>
                </c:pt>
                <c:pt idx="3">
                  <c:v>0.047745</c:v>
                </c:pt>
                <c:pt idx="4">
                  <c:v>7.17509585</c:v>
                </c:pt>
              </c:numCache>
            </c:numRef>
          </c:val>
        </c:ser>
        <c:gapWidth val="219"/>
        <c:overlap val="-27"/>
        <c:axId val="51323663"/>
        <c:axId val="33053313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.00986033213459843</c:v>
                </c:pt>
                <c:pt idx="1">
                  <c:v>97.2230841373822</c:v>
                </c:pt>
                <c:pt idx="2">
                  <c:v>0</c:v>
                </c:pt>
                <c:pt idx="3">
                  <c:v>0.018291011673464</c:v>
                </c:pt>
                <c:pt idx="4">
                  <c:v>2.7487645188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225"/>
        <c:axId val="65702430"/>
      </c:lineChart>
      <c:catAx>
        <c:axId val="51323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53313"/>
        <c:crossesAt val="0"/>
        <c:auto val="1"/>
        <c:lblAlgn val="ctr"/>
        <c:lblOffset val="100"/>
        <c:noMultiLvlLbl val="0"/>
      </c:catAx>
      <c:valAx>
        <c:axId val="33053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23663"/>
        <c:crossesAt val="1"/>
        <c:crossBetween val="midCat"/>
      </c:valAx>
      <c:catAx>
        <c:axId val="1476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2430"/>
        <c:auto val="1"/>
        <c:lblAlgn val="ctr"/>
        <c:lblOffset val="100"/>
        <c:noMultiLvlLbl val="0"/>
      </c:catAx>
      <c:valAx>
        <c:axId val="6570243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62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26995142262"/>
          <c:y val="0.951880357925036"/>
          <c:w val="0.119951422623178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358036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 t="n">
        <v>117010364.74</v>
      </c>
      <c r="N13" s="16" t="n">
        <f aca="false">+M13/$M$47*100</f>
        <v>16.7004168522093</v>
      </c>
      <c r="O13" s="17" t="n">
        <v>142778996.61</v>
      </c>
      <c r="P13" s="16" t="n">
        <f aca="false">+O13/$O$47*100</f>
        <v>14.2012872176461</v>
      </c>
      <c r="Q13" s="17" t="n">
        <v>105790681.8</v>
      </c>
      <c r="R13" s="16" t="n">
        <f aca="false">+Q13/$Q$47*100</f>
        <v>10.971668485993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118479907.6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 t="n">
        <v>3938255.36</v>
      </c>
      <c r="N14" s="16" t="n">
        <f aca="false">+M14/$M$47*100</f>
        <v>0.562091284208809</v>
      </c>
      <c r="O14" s="17" t="n">
        <v>5125424.78</v>
      </c>
      <c r="P14" s="16" t="n">
        <f aca="false">+O14/$O$47*100</f>
        <v>0.509792274363994</v>
      </c>
      <c r="Q14" s="17" t="n">
        <v>4358196.15</v>
      </c>
      <c r="R14" s="16" t="n">
        <f aca="false">+Q14/$Q$47*100</f>
        <v>0.451993337609165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29791366.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5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7</v>
      </c>
      <c r="M15" s="17" t="n">
        <v>5972022.41</v>
      </c>
      <c r="N15" s="16" t="n">
        <f aca="false">+M15/$M$47*100</f>
        <v>0.852362642568888</v>
      </c>
      <c r="O15" s="17" t="n">
        <v>5130221.63</v>
      </c>
      <c r="P15" s="16" t="n">
        <f aca="false">+O15/$O$47*100</f>
        <v>0.510269385467219</v>
      </c>
      <c r="Q15" s="17" t="n">
        <v>5229515.55</v>
      </c>
      <c r="R15" s="16" t="n">
        <f aca="false">+Q15/$Q$47*100</f>
        <v>0.542358835208353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39839402.6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 t="n">
        <v>5099219.93</v>
      </c>
      <c r="L16" s="16" t="n">
        <f aca="false">+K16/$K$47*100</f>
        <v>0.578021320564484</v>
      </c>
      <c r="M16" s="17" t="n">
        <v>4782780.56</v>
      </c>
      <c r="N16" s="16" t="n">
        <f aca="false">+M16/$M$47*100</f>
        <v>0.682626955672912</v>
      </c>
      <c r="O16" s="17" t="n">
        <v>6027735.58</v>
      </c>
      <c r="P16" s="16" t="n">
        <f aca="false">+O16/$O$47*100</f>
        <v>0.599539191870252</v>
      </c>
      <c r="Q16" s="17" t="n">
        <v>3809925.06</v>
      </c>
      <c r="R16" s="16" t="n">
        <f aca="false">+Q16/$Q$47*100</f>
        <v>0.395131537140704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31368035.59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5</v>
      </c>
      <c r="M17" s="17" t="n">
        <v>4614603.77</v>
      </c>
      <c r="N17" s="16" t="n">
        <f aca="false">+M17/$M$47*100</f>
        <v>0.658623761561798</v>
      </c>
      <c r="O17" s="17" t="n">
        <v>3982854.8</v>
      </c>
      <c r="P17" s="16" t="n">
        <f aca="false">+O17/$O$47*100</f>
        <v>0.396148357278897</v>
      </c>
      <c r="Q17" s="17" t="n">
        <v>3024463.2</v>
      </c>
      <c r="R17" s="16" t="n">
        <f aca="false">+Q17/$Q$47*100</f>
        <v>0.31367041986949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28033990.36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8</v>
      </c>
      <c r="K18" s="17" t="n">
        <v>21043460.47</v>
      </c>
      <c r="L18" s="16" t="n">
        <f aca="false">+K18/$K$47*100</f>
        <v>2.38537834749087</v>
      </c>
      <c r="M18" s="17" t="n">
        <v>17165389.86</v>
      </c>
      <c r="N18" s="16" t="n">
        <f aca="false">+M18/$M$47*100</f>
        <v>2.44994677804546</v>
      </c>
      <c r="O18" s="17" t="n">
        <v>18363397.8</v>
      </c>
      <c r="P18" s="16" t="n">
        <f aca="false">+O18/$O$47*100</f>
        <v>1.82648633651644</v>
      </c>
      <c r="Q18" s="17" t="n">
        <v>17209192.49</v>
      </c>
      <c r="R18" s="16" t="n">
        <f aca="false">+Q18/$Q$47*100</f>
        <v>1.78478436568618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42053078.9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</v>
      </c>
      <c r="K19" s="17" t="n">
        <v>15418870.19</v>
      </c>
      <c r="L19" s="16" t="n">
        <f aca="false">+K19/$K$47*100</f>
        <v>1.74780374864831</v>
      </c>
      <c r="M19" s="17" t="n">
        <v>13132232.89</v>
      </c>
      <c r="N19" s="16" t="n">
        <f aca="false">+M19/$M$47*100</f>
        <v>1.87431057026969</v>
      </c>
      <c r="O19" s="17" t="n">
        <v>13578365.28</v>
      </c>
      <c r="P19" s="16" t="n">
        <f aca="false">+O19/$O$47*100</f>
        <v>1.35055064026055</v>
      </c>
      <c r="Q19" s="17" t="n">
        <v>13622567.54</v>
      </c>
      <c r="R19" s="16" t="n">
        <f aca="false">+Q19/$Q$47*100</f>
        <v>1.41281152965336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08229610.9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6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2</v>
      </c>
      <c r="M20" s="17" t="n">
        <v>21861842.44</v>
      </c>
      <c r="N20" s="16" t="n">
        <f aca="false">+M20/$M$47*100</f>
        <v>3.12025248973958</v>
      </c>
      <c r="O20" s="17" t="n">
        <v>19132651.05</v>
      </c>
      <c r="P20" s="16" t="n">
        <f aca="false">+O20/$O$47*100</f>
        <v>1.90299889512614</v>
      </c>
      <c r="Q20" s="17" t="n">
        <v>17774460.42</v>
      </c>
      <c r="R20" s="16" t="n">
        <f aca="false">+Q20/$Q$47*100</f>
        <v>1.84340892720898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43924762.4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8735530586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 t="n">
        <v>4134267.12</v>
      </c>
      <c r="N21" s="16" t="n">
        <f aca="false">+M21/$M$47*100</f>
        <v>0.590067251185829</v>
      </c>
      <c r="O21" s="17" t="n">
        <v>4372172.73</v>
      </c>
      <c r="P21" s="16" t="n">
        <f aca="false">+O21/$O$47*100</f>
        <v>0.434871249820377</v>
      </c>
      <c r="Q21" s="17" t="n">
        <v>3713131.77</v>
      </c>
      <c r="R21" s="16" t="n">
        <f aca="false">+Q21/$Q$47*100</f>
        <v>0.38509299809852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30635093.02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599502396</v>
      </c>
      <c r="G22" s="15" t="n">
        <v>9258065.57000001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3</v>
      </c>
      <c r="K22" s="17" t="n">
        <v>10608810.26</v>
      </c>
      <c r="L22" s="16" t="n">
        <f aca="false">+K22/$K$47*100</f>
        <v>1.2025601170929</v>
      </c>
      <c r="M22" s="17" t="n">
        <v>9603781.26000001</v>
      </c>
      <c r="N22" s="16" t="n">
        <f aca="false">+M22/$M$47*100</f>
        <v>1.3707089175888</v>
      </c>
      <c r="O22" s="17" t="n">
        <v>10187717.07</v>
      </c>
      <c r="P22" s="16" t="n">
        <f aca="false">+O22/$O$47*100</f>
        <v>1.01330517539898</v>
      </c>
      <c r="Q22" s="17" t="n">
        <v>8318655.61</v>
      </c>
      <c r="R22" s="16" t="n">
        <f aca="false">+Q22/$Q$47*100</f>
        <v>0.862736963682809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71911368.06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3</v>
      </c>
      <c r="M23" s="17" t="n">
        <v>25077711.01</v>
      </c>
      <c r="N23" s="16" t="n">
        <f aca="false">+M23/$M$47*100</f>
        <v>3.57924042452857</v>
      </c>
      <c r="O23" s="17" t="n">
        <v>18109041.83</v>
      </c>
      <c r="P23" s="16" t="n">
        <f aca="false">+O23/$O$47*100</f>
        <v>1.801187222002</v>
      </c>
      <c r="Q23" s="17" t="n">
        <v>19129482.29</v>
      </c>
      <c r="R23" s="16" t="n">
        <f aca="false">+Q23/$Q$47*100</f>
        <v>1.98393974236165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53784508.11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9</v>
      </c>
      <c r="G24" s="15" t="n">
        <v>15962313.66</v>
      </c>
      <c r="H24" s="16" t="n">
        <f aca="false">+G24/$G$47*100</f>
        <v>1.96526174036266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 t="n">
        <v>16641713.88</v>
      </c>
      <c r="N24" s="16" t="n">
        <f aca="false">+M24/$M$47*100</f>
        <v>2.37520462010995</v>
      </c>
      <c r="O24" s="17" t="n">
        <v>16001840.97</v>
      </c>
      <c r="P24" s="16" t="n">
        <f aca="false">+O24/$O$47*100</f>
        <v>1.59159781915817</v>
      </c>
      <c r="Q24" s="17" t="n">
        <v>13881047.05</v>
      </c>
      <c r="R24" s="16" t="n">
        <f aca="false">+Q24/$Q$47*100</f>
        <v>1.4396187252011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22981510.0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 t="n">
        <v>22841655.91</v>
      </c>
      <c r="N25" s="16" t="n">
        <f aca="false">+M25/$M$47*100</f>
        <v>3.26009730966446</v>
      </c>
      <c r="O25" s="17" t="n">
        <v>25002072.77</v>
      </c>
      <c r="P25" s="16" t="n">
        <f aca="false">+O25/$O$47*100</f>
        <v>2.48679164914647</v>
      </c>
      <c r="Q25" s="17" t="n">
        <v>23735567.34</v>
      </c>
      <c r="R25" s="16" t="n">
        <f aca="false">+Q25/$Q$47*100</f>
        <v>2.46164191165505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85899697.4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5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2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 t="n">
        <v>25921078.94</v>
      </c>
      <c r="N26" s="16" t="n">
        <f aca="false">+M26/$M$47*100</f>
        <v>3.69961092351882</v>
      </c>
      <c r="O26" s="17" t="n">
        <v>22985681.59</v>
      </c>
      <c r="P26" s="16" t="n">
        <f aca="false">+O26/$O$47*100</f>
        <v>2.28623448758772</v>
      </c>
      <c r="Q26" s="17" t="n">
        <v>29163732.8</v>
      </c>
      <c r="R26" s="16" t="n">
        <f aca="false">+Q26/$Q$47*100</f>
        <v>3.02460294849599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70308897.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6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 t="n">
        <v>11489200.4</v>
      </c>
      <c r="N27" s="16" t="n">
        <f aca="false">+M27/$M$47*100</f>
        <v>1.63980717780788</v>
      </c>
      <c r="O27" s="17" t="n">
        <v>10606088.52</v>
      </c>
      <c r="P27" s="16" t="n">
        <f aca="false">+O27/$O$47*100</f>
        <v>1.05491783038452</v>
      </c>
      <c r="Q27" s="17" t="n">
        <v>9724508.71</v>
      </c>
      <c r="R27" s="16" t="n">
        <f aca="false">+Q27/$Q$47*100</f>
        <v>1.00853954185662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81792406.76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4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 t="n">
        <v>7473169.75</v>
      </c>
      <c r="N28" s="16" t="n">
        <f aca="false">+M28/$M$47*100</f>
        <v>1.06661534052681</v>
      </c>
      <c r="O28" s="17" t="n">
        <v>7110331.1</v>
      </c>
      <c r="P28" s="16" t="n">
        <f aca="false">+O28/$O$47*100</f>
        <v>0.707217844088629</v>
      </c>
      <c r="Q28" s="17" t="n">
        <v>7941596.52</v>
      </c>
      <c r="R28" s="16" t="n">
        <f aca="false">+Q28/$Q$47*100</f>
        <v>0.823631748887698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55734096.4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3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7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 t="n">
        <v>4088439.2</v>
      </c>
      <c r="N29" s="16" t="n">
        <f aca="false">+M29/$M$47*100</f>
        <v>0.58352641722492</v>
      </c>
      <c r="O29" s="17" t="n">
        <v>6441771.91</v>
      </c>
      <c r="P29" s="16" t="n">
        <f aca="false">+O29/$O$47*100</f>
        <v>0.640720660997192</v>
      </c>
      <c r="Q29" s="17" t="n">
        <v>5129384.13</v>
      </c>
      <c r="R29" s="16" t="n">
        <f aca="false">+Q29/$Q$47*100</f>
        <v>0.531974095015936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34231897.8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 t="n">
        <v>4607835.02</v>
      </c>
      <c r="N30" s="16" t="n">
        <f aca="false">+M30/$M$47*100</f>
        <v>0.657657685207626</v>
      </c>
      <c r="O30" s="17" t="n">
        <v>6003457.83</v>
      </c>
      <c r="P30" s="16" t="n">
        <f aca="false">+O30/$O$47*100</f>
        <v>0.597124443840541</v>
      </c>
      <c r="Q30" s="17" t="n">
        <v>4972955.96</v>
      </c>
      <c r="R30" s="16" t="n">
        <f aca="false">+Q30/$Q$47*100</f>
        <v>0.515750756684917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37402884.9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4</v>
      </c>
      <c r="I31" s="17" t="n">
        <v>12533889.06</v>
      </c>
      <c r="J31" s="16" t="n">
        <f aca="false">+I31/$I$47*100</f>
        <v>0.796846733184232</v>
      </c>
      <c r="K31" s="17" t="n">
        <v>11504424.2</v>
      </c>
      <c r="L31" s="16" t="n">
        <f aca="false">+K31/$K$47*100</f>
        <v>1.30408230272547</v>
      </c>
      <c r="M31" s="17" t="n">
        <v>10989395.37</v>
      </c>
      <c r="N31" s="16" t="n">
        <f aca="false">+M31/$M$47*100</f>
        <v>1.56847202417104</v>
      </c>
      <c r="O31" s="17" t="n">
        <v>11236009.47</v>
      </c>
      <c r="P31" s="16" t="n">
        <f aca="false">+O31/$O$47*100</f>
        <v>1.11757192200696</v>
      </c>
      <c r="Q31" s="17" t="n">
        <v>9992282.88</v>
      </c>
      <c r="R31" s="16" t="n">
        <f aca="false">+Q31/$Q$47*100</f>
        <v>1.03631069686162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83792511.0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 t="n">
        <v>6753903.46</v>
      </c>
      <c r="N32" s="16" t="n">
        <f aca="false">+M32/$M$47*100</f>
        <v>0.963957367470889</v>
      </c>
      <c r="O32" s="17" t="n">
        <v>7244668.09</v>
      </c>
      <c r="P32" s="16" t="n">
        <f aca="false">+O32/$O$47*100</f>
        <v>0.720579460462466</v>
      </c>
      <c r="Q32" s="17" t="n">
        <v>6107841.42</v>
      </c>
      <c r="R32" s="16" t="n">
        <f aca="false">+Q32/$Q$47*100</f>
        <v>0.633450981551921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51925247.66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7</v>
      </c>
      <c r="K33" s="17" t="n">
        <v>4028237.47</v>
      </c>
      <c r="L33" s="16" t="n">
        <f aca="false">+K33/$K$47*100</f>
        <v>0.45662026229897</v>
      </c>
      <c r="M33" s="17" t="n">
        <v>3409068.71</v>
      </c>
      <c r="N33" s="16" t="n">
        <f aca="false">+M33/$M$47*100</f>
        <v>0.486562610597188</v>
      </c>
      <c r="O33" s="17" t="n">
        <v>3920703.59</v>
      </c>
      <c r="P33" s="16" t="n">
        <f aca="false">+O33/$O$47*100</f>
        <v>0.389966585414053</v>
      </c>
      <c r="Q33" s="17" t="n">
        <v>4064050.79</v>
      </c>
      <c r="R33" s="16" t="n">
        <f aca="false">+Q33/$Q$47*100</f>
        <v>0.421487197354636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28345479.24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017013755</v>
      </c>
      <c r="G34" s="15" t="n">
        <v>7930907.13</v>
      </c>
      <c r="H34" s="16" t="n">
        <f aca="false">+G34/$G$47*100</f>
        <v>0.976444184781066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 t="n">
        <v>8246560.15</v>
      </c>
      <c r="N34" s="16" t="n">
        <f aca="false">+M34/$M$47*100</f>
        <v>1.17699822924095</v>
      </c>
      <c r="O34" s="17" t="n">
        <v>9213932.6</v>
      </c>
      <c r="P34" s="16" t="n">
        <f aca="false">+O34/$O$47*100</f>
        <v>0.9164492422793</v>
      </c>
      <c r="Q34" s="17" t="n">
        <v>10363378.37</v>
      </c>
      <c r="R34" s="16" t="n">
        <f aca="false">+Q34/$Q$47*100</f>
        <v>1.0747974201122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63341325.4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3</v>
      </c>
      <c r="G35" s="15" t="n">
        <v>6061769.66</v>
      </c>
      <c r="H35" s="16" t="n">
        <f aca="false">+G35/$G$47*100</f>
        <v>0.746318124392071</v>
      </c>
      <c r="I35" s="17" t="n">
        <v>5544949.30000001</v>
      </c>
      <c r="J35" s="16" t="n">
        <f aca="false">+I35/$I$47*100</f>
        <v>0.352522247023718</v>
      </c>
      <c r="K35" s="17" t="n">
        <v>6446551.94000001</v>
      </c>
      <c r="L35" s="16" t="n">
        <f aca="false">+K35/$K$47*100</f>
        <v>0.730747941175061</v>
      </c>
      <c r="M35" s="17" t="n">
        <v>4602971.88</v>
      </c>
      <c r="N35" s="16" t="n">
        <f aca="false">+M35/$M$47*100</f>
        <v>0.656963588873587</v>
      </c>
      <c r="O35" s="17" t="n">
        <v>5336964.87000001</v>
      </c>
      <c r="P35" s="16" t="n">
        <f aca="false">+O35/$O$47*100</f>
        <v>0.530832775050118</v>
      </c>
      <c r="Q35" s="17" t="n">
        <v>6090042.27000001</v>
      </c>
      <c r="R35" s="16" t="n">
        <f aca="false">+Q35/$Q$47*100</f>
        <v>0.631605012041095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42814271.43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2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 t="n">
        <v>152328330.42</v>
      </c>
      <c r="N36" s="16" t="n">
        <f aca="false">+M36/$M$47*100</f>
        <v>21.7412074739515</v>
      </c>
      <c r="O36" s="17" t="n">
        <v>390911334.25</v>
      </c>
      <c r="P36" s="16" t="n">
        <f aca="false">+O36/$O$47*100</f>
        <v>38.881377976631</v>
      </c>
      <c r="Q36" s="17" t="n">
        <v>441705324.25</v>
      </c>
      <c r="R36" s="16" t="n">
        <f aca="false">+Q36/$Q$47*100</f>
        <v>45.8097471697083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2997140590.91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4</v>
      </c>
      <c r="K37" s="17" t="n">
        <v>45462863.76</v>
      </c>
      <c r="L37" s="16" t="n">
        <f aca="false">+K37/$K$47*100</f>
        <v>5.15343619375884</v>
      </c>
      <c r="M37" s="17" t="n">
        <v>24866193.83</v>
      </c>
      <c r="N37" s="16" t="n">
        <f aca="false">+M37/$M$47*100</f>
        <v>3.54905143156839</v>
      </c>
      <c r="O37" s="17" t="n">
        <v>52312599.08</v>
      </c>
      <c r="P37" s="16" t="n">
        <f aca="false">+O37/$O$47*100</f>
        <v>5.20318998084778</v>
      </c>
      <c r="Q37" s="17" t="n">
        <v>22541046.13</v>
      </c>
      <c r="R37" s="16" t="n">
        <f aca="false">+Q37/$Q$47*100</f>
        <v>2.33775679727055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277276733.0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3</v>
      </c>
      <c r="G38" s="15" t="n">
        <v>13678148.31</v>
      </c>
      <c r="H38" s="16" t="n">
        <f aca="false">+G38/$G$47*100</f>
        <v>1.68403792365079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6</v>
      </c>
      <c r="M38" s="17" t="n">
        <v>17382994.53</v>
      </c>
      <c r="N38" s="16" t="n">
        <f aca="false">+M38/$M$47*100</f>
        <v>2.48100461387106</v>
      </c>
      <c r="O38" s="17" t="n">
        <v>17995406.85</v>
      </c>
      <c r="P38" s="16" t="n">
        <f aca="false">+O38/$O$47*100</f>
        <v>1.78988469833068</v>
      </c>
      <c r="Q38" s="17" t="n">
        <v>19204620.27</v>
      </c>
      <c r="R38" s="16" t="n">
        <f aca="false">+Q38/$Q$47*100</f>
        <v>1.99173238527916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28508961.36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</v>
      </c>
      <c r="J39" s="16" t="n">
        <f aca="false">+I39/$I$47*100</f>
        <v>0.332462287699922</v>
      </c>
      <c r="K39" s="17" t="n">
        <v>4106711.27</v>
      </c>
      <c r="L39" s="16" t="n">
        <f aca="false">+K39/$K$47*100</f>
        <v>0.465515648285139</v>
      </c>
      <c r="M39" s="17" t="n">
        <v>4136428.86</v>
      </c>
      <c r="N39" s="16" t="n">
        <f aca="false">+M39/$M$47*100</f>
        <v>0.590375787606566</v>
      </c>
      <c r="O39" s="17" t="n">
        <v>4322022.35</v>
      </c>
      <c r="P39" s="16" t="n">
        <f aca="false">+O39/$O$47*100</f>
        <v>0.429883121542662</v>
      </c>
      <c r="Q39" s="17" t="n">
        <v>3350568.89</v>
      </c>
      <c r="R39" s="16" t="n">
        <f aca="false">+Q39/$Q$47*100</f>
        <v>0.347491201257781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30128397.8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3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 t="n">
        <v>17402166.62</v>
      </c>
      <c r="N40" s="16" t="n">
        <f aca="false">+M40/$M$47*100</f>
        <v>2.4837409688567</v>
      </c>
      <c r="O40" s="17" t="n">
        <v>17302188.19</v>
      </c>
      <c r="P40" s="16" t="n">
        <f aca="false">+O40/$O$47*100</f>
        <v>1.72093480003309</v>
      </c>
      <c r="Q40" s="17" t="n">
        <v>13567943.88</v>
      </c>
      <c r="R40" s="16" t="n">
        <f aca="false">+Q40/$Q$47*100</f>
        <v>1.40714644952707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26982282.21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 t="n">
        <v>30499907.52</v>
      </c>
      <c r="N41" s="16" t="n">
        <f aca="false">+M41/$M$47*100</f>
        <v>4.35312863667802</v>
      </c>
      <c r="O41" s="17" t="n">
        <v>32712331.77</v>
      </c>
      <c r="P41" s="16" t="n">
        <f aca="false">+O41/$O$47*100</f>
        <v>3.25368037354708</v>
      </c>
      <c r="Q41" s="17" t="n">
        <v>41162468.67</v>
      </c>
      <c r="R41" s="16" t="n">
        <f aca="false">+Q41/$Q$47*100</f>
        <v>4.26900510166024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30478992.0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8</v>
      </c>
      <c r="M42" s="17" t="n">
        <v>32013665.89</v>
      </c>
      <c r="N42" s="16" t="n">
        <f aca="false">+M42/$M$47*100</f>
        <v>4.56918125602243</v>
      </c>
      <c r="O42" s="17" t="n">
        <v>46310659.71</v>
      </c>
      <c r="P42" s="16" t="n">
        <f aca="false">+O42/$O$47*100</f>
        <v>4.60621656823103</v>
      </c>
      <c r="Q42" s="17" t="n">
        <v>34142795.37</v>
      </c>
      <c r="R42" s="16" t="n">
        <f aca="false">+Q42/$Q$47*100</f>
        <v>3.54098702845053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61535096.9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7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 t="n">
        <v>35163346.74</v>
      </c>
      <c r="N43" s="16" t="n">
        <f aca="false">+M43/$M$47*100</f>
        <v>5.01872248481273</v>
      </c>
      <c r="O43" s="17" t="n">
        <v>33320952.43</v>
      </c>
      <c r="P43" s="16" t="n">
        <f aca="false">+O43/$O$47*100</f>
        <v>3.31421586549245</v>
      </c>
      <c r="Q43" s="17" t="n">
        <v>32316647.78</v>
      </c>
      <c r="R43" s="16" t="n">
        <f aca="false">+Q43/$Q$47*100</f>
        <v>3.35159524438156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47478645.8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4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 t="n">
        <v>19611727.99</v>
      </c>
      <c r="N44" s="16" t="n">
        <f aca="false">+M44/$M$47*100</f>
        <v>2.79910274062395</v>
      </c>
      <c r="O44" s="17" t="n">
        <v>19890496.31</v>
      </c>
      <c r="P44" s="16" t="n">
        <f aca="false">+O44/$O$47*100</f>
        <v>1.97837677604226</v>
      </c>
      <c r="Q44" s="17" t="n">
        <v>13418387.07</v>
      </c>
      <c r="R44" s="16" t="n">
        <f aca="false">+Q44/$Q$47*100</f>
        <v>1.39163574753306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30995738.31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7</v>
      </c>
      <c r="M45" s="17" t="n">
        <v>11095094.73</v>
      </c>
      <c r="N45" s="16" t="n">
        <f aca="false">+M45/$M$47*100</f>
        <v>1.58355806699241</v>
      </c>
      <c r="O45" s="17" t="n">
        <v>11284899.12</v>
      </c>
      <c r="P45" s="16" t="n">
        <f aca="false">+O45/$O$47*100</f>
        <v>1.12243465376796</v>
      </c>
      <c r="Q45" s="17" t="n">
        <v>8446101.67</v>
      </c>
      <c r="R45" s="16" t="n">
        <f aca="false">+Q45/$Q$47*100</f>
        <v>0.875954535366575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79610638.27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 t="n">
        <v>1785276.58</v>
      </c>
      <c r="N46" s="16" t="n">
        <f aca="false">+M46/$M$47*100</f>
        <v>0.254805317022437</v>
      </c>
      <c r="O46" s="17" t="n">
        <v>1139760.93</v>
      </c>
      <c r="P46" s="16" t="n">
        <f aca="false">+O46/$O$47*100</f>
        <v>0.113364519366904</v>
      </c>
      <c r="Q46" s="17" t="n">
        <v>1214336.32</v>
      </c>
      <c r="R46" s="16" t="n">
        <f aca="false">+Q46/$Q$47*100</f>
        <v>0.125940161334141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7680513.13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700643377.8</v>
      </c>
      <c r="N47" s="20" t="n">
        <f aca="false">+M47/$M$47*100</f>
        <v>100</v>
      </c>
      <c r="O47" s="21" t="n">
        <f aca="false">SUM(O13:O46)</f>
        <v>1005394753.46</v>
      </c>
      <c r="P47" s="20" t="n">
        <f aca="false">+O47/$O$47*100</f>
        <v>100</v>
      </c>
      <c r="Q47" s="21" t="n">
        <f aca="false">SUM(Q13:Q46)</f>
        <v>964216900.42</v>
      </c>
      <c r="R47" s="20" t="n">
        <f aca="false">+Q47/$Q$47*100</f>
        <v>100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7374437939.9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118479907.68</v>
      </c>
      <c r="C51" s="30" t="n">
        <f aca="false">+B51/$B$85*100</f>
        <v>15.1669851559584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29791366.7</v>
      </c>
      <c r="C52" s="30" t="n">
        <f aca="false">+B52/$B$85*100</f>
        <v>0.4039815229688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39839402.62</v>
      </c>
      <c r="C53" s="30" t="n">
        <f aca="false">+B53/$B$85*100</f>
        <v>0.540236462014897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31368035.59</v>
      </c>
      <c r="C54" s="30" t="n">
        <f aca="false">+B54/$B$85*100</f>
        <v>0.42536171360641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28033990.36</v>
      </c>
      <c r="C55" s="30" t="n">
        <f aca="false">+B55/$B$85*100</f>
        <v>0.380150875069676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42053078.98</v>
      </c>
      <c r="C56" s="30" t="n">
        <f aca="false">+B56/$B$85*100</f>
        <v>1.92629024934104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08229610.98</v>
      </c>
      <c r="C57" s="30" t="n">
        <f aca="false">+B57/$B$85*100</f>
        <v>1.46763199937469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43924762.46</v>
      </c>
      <c r="C58" s="30" t="n">
        <f aca="false">+B58/$B$85*100</f>
        <v>1.95167094269359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30635093.02</v>
      </c>
      <c r="C59" s="30" t="n">
        <f aca="false">+B59/$B$85*100</f>
        <v>0.41542275180385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71911368.06</v>
      </c>
      <c r="C60" s="30" t="n">
        <f aca="false">+B60/$B$85*100</f>
        <v>0.975143714626951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53784508.11</v>
      </c>
      <c r="C61" s="30" t="n">
        <f aca="false">+B61/$B$85*100</f>
        <v>2.08537259874324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22981510.08</v>
      </c>
      <c r="C62" s="30" t="n">
        <f aca="false">+B62/$B$85*100</f>
        <v>1.66767299531532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85899697.48</v>
      </c>
      <c r="C63" s="30" t="n">
        <f aca="false">+B63/$B$85*100</f>
        <v>2.5208659832117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70308897.1</v>
      </c>
      <c r="C64" s="30" t="n">
        <f aca="false">+B64/$B$85*100</f>
        <v>2.30944918769375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81792406.76</v>
      </c>
      <c r="C65" s="30" t="n">
        <f aca="false">+B65/$B$85*100</f>
        <v>1.1091341120040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55734096.43</v>
      </c>
      <c r="C66" s="30" t="n">
        <f aca="false">+B66/$B$85*100</f>
        <v>0.755774160474605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34231897.81</v>
      </c>
      <c r="C67" s="30" t="n">
        <f aca="false">+B67/$B$85*100</f>
        <v>0.46419670338244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37402884.92</v>
      </c>
      <c r="C68" s="30" t="n">
        <f aca="false">+B68/$B$85*100</f>
        <v>0.50719641584653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83792511.08</v>
      </c>
      <c r="C69" s="30" t="n">
        <f aca="false">+B69/$B$85*100</f>
        <v>1.1362562375992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51925247.66</v>
      </c>
      <c r="C70" s="30" t="n">
        <f aca="false">+B70/$B$85*100</f>
        <v>0.70412481714781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28345479.24</v>
      </c>
      <c r="C71" s="30" t="n">
        <f aca="false">+B71/$B$85*100</f>
        <v>0.38437477501348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63341325.42</v>
      </c>
      <c r="C72" s="30" t="n">
        <f aca="false">+B72/$B$85*100</f>
        <v>0.85893088986872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42814271.43</v>
      </c>
      <c r="C73" s="30" t="n">
        <f aca="false">+B73/$B$85*100</f>
        <v>0.580576740613002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2997140590.91</v>
      </c>
      <c r="C74" s="30" t="n">
        <f aca="false">+B74/$B$85*100</f>
        <v>40.642291864627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277276733.09</v>
      </c>
      <c r="C75" s="30" t="n">
        <f aca="false">+B75/$B$85*100</f>
        <v>3.75997106965633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28508961.36</v>
      </c>
      <c r="C76" s="30" t="n">
        <f aca="false">+B76/$B$85*100</f>
        <v>1.7426271996227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30128397.81</v>
      </c>
      <c r="C77" s="30" t="n">
        <f aca="false">+B77/$B$85*100</f>
        <v>0.40855178463144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26982282.21</v>
      </c>
      <c r="C78" s="30" t="n">
        <f aca="false">+B78/$B$85*100</f>
        <v>1.72192488763045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30478992.04</v>
      </c>
      <c r="C79" s="30" t="n">
        <f aca="false">+B79/$B$85*100</f>
        <v>3.1253770649146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61535096.92</v>
      </c>
      <c r="C80" s="30" t="n">
        <f aca="false">+B80/$B$85*100</f>
        <v>3.5465088872054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47478645.88</v>
      </c>
      <c r="C81" s="30" t="n">
        <f aca="false">+B81/$B$85*100</f>
        <v>3.3558984141828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30995738.31</v>
      </c>
      <c r="C82" s="30" t="n">
        <f aca="false">+B82/$B$85*100</f>
        <v>1.7763487790877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79610638.27</v>
      </c>
      <c r="C83" s="30" t="n">
        <f aca="false">+B83/$B$85*100</f>
        <v>1.07954855568395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7680513.13</v>
      </c>
      <c r="C84" s="30" t="n">
        <f aca="false">+B84/$B$85*100</f>
        <v>0.10415048838426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7374437939.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800549674.350001</v>
      </c>
      <c r="D12" s="36" t="n">
        <v>24591625.32</v>
      </c>
      <c r="E12" s="36" t="n">
        <v>292910249.73</v>
      </c>
      <c r="F12" s="36" t="n">
        <v>428358.28</v>
      </c>
      <c r="G12" s="36" t="n">
        <v>0</v>
      </c>
      <c r="H12" s="18" t="n">
        <f aca="false">SUM(C12:G12)</f>
        <v>1118479907.6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6904173.13</v>
      </c>
      <c r="D13" s="36" t="n">
        <v>759763.65</v>
      </c>
      <c r="E13" s="36" t="n">
        <v>135456</v>
      </c>
      <c r="F13" s="36" t="n">
        <v>1991973.92</v>
      </c>
      <c r="G13" s="36" t="n">
        <v>0</v>
      </c>
      <c r="H13" s="18" t="n">
        <f aca="false">SUM(C13:G13)</f>
        <v>29791366.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3598342.94</v>
      </c>
      <c r="D14" s="36" t="n">
        <v>744485.95</v>
      </c>
      <c r="E14" s="36" t="n">
        <v>1480323.22</v>
      </c>
      <c r="F14" s="36" t="n">
        <v>4016250.51</v>
      </c>
      <c r="G14" s="36" t="n">
        <v>0</v>
      </c>
      <c r="H14" s="18" t="n">
        <f aca="false">SUM(C14:G14)</f>
        <v>39839402.6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0016427.87</v>
      </c>
      <c r="D15" s="36" t="n">
        <v>6667831.84</v>
      </c>
      <c r="E15" s="36" t="n">
        <v>0</v>
      </c>
      <c r="F15" s="36" t="n">
        <v>4683775.88</v>
      </c>
      <c r="G15" s="36" t="n">
        <v>0</v>
      </c>
      <c r="H15" s="18" t="n">
        <f aca="false">SUM(C15:G15)</f>
        <v>31368035.5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6228891.21</v>
      </c>
      <c r="D16" s="36" t="n">
        <v>87591.67</v>
      </c>
      <c r="E16" s="36" t="n">
        <v>522317.68</v>
      </c>
      <c r="F16" s="36" t="n">
        <v>1195189.8</v>
      </c>
      <c r="G16" s="36" t="n">
        <v>0</v>
      </c>
      <c r="H16" s="18" t="n">
        <f aca="false">SUM(C16:G16)</f>
        <v>28033990.3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21144443.21</v>
      </c>
      <c r="D17" s="36" t="n">
        <v>3638469.84</v>
      </c>
      <c r="E17" s="36" t="n">
        <v>2919978.54</v>
      </c>
      <c r="F17" s="36" t="n">
        <v>14350187.39</v>
      </c>
      <c r="G17" s="36" t="n">
        <v>0</v>
      </c>
      <c r="H17" s="18" t="n">
        <f aca="false">SUM(C17:G17)</f>
        <v>142053078.9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9157073.29</v>
      </c>
      <c r="D18" s="36" t="n">
        <v>1602030.88</v>
      </c>
      <c r="E18" s="36" t="n">
        <v>5400335.38</v>
      </c>
      <c r="F18" s="36" t="n">
        <v>12070171.43</v>
      </c>
      <c r="G18" s="36" t="n">
        <v>0</v>
      </c>
      <c r="H18" s="18" t="n">
        <f aca="false">SUM(C18:G18)</f>
        <v>108229610.9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10186090.69</v>
      </c>
      <c r="D19" s="36" t="n">
        <v>1303409.22</v>
      </c>
      <c r="E19" s="36" t="n">
        <v>17233288.73</v>
      </c>
      <c r="F19" s="36" t="n">
        <v>15201973.82</v>
      </c>
      <c r="G19" s="36" t="n">
        <v>0</v>
      </c>
      <c r="H19" s="18" t="n">
        <f aca="false">SUM(C19:G19)</f>
        <v>143924762.4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6824708.16</v>
      </c>
      <c r="D20" s="36" t="n">
        <v>647808.39</v>
      </c>
      <c r="E20" s="36" t="n">
        <v>970579.54</v>
      </c>
      <c r="F20" s="36" t="n">
        <v>2191996.93</v>
      </c>
      <c r="G20" s="36" t="n">
        <v>0</v>
      </c>
      <c r="H20" s="18" t="n">
        <f aca="false">SUM(C20:G20)</f>
        <v>30635093.02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2377414.09</v>
      </c>
      <c r="D21" s="36" t="n">
        <v>1296962.6</v>
      </c>
      <c r="E21" s="36" t="n">
        <v>4423241.31</v>
      </c>
      <c r="F21" s="36" t="n">
        <v>3813750.06</v>
      </c>
      <c r="G21" s="36" t="n">
        <v>0</v>
      </c>
      <c r="H21" s="18" t="n">
        <f aca="false">SUM(C21:G21)</f>
        <v>71911368.06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22445219.6</v>
      </c>
      <c r="D22" s="36" t="n">
        <v>4825702.2</v>
      </c>
      <c r="E22" s="36" t="n">
        <v>7932397.03</v>
      </c>
      <c r="F22" s="36" t="n">
        <v>18581189.28</v>
      </c>
      <c r="G22" s="36" t="n">
        <v>0</v>
      </c>
      <c r="H22" s="18" t="n">
        <f aca="false">SUM(C22:G22)</f>
        <v>153784508.1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00876963.17</v>
      </c>
      <c r="D23" s="36" t="n">
        <v>1122933.85</v>
      </c>
      <c r="E23" s="36" t="n">
        <v>6260485.11</v>
      </c>
      <c r="F23" s="36" t="n">
        <v>14721127.95</v>
      </c>
      <c r="G23" s="36" t="n">
        <v>0</v>
      </c>
      <c r="H23" s="18" t="n">
        <f aca="false">SUM(C23:G23)</f>
        <v>122981510.0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61355274.39</v>
      </c>
      <c r="D24" s="36" t="n">
        <v>2673361.56</v>
      </c>
      <c r="E24" s="36" t="n">
        <v>11794999.55</v>
      </c>
      <c r="F24" s="36" t="n">
        <v>10076061.98</v>
      </c>
      <c r="G24" s="36" t="n">
        <v>0</v>
      </c>
      <c r="H24" s="18" t="n">
        <f aca="false">SUM(C24:G24)</f>
        <v>185899697.4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36374386.77</v>
      </c>
      <c r="D25" s="36" t="n">
        <v>2022169.19</v>
      </c>
      <c r="E25" s="36" t="n">
        <v>18282033.37</v>
      </c>
      <c r="F25" s="36" t="n">
        <v>13630307.77</v>
      </c>
      <c r="G25" s="36" t="n">
        <v>0</v>
      </c>
      <c r="H25" s="18" t="n">
        <f aca="false">SUM(C25:G25)</f>
        <v>170308897.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1869664.72</v>
      </c>
      <c r="D26" s="36" t="n">
        <v>1226871.05</v>
      </c>
      <c r="E26" s="36" t="n">
        <v>5410654.02</v>
      </c>
      <c r="F26" s="36" t="n">
        <v>3285216.97</v>
      </c>
      <c r="G26" s="36" t="n">
        <v>0</v>
      </c>
      <c r="H26" s="18" t="n">
        <f aca="false">SUM(C26:G26)</f>
        <v>81792406.7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6441223.51</v>
      </c>
      <c r="D27" s="36" t="n">
        <v>2050162.49</v>
      </c>
      <c r="E27" s="36" t="n">
        <v>4027529.94</v>
      </c>
      <c r="F27" s="36" t="n">
        <v>3215180.49</v>
      </c>
      <c r="G27" s="36" t="n">
        <v>0</v>
      </c>
      <c r="H27" s="18" t="n">
        <f aca="false">SUM(C27:G27)</f>
        <v>55734096.4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9761814.74</v>
      </c>
      <c r="D28" s="36" t="n">
        <v>246384.02</v>
      </c>
      <c r="E28" s="36" t="n">
        <v>1918394.03</v>
      </c>
      <c r="F28" s="36" t="n">
        <v>2305305.02</v>
      </c>
      <c r="G28" s="36" t="n">
        <v>0</v>
      </c>
      <c r="H28" s="18" t="n">
        <f aca="false">SUM(C28:G28)</f>
        <v>34231897.8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4692721.31</v>
      </c>
      <c r="D29" s="36" t="n">
        <v>705889.7</v>
      </c>
      <c r="E29" s="36" t="n">
        <v>178383</v>
      </c>
      <c r="F29" s="36" t="n">
        <v>1825890.91</v>
      </c>
      <c r="G29" s="36" t="n">
        <v>0</v>
      </c>
      <c r="H29" s="18" t="n">
        <f aca="false">SUM(C29:G29)</f>
        <v>37402884.9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70910002.17</v>
      </c>
      <c r="D30" s="36" t="n">
        <v>1458856.47</v>
      </c>
      <c r="E30" s="36" t="n">
        <v>2219645.14</v>
      </c>
      <c r="F30" s="36" t="n">
        <v>9204007.3</v>
      </c>
      <c r="G30" s="36" t="n">
        <v>0</v>
      </c>
      <c r="H30" s="18" t="n">
        <f aca="false">SUM(C30:G30)</f>
        <v>83792511.0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0643042.06</v>
      </c>
      <c r="D31" s="36" t="n">
        <v>627436.46</v>
      </c>
      <c r="E31" s="36" t="n">
        <v>6418598.38</v>
      </c>
      <c r="F31" s="36" t="n">
        <v>4236170.76</v>
      </c>
      <c r="G31" s="36" t="n">
        <v>0</v>
      </c>
      <c r="H31" s="18" t="n">
        <f aca="false">SUM(C31:G31)</f>
        <v>51925247.66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3218860.94</v>
      </c>
      <c r="D32" s="36" t="n">
        <v>1189933.35</v>
      </c>
      <c r="E32" s="36" t="n">
        <v>1910774.94</v>
      </c>
      <c r="F32" s="36" t="n">
        <v>2025910.01</v>
      </c>
      <c r="G32" s="36" t="n">
        <v>0</v>
      </c>
      <c r="H32" s="18" t="n">
        <f aca="false">SUM(C32:G32)</f>
        <v>28345479.24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2385764.93</v>
      </c>
      <c r="D33" s="36" t="n">
        <v>665419.78</v>
      </c>
      <c r="E33" s="36" t="n">
        <v>5401583.07</v>
      </c>
      <c r="F33" s="36" t="n">
        <v>4888557.64</v>
      </c>
      <c r="G33" s="36" t="n">
        <v>0</v>
      </c>
      <c r="H33" s="18" t="n">
        <f aca="false">SUM(C33:G33)</f>
        <v>63341325.4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8059350.83</v>
      </c>
      <c r="D34" s="36" t="n">
        <v>565171.5</v>
      </c>
      <c r="E34" s="36" t="n">
        <v>2359914.36</v>
      </c>
      <c r="F34" s="36" t="n">
        <v>1829834.74</v>
      </c>
      <c r="G34" s="36" t="n">
        <v>0</v>
      </c>
      <c r="H34" s="18" t="n">
        <f aca="false">SUM(C34:G34)</f>
        <v>42814271.4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908301145.07</v>
      </c>
      <c r="D35" s="36" t="n">
        <v>9636342.33</v>
      </c>
      <c r="E35" s="36" t="n">
        <v>1079203103.51</v>
      </c>
      <c r="F35" s="36" t="n">
        <v>0</v>
      </c>
      <c r="G35" s="36" t="n">
        <v>0</v>
      </c>
      <c r="H35" s="18" t="n">
        <f aca="false">SUM(C35:G35)</f>
        <v>2997140590.9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06340891.85</v>
      </c>
      <c r="D36" s="36" t="n">
        <v>2648566.64</v>
      </c>
      <c r="E36" s="36" t="n">
        <v>66873576.09</v>
      </c>
      <c r="F36" s="36" t="n">
        <v>1413698.51</v>
      </c>
      <c r="G36" s="36" t="n">
        <v>0</v>
      </c>
      <c r="H36" s="18" t="n">
        <f aca="false">SUM(C36:G36)</f>
        <v>277276733.0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86946828.6899999</v>
      </c>
      <c r="D37" s="36" t="n">
        <v>1853457.78</v>
      </c>
      <c r="E37" s="36" t="n">
        <v>9346123.66</v>
      </c>
      <c r="F37" s="36" t="n">
        <v>30362551.23</v>
      </c>
      <c r="G37" s="36" t="n">
        <v>0</v>
      </c>
      <c r="H37" s="18" t="n">
        <f aca="false">SUM(C37:G37)</f>
        <v>128508961.3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5144093.2</v>
      </c>
      <c r="D38" s="36" t="n">
        <v>88076.79</v>
      </c>
      <c r="E38" s="36" t="n">
        <v>3117951.16</v>
      </c>
      <c r="F38" s="36" t="n">
        <v>1778276.66</v>
      </c>
      <c r="G38" s="36" t="n">
        <v>0</v>
      </c>
      <c r="H38" s="18" t="n">
        <f aca="false">SUM(C38:G38)</f>
        <v>30128397.8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70560167.54</v>
      </c>
      <c r="D39" s="36" t="n">
        <v>2055717.79</v>
      </c>
      <c r="E39" s="36" t="n">
        <v>42338055.41</v>
      </c>
      <c r="F39" s="36" t="n">
        <v>12028341.47</v>
      </c>
      <c r="G39" s="36" t="n">
        <v>0</v>
      </c>
      <c r="H39" s="18" t="n">
        <f aca="false">SUM(C39:G39)</f>
        <v>126982282.21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61940152.28</v>
      </c>
      <c r="D40" s="36" t="n">
        <v>389914.79</v>
      </c>
      <c r="E40" s="36" t="n">
        <v>52216021.21</v>
      </c>
      <c r="F40" s="36" t="n">
        <v>15932903.76</v>
      </c>
      <c r="G40" s="36" t="n">
        <v>0</v>
      </c>
      <c r="H40" s="18" t="n">
        <f aca="false">SUM(C40:G40)</f>
        <v>230478992.0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02527793.51</v>
      </c>
      <c r="D41" s="36" t="n">
        <v>3507900</v>
      </c>
      <c r="E41" s="36" t="n">
        <v>28402315.51</v>
      </c>
      <c r="F41" s="36" t="n">
        <v>26297750.9</v>
      </c>
      <c r="G41" s="36" t="n">
        <v>799337</v>
      </c>
      <c r="H41" s="18" t="n">
        <f aca="false">SUM(C41:G41)</f>
        <v>261535096.9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20810671.49</v>
      </c>
      <c r="D42" s="36" t="n">
        <v>2126090.36</v>
      </c>
      <c r="E42" s="36" t="n">
        <v>14940595.64</v>
      </c>
      <c r="F42" s="36" t="n">
        <v>9601288.39</v>
      </c>
      <c r="G42" s="36" t="n">
        <v>0</v>
      </c>
      <c r="H42" s="18" t="n">
        <f aca="false">SUM(C42:G42)</f>
        <v>247478645.8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08780478.82</v>
      </c>
      <c r="D43" s="36" t="n">
        <v>1545147.6</v>
      </c>
      <c r="E43" s="36" t="n">
        <v>7880455.08</v>
      </c>
      <c r="F43" s="36" t="n">
        <v>12749656.81</v>
      </c>
      <c r="G43" s="36" t="n">
        <v>40000</v>
      </c>
      <c r="H43" s="18" t="n">
        <f aca="false">SUM(C43:G43)</f>
        <v>130995738.3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57824690.14</v>
      </c>
      <c r="D44" s="36" t="n">
        <v>53228.7</v>
      </c>
      <c r="E44" s="36" t="n">
        <v>20635727.83</v>
      </c>
      <c r="F44" s="36" t="n">
        <v>1096991.6</v>
      </c>
      <c r="G44" s="36" t="n">
        <v>0</v>
      </c>
      <c r="H44" s="18" t="n">
        <f aca="false">SUM(C44:G44)</f>
        <v>79610638.27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7408958.53</v>
      </c>
      <c r="D45" s="36" t="n">
        <v>271554.6</v>
      </c>
      <c r="E45" s="36" t="n">
        <v>0</v>
      </c>
      <c r="F45" s="36" t="n">
        <v>0</v>
      </c>
      <c r="G45" s="36" t="n">
        <v>0</v>
      </c>
      <c r="H45" s="18" t="n">
        <f aca="false">SUM(C45:G45)</f>
        <v>7680513.13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5302607399.2</v>
      </c>
      <c r="D46" s="21" t="n">
        <f aca="false">SUM(D12:D45)</f>
        <v>84896268.36</v>
      </c>
      <c r="E46" s="21" t="n">
        <f aca="false">SUM(E12:E45)</f>
        <v>1725065087.17</v>
      </c>
      <c r="F46" s="21" t="n">
        <f aca="false">SUM(F12:F45)</f>
        <v>261029848.17</v>
      </c>
      <c r="G46" s="21" t="n">
        <f aca="false">SUM(G12:G45)</f>
        <v>839337</v>
      </c>
      <c r="H46" s="21" t="n">
        <f aca="false">SUM(H12:H45)</f>
        <v>7374437939.9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5302.6073992</v>
      </c>
      <c r="E60" s="39" t="n">
        <f aca="false">+C46/H46*100</f>
        <v>71.9052413541893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84.89626836</v>
      </c>
      <c r="E61" s="39" t="n">
        <f aca="false">+D46/H46*100</f>
        <v>1.15122357869014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725.06508717</v>
      </c>
      <c r="E62" s="39" t="n">
        <f aca="false">+E46/H46*100</f>
        <v>23.3924958244803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261.02984817</v>
      </c>
      <c r="E63" s="39" t="n">
        <f aca="false">+F46/H46*100</f>
        <v>3.53965753454479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839337</v>
      </c>
      <c r="E64" s="39" t="n">
        <f aca="false">+G46/H46*100</f>
        <v>0.0113817080954563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04363136.88</v>
      </c>
      <c r="D12" s="36" t="n">
        <v>16900709.28</v>
      </c>
      <c r="E12" s="36" t="n">
        <v>256895580.48</v>
      </c>
      <c r="F12" s="36" t="n">
        <v>879053</v>
      </c>
      <c r="G12" s="36" t="n">
        <v>11127974</v>
      </c>
      <c r="H12" s="41" t="n">
        <v>0</v>
      </c>
      <c r="I12" s="41" t="n">
        <v>10383220.71</v>
      </c>
      <c r="J12" s="18" t="n">
        <f aca="false">SUM(C12:I12)</f>
        <v>800549674.35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7628885.37</v>
      </c>
      <c r="D13" s="36" t="n">
        <v>655340.07</v>
      </c>
      <c r="E13" s="36" t="n">
        <v>8019132.11</v>
      </c>
      <c r="F13" s="36" t="n">
        <v>0</v>
      </c>
      <c r="G13" s="36" t="n">
        <v>53340.49</v>
      </c>
      <c r="H13" s="41" t="n">
        <v>0</v>
      </c>
      <c r="I13" s="41" t="n">
        <v>547475.09</v>
      </c>
      <c r="J13" s="18" t="n">
        <f aca="false">SUM(C13:I13)</f>
        <v>26904173.13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9179892.63</v>
      </c>
      <c r="D14" s="36" t="n">
        <v>1303653.99</v>
      </c>
      <c r="E14" s="36" t="n">
        <v>13056061.4</v>
      </c>
      <c r="F14" s="36" t="n">
        <v>0</v>
      </c>
      <c r="G14" s="36" t="n">
        <v>50000</v>
      </c>
      <c r="H14" s="41" t="n">
        <v>0</v>
      </c>
      <c r="I14" s="41" t="n">
        <v>8734.92</v>
      </c>
      <c r="J14" s="18" t="n">
        <f aca="false">SUM(C14:I14)</f>
        <v>33598342.94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9504419.11</v>
      </c>
      <c r="D15" s="36" t="n">
        <v>441061.84</v>
      </c>
      <c r="E15" s="36" t="n">
        <v>9623162.92</v>
      </c>
      <c r="F15" s="36" t="n">
        <v>0</v>
      </c>
      <c r="G15" s="36" t="n">
        <v>64774</v>
      </c>
      <c r="H15" s="41" t="n">
        <v>0</v>
      </c>
      <c r="I15" s="41" t="n">
        <v>383010</v>
      </c>
      <c r="J15" s="18" t="n">
        <f aca="false">SUM(C15:I15)</f>
        <v>20016427.87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3165081.51</v>
      </c>
      <c r="D16" s="36" t="n">
        <v>1093807.4</v>
      </c>
      <c r="E16" s="36" t="n">
        <v>11952475.83</v>
      </c>
      <c r="F16" s="36" t="n">
        <v>0</v>
      </c>
      <c r="G16" s="36" t="n">
        <v>0</v>
      </c>
      <c r="H16" s="41" t="n">
        <v>0</v>
      </c>
      <c r="I16" s="41" t="n">
        <v>17526.47</v>
      </c>
      <c r="J16" s="18" t="n">
        <f aca="false">SUM(C16:I16)</f>
        <v>26228891.21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77648454.04</v>
      </c>
      <c r="D17" s="36" t="n">
        <v>9122791.08</v>
      </c>
      <c r="E17" s="36" t="n">
        <v>34142746.1</v>
      </c>
      <c r="F17" s="36" t="n">
        <v>0</v>
      </c>
      <c r="G17" s="36" t="n">
        <v>216130.72</v>
      </c>
      <c r="H17" s="41" t="n">
        <v>0</v>
      </c>
      <c r="I17" s="41" t="n">
        <v>14321.27</v>
      </c>
      <c r="J17" s="18" t="n">
        <f aca="false">SUM(C17:I17)</f>
        <v>121144443.21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9045467.37</v>
      </c>
      <c r="D18" s="36" t="n">
        <v>5959800.67</v>
      </c>
      <c r="E18" s="36" t="n">
        <v>23938569.89</v>
      </c>
      <c r="F18" s="36" t="n">
        <v>0</v>
      </c>
      <c r="G18" s="36" t="n">
        <v>194195.36</v>
      </c>
      <c r="H18" s="41" t="n">
        <v>0</v>
      </c>
      <c r="I18" s="41" t="n">
        <v>19040</v>
      </c>
      <c r="J18" s="18" t="n">
        <f aca="false">SUM(C18:I18)</f>
        <v>89157073.29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58199452.33</v>
      </c>
      <c r="D19" s="36" t="n">
        <v>5694528.71</v>
      </c>
      <c r="E19" s="36" t="n">
        <v>46177082.11</v>
      </c>
      <c r="F19" s="36" t="n">
        <v>0</v>
      </c>
      <c r="G19" s="36" t="n">
        <v>42409.74</v>
      </c>
      <c r="H19" s="41" t="n">
        <v>0</v>
      </c>
      <c r="I19" s="41" t="n">
        <v>72617.8</v>
      </c>
      <c r="J19" s="18" t="n">
        <f aca="false">SUM(C19:I19)</f>
        <v>110186090.69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5666383.05</v>
      </c>
      <c r="D20" s="36" t="n">
        <v>1341989.77</v>
      </c>
      <c r="E20" s="36" t="n">
        <v>9762335.33999999</v>
      </c>
      <c r="F20" s="36" t="n">
        <v>0</v>
      </c>
      <c r="G20" s="36" t="n">
        <v>54000</v>
      </c>
      <c r="H20" s="41" t="n">
        <v>0</v>
      </c>
      <c r="I20" s="41" t="n">
        <v>0</v>
      </c>
      <c r="J20" s="18" t="n">
        <f aca="false">SUM(C20:I20)</f>
        <v>26824708.1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7467681.2</v>
      </c>
      <c r="D21" s="36" t="n">
        <v>3359117.48</v>
      </c>
      <c r="E21" s="36" t="n">
        <v>21503625.21</v>
      </c>
      <c r="F21" s="36" t="n">
        <v>0</v>
      </c>
      <c r="G21" s="36" t="n">
        <v>40235.57</v>
      </c>
      <c r="H21" s="41" t="n">
        <v>0</v>
      </c>
      <c r="I21" s="41" t="n">
        <v>6754.63</v>
      </c>
      <c r="J21" s="18" t="n">
        <f aca="false">SUM(C21:I21)</f>
        <v>62377414.0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60736912.46</v>
      </c>
      <c r="D22" s="36" t="n">
        <v>5696650.41</v>
      </c>
      <c r="E22" s="36" t="n">
        <v>50188591.69</v>
      </c>
      <c r="F22" s="36" t="n">
        <v>0</v>
      </c>
      <c r="G22" s="36" t="n">
        <v>33703.38</v>
      </c>
      <c r="H22" s="41" t="n">
        <v>0</v>
      </c>
      <c r="I22" s="41" t="n">
        <v>5789361.66</v>
      </c>
      <c r="J22" s="18" t="n">
        <f aca="false">SUM(C22:I22)</f>
        <v>122445219.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59662104.67</v>
      </c>
      <c r="D23" s="36" t="n">
        <v>2820470.25</v>
      </c>
      <c r="E23" s="36" t="n">
        <v>38322196.48</v>
      </c>
      <c r="F23" s="36" t="n">
        <v>0</v>
      </c>
      <c r="G23" s="36" t="n">
        <v>72191.77</v>
      </c>
      <c r="H23" s="41" t="n">
        <v>0</v>
      </c>
      <c r="I23" s="41" t="n">
        <v>0</v>
      </c>
      <c r="J23" s="18" t="n">
        <f aca="false">SUM(C23:I23)</f>
        <v>100876963.17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93239977.33</v>
      </c>
      <c r="D24" s="36" t="n">
        <v>10187593.08</v>
      </c>
      <c r="E24" s="36" t="n">
        <v>56992569.62</v>
      </c>
      <c r="F24" s="36" t="n">
        <v>0</v>
      </c>
      <c r="G24" s="36" t="n">
        <v>87241.16</v>
      </c>
      <c r="H24" s="41" t="n">
        <v>0</v>
      </c>
      <c r="I24" s="41" t="n">
        <v>847893.2</v>
      </c>
      <c r="J24" s="18" t="n">
        <f aca="false">SUM(C24:I24)</f>
        <v>161355274.39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71011037.04</v>
      </c>
      <c r="D25" s="36" t="n">
        <v>8843161.8</v>
      </c>
      <c r="E25" s="36" t="n">
        <v>56066353.39</v>
      </c>
      <c r="F25" s="36" t="n">
        <v>0</v>
      </c>
      <c r="G25" s="36" t="n">
        <v>205562.12</v>
      </c>
      <c r="H25" s="41" t="n">
        <v>0</v>
      </c>
      <c r="I25" s="41" t="n">
        <v>248272.42</v>
      </c>
      <c r="J25" s="18" t="n">
        <f aca="false">SUM(C25:I25)</f>
        <v>136374386.77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5154819.26</v>
      </c>
      <c r="D26" s="36" t="n">
        <v>6555002.29</v>
      </c>
      <c r="E26" s="36" t="n">
        <v>29880329.55</v>
      </c>
      <c r="F26" s="36" t="n">
        <v>0</v>
      </c>
      <c r="G26" s="36" t="n">
        <v>53238.57</v>
      </c>
      <c r="H26" s="41" t="n">
        <v>0</v>
      </c>
      <c r="I26" s="41" t="n">
        <v>226275.05</v>
      </c>
      <c r="J26" s="18" t="n">
        <f aca="false">SUM(C26:I26)</f>
        <v>71869664.7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6470231.99</v>
      </c>
      <c r="D27" s="36" t="n">
        <v>1678535.85</v>
      </c>
      <c r="E27" s="36" t="n">
        <v>18231734.67</v>
      </c>
      <c r="F27" s="36" t="n">
        <v>0</v>
      </c>
      <c r="G27" s="36" t="n">
        <v>0</v>
      </c>
      <c r="H27" s="41" t="n">
        <v>0</v>
      </c>
      <c r="I27" s="41" t="n">
        <v>60721</v>
      </c>
      <c r="J27" s="18" t="n">
        <f aca="false">SUM(C27:I27)</f>
        <v>46441223.5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9188079.05</v>
      </c>
      <c r="D28" s="36" t="n">
        <v>96773.89</v>
      </c>
      <c r="E28" s="36" t="n">
        <v>10435932.4</v>
      </c>
      <c r="F28" s="36" t="n">
        <v>0</v>
      </c>
      <c r="G28" s="36" t="n">
        <v>41029.4</v>
      </c>
      <c r="H28" s="41" t="n">
        <v>0</v>
      </c>
      <c r="I28" s="41" t="n">
        <v>0</v>
      </c>
      <c r="J28" s="18" t="n">
        <f aca="false">SUM(C28:I28)</f>
        <v>29761814.74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4207674.53</v>
      </c>
      <c r="D29" s="36" t="n">
        <v>2372867.55</v>
      </c>
      <c r="E29" s="36" t="n">
        <v>8054126.04</v>
      </c>
      <c r="F29" s="36" t="n">
        <v>0</v>
      </c>
      <c r="G29" s="36" t="n">
        <v>27300</v>
      </c>
      <c r="H29" s="41" t="n">
        <v>0</v>
      </c>
      <c r="I29" s="41" t="n">
        <v>30753.19</v>
      </c>
      <c r="J29" s="18" t="n">
        <f aca="false">SUM(C29:I29)</f>
        <v>34692721.3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3938943.15</v>
      </c>
      <c r="D30" s="36" t="n">
        <v>3824724.91</v>
      </c>
      <c r="E30" s="36" t="n">
        <v>22889649.36</v>
      </c>
      <c r="F30" s="36" t="n">
        <v>0</v>
      </c>
      <c r="G30" s="36" t="n">
        <v>137906.4</v>
      </c>
      <c r="H30" s="41" t="n">
        <v>0</v>
      </c>
      <c r="I30" s="41" t="n">
        <v>118778.35</v>
      </c>
      <c r="J30" s="18" t="n">
        <f aca="false">SUM(C30:I30)</f>
        <v>70910002.1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8968182.28</v>
      </c>
      <c r="D31" s="36" t="n">
        <v>548014.77</v>
      </c>
      <c r="E31" s="36" t="n">
        <v>20760072.63</v>
      </c>
      <c r="F31" s="36" t="n">
        <v>0</v>
      </c>
      <c r="G31" s="36" t="n">
        <v>20615.06</v>
      </c>
      <c r="H31" s="41" t="n">
        <v>0</v>
      </c>
      <c r="I31" s="41" t="n">
        <v>346157.32</v>
      </c>
      <c r="J31" s="18" t="n">
        <f aca="false">SUM(C31:I31)</f>
        <v>40643042.06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0461414.67</v>
      </c>
      <c r="D32" s="36" t="n">
        <v>30938.8</v>
      </c>
      <c r="E32" s="36" t="n">
        <v>12657443.9</v>
      </c>
      <c r="F32" s="36" t="n">
        <v>0</v>
      </c>
      <c r="G32" s="36" t="n">
        <v>0</v>
      </c>
      <c r="H32" s="41" t="n">
        <v>0</v>
      </c>
      <c r="I32" s="41" t="n">
        <v>69063.57</v>
      </c>
      <c r="J32" s="18" t="n">
        <f aca="false">SUM(C32:I32)</f>
        <v>23218860.9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3112274.78</v>
      </c>
      <c r="D33" s="36" t="n">
        <v>117991.17</v>
      </c>
      <c r="E33" s="36" t="n">
        <v>29024909.58</v>
      </c>
      <c r="F33" s="36" t="n">
        <v>0</v>
      </c>
      <c r="G33" s="36" t="n">
        <v>4295.33</v>
      </c>
      <c r="H33" s="41" t="n">
        <v>0</v>
      </c>
      <c r="I33" s="41" t="n">
        <v>126294.07</v>
      </c>
      <c r="J33" s="18" t="n">
        <f aca="false">SUM(C33:I33)</f>
        <v>52385764.9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2454731.59</v>
      </c>
      <c r="D34" s="36" t="n">
        <v>16500</v>
      </c>
      <c r="E34" s="36" t="n">
        <v>15501043.97</v>
      </c>
      <c r="F34" s="36" t="n">
        <v>0</v>
      </c>
      <c r="G34" s="36" t="n">
        <v>5691.45</v>
      </c>
      <c r="H34" s="41" t="n">
        <v>0</v>
      </c>
      <c r="I34" s="41" t="n">
        <v>81383.82</v>
      </c>
      <c r="J34" s="18" t="n">
        <f aca="false">SUM(C34:I34)</f>
        <v>38059350.83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348310423.63</v>
      </c>
      <c r="F35" s="36" t="n">
        <v>359784325.2</v>
      </c>
      <c r="G35" s="36" t="n">
        <v>200198300.24</v>
      </c>
      <c r="H35" s="41" t="n">
        <v>0</v>
      </c>
      <c r="I35" s="41" t="n">
        <v>8096</v>
      </c>
      <c r="J35" s="18" t="n">
        <f aca="false">SUM(C35:I35)</f>
        <v>1908301145.0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49186624.85</v>
      </c>
      <c r="F36" s="36" t="n">
        <v>0</v>
      </c>
      <c r="G36" s="36" t="n">
        <v>1130</v>
      </c>
      <c r="H36" s="41" t="n">
        <v>2546619</v>
      </c>
      <c r="I36" s="41" t="n">
        <v>154606518</v>
      </c>
      <c r="J36" s="18" t="n">
        <f aca="false">SUM(C36:I36)</f>
        <v>206340891.85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9721052.95</v>
      </c>
      <c r="D37" s="36" t="n">
        <v>0</v>
      </c>
      <c r="E37" s="36" t="n">
        <v>77088152.3199999</v>
      </c>
      <c r="F37" s="36" t="n">
        <v>0</v>
      </c>
      <c r="G37" s="36" t="n">
        <v>87261.35</v>
      </c>
      <c r="H37" s="41" t="n">
        <v>0</v>
      </c>
      <c r="I37" s="41" t="n">
        <v>50362.07</v>
      </c>
      <c r="J37" s="18" t="n">
        <f aca="false">SUM(C37:I37)</f>
        <v>86946828.6899999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736957.83</v>
      </c>
      <c r="D38" s="36" t="n">
        <v>9033.28</v>
      </c>
      <c r="E38" s="36" t="n">
        <v>17308335.1</v>
      </c>
      <c r="F38" s="36" t="n">
        <v>0</v>
      </c>
      <c r="G38" s="36" t="n">
        <v>6035.93</v>
      </c>
      <c r="H38" s="41" t="n">
        <v>0</v>
      </c>
      <c r="I38" s="41" t="n">
        <v>83731.06</v>
      </c>
      <c r="J38" s="18" t="n">
        <f aca="false">SUM(C38:I38)</f>
        <v>25144093.2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533527.47</v>
      </c>
      <c r="D39" s="36" t="n">
        <v>0</v>
      </c>
      <c r="E39" s="36" t="n">
        <v>69876935.78</v>
      </c>
      <c r="F39" s="36" t="n">
        <v>0</v>
      </c>
      <c r="G39" s="36" t="n">
        <v>4171.89</v>
      </c>
      <c r="H39" s="41" t="n">
        <v>0</v>
      </c>
      <c r="I39" s="41" t="n">
        <v>145532.4</v>
      </c>
      <c r="J39" s="18" t="n">
        <f aca="false">SUM(C39:I39)</f>
        <v>70560167.54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91737012.7400001</v>
      </c>
      <c r="D40" s="36" t="n">
        <v>3801114.72</v>
      </c>
      <c r="E40" s="36" t="n">
        <v>65984716.02</v>
      </c>
      <c r="F40" s="36" t="n">
        <v>0</v>
      </c>
      <c r="G40" s="36" t="n">
        <v>170908.8</v>
      </c>
      <c r="H40" s="41" t="n">
        <v>0</v>
      </c>
      <c r="I40" s="41" t="n">
        <v>246400</v>
      </c>
      <c r="J40" s="18" t="n">
        <f aca="false">SUM(C40:I40)</f>
        <v>161940152.28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01207877.4</v>
      </c>
      <c r="D41" s="36" t="n">
        <v>1776804.21</v>
      </c>
      <c r="E41" s="36" t="n">
        <v>99175920.97</v>
      </c>
      <c r="F41" s="36" t="n">
        <v>0</v>
      </c>
      <c r="G41" s="36" t="n">
        <v>53307.51</v>
      </c>
      <c r="H41" s="41" t="n">
        <v>0</v>
      </c>
      <c r="I41" s="41" t="n">
        <v>313883.42</v>
      </c>
      <c r="J41" s="18" t="n">
        <f aca="false">SUM(C41:I41)</f>
        <v>202527793.5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27571950.12</v>
      </c>
      <c r="D42" s="36" t="n">
        <v>5737072.75</v>
      </c>
      <c r="E42" s="36" t="n">
        <v>86944513.8</v>
      </c>
      <c r="F42" s="36" t="n">
        <v>0</v>
      </c>
      <c r="G42" s="36" t="n">
        <v>434430.9</v>
      </c>
      <c r="H42" s="41" t="n">
        <v>0</v>
      </c>
      <c r="I42" s="41" t="n">
        <v>122703.92</v>
      </c>
      <c r="J42" s="18" t="n">
        <f aca="false">SUM(C42:I42)</f>
        <v>220810671.49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60270557.45</v>
      </c>
      <c r="D43" s="36" t="n">
        <v>1486034.81</v>
      </c>
      <c r="E43" s="36" t="n">
        <v>46923807.61</v>
      </c>
      <c r="F43" s="36" t="n">
        <v>0</v>
      </c>
      <c r="G43" s="36" t="n">
        <v>53674.95</v>
      </c>
      <c r="H43" s="41" t="n">
        <v>0</v>
      </c>
      <c r="I43" s="41" t="n">
        <v>46404</v>
      </c>
      <c r="J43" s="18" t="n">
        <f aca="false">SUM(C43:I43)</f>
        <v>108780478.82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57818155.3</v>
      </c>
      <c r="F44" s="36" t="n">
        <v>0</v>
      </c>
      <c r="G44" s="36" t="n">
        <v>0</v>
      </c>
      <c r="H44" s="41" t="n">
        <v>0</v>
      </c>
      <c r="I44" s="41" t="n">
        <v>6534.84</v>
      </c>
      <c r="J44" s="18" t="n">
        <f aca="false">SUM(C44:I44)</f>
        <v>57824690.14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7408958.53</v>
      </c>
      <c r="J45" s="18" t="n">
        <f aca="false">SUM(C45:I45)</f>
        <v>7408958.53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719254172.25</v>
      </c>
      <c r="D46" s="21" t="n">
        <f aca="false">SUM(D12:D45)</f>
        <v>101472084.83</v>
      </c>
      <c r="E46" s="21" t="n">
        <f aca="false">SUM(E12:E45)</f>
        <v>2722693310.05</v>
      </c>
      <c r="F46" s="21" t="n">
        <f aca="false">SUM(F12:F45)</f>
        <v>360663378.2</v>
      </c>
      <c r="G46" s="21" t="n">
        <f aca="false">SUM(G12:G45)</f>
        <v>213541056.09</v>
      </c>
      <c r="H46" s="21" t="n">
        <f aca="false">SUM(H12:H45)</f>
        <v>2546619</v>
      </c>
      <c r="I46" s="21" t="n">
        <f aca="false">SUM(I12:I45)</f>
        <v>182436778.78</v>
      </c>
      <c r="J46" s="21" t="n">
        <f aca="false">SUM(J12:J45)</f>
        <v>5302607399.2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1719.25417225</v>
      </c>
      <c r="E61" s="39" t="n">
        <f aca="false">+C46/J46*100</f>
        <v>32.4228071742476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01.47208483</v>
      </c>
      <c r="E62" s="39" t="n">
        <f aca="false">+D46/J46*100</f>
        <v>1.91362620670934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2722.69331005</v>
      </c>
      <c r="E63" s="39" t="n">
        <f aca="false">+E46/J46*100</f>
        <v>51.3463114478505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360.6633782</v>
      </c>
      <c r="E64" s="39" t="n">
        <f aca="false">+F46/J46*100</f>
        <v>6.80162325904824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213.54105609</v>
      </c>
      <c r="E65" s="39" t="n">
        <f aca="false">+G46/J46*100</f>
        <v>4.02709535166071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0480257882260755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182.43677878</v>
      </c>
      <c r="E67" s="39" t="n">
        <f aca="false">+I46/J46*100</f>
        <v>3.44051077225752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5780</v>
      </c>
      <c r="D12" s="36" t="n">
        <v>0</v>
      </c>
      <c r="E12" s="36" t="n">
        <v>23705714.67</v>
      </c>
      <c r="F12" s="36" t="n">
        <v>0</v>
      </c>
      <c r="G12" s="36" t="n">
        <v>778</v>
      </c>
      <c r="H12" s="36" t="n">
        <v>839352.65</v>
      </c>
      <c r="I12" s="18" t="n">
        <f aca="false">SUM(C12:H12)</f>
        <v>24591625.32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759763.65</v>
      </c>
      <c r="F13" s="36" t="n">
        <v>0</v>
      </c>
      <c r="G13" s="36" t="n">
        <v>0</v>
      </c>
      <c r="H13" s="36" t="n">
        <v>0</v>
      </c>
      <c r="I13" s="18" t="n">
        <f aca="false">SUM(C13:H13)</f>
        <v>759763.65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655834</v>
      </c>
      <c r="F14" s="36" t="n">
        <v>0</v>
      </c>
      <c r="G14" s="36" t="n">
        <v>58656.95</v>
      </c>
      <c r="H14" s="36" t="n">
        <v>29995</v>
      </c>
      <c r="I14" s="18" t="n">
        <f aca="false">SUM(C14:H14)</f>
        <v>744485.95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6541395.95</v>
      </c>
      <c r="F15" s="36" t="n">
        <v>0</v>
      </c>
      <c r="G15" s="36" t="n">
        <v>9581</v>
      </c>
      <c r="H15" s="36" t="n">
        <v>116854.89</v>
      </c>
      <c r="I15" s="18" t="n">
        <f aca="false">SUM(C15:H15)</f>
        <v>6667831.84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87591.67</v>
      </c>
      <c r="F16" s="36" t="n">
        <v>0</v>
      </c>
      <c r="G16" s="36" t="n">
        <v>0</v>
      </c>
      <c r="H16" s="36" t="n">
        <v>0</v>
      </c>
      <c r="I16" s="18" t="n">
        <f aca="false">SUM(C16:H16)</f>
        <v>87591.67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3485815.18</v>
      </c>
      <c r="F17" s="36" t="n">
        <v>0</v>
      </c>
      <c r="G17" s="36" t="n">
        <v>0</v>
      </c>
      <c r="H17" s="36" t="n">
        <v>152654.66</v>
      </c>
      <c r="I17" s="18" t="n">
        <f aca="false">SUM(C17:H17)</f>
        <v>3638469.8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594166.88</v>
      </c>
      <c r="F18" s="36" t="n">
        <v>0</v>
      </c>
      <c r="G18" s="36" t="n">
        <v>7864</v>
      </c>
      <c r="H18" s="36" t="n">
        <v>0</v>
      </c>
      <c r="I18" s="18" t="n">
        <f aca="false">SUM(C18:H18)</f>
        <v>1602030.88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1303409.22</v>
      </c>
      <c r="F19" s="36" t="n">
        <v>0</v>
      </c>
      <c r="G19" s="36" t="n">
        <v>0</v>
      </c>
      <c r="H19" s="36" t="n">
        <v>0</v>
      </c>
      <c r="I19" s="18" t="n">
        <f aca="false">SUM(C19:H19)</f>
        <v>1303409.22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647808.39</v>
      </c>
      <c r="F20" s="36" t="n">
        <v>0</v>
      </c>
      <c r="G20" s="36" t="n">
        <v>0</v>
      </c>
      <c r="H20" s="36" t="n">
        <v>0</v>
      </c>
      <c r="I20" s="18" t="n">
        <f aca="false">SUM(C20:H20)</f>
        <v>647808.39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295552.18</v>
      </c>
      <c r="F21" s="36" t="n">
        <v>0</v>
      </c>
      <c r="G21" s="36" t="n">
        <v>0</v>
      </c>
      <c r="H21" s="36" t="n">
        <v>1410.42</v>
      </c>
      <c r="I21" s="18" t="n">
        <f aca="false">SUM(C21:H21)</f>
        <v>1296962.6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4311943.59</v>
      </c>
      <c r="F22" s="36" t="n">
        <v>0</v>
      </c>
      <c r="G22" s="36" t="n">
        <v>0</v>
      </c>
      <c r="H22" s="36" t="n">
        <v>513758.61</v>
      </c>
      <c r="I22" s="18" t="n">
        <f aca="false">SUM(C22:H22)</f>
        <v>4825702.2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1122933.85</v>
      </c>
      <c r="F23" s="36" t="n">
        <v>0</v>
      </c>
      <c r="G23" s="36" t="n">
        <v>0</v>
      </c>
      <c r="H23" s="36" t="n">
        <v>0</v>
      </c>
      <c r="I23" s="18" t="n">
        <f aca="false">SUM(C23:H23)</f>
        <v>1122933.8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2292808.95</v>
      </c>
      <c r="F24" s="36" t="n">
        <v>0</v>
      </c>
      <c r="G24" s="36" t="n">
        <v>98560.86</v>
      </c>
      <c r="H24" s="36" t="n">
        <v>281991.75</v>
      </c>
      <c r="I24" s="18" t="n">
        <f aca="false">SUM(C24:H24)</f>
        <v>2673361.56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1657396.42</v>
      </c>
      <c r="F25" s="36" t="n">
        <v>0</v>
      </c>
      <c r="G25" s="36" t="n">
        <v>7223.76</v>
      </c>
      <c r="H25" s="36" t="n">
        <v>357549.01</v>
      </c>
      <c r="I25" s="18" t="n">
        <f aca="false">SUM(C25:H25)</f>
        <v>2022169.19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1226871.05</v>
      </c>
      <c r="F26" s="36" t="n">
        <v>0</v>
      </c>
      <c r="G26" s="36" t="n">
        <v>0</v>
      </c>
      <c r="H26" s="36" t="n">
        <v>0</v>
      </c>
      <c r="I26" s="18" t="n">
        <f aca="false">SUM(C26:H26)</f>
        <v>1226871.05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047321.29</v>
      </c>
      <c r="F27" s="36" t="n">
        <v>0</v>
      </c>
      <c r="G27" s="36" t="n">
        <v>1491.2</v>
      </c>
      <c r="H27" s="36" t="n">
        <v>1350</v>
      </c>
      <c r="I27" s="18" t="n">
        <f aca="false">SUM(C27:H27)</f>
        <v>2050162.49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5746</v>
      </c>
      <c r="D28" s="36" t="n">
        <v>0</v>
      </c>
      <c r="E28" s="36" t="n">
        <v>220638.02</v>
      </c>
      <c r="F28" s="36" t="n">
        <v>0</v>
      </c>
      <c r="G28" s="36" t="n">
        <v>0</v>
      </c>
      <c r="H28" s="36" t="n">
        <v>0</v>
      </c>
      <c r="I28" s="18" t="n">
        <f aca="false">SUM(C28:H28)</f>
        <v>246384.02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631332.97</v>
      </c>
      <c r="F29" s="36" t="n">
        <v>0</v>
      </c>
      <c r="G29" s="36" t="n">
        <v>0</v>
      </c>
      <c r="H29" s="36" t="n">
        <v>74556.73</v>
      </c>
      <c r="I29" s="18" t="n">
        <f aca="false">SUM(C29:H29)</f>
        <v>705889.7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458856.47</v>
      </c>
      <c r="F30" s="36" t="n">
        <v>0</v>
      </c>
      <c r="G30" s="36" t="n">
        <v>0</v>
      </c>
      <c r="H30" s="36" t="n">
        <v>0</v>
      </c>
      <c r="I30" s="18" t="n">
        <f aca="false">SUM(C30:H30)</f>
        <v>1458856.47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627436.46</v>
      </c>
      <c r="F31" s="36" t="n">
        <v>0</v>
      </c>
      <c r="G31" s="36" t="n">
        <v>0</v>
      </c>
      <c r="H31" s="36" t="n">
        <v>0</v>
      </c>
      <c r="I31" s="18" t="n">
        <f aca="false">SUM(C31:H31)</f>
        <v>627436.4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1169233.35</v>
      </c>
      <c r="F32" s="36" t="n">
        <v>0</v>
      </c>
      <c r="G32" s="36" t="n">
        <v>20700</v>
      </c>
      <c r="H32" s="36" t="n">
        <v>0</v>
      </c>
      <c r="I32" s="18" t="n">
        <f aca="false">SUM(C32:H32)</f>
        <v>1189933.35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641621.54</v>
      </c>
      <c r="F33" s="36" t="n">
        <v>0</v>
      </c>
      <c r="G33" s="36" t="n">
        <v>0</v>
      </c>
      <c r="H33" s="36" t="n">
        <v>23798.24</v>
      </c>
      <c r="I33" s="18" t="n">
        <f aca="false">SUM(C33:H33)</f>
        <v>665419.7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565171.5</v>
      </c>
      <c r="F34" s="36" t="n">
        <v>0</v>
      </c>
      <c r="G34" s="36" t="n">
        <v>0</v>
      </c>
      <c r="H34" s="36" t="n">
        <v>0</v>
      </c>
      <c r="I34" s="18" t="n">
        <f aca="false">SUM(C34:H34)</f>
        <v>565171.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8567765.96</v>
      </c>
      <c r="F35" s="36" t="n">
        <v>0</v>
      </c>
      <c r="G35" s="36" t="n">
        <v>918914.4</v>
      </c>
      <c r="H35" s="36" t="n">
        <v>149661.97</v>
      </c>
      <c r="I35" s="18" t="n">
        <f aca="false">SUM(C35:H35)</f>
        <v>9636342.33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2198553.48</v>
      </c>
      <c r="F36" s="36" t="n">
        <v>0</v>
      </c>
      <c r="G36" s="36" t="n">
        <v>0</v>
      </c>
      <c r="H36" s="36" t="n">
        <v>450013.16</v>
      </c>
      <c r="I36" s="18" t="n">
        <f aca="false">SUM(C36:H36)</f>
        <v>2648566.64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298</v>
      </c>
      <c r="D37" s="36" t="n">
        <v>0</v>
      </c>
      <c r="E37" s="36" t="n">
        <v>1787906.78</v>
      </c>
      <c r="F37" s="36" t="n">
        <v>0</v>
      </c>
      <c r="G37" s="36" t="n">
        <v>0</v>
      </c>
      <c r="H37" s="36" t="n">
        <v>39253</v>
      </c>
      <c r="I37" s="18" t="n">
        <f aca="false">SUM(C37:H37)</f>
        <v>1853457.78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76116.3</v>
      </c>
      <c r="F38" s="36" t="n">
        <v>0</v>
      </c>
      <c r="G38" s="36" t="n">
        <v>0</v>
      </c>
      <c r="H38" s="36" t="n">
        <v>11960.49</v>
      </c>
      <c r="I38" s="18" t="n">
        <f aca="false">SUM(C38:H38)</f>
        <v>88076.79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1981666.81</v>
      </c>
      <c r="F39" s="36" t="n">
        <v>0</v>
      </c>
      <c r="G39" s="36" t="n">
        <v>0</v>
      </c>
      <c r="H39" s="36" t="n">
        <v>74050.98</v>
      </c>
      <c r="I39" s="18" t="n">
        <f aca="false">SUM(C39:H39)</f>
        <v>2055717.79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389914.79</v>
      </c>
      <c r="F40" s="36" t="n">
        <v>0</v>
      </c>
      <c r="G40" s="36" t="n">
        <v>0</v>
      </c>
      <c r="H40" s="36" t="n">
        <v>0</v>
      </c>
      <c r="I40" s="18" t="n">
        <f aca="false">SUM(C40:H40)</f>
        <v>389914.7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3507900</v>
      </c>
      <c r="F41" s="36" t="n">
        <v>0</v>
      </c>
      <c r="G41" s="36" t="n">
        <v>0</v>
      </c>
      <c r="H41" s="36" t="n">
        <v>0</v>
      </c>
      <c r="I41" s="18" t="n">
        <f aca="false">SUM(C41:H41)</f>
        <v>35079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2126090.36</v>
      </c>
      <c r="F42" s="36" t="n">
        <v>0</v>
      </c>
      <c r="G42" s="36" t="n">
        <v>0</v>
      </c>
      <c r="H42" s="36" t="n">
        <v>0</v>
      </c>
      <c r="I42" s="18" t="n">
        <f aca="false">SUM(C42:H42)</f>
        <v>2126090.36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542132.6</v>
      </c>
      <c r="F43" s="36" t="n">
        <v>0</v>
      </c>
      <c r="G43" s="36" t="n">
        <v>1290</v>
      </c>
      <c r="H43" s="36" t="n">
        <v>1725</v>
      </c>
      <c r="I43" s="18" t="n">
        <f aca="false">SUM(C43:H43)</f>
        <v>1545147.6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53228.7</v>
      </c>
      <c r="F44" s="36" t="n">
        <v>0</v>
      </c>
      <c r="G44" s="36" t="n">
        <v>0</v>
      </c>
      <c r="H44" s="36" t="n">
        <v>0</v>
      </c>
      <c r="I44" s="18" t="n">
        <f aca="false">SUM(C44:H44)</f>
        <v>53228.7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251565</v>
      </c>
      <c r="G45" s="36" t="n">
        <v>19989.6</v>
      </c>
      <c r="H45" s="36" t="n">
        <v>0</v>
      </c>
      <c r="I45" s="18" t="n">
        <f aca="false">SUM(C45:H45)</f>
        <v>271554.6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97824</v>
      </c>
      <c r="D46" s="21" t="n">
        <f aca="false">SUM(D12:D45)</f>
        <v>0</v>
      </c>
      <c r="E46" s="21" t="n">
        <f aca="false">SUM(E12:E45)</f>
        <v>80281893.03</v>
      </c>
      <c r="F46" s="21" t="n">
        <f aca="false">SUM(F12:F45)</f>
        <v>251565</v>
      </c>
      <c r="G46" s="21" t="n">
        <f aca="false">SUM(G12:G45)</f>
        <v>1145049.77</v>
      </c>
      <c r="H46" s="21" t="n">
        <f aca="false">SUM(H12:H45)</f>
        <v>3119936.56</v>
      </c>
      <c r="I46" s="21" t="n">
        <f aca="false">SUM(I12:I45)</f>
        <v>84896268.36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097824</v>
      </c>
      <c r="E62" s="49" t="n">
        <f aca="false">+C46/I46*100</f>
        <v>0.115227679484309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80.28189303</v>
      </c>
      <c r="E64" s="49" t="n">
        <f aca="false">+E46/I46*100</f>
        <v>94.5646900398108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.251565</v>
      </c>
      <c r="E65" s="49" t="n">
        <f aca="false">+F46/I46*100</f>
        <v>0.296320444772963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1.14504977</v>
      </c>
      <c r="E66" s="49" t="n">
        <f aca="false">+G46/I46*100</f>
        <v>1.34876336983912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3.11993656</v>
      </c>
      <c r="E67" s="49" t="n">
        <f aca="false">+H46/I46*100</f>
        <v>3.67499846609277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0</v>
      </c>
      <c r="E12" s="36" t="n">
        <v>112658939.57</v>
      </c>
      <c r="F12" s="36" t="n">
        <v>0</v>
      </c>
      <c r="G12" s="36" t="n">
        <v>0</v>
      </c>
      <c r="H12" s="36" t="n">
        <v>0</v>
      </c>
      <c r="I12" s="36" t="n">
        <v>171051345.16</v>
      </c>
      <c r="J12" s="18" t="n">
        <f aca="false">SUM(C12:I12)</f>
        <v>292910249.7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35456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354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16414</v>
      </c>
      <c r="D14" s="36" t="n">
        <v>0</v>
      </c>
      <c r="E14" s="36" t="n">
        <v>1063909.2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1480323.2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522317.68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522317.68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857042</v>
      </c>
      <c r="D16" s="36" t="n">
        <v>0</v>
      </c>
      <c r="E16" s="36" t="n">
        <v>2062936.54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2919978.5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653075</v>
      </c>
      <c r="D17" s="36" t="n">
        <v>0</v>
      </c>
      <c r="E17" s="36" t="n">
        <v>4747260.38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5400335.38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179042</v>
      </c>
      <c r="D18" s="36" t="n">
        <v>0</v>
      </c>
      <c r="E18" s="36" t="n">
        <v>17054246.73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7233288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191652</v>
      </c>
      <c r="D19" s="36" t="n">
        <v>0</v>
      </c>
      <c r="E19" s="36" t="n">
        <v>778927.54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970579.5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351438</v>
      </c>
      <c r="D20" s="36" t="n">
        <v>0</v>
      </c>
      <c r="E20" s="36" t="n">
        <v>4071803.31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4423241.31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886161</v>
      </c>
      <c r="D21" s="36" t="n">
        <v>0</v>
      </c>
      <c r="E21" s="36" t="n">
        <v>7046236.03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7932397.03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1491794</v>
      </c>
      <c r="D22" s="36" t="n">
        <v>0</v>
      </c>
      <c r="E22" s="36" t="n">
        <v>4768691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6260485.1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1104718</v>
      </c>
      <c r="D23" s="36" t="n">
        <v>0</v>
      </c>
      <c r="E23" s="36" t="n">
        <v>10690281.55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11794999.55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6775056</v>
      </c>
      <c r="D24" s="36" t="n">
        <v>0</v>
      </c>
      <c r="E24" s="36" t="n">
        <v>11506977.37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18282033.3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369516</v>
      </c>
      <c r="D25" s="36" t="n">
        <v>0</v>
      </c>
      <c r="E25" s="36" t="n">
        <v>5041138.02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5410654.02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504697</v>
      </c>
      <c r="D26" s="36" t="n">
        <v>0</v>
      </c>
      <c r="E26" s="36" t="n">
        <v>3522832.94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027529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931883</v>
      </c>
      <c r="D27" s="36" t="n">
        <v>0</v>
      </c>
      <c r="E27" s="36" t="n">
        <v>986511.03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918394.03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56268</v>
      </c>
      <c r="D28" s="36" t="n">
        <v>0</v>
      </c>
      <c r="E28" s="36" t="n">
        <v>122115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178383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2219645.14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2219645.1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693660</v>
      </c>
      <c r="D30" s="36" t="n">
        <v>0</v>
      </c>
      <c r="E30" s="36" t="n">
        <v>5724938.38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6418598.38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113180</v>
      </c>
      <c r="D31" s="36" t="n">
        <v>0</v>
      </c>
      <c r="E31" s="36" t="n">
        <v>1797594.9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910774.94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1228120</v>
      </c>
      <c r="D32" s="36" t="n">
        <v>0</v>
      </c>
      <c r="E32" s="36" t="n">
        <v>4173463.07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5401583.07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1181985</v>
      </c>
      <c r="D33" s="36" t="n">
        <v>0</v>
      </c>
      <c r="E33" s="36" t="n">
        <v>1177929.36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235991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1015978095.51</v>
      </c>
      <c r="F34" s="36" t="n">
        <v>0</v>
      </c>
      <c r="G34" s="36" t="n">
        <v>63225008</v>
      </c>
      <c r="H34" s="36" t="n">
        <v>0</v>
      </c>
      <c r="I34" s="36" t="n">
        <v>0</v>
      </c>
      <c r="J34" s="18" t="n">
        <f aca="false">SUM(C34:I34)</f>
        <v>1079203103.51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34109786.09</v>
      </c>
      <c r="F35" s="36" t="n">
        <v>0</v>
      </c>
      <c r="G35" s="36" t="n">
        <v>0</v>
      </c>
      <c r="H35" s="36" t="n">
        <v>0</v>
      </c>
      <c r="I35" s="36" t="n">
        <v>32763790</v>
      </c>
      <c r="J35" s="18" t="n">
        <f aca="false">SUM(C35:I35)</f>
        <v>66873576.09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802164</v>
      </c>
      <c r="D36" s="36" t="n">
        <v>0</v>
      </c>
      <c r="E36" s="36" t="n">
        <v>8543959.66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9346123.66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60792</v>
      </c>
      <c r="D37" s="36" t="n">
        <v>0</v>
      </c>
      <c r="E37" s="36" t="n">
        <v>3057159.16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3117951.16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150382</v>
      </c>
      <c r="D38" s="36" t="n">
        <v>0</v>
      </c>
      <c r="E38" s="36" t="n">
        <v>42187673.41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42338055.41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1342311</v>
      </c>
      <c r="D39" s="36" t="n">
        <v>0</v>
      </c>
      <c r="E39" s="36" t="n">
        <v>40873710.21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52216021.21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8763032</v>
      </c>
      <c r="D40" s="36" t="n">
        <v>0</v>
      </c>
      <c r="E40" s="36" t="n">
        <v>19639283.51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28402315.5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2829078</v>
      </c>
      <c r="D41" s="36" t="n">
        <v>0</v>
      </c>
      <c r="E41" s="36" t="n">
        <v>12111517.64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4940595.64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884291</v>
      </c>
      <c r="D42" s="36" t="n">
        <v>0</v>
      </c>
      <c r="E42" s="36" t="n">
        <v>5996164.08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7880455.08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279120</v>
      </c>
      <c r="D43" s="36" t="n">
        <v>0</v>
      </c>
      <c r="E43" s="36" t="n">
        <v>20356607.83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20635727.83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53296836</v>
      </c>
      <c r="D45" s="21" t="n">
        <f aca="false">SUM(D12:D44)</f>
        <v>0</v>
      </c>
      <c r="E45" s="21" t="n">
        <f aca="false">SUM(E12:E44)</f>
        <v>1404728108.01</v>
      </c>
      <c r="F45" s="21" t="n">
        <f aca="false">SUM(F12:F44)</f>
        <v>0</v>
      </c>
      <c r="G45" s="21" t="n">
        <f aca="false">SUM(G12:G44)</f>
        <v>63225008</v>
      </c>
      <c r="H45" s="21" t="n">
        <f aca="false">SUM(H12:H44)</f>
        <v>0</v>
      </c>
      <c r="I45" s="21" t="n">
        <f aca="false">SUM(I12:I44)</f>
        <v>203815135.16</v>
      </c>
      <c r="J45" s="21" t="n">
        <f aca="false">SUM(J12:J44)</f>
        <v>1725065087.17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53.296836</v>
      </c>
      <c r="E67" s="49" t="n">
        <f aca="false">+C45/J45*100</f>
        <v>3.08955507803096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1404.72810801</v>
      </c>
      <c r="E69" s="49" t="n">
        <f aca="false">+E45/J45*100</f>
        <v>81.4304409994455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63.225008</v>
      </c>
      <c r="E71" s="49" t="n">
        <f aca="false">+G45/J45*100</f>
        <v>3.66507956541638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203.81513516</v>
      </c>
      <c r="E73" s="49" t="n">
        <f aca="false">+I45/J45*100</f>
        <v>11.8149243571071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40961.12</v>
      </c>
      <c r="E12" s="36" t="n">
        <v>0</v>
      </c>
      <c r="F12" s="36" t="n">
        <v>0</v>
      </c>
      <c r="G12" s="36" t="n">
        <v>87397.16</v>
      </c>
      <c r="H12" s="18" t="n">
        <f aca="false">SUM(C12:G12)</f>
        <v>428358.2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967489.52</v>
      </c>
      <c r="E13" s="36" t="n">
        <v>0</v>
      </c>
      <c r="F13" s="36" t="n">
        <v>0</v>
      </c>
      <c r="G13" s="36" t="n">
        <v>24484.4</v>
      </c>
      <c r="H13" s="18" t="n">
        <f aca="false">SUM(C13:G13)</f>
        <v>1991973.92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5738.41</v>
      </c>
      <c r="D14" s="36" t="n">
        <v>3990512.1</v>
      </c>
      <c r="E14" s="36" t="n">
        <v>0</v>
      </c>
      <c r="F14" s="36" t="n">
        <v>0</v>
      </c>
      <c r="G14" s="36" t="n">
        <v>0</v>
      </c>
      <c r="H14" s="18" t="n">
        <f aca="false">SUM(C14:G14)</f>
        <v>4016250.51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4591310.04</v>
      </c>
      <c r="E15" s="36" t="n">
        <v>0</v>
      </c>
      <c r="F15" s="36" t="n">
        <v>0</v>
      </c>
      <c r="G15" s="36" t="n">
        <v>92465.84</v>
      </c>
      <c r="H15" s="18" t="n">
        <f aca="false">SUM(C15:G15)</f>
        <v>4683775.88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195189.8</v>
      </c>
      <c r="E16" s="36" t="n">
        <v>0</v>
      </c>
      <c r="F16" s="36" t="n">
        <v>0</v>
      </c>
      <c r="G16" s="36" t="n">
        <v>0</v>
      </c>
      <c r="H16" s="18" t="n">
        <f aca="false">SUM(C16:G16)</f>
        <v>1195189.8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4156795.99</v>
      </c>
      <c r="E17" s="36" t="n">
        <v>0</v>
      </c>
      <c r="F17" s="36" t="n">
        <v>47745</v>
      </c>
      <c r="G17" s="36" t="n">
        <v>145646.4</v>
      </c>
      <c r="H17" s="18" t="n">
        <f aca="false">SUM(C17:G17)</f>
        <v>14350187.39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2064330.43</v>
      </c>
      <c r="E18" s="36" t="n">
        <v>0</v>
      </c>
      <c r="F18" s="36" t="n">
        <v>0</v>
      </c>
      <c r="G18" s="36" t="n">
        <v>5841</v>
      </c>
      <c r="H18" s="18" t="n">
        <f aca="false">SUM(C18:G18)</f>
        <v>12070171.43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5201973.82</v>
      </c>
      <c r="E19" s="36" t="n">
        <v>0</v>
      </c>
      <c r="F19" s="36" t="n">
        <v>0</v>
      </c>
      <c r="G19" s="36" t="n">
        <v>0</v>
      </c>
      <c r="H19" s="18" t="n">
        <f aca="false">SUM(C19:G19)</f>
        <v>15201973.82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2191996.93</v>
      </c>
      <c r="E20" s="36" t="n">
        <v>0</v>
      </c>
      <c r="F20" s="36" t="n">
        <v>0</v>
      </c>
      <c r="G20" s="36" t="n">
        <v>0</v>
      </c>
      <c r="H20" s="18" t="n">
        <f aca="false">SUM(C20:G20)</f>
        <v>2191996.93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3813750.06</v>
      </c>
      <c r="E21" s="36" t="n">
        <v>0</v>
      </c>
      <c r="F21" s="36" t="n">
        <v>0</v>
      </c>
      <c r="G21" s="36" t="n">
        <v>0</v>
      </c>
      <c r="H21" s="18" t="n">
        <f aca="false">SUM(C21:G21)</f>
        <v>3813750.06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18558689.28</v>
      </c>
      <c r="E22" s="36" t="n">
        <v>0</v>
      </c>
      <c r="F22" s="36" t="n">
        <v>0</v>
      </c>
      <c r="G22" s="36" t="n">
        <v>22500</v>
      </c>
      <c r="H22" s="18" t="n">
        <f aca="false">SUM(C22:G22)</f>
        <v>18581189.28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3380371.95</v>
      </c>
      <c r="E23" s="36" t="n">
        <v>0</v>
      </c>
      <c r="F23" s="36" t="n">
        <v>0</v>
      </c>
      <c r="G23" s="36" t="n">
        <v>1340756</v>
      </c>
      <c r="H23" s="18" t="n">
        <f aca="false">SUM(C23:G23)</f>
        <v>14721127.95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0007411.98</v>
      </c>
      <c r="E24" s="36" t="n">
        <v>0</v>
      </c>
      <c r="F24" s="36" t="n">
        <v>0</v>
      </c>
      <c r="G24" s="36" t="n">
        <v>68650</v>
      </c>
      <c r="H24" s="18" t="n">
        <f aca="false">SUM(C24:G24)</f>
        <v>10076061.98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3575456.7</v>
      </c>
      <c r="E25" s="36" t="n">
        <v>0</v>
      </c>
      <c r="F25" s="36" t="n">
        <v>0</v>
      </c>
      <c r="G25" s="36" t="n">
        <v>54851.07</v>
      </c>
      <c r="H25" s="18" t="n">
        <f aca="false">SUM(C25:G25)</f>
        <v>13630307.77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3285216.97</v>
      </c>
      <c r="E26" s="36" t="n">
        <v>0</v>
      </c>
      <c r="F26" s="36" t="n">
        <v>0</v>
      </c>
      <c r="G26" s="36" t="n">
        <v>0</v>
      </c>
      <c r="H26" s="18" t="n">
        <f aca="false">SUM(C26:G26)</f>
        <v>3285216.97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3176384.49</v>
      </c>
      <c r="E27" s="36" t="n">
        <v>0</v>
      </c>
      <c r="F27" s="36" t="n">
        <v>0</v>
      </c>
      <c r="G27" s="36" t="n">
        <v>38796</v>
      </c>
      <c r="H27" s="18" t="n">
        <f aca="false">SUM(C27:G27)</f>
        <v>3215180.49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2305305.02</v>
      </c>
      <c r="E28" s="36" t="n">
        <v>0</v>
      </c>
      <c r="F28" s="36" t="n">
        <v>0</v>
      </c>
      <c r="G28" s="36" t="n">
        <v>0</v>
      </c>
      <c r="H28" s="18" t="n">
        <f aca="false">SUM(C28:G28)</f>
        <v>2305305.02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1825890.91</v>
      </c>
      <c r="E29" s="36" t="n">
        <v>0</v>
      </c>
      <c r="F29" s="36" t="n">
        <v>0</v>
      </c>
      <c r="G29" s="36" t="n">
        <v>0</v>
      </c>
      <c r="H29" s="18" t="n">
        <f aca="false">SUM(C29:G29)</f>
        <v>1825890.91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9194919.65</v>
      </c>
      <c r="E30" s="36" t="n">
        <v>0</v>
      </c>
      <c r="F30" s="36" t="n">
        <v>0</v>
      </c>
      <c r="G30" s="36" t="n">
        <v>9087.65</v>
      </c>
      <c r="H30" s="18" t="n">
        <f aca="false">SUM(C30:G30)</f>
        <v>9204007.3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154977.35</v>
      </c>
      <c r="E31" s="36" t="n">
        <v>0</v>
      </c>
      <c r="F31" s="36" t="n">
        <v>0</v>
      </c>
      <c r="G31" s="36" t="n">
        <v>81193.41</v>
      </c>
      <c r="H31" s="18" t="n">
        <f aca="false">SUM(C31:G31)</f>
        <v>4236170.76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2003462.09</v>
      </c>
      <c r="E32" s="36" t="n">
        <v>0</v>
      </c>
      <c r="F32" s="36" t="n">
        <v>0</v>
      </c>
      <c r="G32" s="36" t="n">
        <v>22447.92</v>
      </c>
      <c r="H32" s="18" t="n">
        <f aca="false">SUM(C32:G32)</f>
        <v>2025910.01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4888557.64</v>
      </c>
      <c r="E33" s="36" t="n">
        <v>0</v>
      </c>
      <c r="F33" s="36" t="n">
        <v>0</v>
      </c>
      <c r="G33" s="36" t="n">
        <v>0</v>
      </c>
      <c r="H33" s="18" t="n">
        <f aca="false">SUM(C33:G33)</f>
        <v>4888557.64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1829834.74</v>
      </c>
      <c r="E34" s="36" t="n">
        <v>0</v>
      </c>
      <c r="F34" s="36" t="n">
        <v>0</v>
      </c>
      <c r="G34" s="36" t="n">
        <v>0</v>
      </c>
      <c r="H34" s="18" t="n">
        <f aca="false">SUM(C34:G34)</f>
        <v>1829834.74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1413698.51</v>
      </c>
      <c r="H35" s="18" t="n">
        <f aca="false">SUM(C35:G35)</f>
        <v>1413698.51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30362551.23</v>
      </c>
      <c r="E36" s="36" t="n">
        <v>0</v>
      </c>
      <c r="F36" s="36" t="n">
        <v>0</v>
      </c>
      <c r="G36" s="36" t="n">
        <v>0</v>
      </c>
      <c r="H36" s="18" t="n">
        <f aca="false">SUM(C36:G36)</f>
        <v>30362551.23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1760428.03</v>
      </c>
      <c r="E37" s="36" t="n">
        <v>0</v>
      </c>
      <c r="F37" s="36" t="n">
        <v>0</v>
      </c>
      <c r="G37" s="36" t="n">
        <v>17848.63</v>
      </c>
      <c r="H37" s="18" t="n">
        <f aca="false">SUM(C37:G37)</f>
        <v>1778276.66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2019003.66</v>
      </c>
      <c r="E38" s="36" t="n">
        <v>0</v>
      </c>
      <c r="F38" s="36" t="n">
        <v>0</v>
      </c>
      <c r="G38" s="36" t="n">
        <v>9337.81</v>
      </c>
      <c r="H38" s="18" t="n">
        <f aca="false">SUM(C38:G38)</f>
        <v>12028341.47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14840873.49</v>
      </c>
      <c r="E39" s="36" t="n">
        <v>0</v>
      </c>
      <c r="F39" s="36" t="n">
        <v>0</v>
      </c>
      <c r="G39" s="36" t="n">
        <v>1092030.27</v>
      </c>
      <c r="H39" s="18" t="n">
        <f aca="false">SUM(C39:G39)</f>
        <v>15932903.76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5018536.83</v>
      </c>
      <c r="E40" s="36" t="n">
        <v>0</v>
      </c>
      <c r="F40" s="36" t="n">
        <v>0</v>
      </c>
      <c r="G40" s="36" t="n">
        <v>1279214.07</v>
      </c>
      <c r="H40" s="18" t="n">
        <f aca="false">SUM(C40:G40)</f>
        <v>26297750.9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8479698.94</v>
      </c>
      <c r="E41" s="36" t="n">
        <v>0</v>
      </c>
      <c r="F41" s="36" t="n">
        <v>0</v>
      </c>
      <c r="G41" s="36" t="n">
        <v>1121589.45</v>
      </c>
      <c r="H41" s="18" t="n">
        <f aca="false">SUM(C41:G41)</f>
        <v>9601288.39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2502396.55</v>
      </c>
      <c r="E42" s="36" t="n">
        <v>0</v>
      </c>
      <c r="F42" s="36" t="n">
        <v>0</v>
      </c>
      <c r="G42" s="36" t="n">
        <v>247260.26</v>
      </c>
      <c r="H42" s="18" t="n">
        <f aca="false">SUM(C42:G42)</f>
        <v>12749656.81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096991.6</v>
      </c>
      <c r="E43" s="36" t="n">
        <v>0</v>
      </c>
      <c r="F43" s="36" t="n">
        <v>0</v>
      </c>
      <c r="G43" s="36" t="n">
        <v>0</v>
      </c>
      <c r="H43" s="18" t="n">
        <f aca="false">SUM(C43:G43)</f>
        <v>1096991.6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25738.41</v>
      </c>
      <c r="D44" s="21" t="n">
        <f aca="false">SUM(D12:D43)</f>
        <v>253781268.91</v>
      </c>
      <c r="E44" s="21" t="n">
        <f aca="false">SUM(E12:E43)</f>
        <v>0</v>
      </c>
      <c r="F44" s="21" t="n">
        <f aca="false">SUM(F12:F43)</f>
        <v>47745</v>
      </c>
      <c r="G44" s="21" t="n">
        <f aca="false">SUM(G12:G43)</f>
        <v>7175095.85</v>
      </c>
      <c r="H44" s="21" t="n">
        <f aca="false">SUM(H12:H43)</f>
        <v>261029848.17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.02573841</v>
      </c>
      <c r="E63" s="49" t="n">
        <f aca="false">+C44/H44*100</f>
        <v>0.00986033213459843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253.78126891</v>
      </c>
      <c r="E64" s="49" t="n">
        <f aca="false">+D44/H44*100</f>
        <v>97.2230841373822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47745</v>
      </c>
      <c r="E66" s="49" t="n">
        <f aca="false">+F44/H44*100</f>
        <v>0.018291011673464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7.17509585</v>
      </c>
      <c r="E67" s="49" t="n">
        <f aca="false">+G44/H44*100</f>
        <v>2.74876451880978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799337</v>
      </c>
      <c r="F13" s="36" t="n">
        <v>0</v>
      </c>
      <c r="G13" s="36" t="n">
        <v>0</v>
      </c>
      <c r="H13" s="15" t="n">
        <f aca="false">SUM(C13:G13)</f>
        <v>799337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40000</v>
      </c>
      <c r="F15" s="36" t="n">
        <v>0</v>
      </c>
      <c r="G15" s="36" t="n">
        <v>0</v>
      </c>
      <c r="H15" s="15" t="n">
        <f aca="false">SUM(C15:G15)</f>
        <v>4000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839337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839337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9-16T20:29:17Z</dcterms:modified>
  <cp:revision>0</cp:revision>
  <dc:subject/>
  <dc:title/>
</cp:coreProperties>
</file>