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9" firstSheet="0" activeTab="0"/>
  </bookViews>
  <sheets>
    <sheet name="EJECUCION MES" sheetId="1" state="visible" r:id="rId2"/>
    <sheet name="EJECUCION FTE" sheetId="2" state="visible" r:id="rId3"/>
    <sheet name="EJECUCION RO" sheetId="3" state="visible" r:id="rId4"/>
    <sheet name="EJECUCION RDR" sheetId="4" state="visible" r:id="rId5"/>
    <sheet name="EJECUCION ROOC" sheetId="5" state="visible" r:id="rId6"/>
    <sheet name="EJECUCION DYT" sheetId="6" state="visible" r:id="rId7"/>
    <sheet name="EJECUCION RD" sheetId="7" state="visible" r:id="rId8"/>
  </sheets>
  <definedNames>
    <definedName function="false" hidden="false" localSheetId="1" name="_xlnm.Print_Area" vbProcedure="false">'EJECUCION FTE'!$A$1:$H$85</definedName>
    <definedName function="false" hidden="false" localSheetId="2" name="_xlnm.Print_Area" vbProcedure="false">'EJECUCION RO'!$A$1:$J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4" uniqueCount="171">
  <si>
    <t xml:space="preserve">EJECUCION PRESUPUESTAL A MES DE SETIEMBRE 2022</t>
  </si>
  <si>
    <t xml:space="preserve">RESUMEN DE EGRESOS MENSUAL SEGÚN UNIDAD EJECUTORA Y A TODA FUENTE DE FINANCIAMIENTO</t>
  </si>
  <si>
    <t xml:space="preserve">PLIEGO 011 MINISTERIO DE SALUD</t>
  </si>
  <si>
    <t xml:space="preserve">(EN SOLES)</t>
  </si>
  <si>
    <t xml:space="preserve">COD. EJECUTORA</t>
  </si>
  <si>
    <t xml:space="preserve">UNIDADES EJECUTORAS</t>
  </si>
  <si>
    <t xml:space="preserve">EJECUCION  MENSUAL</t>
  </si>
  <si>
    <t xml:space="preserve">Total 
Gener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DEVENGADO</t>
  </si>
  <si>
    <t xml:space="preserve">%</t>
  </si>
  <si>
    <t xml:space="preserve">001</t>
  </si>
  <si>
    <t xml:space="preserve">ADMINISTRACION CENTRAL - MINSA</t>
  </si>
  <si>
    <t xml:space="preserve">005</t>
  </si>
  <si>
    <t xml:space="preserve">INSTITUTO NACIONAL DE SALUD MENTAL</t>
  </si>
  <si>
    <t xml:space="preserve">007</t>
  </si>
  <si>
    <t xml:space="preserve">INSTITUTO NACIONAL DE CIENCIAS NEUROLOGICAS</t>
  </si>
  <si>
    <t xml:space="preserve">008</t>
  </si>
  <si>
    <t xml:space="preserve">INSTITUTO NACIONAL DE OFTALMOLOGIA</t>
  </si>
  <si>
    <t xml:space="preserve">009</t>
  </si>
  <si>
    <t xml:space="preserve">INSTITUTO NACIONAL DE REHABILITACION</t>
  </si>
  <si>
    <t xml:space="preserve">010</t>
  </si>
  <si>
    <t xml:space="preserve">INSTITUTO NACIONAL DE SALUD DEL NIÑO</t>
  </si>
  <si>
    <t xml:space="preserve">011</t>
  </si>
  <si>
    <t xml:space="preserve">INSTITUTO NACIONAL MATERNO PERINATAL</t>
  </si>
  <si>
    <t xml:space="preserve">016</t>
  </si>
  <si>
    <t xml:space="preserve">HOSPITAL NACIONAL HIPOLITO UNANUE</t>
  </si>
  <si>
    <t xml:space="preserve">017</t>
  </si>
  <si>
    <t xml:space="preserve">HOSPITAL HERMILIO VALDIZAN</t>
  </si>
  <si>
    <t xml:space="preserve">020</t>
  </si>
  <si>
    <t xml:space="preserve">HOSPITAL SERGIO BERNALES</t>
  </si>
  <si>
    <t xml:space="preserve">021</t>
  </si>
  <si>
    <t xml:space="preserve">HOSPITAL CAYETANO HEREDIA</t>
  </si>
  <si>
    <t xml:space="preserve">025</t>
  </si>
  <si>
    <t xml:space="preserve">HOSPITAL DE APOYO DEPARTAMENTAL MARIA AUXILIADORA</t>
  </si>
  <si>
    <t xml:space="preserve">027</t>
  </si>
  <si>
    <t xml:space="preserve">HOSPITAL NACIONAL ARZOBISPO LOAYZA</t>
  </si>
  <si>
    <t xml:space="preserve">028</t>
  </si>
  <si>
    <t xml:space="preserve">HOSPITAL NACIONAL DOS DE MAYO</t>
  </si>
  <si>
    <t xml:space="preserve">029</t>
  </si>
  <si>
    <t xml:space="preserve">HOSPITAL DE APOYO SANTA ROSA</t>
  </si>
  <si>
    <t xml:space="preserve">030</t>
  </si>
  <si>
    <t xml:space="preserve">HOSPITAL DE EMERGENCIAS CASIMIRO ULLOA</t>
  </si>
  <si>
    <t xml:space="preserve">031</t>
  </si>
  <si>
    <t xml:space="preserve">HOSPITAL DE EMERGENCIAS PEDIATRICAS</t>
  </si>
  <si>
    <t xml:space="preserve">032</t>
  </si>
  <si>
    <t xml:space="preserve">HOSPITAL NACIONAL VICTOR LARCO HERRERA</t>
  </si>
  <si>
    <t xml:space="preserve">033</t>
  </si>
  <si>
    <t xml:space="preserve">HOSPITAL NACIONAL DOCENTE MADRE NIÑO - SAN BARTOLOME</t>
  </si>
  <si>
    <t xml:space="preserve">036</t>
  </si>
  <si>
    <t xml:space="preserve">HOSPITAL CARLOS LANFRANCO LA HOZ</t>
  </si>
  <si>
    <t xml:space="preserve">042</t>
  </si>
  <si>
    <t xml:space="preserve">HOSPITAL "JOSE AGURTO TELLO DE CHOSICA"</t>
  </si>
  <si>
    <t xml:space="preserve">049</t>
  </si>
  <si>
    <t xml:space="preserve">HOSPITAL SAN JUAN DE LURIGANCHO</t>
  </si>
  <si>
    <t xml:space="preserve">050</t>
  </si>
  <si>
    <t xml:space="preserve">HOSPITAL VITARTE</t>
  </si>
  <si>
    <t xml:space="preserve">124</t>
  </si>
  <si>
    <t xml:space="preserve">CENTRO NACIONAL DE ABASTECIMIENTOS DE RECURSOS ESTRATEGICOS DE SALUD</t>
  </si>
  <si>
    <t xml:space="preserve">125</t>
  </si>
  <si>
    <t xml:space="preserve">PROGRAMA NACIONAL DE INVERSIONES EN SALUD</t>
  </si>
  <si>
    <t xml:space="preserve">139</t>
  </si>
  <si>
    <t xml:space="preserve">INSTITUTO NACIONAL DE SALUD DEL NIÑO - SAN BORJA</t>
  </si>
  <si>
    <t xml:space="preserve">140</t>
  </si>
  <si>
    <t xml:space="preserve">HOSPITAL DE HUAYCAN</t>
  </si>
  <si>
    <t xml:space="preserve">142</t>
  </si>
  <si>
    <t xml:space="preserve">HOSPITAL DE EMERGENCIAS VILLA EL SALVADOR</t>
  </si>
  <si>
    <t xml:space="preserve">143</t>
  </si>
  <si>
    <t xml:space="preserve">DIRECCION DE REDES INTEGRADAS DE SALUD LIMA CENTRO</t>
  </si>
  <si>
    <t xml:space="preserve">144</t>
  </si>
  <si>
    <t xml:space="preserve">DIRECCION DE REDES INTEGRADAS DE SALUD LIMA NORTE</t>
  </si>
  <si>
    <t xml:space="preserve">145</t>
  </si>
  <si>
    <t xml:space="preserve">DIRECCION DE REDES INTEGRADAS DE SALUD LIMA SUR</t>
  </si>
  <si>
    <t xml:space="preserve">146</t>
  </si>
  <si>
    <t xml:space="preserve">DIRECCION DE REDES INTEGRADAS DE SALUD LIMA ESTE</t>
  </si>
  <si>
    <t xml:space="preserve">148</t>
  </si>
  <si>
    <t xml:space="preserve">HOSPITAL EMERGENCIA ATE VITARTE</t>
  </si>
  <si>
    <t xml:space="preserve">149</t>
  </si>
  <si>
    <t xml:space="preserve">PROGRAMA DE CREACIÓN DE REDES INTEGRADAS EN SALUD</t>
  </si>
  <si>
    <t xml:space="preserve">TOTAL</t>
  </si>
  <si>
    <t xml:space="preserve">Fuente: Reporte SIAF Operaciones en Linea al 30 de Setiembre del 2022</t>
  </si>
  <si>
    <t xml:space="preserve">UE</t>
  </si>
  <si>
    <t xml:space="preserve">Dev</t>
  </si>
  <si>
    <t xml:space="preserve">001  Adm. Central</t>
  </si>
  <si>
    <t xml:space="preserve">005  INS Mental</t>
  </si>
  <si>
    <t xml:space="preserve">007  INC Neurologicas</t>
  </si>
  <si>
    <t xml:space="preserve">008  IN Oftalmología</t>
  </si>
  <si>
    <t xml:space="preserve">009  IN Rehabilitación</t>
  </si>
  <si>
    <t xml:space="preserve">010  INS Niño</t>
  </si>
  <si>
    <t xml:space="preserve">011  INM Perinatal</t>
  </si>
  <si>
    <t xml:space="preserve">016  Hosp. Hipo. Unanue</t>
  </si>
  <si>
    <t xml:space="preserve">017  Hosp. Herm. Valdizan</t>
  </si>
  <si>
    <t xml:space="preserve">020  Hosp. Serg. Bernales</t>
  </si>
  <si>
    <t xml:space="preserve">021  Hosp. Cayet. Heredia</t>
  </si>
  <si>
    <t xml:space="preserve">025  Hosp. M. Auxiliadora</t>
  </si>
  <si>
    <t xml:space="preserve">027  Hosp. A. Loayza</t>
  </si>
  <si>
    <t xml:space="preserve">028  Hosp. Dos de Mayo</t>
  </si>
  <si>
    <t xml:space="preserve">029  Hosp. Santa Rosa</t>
  </si>
  <si>
    <t xml:space="preserve">030  Hosp. Casimiro Ulloa</t>
  </si>
  <si>
    <t xml:space="preserve">031  Hosp. Pediatricas</t>
  </si>
  <si>
    <t xml:space="preserve">032  Hosp. V.L. Herrera</t>
  </si>
  <si>
    <t xml:space="preserve">033  Hosp. M. Niño SB</t>
  </si>
  <si>
    <t xml:space="preserve">036  Hosp. Carlos LF.LH</t>
  </si>
  <si>
    <t xml:space="preserve">042  Hosp. J.A. T-Chosica</t>
  </si>
  <si>
    <t xml:space="preserve">049  Hosp. SJL</t>
  </si>
  <si>
    <t xml:space="preserve">050  Hosp. Vitarte</t>
  </si>
  <si>
    <t xml:space="preserve">124  CENARES</t>
  </si>
  <si>
    <t xml:space="preserve">125  PRONIS</t>
  </si>
  <si>
    <t xml:space="preserve">139  INS - SAN BORJA</t>
  </si>
  <si>
    <t xml:space="preserve">140  Hosp. Huaycan</t>
  </si>
  <si>
    <t xml:space="preserve">142  Hosp. Emerg. Villa ES</t>
  </si>
  <si>
    <t xml:space="preserve">143  DIRIS Lima Centro</t>
  </si>
  <si>
    <t xml:space="preserve">144  DIRIS Lima Norte</t>
  </si>
  <si>
    <t xml:space="preserve">145  DIRIS Lima Sur</t>
  </si>
  <si>
    <t xml:space="preserve">146  DIRIS Lima Este</t>
  </si>
  <si>
    <t xml:space="preserve">148 Hosp. Ate Vitarte</t>
  </si>
  <si>
    <t xml:space="preserve">149 PCRIS</t>
  </si>
  <si>
    <t xml:space="preserve">RESUMEN DE EGRESOS SEGÚN FUENTE DE FINANCIAMIENTO</t>
  </si>
  <si>
    <t xml:space="preserve">FUENTE DE FINANCIAMIENTO</t>
  </si>
  <si>
    <t xml:space="preserve">Nota:</t>
  </si>
  <si>
    <t xml:space="preserve">1 Recursos Ordinarios</t>
  </si>
  <si>
    <t xml:space="preserve">2 Recursos Directamente Recaudados</t>
  </si>
  <si>
    <t xml:space="preserve">3 Recursos por Operaciones Oficiales de Crédito</t>
  </si>
  <si>
    <t xml:space="preserve">4 Donaciones y Transferencias</t>
  </si>
  <si>
    <t xml:space="preserve">5 Recursos Determinados</t>
  </si>
  <si>
    <t xml:space="preserve">FUENTE</t>
  </si>
  <si>
    <t xml:space="preserve">Millones</t>
  </si>
  <si>
    <t xml:space="preserve">RO</t>
  </si>
  <si>
    <t xml:space="preserve">RDR</t>
  </si>
  <si>
    <t xml:space="preserve">ROOC</t>
  </si>
  <si>
    <t xml:space="preserve">DYT</t>
  </si>
  <si>
    <t xml:space="preserve">RD</t>
  </si>
  <si>
    <t xml:space="preserve">FUENTE DE FINANCIAMIENTO RECURSOS ORDINARIOS SEGÚN GRUPO GENERICO DE GASTO</t>
  </si>
  <si>
    <t xml:space="preserve">GRUPO GENERICO DE GASTO</t>
  </si>
  <si>
    <t xml:space="preserve">5.2.1</t>
  </si>
  <si>
    <t xml:space="preserve">5.2.2</t>
  </si>
  <si>
    <t xml:space="preserve">5.2.3</t>
  </si>
  <si>
    <t xml:space="preserve">5.2.4</t>
  </si>
  <si>
    <t xml:space="preserve">5.2.5</t>
  </si>
  <si>
    <t xml:space="preserve">6.2.4</t>
  </si>
  <si>
    <t xml:space="preserve">6-2.6</t>
  </si>
  <si>
    <t xml:space="preserve">5-21: Personal y Obligaciones Sociales</t>
  </si>
  <si>
    <t xml:space="preserve">5-22: Pensiones y Otras Prestaciones Sociales</t>
  </si>
  <si>
    <t xml:space="preserve">5-23: Bienes y Servicios</t>
  </si>
  <si>
    <t xml:space="preserve">5-24: Donaciones y Transferencias</t>
  </si>
  <si>
    <t xml:space="preserve">5-25: Otros Gastos</t>
  </si>
  <si>
    <t xml:space="preserve">6-24: Donaciones y Transferencias</t>
  </si>
  <si>
    <t xml:space="preserve">6-26: Adquisición de Activos No Financieros</t>
  </si>
  <si>
    <t xml:space="preserve">GENERICA</t>
  </si>
  <si>
    <t xml:space="preserve">FUENTE DE FINANCIAMIENTO RECURSOS DIRECTAMENTE RECAUDADOS SEGÚN GRUPO GENERICO DE GASTO</t>
  </si>
  <si>
    <t xml:space="preserve">5-2.1</t>
  </si>
  <si>
    <t xml:space="preserve">5-2.2</t>
  </si>
  <si>
    <t xml:space="preserve">5-2.3</t>
  </si>
  <si>
    <t xml:space="preserve">5-2.4</t>
  </si>
  <si>
    <t xml:space="preserve">5-2.5</t>
  </si>
  <si>
    <t xml:space="preserve">FUENTE DE FINANCIAMIENTO RECURSOS POR OPERACIONES OFICIALES DE CREDITO SEGÚN GRUPO GENERICO DE GASTO</t>
  </si>
  <si>
    <t xml:space="preserve">6-2.4</t>
  </si>
  <si>
    <t xml:space="preserve">FUENTE DE FINANCIAMIENTO DONACIONES Y TRANSFERENCIAS SEGÚN GRUPO GENERICO DE GASTO</t>
  </si>
  <si>
    <t xml:space="preserve">5-2.6</t>
  </si>
  <si>
    <t xml:space="preserve">FUENTE DE FINANCIAMIENTO RECURSOS DETERMINADO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_-* #,##0_-;\-* #,##0_-;_-* \-_-;_-@_-"/>
    <numFmt numFmtId="167" formatCode="#,##0.00"/>
    <numFmt numFmtId="168" formatCode="_-* #,##0.00\ _€_-;\-* #,##0.00\ _€_-;_-* \-??\ _€_-;_-@_-"/>
    <numFmt numFmtId="169" formatCode="_-* #,##0\ _€_-;\-* #,##0\ _€_-;_-* \-??\ _€_-;_-@_-"/>
    <numFmt numFmtId="170" formatCode="0.00"/>
    <numFmt numFmtId="171" formatCode="#,##0.0"/>
    <numFmt numFmtId="172" formatCode="_ * #,##0_ ;_ * \-#,##0_ ;_ * \-_ ;_ @_ "/>
    <numFmt numFmtId="173" formatCode="0.0"/>
    <numFmt numFmtId="174" formatCode="_-* #,##0_-;\-* #,##0_-;_-* \-??_-;_-@_-"/>
    <numFmt numFmtId="175" formatCode="_-* #,##0.00_-;\-* #,##0.00_-;_-* \-??_-;_-@_-"/>
    <numFmt numFmtId="176" formatCode="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2"/>
      <name val="Arial Narrow"/>
      <family val="2"/>
    </font>
    <font>
      <sz val="10"/>
      <color rgb="FFFFFFFF"/>
      <name val="Arial Narrow"/>
      <family val="2"/>
    </font>
    <font>
      <sz val="10"/>
      <color rgb="FFFF0000"/>
      <name val="Arial Narrow"/>
      <family val="2"/>
    </font>
    <font>
      <sz val="14"/>
      <color rgb="FF333333"/>
      <name val="Calibri"/>
      <family val="2"/>
    </font>
    <font>
      <sz val="10.5"/>
      <color rgb="FF333333"/>
      <name val="Calibri"/>
      <family val="2"/>
    </font>
    <font>
      <sz val="9"/>
      <color rgb="FF333333"/>
      <name val="Calibri"/>
      <family val="2"/>
    </font>
    <font>
      <sz val="4.4"/>
      <color rgb="FF333333"/>
      <name val="Calibri"/>
      <family val="2"/>
    </font>
    <font>
      <sz val="6"/>
      <color rgb="FF333333"/>
      <name val="Calibri"/>
      <family val="2"/>
    </font>
    <font>
      <sz val="10"/>
      <color rgb="FF000000"/>
      <name val="Calibri"/>
      <family val="2"/>
    </font>
    <font>
      <b val="true"/>
      <sz val="3"/>
      <color rgb="FF000000"/>
      <name val="Calibri"/>
      <family val="0"/>
    </font>
    <font>
      <b val="true"/>
      <sz val="7"/>
      <color rgb="FF000000"/>
      <name val="Calibri"/>
      <family val="0"/>
    </font>
    <font>
      <b val="true"/>
      <sz val="7"/>
      <color rgb="FFFFFFFF"/>
      <name val="Calibri"/>
      <family val="0"/>
    </font>
    <font>
      <b val="true"/>
      <sz val="10"/>
      <color rgb="FFFFFFFF"/>
      <name val="Arial Narrow"/>
      <family val="2"/>
    </font>
    <font>
      <b val="true"/>
      <sz val="14"/>
      <color rgb="FF333333"/>
      <name val="Calibri"/>
      <family val="2"/>
    </font>
    <font>
      <sz val="10"/>
      <color rgb="FF333333"/>
      <name val="Calibri"/>
      <family val="2"/>
    </font>
    <font>
      <b val="true"/>
      <sz val="18"/>
      <color rgb="FF333333"/>
      <name val="Calibri"/>
      <family val="2"/>
    </font>
    <font>
      <sz val="6.9"/>
      <color rgb="FF333333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93CDDD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3CDDD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3D69B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Ejecución Presupuestal Pliego 011 MINSA - al mes de Setiembre - 2022</a:t>
            </a:r>
          </a:p>
        </c:rich>
      </c:tx>
      <c:layout>
        <c:manualLayout>
          <c:xMode val="edge"/>
          <c:yMode val="edge"/>
          <c:x val="0.361759842177029"/>
          <c:y val="0.00999639769452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237894920073109"/>
          <c:y val="0.0338616714697406"/>
          <c:w val="0.99563375786939"/>
          <c:h val="0.9456952449567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UCION MES'!$B$50</c:f>
              <c:strCache>
                <c:ptCount val="1"/>
                <c:pt idx="0">
                  <c:v>Dev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MES'!$A$51:$A$84</c:f>
              <c:strCache>
                <c:ptCount val="34"/>
                <c:pt idx="0">
                  <c:v>001  Adm. Central</c:v>
                </c:pt>
                <c:pt idx="1">
                  <c:v>005  INS Mental</c:v>
                </c:pt>
                <c:pt idx="2">
                  <c:v>007  INC Neurologicas</c:v>
                </c:pt>
                <c:pt idx="3">
                  <c:v>008  IN Oftalmología</c:v>
                </c:pt>
                <c:pt idx="4">
                  <c:v>009  IN Rehabilitación</c:v>
                </c:pt>
                <c:pt idx="5">
                  <c:v>010  INS Niño</c:v>
                </c:pt>
                <c:pt idx="6">
                  <c:v>011  INM Perinatal</c:v>
                </c:pt>
                <c:pt idx="7">
                  <c:v>016  Hosp. Hipo. Unanue</c:v>
                </c:pt>
                <c:pt idx="8">
                  <c:v>017  Hosp. Herm. Valdizan</c:v>
                </c:pt>
                <c:pt idx="9">
                  <c:v>020  Hosp. Serg. Bernales</c:v>
                </c:pt>
                <c:pt idx="10">
                  <c:v>021  Hosp. Cayet. Heredia</c:v>
                </c:pt>
                <c:pt idx="11">
                  <c:v>025  Hosp. M. Auxiliadora</c:v>
                </c:pt>
                <c:pt idx="12">
                  <c:v>027  Hosp. A. Loayza</c:v>
                </c:pt>
                <c:pt idx="13">
                  <c:v>028  Hosp. Dos de Mayo</c:v>
                </c:pt>
                <c:pt idx="14">
                  <c:v>029  Hosp. Santa Rosa</c:v>
                </c:pt>
                <c:pt idx="15">
                  <c:v>030  Hosp. Casimiro Ulloa</c:v>
                </c:pt>
                <c:pt idx="16">
                  <c:v>031  Hosp. Pediatricas</c:v>
                </c:pt>
                <c:pt idx="17">
                  <c:v>032  Hosp. V.L. Herrera</c:v>
                </c:pt>
                <c:pt idx="18">
                  <c:v>033  Hosp. M. Niño SB</c:v>
                </c:pt>
                <c:pt idx="19">
                  <c:v>036  Hosp. Carlos LF.LH</c:v>
                </c:pt>
                <c:pt idx="20">
                  <c:v>042  Hosp. J.A. T-Chosica</c:v>
                </c:pt>
                <c:pt idx="21">
                  <c:v>049  Hosp. SJL</c:v>
                </c:pt>
                <c:pt idx="22">
                  <c:v>050  Hosp. Vitarte</c:v>
                </c:pt>
                <c:pt idx="23">
                  <c:v>124  CENARES</c:v>
                </c:pt>
                <c:pt idx="24">
                  <c:v>125  PRONIS</c:v>
                </c:pt>
                <c:pt idx="25">
                  <c:v>139  INS - SAN BORJA</c:v>
                </c:pt>
                <c:pt idx="26">
                  <c:v>140  Hosp. Huaycan</c:v>
                </c:pt>
                <c:pt idx="27">
                  <c:v>142  Hosp. Emerg. Villa ES</c:v>
                </c:pt>
                <c:pt idx="28">
                  <c:v>143  DIRIS Lima Centro</c:v>
                </c:pt>
                <c:pt idx="29">
                  <c:v>144  DIRIS Lima Norte</c:v>
                </c:pt>
                <c:pt idx="30">
                  <c:v>145  DIRIS Lima Sur</c:v>
                </c:pt>
                <c:pt idx="31">
                  <c:v>146  DIRIS Lima Este</c:v>
                </c:pt>
                <c:pt idx="32">
                  <c:v>148 Hosp. Ate Vitarte</c:v>
                </c:pt>
                <c:pt idx="33">
                  <c:v>149 PCRIS</c:v>
                </c:pt>
              </c:strCache>
            </c:strRef>
          </c:cat>
          <c:val>
            <c:numRef>
              <c:f>'EJECUCION MES'!$B$51:$B$84</c:f>
              <c:numCache>
                <c:formatCode>General</c:formatCode>
                <c:ptCount val="34"/>
                <c:pt idx="0">
                  <c:v>1228403836.11</c:v>
                </c:pt>
                <c:pt idx="1">
                  <c:v>33867460.85</c:v>
                </c:pt>
                <c:pt idx="2">
                  <c:v>44433557.36</c:v>
                </c:pt>
                <c:pt idx="3">
                  <c:v>35895994.94</c:v>
                </c:pt>
                <c:pt idx="4">
                  <c:v>33157621.96</c:v>
                </c:pt>
                <c:pt idx="5">
                  <c:v>161784287.96</c:v>
                </c:pt>
                <c:pt idx="6">
                  <c:v>123197631.4</c:v>
                </c:pt>
                <c:pt idx="7">
                  <c:v>159228944.93</c:v>
                </c:pt>
                <c:pt idx="8">
                  <c:v>34633569.26</c:v>
                </c:pt>
                <c:pt idx="9">
                  <c:v>81205141.53</c:v>
                </c:pt>
                <c:pt idx="10">
                  <c:v>172099165.76</c:v>
                </c:pt>
                <c:pt idx="11">
                  <c:v>136640981.08</c:v>
                </c:pt>
                <c:pt idx="12">
                  <c:v>209854574.78</c:v>
                </c:pt>
                <c:pt idx="13">
                  <c:v>191507983.57</c:v>
                </c:pt>
                <c:pt idx="14">
                  <c:v>92646157.49</c:v>
                </c:pt>
                <c:pt idx="15">
                  <c:v>63023739.39</c:v>
                </c:pt>
                <c:pt idx="16">
                  <c:v>38844658.9</c:v>
                </c:pt>
                <c:pt idx="17">
                  <c:v>42364372.94</c:v>
                </c:pt>
                <c:pt idx="18">
                  <c:v>95550764.4</c:v>
                </c:pt>
                <c:pt idx="19">
                  <c:v>57585255.9</c:v>
                </c:pt>
                <c:pt idx="20">
                  <c:v>34671624.39</c:v>
                </c:pt>
                <c:pt idx="21">
                  <c:v>69267085.56</c:v>
                </c:pt>
                <c:pt idx="22">
                  <c:v>48407802.7</c:v>
                </c:pt>
                <c:pt idx="23">
                  <c:v>3192924290.58</c:v>
                </c:pt>
                <c:pt idx="24">
                  <c:v>297146560.06</c:v>
                </c:pt>
                <c:pt idx="25">
                  <c:v>145488672.97</c:v>
                </c:pt>
                <c:pt idx="26">
                  <c:v>32837371.01</c:v>
                </c:pt>
                <c:pt idx="27">
                  <c:v>138982666.39</c:v>
                </c:pt>
                <c:pt idx="28">
                  <c:v>259194456.11</c:v>
                </c:pt>
                <c:pt idx="29">
                  <c:v>292379459.91</c:v>
                </c:pt>
                <c:pt idx="30">
                  <c:v>276992316.78</c:v>
                </c:pt>
                <c:pt idx="31">
                  <c:v>147755475.96</c:v>
                </c:pt>
                <c:pt idx="32">
                  <c:v>86213859.64</c:v>
                </c:pt>
                <c:pt idx="33">
                  <c:v>8968261.12</c:v>
                </c:pt>
              </c:numCache>
            </c:numRef>
          </c:val>
        </c:ser>
        <c:gapWidth val="150"/>
        <c:overlap val="0"/>
        <c:axId val="50505393"/>
        <c:axId val="21504511"/>
      </c:barChart>
      <c:lineChart>
        <c:grouping val="standard"/>
        <c:varyColors val="0"/>
        <c:ser>
          <c:idx val="1"/>
          <c:order val="1"/>
          <c:tx>
            <c:strRef>
              <c:f>'EJECUCION MES'!$C$50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27"/>
            <c:marker>
              <c:symbol val="none"/>
            </c:marker>
          </c:dPt>
          <c:dPt>
            <c:idx val="28"/>
            <c:marker>
              <c:symbol val="none"/>
            </c:marker>
          </c:dPt>
          <c:dPt>
            <c:idx val="29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MES'!$A$51:$A$84</c:f>
              <c:strCache>
                <c:ptCount val="34"/>
                <c:pt idx="0">
                  <c:v>001  Adm. Central</c:v>
                </c:pt>
                <c:pt idx="1">
                  <c:v>005  INS Mental</c:v>
                </c:pt>
                <c:pt idx="2">
                  <c:v>007  INC Neurologicas</c:v>
                </c:pt>
                <c:pt idx="3">
                  <c:v>008  IN Oftalmología</c:v>
                </c:pt>
                <c:pt idx="4">
                  <c:v>009  IN Rehabilitación</c:v>
                </c:pt>
                <c:pt idx="5">
                  <c:v>010  INS Niño</c:v>
                </c:pt>
                <c:pt idx="6">
                  <c:v>011  INM Perinatal</c:v>
                </c:pt>
                <c:pt idx="7">
                  <c:v>016  Hosp. Hipo. Unanue</c:v>
                </c:pt>
                <c:pt idx="8">
                  <c:v>017  Hosp. Herm. Valdizan</c:v>
                </c:pt>
                <c:pt idx="9">
                  <c:v>020  Hosp. Serg. Bernales</c:v>
                </c:pt>
                <c:pt idx="10">
                  <c:v>021  Hosp. Cayet. Heredia</c:v>
                </c:pt>
                <c:pt idx="11">
                  <c:v>025  Hosp. M. Auxiliadora</c:v>
                </c:pt>
                <c:pt idx="12">
                  <c:v>027  Hosp. A. Loayza</c:v>
                </c:pt>
                <c:pt idx="13">
                  <c:v>028  Hosp. Dos de Mayo</c:v>
                </c:pt>
                <c:pt idx="14">
                  <c:v>029  Hosp. Santa Rosa</c:v>
                </c:pt>
                <c:pt idx="15">
                  <c:v>030  Hosp. Casimiro Ulloa</c:v>
                </c:pt>
                <c:pt idx="16">
                  <c:v>031  Hosp. Pediatricas</c:v>
                </c:pt>
                <c:pt idx="17">
                  <c:v>032  Hosp. V.L. Herrera</c:v>
                </c:pt>
                <c:pt idx="18">
                  <c:v>033  Hosp. M. Niño SB</c:v>
                </c:pt>
                <c:pt idx="19">
                  <c:v>036  Hosp. Carlos LF.LH</c:v>
                </c:pt>
                <c:pt idx="20">
                  <c:v>042  Hosp. J.A. T-Chosica</c:v>
                </c:pt>
                <c:pt idx="21">
                  <c:v>049  Hosp. SJL</c:v>
                </c:pt>
                <c:pt idx="22">
                  <c:v>050  Hosp. Vitarte</c:v>
                </c:pt>
                <c:pt idx="23">
                  <c:v>124  CENARES</c:v>
                </c:pt>
                <c:pt idx="24">
                  <c:v>125  PRONIS</c:v>
                </c:pt>
                <c:pt idx="25">
                  <c:v>139  INS - SAN BORJA</c:v>
                </c:pt>
                <c:pt idx="26">
                  <c:v>140  Hosp. Huaycan</c:v>
                </c:pt>
                <c:pt idx="27">
                  <c:v>142  Hosp. Emerg. Villa ES</c:v>
                </c:pt>
                <c:pt idx="28">
                  <c:v>143  DIRIS Lima Centro</c:v>
                </c:pt>
                <c:pt idx="29">
                  <c:v>144  DIRIS Lima Norte</c:v>
                </c:pt>
                <c:pt idx="30">
                  <c:v>145  DIRIS Lima Sur</c:v>
                </c:pt>
                <c:pt idx="31">
                  <c:v>146  DIRIS Lima Este</c:v>
                </c:pt>
                <c:pt idx="32">
                  <c:v>148 Hosp. Ate Vitarte</c:v>
                </c:pt>
                <c:pt idx="33">
                  <c:v>149 PCRIS</c:v>
                </c:pt>
              </c:strCache>
            </c:strRef>
          </c:cat>
          <c:val>
            <c:numRef>
              <c:f>'EJECUCION MES'!$C$51:$C$84</c:f>
              <c:numCache>
                <c:formatCode>General</c:formatCode>
                <c:ptCount val="34"/>
                <c:pt idx="0">
                  <c:v>15.2272237757273</c:v>
                </c:pt>
                <c:pt idx="1">
                  <c:v>0.419819109904223</c:v>
                </c:pt>
                <c:pt idx="2">
                  <c:v>0.550795838618455</c:v>
                </c:pt>
                <c:pt idx="3">
                  <c:v>0.444964702597044</c:v>
                </c:pt>
                <c:pt idx="4">
                  <c:v>0.411019987575712</c:v>
                </c:pt>
                <c:pt idx="5">
                  <c:v>2.00546879108168</c:v>
                </c:pt>
                <c:pt idx="6">
                  <c:v>1.52715080075619</c:v>
                </c:pt>
                <c:pt idx="7">
                  <c:v>1.97379290486435</c:v>
                </c:pt>
                <c:pt idx="8">
                  <c:v>0.429315745988069</c:v>
                </c:pt>
                <c:pt idx="9">
                  <c:v>1.00661429528961</c:v>
                </c:pt>
                <c:pt idx="10">
                  <c:v>2.13333142701847</c:v>
                </c:pt>
                <c:pt idx="11">
                  <c:v>1.693793795393</c:v>
                </c:pt>
                <c:pt idx="12">
                  <c:v>2.60134532032592</c:v>
                </c:pt>
                <c:pt idx="13">
                  <c:v>2.37392202379736</c:v>
                </c:pt>
                <c:pt idx="14">
                  <c:v>1.14843647552333</c:v>
                </c:pt>
                <c:pt idx="15">
                  <c:v>0.781238673035789</c:v>
                </c:pt>
                <c:pt idx="16">
                  <c:v>0.481516172592879</c:v>
                </c:pt>
                <c:pt idx="17">
                  <c:v>0.52514634675724</c:v>
                </c:pt>
                <c:pt idx="18">
                  <c:v>1.18444181684427</c:v>
                </c:pt>
                <c:pt idx="19">
                  <c:v>0.713823542385372</c:v>
                </c:pt>
                <c:pt idx="20">
                  <c:v>0.429787475205522</c:v>
                </c:pt>
                <c:pt idx="21">
                  <c:v>0.858630835487003</c:v>
                </c:pt>
                <c:pt idx="22">
                  <c:v>0.600060356810991</c:v>
                </c:pt>
                <c:pt idx="23">
                  <c:v>39.5793070995125</c:v>
                </c:pt>
                <c:pt idx="24">
                  <c:v>3.68341178300915</c:v>
                </c:pt>
                <c:pt idx="25">
                  <c:v>1.80346927860735</c:v>
                </c:pt>
                <c:pt idx="26">
                  <c:v>0.407050175094923</c:v>
                </c:pt>
                <c:pt idx="27">
                  <c:v>1.72282119271913</c:v>
                </c:pt>
                <c:pt idx="28">
                  <c:v>3.21295967058627</c:v>
                </c:pt>
                <c:pt idx="29">
                  <c:v>3.62431908188634</c:v>
                </c:pt>
                <c:pt idx="30">
                  <c:v>3.43358093468906</c:v>
                </c:pt>
                <c:pt idx="31">
                  <c:v>1.83156843897266</c:v>
                </c:pt>
                <c:pt idx="32">
                  <c:v>1.06870207884133</c:v>
                </c:pt>
                <c:pt idx="33">
                  <c:v>0.1111700525015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276419"/>
        <c:axId val="94480133"/>
      </c:lineChart>
      <c:catAx>
        <c:axId val="5050539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1504511"/>
        <c:crossesAt val="0"/>
        <c:auto val="1"/>
        <c:lblAlgn val="ctr"/>
        <c:lblOffset val="100"/>
        <c:noMultiLvlLbl val="0"/>
      </c:catAx>
      <c:valAx>
        <c:axId val="2150451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_-* #,##0\ _€_-;\-* #,##0\ _€_-;_-* \-??\ _€_-;_-@_-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0505393"/>
        <c:crossesAt val="1"/>
        <c:crossBetween val="midCat"/>
      </c:valAx>
      <c:catAx>
        <c:axId val="4227641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480133"/>
        <c:auto val="1"/>
        <c:lblAlgn val="ctr"/>
        <c:lblOffset val="100"/>
        <c:noMultiLvlLbl val="0"/>
      </c:catAx>
      <c:valAx>
        <c:axId val="94480133"/>
        <c:scaling>
          <c:orientation val="minMax"/>
        </c:scaling>
        <c:delete val="0"/>
        <c:axPos val="r"/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2276419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81389074240622"/>
          <c:y val="0.976735110470701"/>
          <c:w val="0.0353070875279236"/>
          <c:h val="0.01164745437079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4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EJECUCIÓN DEL PLIEGO 011 MINSA - AL MES DE SETIEMBRE</a:t>
            </a:r>
          </a:p>
        </c:rich>
      </c:tx>
      <c:layout>
        <c:manualLayout>
          <c:xMode val="edge"/>
          <c:yMode val="edge"/>
          <c:x val="0.274700778490346"/>
          <c:y val="0.02454538651500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0429027058541"/>
          <c:y val="0.0834393474519195"/>
          <c:w val="0.984293014163723"/>
          <c:h val="0.8759260645064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UCION FTE'!$D$59</c:f>
              <c:strCache>
                <c:ptCount val="1"/>
                <c:pt idx="0">
                  <c:v>Millones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FTE'!$C$60:$C$64</c:f>
              <c:strCache>
                <c:ptCount val="5"/>
                <c:pt idx="0">
                  <c:v>RO</c:v>
                </c:pt>
                <c:pt idx="1">
                  <c:v>RDR</c:v>
                </c:pt>
                <c:pt idx="2">
                  <c:v>ROOC</c:v>
                </c:pt>
                <c:pt idx="3">
                  <c:v>DYT</c:v>
                </c:pt>
                <c:pt idx="4">
                  <c:v>RD</c:v>
                </c:pt>
              </c:strCache>
            </c:strRef>
          </c:cat>
          <c:val>
            <c:numRef>
              <c:f>'EJECUCION FTE'!$D$60:$D$64</c:f>
              <c:numCache>
                <c:formatCode>General</c:formatCode>
                <c:ptCount val="5"/>
                <c:pt idx="0">
                  <c:v>5833.1828164</c:v>
                </c:pt>
                <c:pt idx="1">
                  <c:v>107.30123257</c:v>
                </c:pt>
                <c:pt idx="2">
                  <c:v>1819.42926628</c:v>
                </c:pt>
                <c:pt idx="3">
                  <c:v>305.77512144</c:v>
                </c:pt>
                <c:pt idx="4">
                  <c:v>1.467167</c:v>
                </c:pt>
              </c:numCache>
            </c:numRef>
          </c:val>
        </c:ser>
        <c:gapWidth val="219"/>
        <c:overlap val="-27"/>
        <c:axId val="26859976"/>
        <c:axId val="20145991"/>
      </c:barChart>
      <c:lineChart>
        <c:grouping val="standard"/>
        <c:varyColors val="0"/>
        <c:ser>
          <c:idx val="1"/>
          <c:order val="1"/>
          <c:tx>
            <c:strRef>
              <c:f>'EJECUCION FTE'!$E$59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FTE'!$C$60:$C$64</c:f>
              <c:strCache>
                <c:ptCount val="5"/>
                <c:pt idx="0">
                  <c:v>RO</c:v>
                </c:pt>
                <c:pt idx="1">
                  <c:v>RDR</c:v>
                </c:pt>
                <c:pt idx="2">
                  <c:v>ROOC</c:v>
                </c:pt>
                <c:pt idx="3">
                  <c:v>DYT</c:v>
                </c:pt>
                <c:pt idx="4">
                  <c:v>RD</c:v>
                </c:pt>
              </c:strCache>
            </c:strRef>
          </c:cat>
          <c:val>
            <c:numRef>
              <c:f>'EJECUCION FTE'!$E$60:$E$64</c:f>
              <c:numCache>
                <c:formatCode>General</c:formatCode>
                <c:ptCount val="5"/>
                <c:pt idx="0">
                  <c:v>72.307800951947</c:v>
                </c:pt>
                <c:pt idx="1">
                  <c:v>1.33009994899465</c:v>
                </c:pt>
                <c:pt idx="2">
                  <c:v>22.5535412438031</c:v>
                </c:pt>
                <c:pt idx="3">
                  <c:v>3.79037093694009</c:v>
                </c:pt>
                <c:pt idx="4">
                  <c:v>0.01818691831516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358883"/>
        <c:axId val="62135032"/>
      </c:lineChart>
      <c:catAx>
        <c:axId val="2685997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0145991"/>
        <c:crossesAt val="0"/>
        <c:auto val="1"/>
        <c:lblAlgn val="ctr"/>
        <c:lblOffset val="100"/>
        <c:noMultiLvlLbl val="0"/>
      </c:catAx>
      <c:valAx>
        <c:axId val="2014599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6859976"/>
        <c:crossesAt val="1"/>
        <c:crossBetween val="midCat"/>
      </c:valAx>
      <c:catAx>
        <c:axId val="3835888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135032"/>
        <c:auto val="1"/>
        <c:lblAlgn val="ctr"/>
        <c:lblOffset val="100"/>
        <c:noMultiLvlLbl val="0"/>
      </c:catAx>
      <c:valAx>
        <c:axId val="62135032"/>
        <c:scaling>
          <c:orientation val="minMax"/>
        </c:scaling>
        <c:delete val="0"/>
        <c:axPos val="r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8358883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7600740766144"/>
          <c:y val="0.942527875477064"/>
          <c:w val="0.118556877807881"/>
          <c:h val="0.02903539624335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4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EJECUCION PLIEGO 011: MINSA AL MES DE SETIEMBRE - FUENTE RO</a:t>
            </a:r>
          </a:p>
        </c:rich>
      </c:tx>
      <c:layout>
        <c:manualLayout>
          <c:xMode val="edge"/>
          <c:yMode val="edge"/>
          <c:x val="0.275427298988926"/>
          <c:y val="0.02105999872749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4718343765046"/>
          <c:y val="0.0710695425335624"/>
          <c:w val="0.985345450168512"/>
          <c:h val="0.8947636317363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UCION RO'!$D$60</c:f>
              <c:strCache>
                <c:ptCount val="1"/>
                <c:pt idx="0">
                  <c:v>Millones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RO'!$C$61:$C$67</c:f>
              <c:strCache>
                <c:ptCount val="7"/>
                <c:pt idx="0">
                  <c:v>5.2.1</c:v>
                </c:pt>
                <c:pt idx="1">
                  <c:v>5.2.2</c:v>
                </c:pt>
                <c:pt idx="2">
                  <c:v>5.2.3</c:v>
                </c:pt>
                <c:pt idx="3">
                  <c:v>5.2.4</c:v>
                </c:pt>
                <c:pt idx="4">
                  <c:v>5.2.5</c:v>
                </c:pt>
                <c:pt idx="5">
                  <c:v>6.2.4</c:v>
                </c:pt>
                <c:pt idx="6">
                  <c:v>6-2.6</c:v>
                </c:pt>
              </c:strCache>
            </c:strRef>
          </c:cat>
          <c:val>
            <c:numRef>
              <c:f>'EJECUCION RO'!$D$61:$D$67</c:f>
              <c:numCache>
                <c:formatCode>General</c:formatCode>
                <c:ptCount val="7"/>
                <c:pt idx="0">
                  <c:v>1941.390815</c:v>
                </c:pt>
                <c:pt idx="1">
                  <c:v>113.34090165</c:v>
                </c:pt>
                <c:pt idx="2">
                  <c:v>2959.13032796</c:v>
                </c:pt>
                <c:pt idx="3">
                  <c:v>355.10772334</c:v>
                </c:pt>
                <c:pt idx="4">
                  <c:v>265.82561435</c:v>
                </c:pt>
                <c:pt idx="5">
                  <c:v>2.546619</c:v>
                </c:pt>
                <c:pt idx="6">
                  <c:v>195.8408151</c:v>
                </c:pt>
              </c:numCache>
            </c:numRef>
          </c:val>
        </c:ser>
        <c:gapWidth val="219"/>
        <c:overlap val="-27"/>
        <c:axId val="26950251"/>
        <c:axId val="52452979"/>
      </c:barChart>
      <c:lineChart>
        <c:grouping val="standard"/>
        <c:varyColors val="0"/>
        <c:ser>
          <c:idx val="1"/>
          <c:order val="1"/>
          <c:tx>
            <c:strRef>
              <c:f>'EJECUCION RO'!$E$60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RO'!$C$61:$C$67</c:f>
              <c:strCache>
                <c:ptCount val="7"/>
                <c:pt idx="0">
                  <c:v>5.2.1</c:v>
                </c:pt>
                <c:pt idx="1">
                  <c:v>5.2.2</c:v>
                </c:pt>
                <c:pt idx="2">
                  <c:v>5.2.3</c:v>
                </c:pt>
                <c:pt idx="3">
                  <c:v>5.2.4</c:v>
                </c:pt>
                <c:pt idx="4">
                  <c:v>5.2.5</c:v>
                </c:pt>
                <c:pt idx="5">
                  <c:v>6.2.4</c:v>
                </c:pt>
                <c:pt idx="6">
                  <c:v>6-2.6</c:v>
                </c:pt>
              </c:strCache>
            </c:strRef>
          </c:cat>
          <c:val>
            <c:numRef>
              <c:f>'EJECUCION RO'!$E$61:$E$67</c:f>
              <c:numCache>
                <c:formatCode>General</c:formatCode>
                <c:ptCount val="7"/>
                <c:pt idx="0">
                  <c:v>33.281844168192</c:v>
                </c:pt>
                <c:pt idx="1">
                  <c:v>1.94303702142408</c:v>
                </c:pt>
                <c:pt idx="2">
                  <c:v>50.7292574414161</c:v>
                </c:pt>
                <c:pt idx="3">
                  <c:v>6.08771805234038</c:v>
                </c:pt>
                <c:pt idx="4">
                  <c:v>4.55712811884844</c:v>
                </c:pt>
                <c:pt idx="5">
                  <c:v>0.0436574522032839</c:v>
                </c:pt>
                <c:pt idx="6">
                  <c:v>3.357357745575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030875"/>
        <c:axId val="7932836"/>
      </c:lineChart>
      <c:catAx>
        <c:axId val="2695025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2452979"/>
        <c:crossesAt val="0"/>
        <c:auto val="1"/>
        <c:lblAlgn val="ctr"/>
        <c:lblOffset val="100"/>
        <c:noMultiLvlLbl val="0"/>
      </c:catAx>
      <c:valAx>
        <c:axId val="5245297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6950251"/>
        <c:crossesAt val="1"/>
        <c:crossBetween val="midCat"/>
      </c:valAx>
      <c:catAx>
        <c:axId val="1803087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32836"/>
        <c:auto val="1"/>
        <c:lblAlgn val="ctr"/>
        <c:lblOffset val="100"/>
        <c:noMultiLvlLbl val="0"/>
      </c:catAx>
      <c:valAx>
        <c:axId val="7932836"/>
        <c:scaling>
          <c:orientation val="minMax"/>
        </c:scaling>
        <c:delete val="0"/>
        <c:axPos val="r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8030875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5323784304285"/>
          <c:y val="0.950944836800916"/>
          <c:w val="0.104026239768897"/>
          <c:h val="0.02468664503403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4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EJECUCION PLIEGO 011: MINSA AL MES DE SETIEMBRE - FUENTE RDR</a:t>
            </a:r>
          </a:p>
        </c:rich>
      </c:tx>
      <c:layout>
        <c:manualLayout>
          <c:xMode val="edge"/>
          <c:yMode val="edge"/>
          <c:x val="0.209579667644184"/>
          <c:y val="0.0221282943809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3616813294233"/>
          <c:y val="0.0785057185479861"/>
          <c:w val="0.985206907787553"/>
          <c:h val="0.8870586772749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UCION RDR'!$D$61</c:f>
              <c:strCache>
                <c:ptCount val="1"/>
                <c:pt idx="0">
                  <c:v>Millones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RDR'!$C$62:$C$67</c:f>
              <c:strCache>
                <c:ptCount val="6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6-2.6</c:v>
                </c:pt>
              </c:strCache>
            </c:strRef>
          </c:cat>
          <c:val>
            <c:numRef>
              <c:f>'EJECUCION RDR'!$D$62:$D$67</c:f>
              <c:numCache>
                <c:formatCode>General</c:formatCode>
                <c:ptCount val="6"/>
                <c:pt idx="0">
                  <c:v>0.105454</c:v>
                </c:pt>
                <c:pt idx="1">
                  <c:v>0</c:v>
                </c:pt>
                <c:pt idx="2">
                  <c:v>102.12916994</c:v>
                </c:pt>
                <c:pt idx="3">
                  <c:v>0.251565</c:v>
                </c:pt>
                <c:pt idx="4">
                  <c:v>1.1816376</c:v>
                </c:pt>
                <c:pt idx="5">
                  <c:v>3.63340603</c:v>
                </c:pt>
              </c:numCache>
            </c:numRef>
          </c:val>
        </c:ser>
        <c:gapWidth val="219"/>
        <c:overlap val="-27"/>
        <c:axId val="67265302"/>
        <c:axId val="94085842"/>
      </c:barChart>
      <c:lineChart>
        <c:grouping val="standard"/>
        <c:varyColors val="0"/>
        <c:ser>
          <c:idx val="1"/>
          <c:order val="1"/>
          <c:tx>
            <c:strRef>
              <c:f>'EJECUCION RDR'!$E$61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2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RDR'!$C$62:$C$67</c:f>
              <c:strCache>
                <c:ptCount val="6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6-2.6</c:v>
                </c:pt>
              </c:strCache>
            </c:strRef>
          </c:cat>
          <c:val>
            <c:numRef>
              <c:f>'EJECUCION RDR'!$E$62:$E$67</c:f>
              <c:numCache>
                <c:formatCode>General</c:formatCode>
                <c:ptCount val="6"/>
                <c:pt idx="0">
                  <c:v>0.0982784609964336</c:v>
                </c:pt>
                <c:pt idx="1">
                  <c:v>0</c:v>
                </c:pt>
                <c:pt idx="2">
                  <c:v>95.179866525181</c:v>
                </c:pt>
                <c:pt idx="3">
                  <c:v>0.234447446664591</c:v>
                </c:pt>
                <c:pt idx="4">
                  <c:v>1.10123394829518</c:v>
                </c:pt>
                <c:pt idx="5">
                  <c:v>3.386173618862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407586"/>
        <c:axId val="64149779"/>
      </c:lineChart>
      <c:catAx>
        <c:axId val="6726530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4085842"/>
        <c:crossesAt val="0"/>
        <c:auto val="1"/>
        <c:lblAlgn val="ctr"/>
        <c:lblOffset val="100"/>
        <c:noMultiLvlLbl val="0"/>
      </c:catAx>
      <c:valAx>
        <c:axId val="9408584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7265302"/>
        <c:crossesAt val="1"/>
        <c:crossBetween val="midCat"/>
      </c:valAx>
      <c:catAx>
        <c:axId val="3740758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149779"/>
        <c:auto val="1"/>
        <c:lblAlgn val="ctr"/>
        <c:lblOffset val="100"/>
        <c:noMultiLvlLbl val="0"/>
      </c:catAx>
      <c:valAx>
        <c:axId val="64149779"/>
        <c:scaling>
          <c:orientation val="minMax"/>
        </c:scaling>
        <c:delete val="0"/>
        <c:axPos val="r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7407586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900293255132"/>
          <c:y val="0.952013923421184"/>
          <c:w val="0.112642554578038"/>
          <c:h val="0.02411735454997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4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EJECUCION PLIEGO 011: MINSA AL MES DE SETIEMBRE - FUENTE ROCC</a:t>
            </a:r>
          </a:p>
        </c:rich>
      </c:tx>
      <c:layout>
        <c:manualLayout>
          <c:xMode val="edge"/>
          <c:yMode val="edge"/>
          <c:x val="0.203085613630152"/>
          <c:y val="0.02569340771587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80957876514714"/>
          <c:y val="0.0986878290249077"/>
          <c:w val="0.985756370152155"/>
          <c:h val="0.8482753201854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UCION ROOC'!$D$66</c:f>
              <c:strCache>
                <c:ptCount val="1"/>
                <c:pt idx="0">
                  <c:v>Millon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3cdd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ROOC'!$C$67:$C$73</c:f>
              <c:strCache>
                <c:ptCount val="7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6-2.4</c:v>
                </c:pt>
                <c:pt idx="6">
                  <c:v>6-2.6</c:v>
                </c:pt>
              </c:strCache>
            </c:strRef>
          </c:cat>
          <c:val>
            <c:numRef>
              <c:f>'EJECUCION ROOC'!$D$67:$D$73</c:f>
              <c:numCache>
                <c:formatCode>General</c:formatCode>
                <c:ptCount val="7"/>
                <c:pt idx="0">
                  <c:v>55.5932588</c:v>
                </c:pt>
                <c:pt idx="1">
                  <c:v>0</c:v>
                </c:pt>
                <c:pt idx="2">
                  <c:v>1486.29912851</c:v>
                </c:pt>
                <c:pt idx="3">
                  <c:v>0</c:v>
                </c:pt>
                <c:pt idx="4">
                  <c:v>68.122189</c:v>
                </c:pt>
                <c:pt idx="5">
                  <c:v>0</c:v>
                </c:pt>
                <c:pt idx="6">
                  <c:v>209.41468997</c:v>
                </c:pt>
              </c:numCache>
            </c:numRef>
          </c:val>
        </c:ser>
        <c:gapWidth val="219"/>
        <c:overlap val="-27"/>
        <c:axId val="88247232"/>
        <c:axId val="62510536"/>
      </c:barChart>
      <c:lineChart>
        <c:grouping val="standard"/>
        <c:varyColors val="0"/>
        <c:ser>
          <c:idx val="1"/>
          <c:order val="1"/>
          <c:tx>
            <c:strRef>
              <c:f>'EJECUCION ROOC'!$E$66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ROOC'!$C$67:$C$73</c:f>
              <c:strCache>
                <c:ptCount val="7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6-2.4</c:v>
                </c:pt>
                <c:pt idx="6">
                  <c:v>6-2.6</c:v>
                </c:pt>
              </c:strCache>
            </c:strRef>
          </c:cat>
          <c:val>
            <c:numRef>
              <c:f>'EJECUCION ROOC'!$E$67:$E$73</c:f>
              <c:numCache>
                <c:formatCode>General</c:formatCode>
                <c:ptCount val="7"/>
                <c:pt idx="0">
                  <c:v>3.05553284375082</c:v>
                </c:pt>
                <c:pt idx="1">
                  <c:v>0</c:v>
                </c:pt>
                <c:pt idx="2">
                  <c:v>81.6904045711479</c:v>
                </c:pt>
                <c:pt idx="3">
                  <c:v>0</c:v>
                </c:pt>
                <c:pt idx="4">
                  <c:v>3.74415154590112</c:v>
                </c:pt>
                <c:pt idx="5">
                  <c:v>0</c:v>
                </c:pt>
                <c:pt idx="6">
                  <c:v>11.50991103920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693452"/>
        <c:axId val="35585180"/>
      </c:lineChart>
      <c:catAx>
        <c:axId val="8824723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2510536"/>
        <c:crossesAt val="0"/>
        <c:auto val="1"/>
        <c:lblAlgn val="ctr"/>
        <c:lblOffset val="100"/>
        <c:noMultiLvlLbl val="0"/>
      </c:catAx>
      <c:valAx>
        <c:axId val="6251053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8247232"/>
        <c:crossesAt val="1"/>
        <c:crossBetween val="midCat"/>
      </c:valAx>
      <c:catAx>
        <c:axId val="2569345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585180"/>
        <c:auto val="1"/>
        <c:lblAlgn val="ctr"/>
        <c:lblOffset val="100"/>
        <c:noMultiLvlLbl val="0"/>
      </c:catAx>
      <c:valAx>
        <c:axId val="35585180"/>
        <c:scaling>
          <c:orientation val="minMax"/>
        </c:scaling>
        <c:delete val="0"/>
        <c:axPos val="r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5693452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796884016157"/>
          <c:y val="0.931562819203269"/>
          <c:w val="0.117866796246242"/>
          <c:h val="0.03881511746680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EJECUCION PLIEGO 011: MINSA AL MES DE SETIEMBRE - FUENTE DYT</a:t>
            </a:r>
          </a:p>
        </c:rich>
      </c:tx>
      <c:layout>
        <c:manualLayout>
          <c:xMode val="edge"/>
          <c:yMode val="edge"/>
          <c:x val="0.18265093684941"/>
          <c:y val="0.02221387898129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1096460791117"/>
          <c:y val="0.0788436268068331"/>
          <c:w val="0.983206106870229"/>
          <c:h val="0.8867405043489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UCION DYT'!$D$62</c:f>
              <c:strCache>
                <c:ptCount val="1"/>
                <c:pt idx="0">
                  <c:v>Millones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DYT'!$C$63:$C$67</c:f>
              <c:strCache>
                <c:ptCount val="5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5</c:v>
                </c:pt>
                <c:pt idx="4">
                  <c:v>5-2.6</c:v>
                </c:pt>
              </c:strCache>
            </c:strRef>
          </c:cat>
          <c:val>
            <c:numRef>
              <c:f>'EJECUCION DYT'!$D$63:$D$67</c:f>
              <c:numCache>
                <c:formatCode>General</c:formatCode>
                <c:ptCount val="5"/>
                <c:pt idx="0">
                  <c:v>0.02573841</c:v>
                </c:pt>
                <c:pt idx="1">
                  <c:v>294.43276708</c:v>
                </c:pt>
                <c:pt idx="2">
                  <c:v>0</c:v>
                </c:pt>
                <c:pt idx="3">
                  <c:v>0.047745</c:v>
                </c:pt>
                <c:pt idx="4">
                  <c:v>11.26887095</c:v>
                </c:pt>
              </c:numCache>
            </c:numRef>
          </c:val>
        </c:ser>
        <c:gapWidth val="219"/>
        <c:overlap val="-27"/>
        <c:axId val="23512194"/>
        <c:axId val="42124889"/>
      </c:barChart>
      <c:lineChart>
        <c:grouping val="standard"/>
        <c:varyColors val="0"/>
        <c:ser>
          <c:idx val="1"/>
          <c:order val="1"/>
          <c:tx>
            <c:strRef>
              <c:f>'EJECUCION DYT'!$E$62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DYT'!$C$63:$C$67</c:f>
              <c:strCache>
                <c:ptCount val="5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5</c:v>
                </c:pt>
                <c:pt idx="4">
                  <c:v>5-2.6</c:v>
                </c:pt>
              </c:strCache>
            </c:strRef>
          </c:cat>
          <c:val>
            <c:numRef>
              <c:f>'EJECUCION DYT'!$E$63:$E$67</c:f>
              <c:numCache>
                <c:formatCode>General</c:formatCode>
                <c:ptCount val="5"/>
                <c:pt idx="0">
                  <c:v>0.00841743104500752</c:v>
                </c:pt>
                <c:pt idx="1">
                  <c:v>96.2906222368305</c:v>
                </c:pt>
                <c:pt idx="2">
                  <c:v>0</c:v>
                </c:pt>
                <c:pt idx="3">
                  <c:v>0.0156144161680494</c:v>
                </c:pt>
                <c:pt idx="4">
                  <c:v>3.685345915956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59954"/>
        <c:axId val="25849678"/>
      </c:lineChart>
      <c:catAx>
        <c:axId val="2351219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2124889"/>
        <c:crossesAt val="0"/>
        <c:auto val="1"/>
        <c:lblAlgn val="ctr"/>
        <c:lblOffset val="100"/>
        <c:noMultiLvlLbl val="0"/>
      </c:catAx>
      <c:valAx>
        <c:axId val="4212488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3512194"/>
        <c:crossesAt val="1"/>
        <c:crossBetween val="midCat"/>
      </c:valAx>
      <c:catAx>
        <c:axId val="965995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849678"/>
        <c:auto val="1"/>
        <c:lblAlgn val="ctr"/>
        <c:lblOffset val="100"/>
        <c:noMultiLvlLbl val="0"/>
      </c:catAx>
      <c:valAx>
        <c:axId val="25849678"/>
        <c:scaling>
          <c:orientation val="minMax"/>
        </c:scaling>
        <c:delete val="0"/>
        <c:axPos val="r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659954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7126995142262"/>
          <c:y val="0.951880357925036"/>
          <c:w val="0.119951422623178"/>
          <c:h val="0.02427883111194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4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8</xdr:row>
      <xdr:rowOff>133560</xdr:rowOff>
    </xdr:from>
    <xdr:to>
      <xdr:col>35</xdr:col>
      <xdr:colOff>514080</xdr:colOff>
      <xdr:row>122</xdr:row>
      <xdr:rowOff>142920</xdr:rowOff>
    </xdr:to>
    <xdr:graphicFrame>
      <xdr:nvGraphicFramePr>
        <xdr:cNvPr id="0" name="Gráfico 9"/>
        <xdr:cNvGraphicFramePr/>
      </xdr:nvGraphicFramePr>
      <xdr:xfrm>
        <a:off x="0" y="8999280"/>
        <a:ext cx="24817320" cy="1199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0</xdr:row>
      <xdr:rowOff>86040</xdr:rowOff>
    </xdr:from>
    <xdr:to>
      <xdr:col>1</xdr:col>
      <xdr:colOff>3780000</xdr:colOff>
      <xdr:row>3</xdr:row>
      <xdr:rowOff>75960</xdr:rowOff>
    </xdr:to>
    <xdr:grpSp>
      <xdr:nvGrpSpPr>
        <xdr:cNvPr id="1" name="Grupo 5"/>
        <xdr:cNvGrpSpPr/>
      </xdr:nvGrpSpPr>
      <xdr:grpSpPr>
        <a:xfrm>
          <a:off x="80280" y="86040"/>
          <a:ext cx="4504320" cy="475560"/>
          <a:chOff x="80280" y="86040"/>
          <a:chExt cx="4504320" cy="475560"/>
        </a:xfrm>
      </xdr:grpSpPr>
      <xdr:pic>
        <xdr:nvPicPr>
          <xdr:cNvPr id="2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80280" y="86040"/>
            <a:ext cx="1800360" cy="475560"/>
          </a:xfrm>
          <a:prstGeom prst="rect">
            <a:avLst/>
          </a:prstGeom>
          <a:ln w="0">
            <a:noFill/>
          </a:ln>
        </xdr:spPr>
      </xdr:pic>
      <xdr:sp>
        <xdr:nvSpPr>
          <xdr:cNvPr id="3" name="CuadroTexto 7"/>
          <xdr:cNvSpPr/>
        </xdr:nvSpPr>
        <xdr:spPr>
          <a:xfrm>
            <a:off x="2851560" y="123840"/>
            <a:ext cx="1733040" cy="41868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4" name="CuadroTexto 8"/>
          <xdr:cNvSpPr/>
        </xdr:nvSpPr>
        <xdr:spPr>
          <a:xfrm>
            <a:off x="1793160" y="123840"/>
            <a:ext cx="1058040" cy="40896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54</xdr:row>
      <xdr:rowOff>142920</xdr:rowOff>
    </xdr:from>
    <xdr:to>
      <xdr:col>8</xdr:col>
      <xdr:colOff>20880</xdr:colOff>
      <xdr:row>84</xdr:row>
      <xdr:rowOff>95400</xdr:rowOff>
    </xdr:to>
    <xdr:graphicFrame>
      <xdr:nvGraphicFramePr>
        <xdr:cNvPr id="5" name="Gráfico 4"/>
        <xdr:cNvGraphicFramePr/>
      </xdr:nvGraphicFramePr>
      <xdr:xfrm>
        <a:off x="50400" y="9968760"/>
        <a:ext cx="10496880" cy="48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0</xdr:row>
      <xdr:rowOff>86040</xdr:rowOff>
    </xdr:from>
    <xdr:to>
      <xdr:col>1</xdr:col>
      <xdr:colOff>3789360</xdr:colOff>
      <xdr:row>3</xdr:row>
      <xdr:rowOff>66600</xdr:rowOff>
    </xdr:to>
    <xdr:grpSp>
      <xdr:nvGrpSpPr>
        <xdr:cNvPr id="6" name="Grupo 5"/>
        <xdr:cNvGrpSpPr/>
      </xdr:nvGrpSpPr>
      <xdr:grpSpPr>
        <a:xfrm>
          <a:off x="80280" y="86040"/>
          <a:ext cx="4513680" cy="466200"/>
          <a:chOff x="80280" y="86040"/>
          <a:chExt cx="4513680" cy="466200"/>
        </a:xfrm>
      </xdr:grpSpPr>
      <xdr:pic>
        <xdr:nvPicPr>
          <xdr:cNvPr id="7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80280" y="86040"/>
            <a:ext cx="1804320" cy="466200"/>
          </a:xfrm>
          <a:prstGeom prst="rect">
            <a:avLst/>
          </a:prstGeom>
          <a:ln w="0">
            <a:noFill/>
          </a:ln>
        </xdr:spPr>
      </xdr:pic>
      <xdr:sp>
        <xdr:nvSpPr>
          <xdr:cNvPr id="8" name="CuadroTexto 7"/>
          <xdr:cNvSpPr/>
        </xdr:nvSpPr>
        <xdr:spPr>
          <a:xfrm>
            <a:off x="2860920" y="123840"/>
            <a:ext cx="1733040" cy="40932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9" name="CuadroTexto 8"/>
          <xdr:cNvSpPr/>
        </xdr:nvSpPr>
        <xdr:spPr>
          <a:xfrm>
            <a:off x="1793160" y="123840"/>
            <a:ext cx="1057680" cy="40932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56</xdr:row>
      <xdr:rowOff>133560</xdr:rowOff>
    </xdr:from>
    <xdr:to>
      <xdr:col>9</xdr:col>
      <xdr:colOff>804600</xdr:colOff>
      <xdr:row>91</xdr:row>
      <xdr:rowOff>123840</xdr:rowOff>
    </xdr:to>
    <xdr:graphicFrame>
      <xdr:nvGraphicFramePr>
        <xdr:cNvPr id="10" name="Gráfico 2"/>
        <xdr:cNvGraphicFramePr/>
      </xdr:nvGraphicFramePr>
      <xdr:xfrm>
        <a:off x="60480" y="10132920"/>
        <a:ext cx="11963160" cy="56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0360</xdr:colOff>
      <xdr:row>0</xdr:row>
      <xdr:rowOff>86040</xdr:rowOff>
    </xdr:from>
    <xdr:to>
      <xdr:col>1</xdr:col>
      <xdr:colOff>3789360</xdr:colOff>
      <xdr:row>3</xdr:row>
      <xdr:rowOff>66600</xdr:rowOff>
    </xdr:to>
    <xdr:grpSp>
      <xdr:nvGrpSpPr>
        <xdr:cNvPr id="11" name="Grupo 5"/>
        <xdr:cNvGrpSpPr/>
      </xdr:nvGrpSpPr>
      <xdr:grpSpPr>
        <a:xfrm>
          <a:off x="90360" y="86040"/>
          <a:ext cx="4503600" cy="466200"/>
          <a:chOff x="90360" y="86040"/>
          <a:chExt cx="4503600" cy="466200"/>
        </a:xfrm>
      </xdr:grpSpPr>
      <xdr:pic>
        <xdr:nvPicPr>
          <xdr:cNvPr id="12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90360" y="86040"/>
            <a:ext cx="1800360" cy="466200"/>
          </a:xfrm>
          <a:prstGeom prst="rect">
            <a:avLst/>
          </a:prstGeom>
          <a:ln w="0">
            <a:noFill/>
          </a:ln>
        </xdr:spPr>
      </xdr:pic>
      <xdr:sp>
        <xdr:nvSpPr>
          <xdr:cNvPr id="13" name="CuadroTexto 7"/>
          <xdr:cNvSpPr/>
        </xdr:nvSpPr>
        <xdr:spPr>
          <a:xfrm>
            <a:off x="2860920" y="123840"/>
            <a:ext cx="1733040" cy="40932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4" name="CuadroTexto 8"/>
          <xdr:cNvSpPr/>
        </xdr:nvSpPr>
        <xdr:spPr>
          <a:xfrm>
            <a:off x="1803240" y="123840"/>
            <a:ext cx="1057680" cy="40932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56</xdr:row>
      <xdr:rowOff>123840</xdr:rowOff>
    </xdr:from>
    <xdr:to>
      <xdr:col>8</xdr:col>
      <xdr:colOff>734760</xdr:colOff>
      <xdr:row>92</xdr:row>
      <xdr:rowOff>86040</xdr:rowOff>
    </xdr:to>
    <xdr:graphicFrame>
      <xdr:nvGraphicFramePr>
        <xdr:cNvPr id="15" name="Gráfico 1"/>
        <xdr:cNvGraphicFramePr/>
      </xdr:nvGraphicFramePr>
      <xdr:xfrm>
        <a:off x="50400" y="10142280"/>
        <a:ext cx="11048040" cy="579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0</xdr:row>
      <xdr:rowOff>105120</xdr:rowOff>
    </xdr:from>
    <xdr:to>
      <xdr:col>1</xdr:col>
      <xdr:colOff>3789360</xdr:colOff>
      <xdr:row>3</xdr:row>
      <xdr:rowOff>86040</xdr:rowOff>
    </xdr:to>
    <xdr:grpSp>
      <xdr:nvGrpSpPr>
        <xdr:cNvPr id="16" name="Grupo 5"/>
        <xdr:cNvGrpSpPr/>
      </xdr:nvGrpSpPr>
      <xdr:grpSpPr>
        <a:xfrm>
          <a:off x="80280" y="105120"/>
          <a:ext cx="4513680" cy="466560"/>
          <a:chOff x="80280" y="105120"/>
          <a:chExt cx="4513680" cy="466560"/>
        </a:xfrm>
      </xdr:grpSpPr>
      <xdr:pic>
        <xdr:nvPicPr>
          <xdr:cNvPr id="17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80280" y="105120"/>
            <a:ext cx="1804320" cy="466560"/>
          </a:xfrm>
          <a:prstGeom prst="rect">
            <a:avLst/>
          </a:prstGeom>
          <a:ln w="0">
            <a:noFill/>
          </a:ln>
        </xdr:spPr>
      </xdr:pic>
      <xdr:sp>
        <xdr:nvSpPr>
          <xdr:cNvPr id="18" name="CuadroTexto 7"/>
          <xdr:cNvSpPr/>
        </xdr:nvSpPr>
        <xdr:spPr>
          <a:xfrm>
            <a:off x="2860920" y="142920"/>
            <a:ext cx="1733040" cy="40968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9" name="CuadroTexto 8"/>
          <xdr:cNvSpPr/>
        </xdr:nvSpPr>
        <xdr:spPr>
          <a:xfrm>
            <a:off x="1793160" y="142920"/>
            <a:ext cx="1057680" cy="40968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95400</xdr:rowOff>
    </xdr:from>
    <xdr:to>
      <xdr:col>1</xdr:col>
      <xdr:colOff>3800160</xdr:colOff>
      <xdr:row>3</xdr:row>
      <xdr:rowOff>75960</xdr:rowOff>
    </xdr:to>
    <xdr:grpSp>
      <xdr:nvGrpSpPr>
        <xdr:cNvPr id="20" name="Grupo 4"/>
        <xdr:cNvGrpSpPr/>
      </xdr:nvGrpSpPr>
      <xdr:grpSpPr>
        <a:xfrm>
          <a:off x="90360" y="95400"/>
          <a:ext cx="4514400" cy="466200"/>
          <a:chOff x="90360" y="95400"/>
          <a:chExt cx="4514400" cy="466200"/>
        </a:xfrm>
      </xdr:grpSpPr>
      <xdr:pic>
        <xdr:nvPicPr>
          <xdr:cNvPr id="21" name="Imagen 2" descr="Imagen relacionada"/>
          <xdr:cNvPicPr/>
        </xdr:nvPicPr>
        <xdr:blipFill>
          <a:blip r:embed="rId1"/>
          <a:srcRect l="3425" t="37206" r="0" b="37873"/>
          <a:stretch/>
        </xdr:blipFill>
        <xdr:spPr>
          <a:xfrm>
            <a:off x="90360" y="95400"/>
            <a:ext cx="1804680" cy="466200"/>
          </a:xfrm>
          <a:prstGeom prst="rect">
            <a:avLst/>
          </a:prstGeom>
          <a:ln w="0">
            <a:noFill/>
          </a:ln>
        </xdr:spPr>
      </xdr:pic>
      <xdr:sp>
        <xdr:nvSpPr>
          <xdr:cNvPr id="22" name="CuadroTexto 6"/>
          <xdr:cNvSpPr/>
        </xdr:nvSpPr>
        <xdr:spPr>
          <a:xfrm>
            <a:off x="2871720" y="133200"/>
            <a:ext cx="1733040" cy="40932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3" name="CuadroTexto 7"/>
          <xdr:cNvSpPr/>
        </xdr:nvSpPr>
        <xdr:spPr>
          <a:xfrm>
            <a:off x="1803240" y="133200"/>
            <a:ext cx="1068120" cy="40932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0080</xdr:colOff>
      <xdr:row>55</xdr:row>
      <xdr:rowOff>105120</xdr:rowOff>
    </xdr:from>
    <xdr:to>
      <xdr:col>9</xdr:col>
      <xdr:colOff>704520</xdr:colOff>
      <xdr:row>83</xdr:row>
      <xdr:rowOff>152640</xdr:rowOff>
    </xdr:to>
    <xdr:graphicFrame>
      <xdr:nvGraphicFramePr>
        <xdr:cNvPr id="24" name="Gráfico 1"/>
        <xdr:cNvGraphicFramePr/>
      </xdr:nvGraphicFramePr>
      <xdr:xfrm>
        <a:off x="10080" y="9923400"/>
        <a:ext cx="11853360" cy="45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4</xdr:row>
      <xdr:rowOff>133560</xdr:rowOff>
    </xdr:from>
    <xdr:to>
      <xdr:col>7</xdr:col>
      <xdr:colOff>775440</xdr:colOff>
      <xdr:row>90</xdr:row>
      <xdr:rowOff>57240</xdr:rowOff>
    </xdr:to>
    <xdr:graphicFrame>
      <xdr:nvGraphicFramePr>
        <xdr:cNvPr id="25" name="Gráfico 1"/>
        <xdr:cNvGraphicFramePr/>
      </xdr:nvGraphicFramePr>
      <xdr:xfrm>
        <a:off x="0" y="9799560"/>
        <a:ext cx="10374840" cy="57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0360</xdr:colOff>
      <xdr:row>0</xdr:row>
      <xdr:rowOff>105120</xdr:rowOff>
    </xdr:from>
    <xdr:to>
      <xdr:col>2</xdr:col>
      <xdr:colOff>30960</xdr:colOff>
      <xdr:row>3</xdr:row>
      <xdr:rowOff>95760</xdr:rowOff>
    </xdr:to>
    <xdr:grpSp>
      <xdr:nvGrpSpPr>
        <xdr:cNvPr id="26" name="Grupo 5"/>
        <xdr:cNvGrpSpPr/>
      </xdr:nvGrpSpPr>
      <xdr:grpSpPr>
        <a:xfrm>
          <a:off x="90360" y="105120"/>
          <a:ext cx="5517000" cy="476280"/>
          <a:chOff x="90360" y="105120"/>
          <a:chExt cx="5517000" cy="476280"/>
        </a:xfrm>
      </xdr:grpSpPr>
      <xdr:pic>
        <xdr:nvPicPr>
          <xdr:cNvPr id="27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90360" y="105120"/>
            <a:ext cx="220536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28" name="CuadroTexto 7"/>
          <xdr:cNvSpPr/>
        </xdr:nvSpPr>
        <xdr:spPr>
          <a:xfrm>
            <a:off x="3493080" y="142920"/>
            <a:ext cx="2114280" cy="41940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9" name="CuadroTexto 8"/>
          <xdr:cNvSpPr/>
        </xdr:nvSpPr>
        <xdr:spPr>
          <a:xfrm>
            <a:off x="2184480" y="142920"/>
            <a:ext cx="1288440" cy="40968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105120</xdr:rowOff>
    </xdr:from>
    <xdr:to>
      <xdr:col>2</xdr:col>
      <xdr:colOff>141120</xdr:colOff>
      <xdr:row>3</xdr:row>
      <xdr:rowOff>86040</xdr:rowOff>
    </xdr:to>
    <xdr:grpSp>
      <xdr:nvGrpSpPr>
        <xdr:cNvPr id="30" name="Grupo 4"/>
        <xdr:cNvGrpSpPr/>
      </xdr:nvGrpSpPr>
      <xdr:grpSpPr>
        <a:xfrm>
          <a:off x="70560" y="105120"/>
          <a:ext cx="4509360" cy="466560"/>
          <a:chOff x="70560" y="105120"/>
          <a:chExt cx="4509360" cy="466560"/>
        </a:xfrm>
      </xdr:grpSpPr>
      <xdr:pic>
        <xdr:nvPicPr>
          <xdr:cNvPr id="31" name="Imagen 2" descr="Imagen relacionada"/>
          <xdr:cNvPicPr/>
        </xdr:nvPicPr>
        <xdr:blipFill>
          <a:blip r:embed="rId1"/>
          <a:srcRect l="3425" t="37206" r="0" b="37873"/>
          <a:stretch/>
        </xdr:blipFill>
        <xdr:spPr>
          <a:xfrm>
            <a:off x="70560" y="105120"/>
            <a:ext cx="1802520" cy="466560"/>
          </a:xfrm>
          <a:prstGeom prst="rect">
            <a:avLst/>
          </a:prstGeom>
          <a:ln w="0">
            <a:noFill/>
          </a:ln>
        </xdr:spPr>
      </xdr:pic>
      <xdr:sp>
        <xdr:nvSpPr>
          <xdr:cNvPr id="32" name="CuadroTexto 6"/>
          <xdr:cNvSpPr/>
        </xdr:nvSpPr>
        <xdr:spPr>
          <a:xfrm>
            <a:off x="2848680" y="142920"/>
            <a:ext cx="1731240" cy="40968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33" name="CuadroTexto 7"/>
          <xdr:cNvSpPr/>
        </xdr:nvSpPr>
        <xdr:spPr>
          <a:xfrm>
            <a:off x="1781640" y="142920"/>
            <a:ext cx="1056960" cy="40968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53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0" activeCellId="0" sqref="A10:A1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14"/>
    <col collapsed="false" customWidth="true" hidden="false" outlineLevel="0" max="3" min="3" style="3" width="12.99"/>
    <col collapsed="false" customWidth="true" hidden="false" outlineLevel="0" max="4" min="4" style="3" width="5.85"/>
    <col collapsed="false" customWidth="true" hidden="false" outlineLevel="0" max="5" min="5" style="3" width="11.7"/>
    <col collapsed="false" customWidth="true" hidden="false" outlineLevel="0" max="6" min="6" style="3" width="5.85"/>
    <col collapsed="false" customWidth="true" hidden="false" outlineLevel="0" max="7" min="7" style="3" width="11.7"/>
    <col collapsed="false" customWidth="true" hidden="false" outlineLevel="0" max="8" min="8" style="3" width="5.85"/>
    <col collapsed="false" customWidth="true" hidden="false" outlineLevel="0" max="9" min="9" style="3" width="11.56"/>
    <col collapsed="false" customWidth="true" hidden="false" outlineLevel="0" max="10" min="10" style="3" width="5.85"/>
    <col collapsed="false" customWidth="true" hidden="false" outlineLevel="0" max="11" min="11" style="3" width="11.7"/>
    <col collapsed="false" customWidth="true" hidden="false" outlineLevel="0" max="12" min="12" style="3" width="5.85"/>
    <col collapsed="false" customWidth="true" hidden="false" outlineLevel="0" max="13" min="13" style="3" width="11.7"/>
    <col collapsed="false" customWidth="true" hidden="false" outlineLevel="0" max="14" min="14" style="3" width="5.85"/>
    <col collapsed="false" customWidth="true" hidden="false" outlineLevel="0" max="15" min="15" style="3" width="11.7"/>
    <col collapsed="false" customWidth="true" hidden="false" outlineLevel="0" max="16" min="16" style="3" width="5.85"/>
    <col collapsed="false" customWidth="true" hidden="false" outlineLevel="0" max="17" min="17" style="3" width="11.7"/>
    <col collapsed="false" customWidth="true" hidden="false" outlineLevel="0" max="18" min="18" style="3" width="5.85"/>
    <col collapsed="false" customWidth="true" hidden="false" outlineLevel="0" max="19" min="19" style="3" width="11.7"/>
    <col collapsed="false" customWidth="true" hidden="false" outlineLevel="0" max="20" min="20" style="3" width="5.85"/>
    <col collapsed="false" customWidth="true" hidden="true" outlineLevel="0" max="21" min="21" style="3" width="11.7"/>
    <col collapsed="false" customWidth="true" hidden="true" outlineLevel="0" max="22" min="22" style="3" width="5.85"/>
    <col collapsed="false" customWidth="true" hidden="true" outlineLevel="0" max="23" min="23" style="3" width="11.7"/>
    <col collapsed="false" customWidth="true" hidden="true" outlineLevel="0" max="24" min="24" style="3" width="5.85"/>
    <col collapsed="false" customWidth="true" hidden="true" outlineLevel="0" max="25" min="25" style="3" width="11.7"/>
    <col collapsed="false" customWidth="true" hidden="true" outlineLevel="0" max="26" min="26" style="3" width="5.85"/>
    <col collapsed="false" customWidth="true" hidden="false" outlineLevel="0" max="27" min="27" style="3" width="11.85"/>
    <col collapsed="false" customWidth="true" hidden="false" outlineLevel="0" max="28" min="28" style="2" width="15.41"/>
    <col collapsed="false" customWidth="false" hidden="false" outlineLevel="0" max="257" min="29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s="4" customFormat="true" ht="12.75" hidden="false" customHeight="false" outlineLevel="0" collapsed="false">
      <c r="A3" s="0"/>
      <c r="B3" s="2"/>
      <c r="C3" s="5"/>
      <c r="D3" s="5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s="4" customFormat="true" ht="12.75" hidden="false" customHeight="false" outlineLevel="0" collapsed="false">
      <c r="A4" s="0"/>
      <c r="B4" s="2"/>
      <c r="C4" s="5"/>
      <c r="D4" s="5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s="4" customFormat="true" ht="5.1" hidden="false" customHeight="true" outlineLevel="0" collapsed="false">
      <c r="A5" s="0"/>
      <c r="B5" s="2"/>
      <c r="C5" s="5"/>
      <c r="D5" s="5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</row>
    <row r="6" customFormat="false" ht="15.75" hidden="false" customHeight="false" outlineLevel="0" collapsed="false">
      <c r="A6" s="6" t="s">
        <v>0</v>
      </c>
    </row>
    <row r="7" customFormat="false" ht="15.75" hidden="false" customHeight="false" outlineLevel="0" collapsed="false">
      <c r="A7" s="6" t="s">
        <v>1</v>
      </c>
    </row>
    <row r="8" customFormat="false" ht="15.75" hidden="false" customHeight="false" outlineLevel="0" collapsed="false">
      <c r="A8" s="6" t="s">
        <v>2</v>
      </c>
    </row>
    <row r="9" customFormat="false" ht="12.75" hidden="false" customHeight="false" outlineLevel="0" collapsed="false">
      <c r="A9" s="5"/>
      <c r="AA9" s="7" t="s">
        <v>3</v>
      </c>
    </row>
    <row r="10" s="5" customFormat="true" ht="12.75" hidden="false" customHeight="true" outlineLevel="0" collapsed="false">
      <c r="A10" s="8" t="s">
        <v>4</v>
      </c>
      <c r="B10" s="9" t="s">
        <v>5</v>
      </c>
      <c r="C10" s="10" t="s">
        <v>6</v>
      </c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 t="s">
        <v>7</v>
      </c>
    </row>
    <row r="11" s="5" customFormat="true" ht="12.75" hidden="false" customHeight="true" outlineLevel="0" collapsed="false">
      <c r="A11" s="8"/>
      <c r="B11" s="9"/>
      <c r="C11" s="11" t="s">
        <v>8</v>
      </c>
      <c r="D11" s="11"/>
      <c r="E11" s="11" t="s">
        <v>9</v>
      </c>
      <c r="F11" s="11"/>
      <c r="G11" s="11" t="s">
        <v>10</v>
      </c>
      <c r="H11" s="11"/>
      <c r="I11" s="11" t="s">
        <v>11</v>
      </c>
      <c r="J11" s="11"/>
      <c r="K11" s="11" t="s">
        <v>12</v>
      </c>
      <c r="L11" s="11"/>
      <c r="M11" s="11" t="s">
        <v>13</v>
      </c>
      <c r="N11" s="11"/>
      <c r="O11" s="11" t="s">
        <v>14</v>
      </c>
      <c r="P11" s="11"/>
      <c r="Q11" s="11" t="s">
        <v>15</v>
      </c>
      <c r="R11" s="11"/>
      <c r="S11" s="11" t="s">
        <v>16</v>
      </c>
      <c r="T11" s="11"/>
      <c r="U11" s="11" t="s">
        <v>17</v>
      </c>
      <c r="V11" s="11"/>
      <c r="W11" s="11" t="s">
        <v>18</v>
      </c>
      <c r="X11" s="11"/>
      <c r="Y11" s="11" t="s">
        <v>19</v>
      </c>
      <c r="Z11" s="11"/>
      <c r="AA11" s="10"/>
    </row>
    <row r="12" s="5" customFormat="true" ht="15.75" hidden="false" customHeight="true" outlineLevel="0" collapsed="false">
      <c r="A12" s="8"/>
      <c r="B12" s="9"/>
      <c r="C12" s="12" t="s">
        <v>20</v>
      </c>
      <c r="D12" s="12" t="s">
        <v>21</v>
      </c>
      <c r="E12" s="12" t="s">
        <v>20</v>
      </c>
      <c r="F12" s="12" t="s">
        <v>21</v>
      </c>
      <c r="G12" s="12" t="s">
        <v>20</v>
      </c>
      <c r="H12" s="12" t="s">
        <v>21</v>
      </c>
      <c r="I12" s="12" t="s">
        <v>20</v>
      </c>
      <c r="J12" s="12" t="s">
        <v>21</v>
      </c>
      <c r="K12" s="12" t="s">
        <v>20</v>
      </c>
      <c r="L12" s="12" t="s">
        <v>21</v>
      </c>
      <c r="M12" s="12" t="s">
        <v>20</v>
      </c>
      <c r="N12" s="12" t="s">
        <v>21</v>
      </c>
      <c r="O12" s="12" t="s">
        <v>20</v>
      </c>
      <c r="P12" s="12" t="s">
        <v>21</v>
      </c>
      <c r="Q12" s="12" t="s">
        <v>20</v>
      </c>
      <c r="R12" s="12" t="s">
        <v>21</v>
      </c>
      <c r="S12" s="12" t="s">
        <v>20</v>
      </c>
      <c r="T12" s="12" t="s">
        <v>21</v>
      </c>
      <c r="U12" s="12" t="s">
        <v>20</v>
      </c>
      <c r="V12" s="12" t="s">
        <v>21</v>
      </c>
      <c r="W12" s="12" t="s">
        <v>20</v>
      </c>
      <c r="X12" s="12" t="s">
        <v>21</v>
      </c>
      <c r="Y12" s="12" t="s">
        <v>20</v>
      </c>
      <c r="Z12" s="12" t="s">
        <v>21</v>
      </c>
      <c r="AA12" s="10"/>
    </row>
    <row r="13" customFormat="false" ht="15" hidden="false" customHeight="true" outlineLevel="0" collapsed="false">
      <c r="A13" s="13" t="s">
        <v>22</v>
      </c>
      <c r="B13" s="14" t="s">
        <v>23</v>
      </c>
      <c r="C13" s="15" t="n">
        <v>115743981.28</v>
      </c>
      <c r="D13" s="16" t="n">
        <f aca="false">+C13/$C$47*100</f>
        <v>16.517010161148</v>
      </c>
      <c r="E13" s="15" t="n">
        <v>127725734.79</v>
      </c>
      <c r="F13" s="16" t="n">
        <f aca="false">+E13/$E$47*100</f>
        <v>17.3521084351391</v>
      </c>
      <c r="G13" s="15" t="n">
        <v>127301583.74</v>
      </c>
      <c r="H13" s="16" t="n">
        <f aca="false">+G13/$G$47*100</f>
        <v>15.6732249059059</v>
      </c>
      <c r="I13" s="17" t="n">
        <v>247881530.5</v>
      </c>
      <c r="J13" s="16" t="n">
        <f aca="false">+I13/$I$47*100</f>
        <v>15.7591619688098</v>
      </c>
      <c r="K13" s="17" t="n">
        <v>134247034.22</v>
      </c>
      <c r="L13" s="16" t="n">
        <f aca="false">+K13/$K$47*100</f>
        <v>15.2175526976554</v>
      </c>
      <c r="M13" s="17" t="n">
        <v>117010364.74</v>
      </c>
      <c r="N13" s="16" t="n">
        <f aca="false">+M13/$M$47*100</f>
        <v>16.7004168522094</v>
      </c>
      <c r="O13" s="17" t="n">
        <v>142778996.61</v>
      </c>
      <c r="P13" s="16" t="n">
        <f aca="false">+O13/$O$47*100</f>
        <v>14.2012872176461</v>
      </c>
      <c r="Q13" s="17" t="n">
        <v>105790681.8</v>
      </c>
      <c r="R13" s="16" t="n">
        <f aca="false">+Q13/$Q$47*100</f>
        <v>10.971668485993</v>
      </c>
      <c r="S13" s="17" t="n">
        <v>109923928.43</v>
      </c>
      <c r="T13" s="16" t="n">
        <f aca="false">+S13/$S$47*100</f>
        <v>15.8685037463291</v>
      </c>
      <c r="U13" s="17"/>
      <c r="V13" s="16" t="e">
        <f aca="false">+U13/$U$47*100</f>
        <v>#DIV/0!</v>
      </c>
      <c r="W13" s="17"/>
      <c r="X13" s="16" t="e">
        <f aca="false">+W13/$W$47*100</f>
        <v>#DIV/0!</v>
      </c>
      <c r="Y13" s="17"/>
      <c r="Z13" s="16" t="e">
        <f aca="false">+Y13/$Y$47*100</f>
        <v>#DIV/0!</v>
      </c>
      <c r="AA13" s="18" t="n">
        <f aca="false">+C13+E13+G13+I13+K13+M13+O13+Q13+S13+U13+W13+Y13</f>
        <v>1228403836.11</v>
      </c>
      <c r="AB13" s="3"/>
    </row>
    <row r="14" customFormat="false" ht="15" hidden="false" customHeight="true" outlineLevel="0" collapsed="false">
      <c r="A14" s="13" t="s">
        <v>24</v>
      </c>
      <c r="B14" s="14" t="s">
        <v>25</v>
      </c>
      <c r="C14" s="15" t="n">
        <v>2652730.54</v>
      </c>
      <c r="D14" s="16" t="n">
        <f aca="false">+C14/$C$47*100</f>
        <v>0.378552532921542</v>
      </c>
      <c r="E14" s="15" t="n">
        <v>2861235.21</v>
      </c>
      <c r="F14" s="16" t="n">
        <f aca="false">+E14/$E$47*100</f>
        <v>0.388711513024274</v>
      </c>
      <c r="G14" s="15" t="n">
        <v>3316127.12</v>
      </c>
      <c r="H14" s="16" t="n">
        <f aca="false">+G14/$G$47*100</f>
        <v>0.40827776561277</v>
      </c>
      <c r="I14" s="17" t="n">
        <v>3531683.24</v>
      </c>
      <c r="J14" s="16" t="n">
        <f aca="false">+I14/$I$47*100</f>
        <v>0.224528096504111</v>
      </c>
      <c r="K14" s="17" t="n">
        <v>4007714.3</v>
      </c>
      <c r="L14" s="16" t="n">
        <f aca="false">+K14/$K$47*100</f>
        <v>0.454293861400712</v>
      </c>
      <c r="M14" s="17" t="n">
        <v>3938255.36</v>
      </c>
      <c r="N14" s="16" t="n">
        <f aca="false">+M14/$M$47*100</f>
        <v>0.562091284208809</v>
      </c>
      <c r="O14" s="17" t="n">
        <v>5125424.78</v>
      </c>
      <c r="P14" s="16" t="n">
        <f aca="false">+O14/$O$47*100</f>
        <v>0.509792274363994</v>
      </c>
      <c r="Q14" s="17" t="n">
        <v>4358196.15</v>
      </c>
      <c r="R14" s="16" t="n">
        <f aca="false">+Q14/$Q$47*100</f>
        <v>0.451993337609165</v>
      </c>
      <c r="S14" s="17" t="n">
        <v>4076094.15</v>
      </c>
      <c r="T14" s="16" t="n">
        <f aca="false">+S14/$S$47*100</f>
        <v>0.588420703421775</v>
      </c>
      <c r="U14" s="17"/>
      <c r="V14" s="16" t="e">
        <f aca="false">+U14/$U$47*100</f>
        <v>#DIV/0!</v>
      </c>
      <c r="W14" s="17"/>
      <c r="X14" s="16" t="e">
        <f aca="false">+W14/$W$47*100</f>
        <v>#DIV/0!</v>
      </c>
      <c r="Y14" s="17"/>
      <c r="Z14" s="16" t="e">
        <f aca="false">+Y14/$Y$47*100</f>
        <v>#DIV/0!</v>
      </c>
      <c r="AA14" s="18" t="n">
        <f aca="false">+C14+E14+G14+I14+K14+M14+O14+Q14+S14+U14+W14+Y14</f>
        <v>33867460.85</v>
      </c>
      <c r="AB14" s="3"/>
    </row>
    <row r="15" customFormat="false" ht="15" hidden="false" customHeight="true" outlineLevel="0" collapsed="false">
      <c r="A15" s="13" t="s">
        <v>26</v>
      </c>
      <c r="B15" s="14" t="s">
        <v>27</v>
      </c>
      <c r="C15" s="15" t="n">
        <v>3603353.64</v>
      </c>
      <c r="D15" s="16" t="n">
        <f aca="false">+C15/$C$47*100</f>
        <v>0.514209274883252</v>
      </c>
      <c r="E15" s="15" t="n">
        <v>4584004.5</v>
      </c>
      <c r="F15" s="16" t="n">
        <f aca="false">+E15/$E$47*100</f>
        <v>0.622757373695636</v>
      </c>
      <c r="G15" s="15" t="n">
        <v>4515465.48</v>
      </c>
      <c r="H15" s="16" t="n">
        <f aca="false">+G15/$G$47*100</f>
        <v>0.555938928202485</v>
      </c>
      <c r="I15" s="17" t="n">
        <v>4918220.83</v>
      </c>
      <c r="J15" s="16" t="n">
        <f aca="false">+I15/$I$47*100</f>
        <v>0.312677747720877</v>
      </c>
      <c r="K15" s="17" t="n">
        <v>5886598.58</v>
      </c>
      <c r="L15" s="16" t="n">
        <f aca="false">+K15/$K$47*100</f>
        <v>0.667274510916147</v>
      </c>
      <c r="M15" s="17" t="n">
        <v>5972022.41</v>
      </c>
      <c r="N15" s="16" t="n">
        <f aca="false">+M15/$M$47*100</f>
        <v>0.852362642568888</v>
      </c>
      <c r="O15" s="17" t="n">
        <v>5130221.63</v>
      </c>
      <c r="P15" s="16" t="n">
        <f aca="false">+O15/$O$47*100</f>
        <v>0.510269385467219</v>
      </c>
      <c r="Q15" s="17" t="n">
        <v>5229515.55</v>
      </c>
      <c r="R15" s="16" t="n">
        <f aca="false">+Q15/$Q$47*100</f>
        <v>0.542358835208353</v>
      </c>
      <c r="S15" s="17" t="n">
        <v>4594154.74</v>
      </c>
      <c r="T15" s="16" t="n">
        <f aca="false">+S15/$S$47*100</f>
        <v>0.663207390275634</v>
      </c>
      <c r="U15" s="17"/>
      <c r="V15" s="16" t="e">
        <f aca="false">+U15/$U$47*100</f>
        <v>#DIV/0!</v>
      </c>
      <c r="W15" s="17"/>
      <c r="X15" s="16" t="e">
        <f aca="false">+W15/$W$47*100</f>
        <v>#DIV/0!</v>
      </c>
      <c r="Y15" s="17"/>
      <c r="Z15" s="16" t="e">
        <f aca="false">+Y15/$Y$47*100</f>
        <v>#DIV/0!</v>
      </c>
      <c r="AA15" s="18" t="n">
        <f aca="false">+C15+E15+G15+I15+K15+M15+O15+Q15+S15+U15+W15+Y15</f>
        <v>44433557.36</v>
      </c>
      <c r="AB15" s="3"/>
    </row>
    <row r="16" customFormat="false" ht="15" hidden="false" customHeight="true" outlineLevel="0" collapsed="false">
      <c r="A16" s="13" t="s">
        <v>28</v>
      </c>
      <c r="B16" s="14" t="s">
        <v>29</v>
      </c>
      <c r="C16" s="15" t="n">
        <v>1855061.88</v>
      </c>
      <c r="D16" s="16" t="n">
        <f aca="false">+C16/$C$47*100</f>
        <v>0.26472284418311</v>
      </c>
      <c r="E16" s="15" t="n">
        <v>2378440.2</v>
      </c>
      <c r="F16" s="16" t="n">
        <f aca="false">+E16/$E$47*100</f>
        <v>0.32312166631689</v>
      </c>
      <c r="G16" s="15" t="n">
        <v>4339940.09</v>
      </c>
      <c r="H16" s="16" t="n">
        <f aca="false">+G16/$G$47*100</f>
        <v>0.534328443608786</v>
      </c>
      <c r="I16" s="17" t="n">
        <v>3074932.29</v>
      </c>
      <c r="J16" s="16" t="n">
        <f aca="false">+I16/$I$47*100</f>
        <v>0.195489982264867</v>
      </c>
      <c r="K16" s="17" t="n">
        <v>5099219.93</v>
      </c>
      <c r="L16" s="16" t="n">
        <f aca="false">+K16/$K$47*100</f>
        <v>0.578021320564484</v>
      </c>
      <c r="M16" s="17" t="n">
        <v>4782780.56</v>
      </c>
      <c r="N16" s="16" t="n">
        <f aca="false">+M16/$M$47*100</f>
        <v>0.682626955672912</v>
      </c>
      <c r="O16" s="17" t="n">
        <v>6027735.58</v>
      </c>
      <c r="P16" s="16" t="n">
        <f aca="false">+O16/$O$47*100</f>
        <v>0.599539191870253</v>
      </c>
      <c r="Q16" s="17" t="n">
        <v>3809925.06</v>
      </c>
      <c r="R16" s="16" t="n">
        <f aca="false">+Q16/$Q$47*100</f>
        <v>0.395131537140704</v>
      </c>
      <c r="S16" s="17" t="n">
        <v>4527959.35</v>
      </c>
      <c r="T16" s="16" t="n">
        <f aca="false">+S16/$S$47*100</f>
        <v>0.653651492763532</v>
      </c>
      <c r="U16" s="17"/>
      <c r="V16" s="16" t="e">
        <f aca="false">+U16/$U$47*100</f>
        <v>#DIV/0!</v>
      </c>
      <c r="W16" s="17"/>
      <c r="X16" s="16" t="e">
        <f aca="false">+W16/$W$47*100</f>
        <v>#DIV/0!</v>
      </c>
      <c r="Y16" s="17"/>
      <c r="Z16" s="16" t="e">
        <f aca="false">+Y16/$Y$47*100</f>
        <v>#DIV/0!</v>
      </c>
      <c r="AA16" s="18" t="n">
        <f aca="false">+C16+E16+G16+I16+K16+M16+O16+Q16+S16+U16+W16+Y16</f>
        <v>35895994.94</v>
      </c>
      <c r="AB16" s="3"/>
    </row>
    <row r="17" customFormat="false" ht="15" hidden="false" customHeight="true" outlineLevel="0" collapsed="false">
      <c r="A17" s="13" t="s">
        <v>30</v>
      </c>
      <c r="B17" s="14" t="s">
        <v>31</v>
      </c>
      <c r="C17" s="15" t="n">
        <v>2646071.04</v>
      </c>
      <c r="D17" s="16" t="n">
        <f aca="false">+C17/$C$47*100</f>
        <v>0.377602202477127</v>
      </c>
      <c r="E17" s="15" t="n">
        <v>3224017.98</v>
      </c>
      <c r="F17" s="16" t="n">
        <f aca="false">+E17/$E$47*100</f>
        <v>0.437997163827459</v>
      </c>
      <c r="G17" s="15" t="n">
        <v>3522231.56</v>
      </c>
      <c r="H17" s="16" t="n">
        <f aca="false">+G17/$G$47*100</f>
        <v>0.433653107751666</v>
      </c>
      <c r="I17" s="17" t="n">
        <v>3681518.69</v>
      </c>
      <c r="J17" s="16" t="n">
        <f aca="false">+I17/$I$47*100</f>
        <v>0.234053941856351</v>
      </c>
      <c r="K17" s="17" t="n">
        <v>3338229.32</v>
      </c>
      <c r="L17" s="16" t="n">
        <f aca="false">+K17/$K$47*100</f>
        <v>0.378404490565575</v>
      </c>
      <c r="M17" s="17" t="n">
        <v>4614603.77</v>
      </c>
      <c r="N17" s="16" t="n">
        <f aca="false">+M17/$M$47*100</f>
        <v>0.658623761561798</v>
      </c>
      <c r="O17" s="17" t="n">
        <v>3982854.8</v>
      </c>
      <c r="P17" s="16" t="n">
        <f aca="false">+O17/$O$47*100</f>
        <v>0.396148357278897</v>
      </c>
      <c r="Q17" s="17" t="n">
        <v>3024463.2</v>
      </c>
      <c r="R17" s="16" t="n">
        <f aca="false">+Q17/$Q$47*100</f>
        <v>0.31367041986949</v>
      </c>
      <c r="S17" s="17" t="n">
        <v>5123631.6</v>
      </c>
      <c r="T17" s="16" t="n">
        <f aca="false">+S17/$S$47*100</f>
        <v>0.73964211796875</v>
      </c>
      <c r="U17" s="17"/>
      <c r="V17" s="16" t="e">
        <f aca="false">+U17/$U$47*100</f>
        <v>#DIV/0!</v>
      </c>
      <c r="W17" s="17"/>
      <c r="X17" s="16" t="e">
        <f aca="false">+W17/$W$47*100</f>
        <v>#DIV/0!</v>
      </c>
      <c r="Y17" s="17"/>
      <c r="Z17" s="16" t="e">
        <f aca="false">+Y17/$Y$47*100</f>
        <v>#DIV/0!</v>
      </c>
      <c r="AA17" s="18" t="n">
        <f aca="false">+C17+E17+G17+I17+K17+M17+O17+Q17+S17+U17+W17+Y17</f>
        <v>33157621.96</v>
      </c>
      <c r="AB17" s="3"/>
    </row>
    <row r="18" customFormat="false" ht="15" hidden="false" customHeight="true" outlineLevel="0" collapsed="false">
      <c r="A18" s="13" t="s">
        <v>32</v>
      </c>
      <c r="B18" s="14" t="s">
        <v>33</v>
      </c>
      <c r="C18" s="15" t="n">
        <v>13803199.02</v>
      </c>
      <c r="D18" s="16" t="n">
        <f aca="false">+C18/$C$47*100</f>
        <v>1.96975752819627</v>
      </c>
      <c r="E18" s="15" t="n">
        <v>15940248.74</v>
      </c>
      <c r="F18" s="16" t="n">
        <f aca="false">+E18/$E$47*100</f>
        <v>2.16555359868813</v>
      </c>
      <c r="G18" s="15" t="n">
        <v>17554142.71</v>
      </c>
      <c r="H18" s="16" t="n">
        <f aca="false">+G18/$G$47*100</f>
        <v>2.16124590630485</v>
      </c>
      <c r="I18" s="17" t="n">
        <v>20974047.89</v>
      </c>
      <c r="J18" s="16" t="n">
        <f aca="false">+I18/$I$47*100</f>
        <v>1.33343302009378</v>
      </c>
      <c r="K18" s="17" t="n">
        <v>21043460.47</v>
      </c>
      <c r="L18" s="16" t="n">
        <f aca="false">+K18/$K$47*100</f>
        <v>2.38537834749087</v>
      </c>
      <c r="M18" s="17" t="n">
        <v>17165389.86</v>
      </c>
      <c r="N18" s="16" t="n">
        <f aca="false">+M18/$M$47*100</f>
        <v>2.44994677804546</v>
      </c>
      <c r="O18" s="17" t="n">
        <v>18363397.8</v>
      </c>
      <c r="P18" s="16" t="n">
        <f aca="false">+O18/$O$47*100</f>
        <v>1.82648633651644</v>
      </c>
      <c r="Q18" s="17" t="n">
        <v>17209192.49</v>
      </c>
      <c r="R18" s="16" t="n">
        <f aca="false">+Q18/$Q$47*100</f>
        <v>1.78478436568618</v>
      </c>
      <c r="S18" s="17" t="n">
        <v>19731208.98</v>
      </c>
      <c r="T18" s="16" t="n">
        <f aca="false">+S18/$S$47*100</f>
        <v>2.84837676464702</v>
      </c>
      <c r="U18" s="17"/>
      <c r="V18" s="16" t="e">
        <f aca="false">+U18/$U$47*100</f>
        <v>#DIV/0!</v>
      </c>
      <c r="W18" s="17"/>
      <c r="X18" s="16" t="e">
        <f aca="false">+W18/$W$47*100</f>
        <v>#DIV/0!</v>
      </c>
      <c r="Y18" s="17"/>
      <c r="Z18" s="16" t="e">
        <f aca="false">+Y18/$Y$47*100</f>
        <v>#DIV/0!</v>
      </c>
      <c r="AA18" s="18" t="n">
        <f aca="false">+C18+E18+G18+I18+K18+M18+O18+Q18+S18+U18+W18+Y18</f>
        <v>161784287.96</v>
      </c>
      <c r="AB18" s="3"/>
    </row>
    <row r="19" customFormat="false" ht="15" hidden="false" customHeight="true" outlineLevel="0" collapsed="false">
      <c r="A19" s="13" t="s">
        <v>34</v>
      </c>
      <c r="B19" s="14" t="s">
        <v>35</v>
      </c>
      <c r="C19" s="15" t="n">
        <v>11676197.63</v>
      </c>
      <c r="D19" s="16" t="n">
        <f aca="false">+C19/$C$47*100</f>
        <v>1.66622810763471</v>
      </c>
      <c r="E19" s="15" t="n">
        <v>10429024.7</v>
      </c>
      <c r="F19" s="16" t="n">
        <f aca="false">+E19/$E$47*100</f>
        <v>1.41682933172926</v>
      </c>
      <c r="G19" s="15" t="n">
        <v>16706163.78</v>
      </c>
      <c r="H19" s="16" t="n">
        <f aca="false">+G19/$G$47*100</f>
        <v>2.05684371353635</v>
      </c>
      <c r="I19" s="17" t="n">
        <v>13666188.97</v>
      </c>
      <c r="J19" s="16" t="n">
        <f aca="false">+I19/$I$47*100</f>
        <v>0.86883312782592</v>
      </c>
      <c r="K19" s="17" t="n">
        <v>15418870.19</v>
      </c>
      <c r="L19" s="16" t="n">
        <f aca="false">+K19/$K$47*100</f>
        <v>1.74780374864831</v>
      </c>
      <c r="M19" s="17" t="n">
        <v>13132232.89</v>
      </c>
      <c r="N19" s="16" t="n">
        <f aca="false">+M19/$M$47*100</f>
        <v>1.87431057026969</v>
      </c>
      <c r="O19" s="17" t="n">
        <v>13578365.28</v>
      </c>
      <c r="P19" s="16" t="n">
        <f aca="false">+O19/$O$47*100</f>
        <v>1.35055064026055</v>
      </c>
      <c r="Q19" s="17" t="n">
        <v>13622567.54</v>
      </c>
      <c r="R19" s="16" t="n">
        <f aca="false">+Q19/$Q$47*100</f>
        <v>1.41281152965336</v>
      </c>
      <c r="S19" s="17" t="n">
        <v>14968020.42</v>
      </c>
      <c r="T19" s="16" t="n">
        <f aca="false">+S19/$S$47*100</f>
        <v>2.16076782828186</v>
      </c>
      <c r="U19" s="17"/>
      <c r="V19" s="16" t="e">
        <f aca="false">+U19/$U$47*100</f>
        <v>#DIV/0!</v>
      </c>
      <c r="W19" s="17"/>
      <c r="X19" s="16" t="e">
        <f aca="false">+W19/$W$47*100</f>
        <v>#DIV/0!</v>
      </c>
      <c r="Y19" s="17"/>
      <c r="Z19" s="16" t="e">
        <f aca="false">+Y19/$Y$47*100</f>
        <v>#DIV/0!</v>
      </c>
      <c r="AA19" s="18" t="n">
        <f aca="false">+C19+E19+G19+I19+K19+M19+O19+Q19+S19+U19+W19+Y19</f>
        <v>123197631.4</v>
      </c>
      <c r="AB19" s="3"/>
    </row>
    <row r="20" customFormat="false" ht="15" hidden="false" customHeight="true" outlineLevel="0" collapsed="false">
      <c r="A20" s="13" t="s">
        <v>36</v>
      </c>
      <c r="B20" s="14" t="s">
        <v>37</v>
      </c>
      <c r="C20" s="15" t="n">
        <v>13663205.86</v>
      </c>
      <c r="D20" s="16" t="n">
        <f aca="false">+C20/$C$47*100</f>
        <v>1.94978008815455</v>
      </c>
      <c r="E20" s="15" t="n">
        <v>14856925.88</v>
      </c>
      <c r="F20" s="16" t="n">
        <f aca="false">+E20/$E$47*100</f>
        <v>2.01837937598437</v>
      </c>
      <c r="G20" s="15" t="n">
        <v>18538453.5</v>
      </c>
      <c r="H20" s="16" t="n">
        <f aca="false">+G20/$G$47*100</f>
        <v>2.28243312122975</v>
      </c>
      <c r="I20" s="17" t="n">
        <v>19562124.71</v>
      </c>
      <c r="J20" s="16" t="n">
        <f aca="false">+I20/$I$47*100</f>
        <v>1.24366947040028</v>
      </c>
      <c r="K20" s="17" t="n">
        <v>18535098.6</v>
      </c>
      <c r="L20" s="16" t="n">
        <f aca="false">+K20/$K$47*100</f>
        <v>2.10104335891332</v>
      </c>
      <c r="M20" s="17" t="n">
        <v>21861842.44</v>
      </c>
      <c r="N20" s="16" t="n">
        <f aca="false">+M20/$M$47*100</f>
        <v>3.12025248973958</v>
      </c>
      <c r="O20" s="17" t="n">
        <v>19132651.05</v>
      </c>
      <c r="P20" s="16" t="n">
        <f aca="false">+O20/$O$47*100</f>
        <v>1.90299889512614</v>
      </c>
      <c r="Q20" s="17" t="n">
        <v>17774460.42</v>
      </c>
      <c r="R20" s="16" t="n">
        <f aca="false">+Q20/$Q$47*100</f>
        <v>1.84340892720898</v>
      </c>
      <c r="S20" s="17" t="n">
        <v>15304182.47</v>
      </c>
      <c r="T20" s="16" t="n">
        <f aca="false">+S20/$S$47*100</f>
        <v>2.2092958314745</v>
      </c>
      <c r="U20" s="17"/>
      <c r="V20" s="16" t="e">
        <f aca="false">+U20/$U$47*100</f>
        <v>#DIV/0!</v>
      </c>
      <c r="W20" s="17"/>
      <c r="X20" s="16" t="e">
        <f aca="false">+W20/$W$47*100</f>
        <v>#DIV/0!</v>
      </c>
      <c r="Y20" s="17"/>
      <c r="Z20" s="16" t="e">
        <f aca="false">+Y20/$Y$47*100</f>
        <v>#DIV/0!</v>
      </c>
      <c r="AA20" s="18" t="n">
        <f aca="false">+C20+E20+G20+I20+K20+M20+O20+Q20+S20+U20+W20+Y20</f>
        <v>159228944.93</v>
      </c>
      <c r="AB20" s="3"/>
    </row>
    <row r="21" customFormat="false" ht="15" hidden="false" customHeight="true" outlineLevel="0" collapsed="false">
      <c r="A21" s="13" t="s">
        <v>38</v>
      </c>
      <c r="B21" s="14" t="s">
        <v>39</v>
      </c>
      <c r="C21" s="15" t="n">
        <v>2771746.29</v>
      </c>
      <c r="D21" s="16" t="n">
        <f aca="false">+C21/$C$47*100</f>
        <v>0.3955364342039</v>
      </c>
      <c r="E21" s="15" t="n">
        <v>2873654.55</v>
      </c>
      <c r="F21" s="16" t="n">
        <f aca="false">+E21/$E$47*100</f>
        <v>0.390398735530586</v>
      </c>
      <c r="G21" s="15" t="n">
        <v>4155518.16</v>
      </c>
      <c r="H21" s="16" t="n">
        <f aca="false">+G21/$G$47*100</f>
        <v>0.511622627219456</v>
      </c>
      <c r="I21" s="17" t="n">
        <v>3728405.76</v>
      </c>
      <c r="J21" s="16" t="n">
        <f aca="false">+I21/$I$47*100</f>
        <v>0.237034805048871</v>
      </c>
      <c r="K21" s="17" t="n">
        <v>4886196.64</v>
      </c>
      <c r="L21" s="16" t="n">
        <f aca="false">+K21/$K$47*100</f>
        <v>0.553874097050477</v>
      </c>
      <c r="M21" s="17" t="n">
        <v>4134267.12</v>
      </c>
      <c r="N21" s="16" t="n">
        <f aca="false">+M21/$M$47*100</f>
        <v>0.590067251185828</v>
      </c>
      <c r="O21" s="17" t="n">
        <v>4372172.73</v>
      </c>
      <c r="P21" s="16" t="n">
        <f aca="false">+O21/$O$47*100</f>
        <v>0.434871249820377</v>
      </c>
      <c r="Q21" s="17" t="n">
        <v>3713131.77</v>
      </c>
      <c r="R21" s="16" t="n">
        <f aca="false">+Q21/$Q$47*100</f>
        <v>0.38509299809852</v>
      </c>
      <c r="S21" s="17" t="n">
        <v>3998476.24</v>
      </c>
      <c r="T21" s="16" t="n">
        <f aca="false">+S21/$S$47*100</f>
        <v>0.57721586282693</v>
      </c>
      <c r="U21" s="17"/>
      <c r="V21" s="16" t="e">
        <f aca="false">+U21/$U$47*100</f>
        <v>#DIV/0!</v>
      </c>
      <c r="W21" s="17"/>
      <c r="X21" s="16" t="e">
        <f aca="false">+W21/$W$47*100</f>
        <v>#DIV/0!</v>
      </c>
      <c r="Y21" s="17"/>
      <c r="Z21" s="16" t="e">
        <f aca="false">+Y21/$Y$47*100</f>
        <v>#DIV/0!</v>
      </c>
      <c r="AA21" s="18" t="n">
        <f aca="false">+C21+E21+G21+I21+K21+M21+O21+Q21+S21+U21+W21+Y21</f>
        <v>34633569.26</v>
      </c>
      <c r="AB21" s="3"/>
    </row>
    <row r="22" customFormat="false" ht="15" hidden="false" customHeight="true" outlineLevel="0" collapsed="false">
      <c r="A22" s="13" t="s">
        <v>40</v>
      </c>
      <c r="B22" s="14" t="s">
        <v>41</v>
      </c>
      <c r="C22" s="15" t="n">
        <v>7955265.52</v>
      </c>
      <c r="D22" s="16" t="n">
        <f aca="false">+C22/$C$47*100</f>
        <v>1.13524003559721</v>
      </c>
      <c r="E22" s="15" t="n">
        <v>7550919.79</v>
      </c>
      <c r="F22" s="16" t="n">
        <f aca="false">+E22/$E$47*100</f>
        <v>1.02582599502396</v>
      </c>
      <c r="G22" s="15" t="n">
        <v>9258065.57</v>
      </c>
      <c r="H22" s="16" t="n">
        <f aca="false">+G22/$G$47*100</f>
        <v>1.13984240894122</v>
      </c>
      <c r="I22" s="17" t="n">
        <v>8428152.98</v>
      </c>
      <c r="J22" s="16" t="n">
        <f aca="false">+I22/$I$47*100</f>
        <v>0.535823010459129</v>
      </c>
      <c r="K22" s="17" t="n">
        <v>10608810.26</v>
      </c>
      <c r="L22" s="16" t="n">
        <f aca="false">+K22/$K$47*100</f>
        <v>1.2025601170929</v>
      </c>
      <c r="M22" s="17" t="n">
        <v>9603781.26</v>
      </c>
      <c r="N22" s="16" t="n">
        <f aca="false">+M22/$M$47*100</f>
        <v>1.3707089175888</v>
      </c>
      <c r="O22" s="17" t="n">
        <v>10187717.07</v>
      </c>
      <c r="P22" s="16" t="n">
        <f aca="false">+O22/$O$47*100</f>
        <v>1.01330517539898</v>
      </c>
      <c r="Q22" s="17" t="n">
        <v>8318655.61</v>
      </c>
      <c r="R22" s="16" t="n">
        <f aca="false">+Q22/$Q$47*100</f>
        <v>0.862736963682809</v>
      </c>
      <c r="S22" s="17" t="n">
        <v>9293773.47</v>
      </c>
      <c r="T22" s="16" t="n">
        <f aca="false">+S22/$S$47*100</f>
        <v>1.34163945223395</v>
      </c>
      <c r="U22" s="17"/>
      <c r="V22" s="16" t="e">
        <f aca="false">+U22/$U$47*100</f>
        <v>#DIV/0!</v>
      </c>
      <c r="W22" s="17"/>
      <c r="X22" s="16" t="e">
        <f aca="false">+W22/$W$47*100</f>
        <v>#DIV/0!</v>
      </c>
      <c r="Y22" s="17"/>
      <c r="Z22" s="16" t="e">
        <f aca="false">+Y22/$Y$47*100</f>
        <v>#DIV/0!</v>
      </c>
      <c r="AA22" s="18" t="n">
        <f aca="false">+C22+E22+G22+I22+K22+M22+O22+Q22+S22+U22+W22+Y22</f>
        <v>81205141.53</v>
      </c>
      <c r="AB22" s="3"/>
    </row>
    <row r="23" customFormat="false" ht="15" hidden="false" customHeight="true" outlineLevel="0" collapsed="false">
      <c r="A23" s="13" t="s">
        <v>42</v>
      </c>
      <c r="B23" s="14" t="s">
        <v>43</v>
      </c>
      <c r="C23" s="15" t="n">
        <v>13291142.32</v>
      </c>
      <c r="D23" s="16" t="n">
        <f aca="false">+C23/$C$47*100</f>
        <v>1.89668551509069</v>
      </c>
      <c r="E23" s="15" t="n">
        <v>16855943.51</v>
      </c>
      <c r="F23" s="16" t="n">
        <f aca="false">+E23/$E$47*100</f>
        <v>2.28995480075327</v>
      </c>
      <c r="G23" s="15" t="n">
        <v>22162190.01</v>
      </c>
      <c r="H23" s="16" t="n">
        <f aca="false">+G23/$G$47*100</f>
        <v>2.72858340194403</v>
      </c>
      <c r="I23" s="17" t="n">
        <v>18525893.18</v>
      </c>
      <c r="J23" s="16" t="n">
        <f aca="false">+I23/$I$47*100</f>
        <v>1.17779065931856</v>
      </c>
      <c r="K23" s="17" t="n">
        <v>20633103.96</v>
      </c>
      <c r="L23" s="16" t="n">
        <f aca="false">+K23/$K$47*100</f>
        <v>2.33886244602583</v>
      </c>
      <c r="M23" s="17" t="n">
        <v>25077711.01</v>
      </c>
      <c r="N23" s="16" t="n">
        <f aca="false">+M23/$M$47*100</f>
        <v>3.57924042452857</v>
      </c>
      <c r="O23" s="17" t="n">
        <v>18109041.83</v>
      </c>
      <c r="P23" s="16" t="n">
        <f aca="false">+O23/$O$47*100</f>
        <v>1.801187222002</v>
      </c>
      <c r="Q23" s="17" t="n">
        <v>19129482.29</v>
      </c>
      <c r="R23" s="16" t="n">
        <f aca="false">+Q23/$Q$47*100</f>
        <v>1.98393974236165</v>
      </c>
      <c r="S23" s="17" t="n">
        <v>18314657.65</v>
      </c>
      <c r="T23" s="16" t="n">
        <f aca="false">+S23/$S$47*100</f>
        <v>2.64388489096651</v>
      </c>
      <c r="U23" s="17"/>
      <c r="V23" s="16" t="e">
        <f aca="false">+U23/$U$47*100</f>
        <v>#DIV/0!</v>
      </c>
      <c r="W23" s="17"/>
      <c r="X23" s="16" t="e">
        <f aca="false">+W23/$W$47*100</f>
        <v>#DIV/0!</v>
      </c>
      <c r="Y23" s="17"/>
      <c r="Z23" s="16" t="e">
        <f aca="false">+Y23/$Y$47*100</f>
        <v>#DIV/0!</v>
      </c>
      <c r="AA23" s="18" t="n">
        <f aca="false">+C23+E23+G23+I23+K23+M23+O23+Q23+S23+U23+W23+Y23</f>
        <v>172099165.76</v>
      </c>
      <c r="AB23" s="3"/>
    </row>
    <row r="24" customFormat="false" ht="15" hidden="false" customHeight="true" outlineLevel="0" collapsed="false">
      <c r="A24" s="13" t="s">
        <v>44</v>
      </c>
      <c r="B24" s="14" t="s">
        <v>45</v>
      </c>
      <c r="C24" s="15" t="n">
        <v>12786785.93</v>
      </c>
      <c r="D24" s="16" t="n">
        <f aca="false">+C24/$C$47*100</f>
        <v>1.82471235911019</v>
      </c>
      <c r="E24" s="15" t="n">
        <v>14343131.48</v>
      </c>
      <c r="F24" s="16" t="n">
        <f aca="false">+E24/$E$47*100</f>
        <v>1.94857812444469</v>
      </c>
      <c r="G24" s="15" t="n">
        <v>15962313.66</v>
      </c>
      <c r="H24" s="16" t="n">
        <f aca="false">+G24/$G$47*100</f>
        <v>1.96526174036266</v>
      </c>
      <c r="I24" s="17" t="n">
        <v>16370894.12</v>
      </c>
      <c r="J24" s="16" t="n">
        <f aca="false">+I24/$I$47*100</f>
        <v>1.04078577976714</v>
      </c>
      <c r="K24" s="17" t="n">
        <v>16993782.99</v>
      </c>
      <c r="L24" s="16" t="n">
        <f aca="false">+K24/$K$47*100</f>
        <v>1.92632775603112</v>
      </c>
      <c r="M24" s="17" t="n">
        <v>16641713.88</v>
      </c>
      <c r="N24" s="16" t="n">
        <f aca="false">+M24/$M$47*100</f>
        <v>2.37520462010995</v>
      </c>
      <c r="O24" s="17" t="n">
        <v>16001840.97</v>
      </c>
      <c r="P24" s="16" t="n">
        <f aca="false">+O24/$O$47*100</f>
        <v>1.59159781915817</v>
      </c>
      <c r="Q24" s="17" t="n">
        <v>13881047.05</v>
      </c>
      <c r="R24" s="16" t="n">
        <f aca="false">+Q24/$Q$47*100</f>
        <v>1.4396187252011</v>
      </c>
      <c r="S24" s="17" t="n">
        <v>13659471</v>
      </c>
      <c r="T24" s="16" t="n">
        <f aca="false">+S24/$S$47*100</f>
        <v>1.97186699777024</v>
      </c>
      <c r="U24" s="17"/>
      <c r="V24" s="16" t="e">
        <f aca="false">+U24/$U$47*100</f>
        <v>#DIV/0!</v>
      </c>
      <c r="W24" s="17"/>
      <c r="X24" s="16" t="e">
        <f aca="false">+W24/$W$47*100</f>
        <v>#DIV/0!</v>
      </c>
      <c r="Y24" s="17"/>
      <c r="Z24" s="16" t="e">
        <f aca="false">+Y24/$Y$47*100</f>
        <v>#DIV/0!</v>
      </c>
      <c r="AA24" s="18" t="n">
        <f aca="false">+C24+E24+G24+I24+K24+M24+O24+Q24+S24+U24+W24+Y24</f>
        <v>136640981.08</v>
      </c>
      <c r="AB24" s="3"/>
    </row>
    <row r="25" customFormat="false" ht="15" hidden="false" customHeight="true" outlineLevel="0" collapsed="false">
      <c r="A25" s="13" t="s">
        <v>46</v>
      </c>
      <c r="B25" s="14" t="s">
        <v>47</v>
      </c>
      <c r="C25" s="15" t="n">
        <v>20273960.86</v>
      </c>
      <c r="D25" s="16" t="n">
        <f aca="false">+C25/$C$47*100</f>
        <v>2.89315447618182</v>
      </c>
      <c r="E25" s="15" t="n">
        <v>21661039.78</v>
      </c>
      <c r="F25" s="16" t="n">
        <f aca="false">+E25/$E$47*100</f>
        <v>2.94274847350379</v>
      </c>
      <c r="G25" s="15" t="n">
        <v>24230360.39</v>
      </c>
      <c r="H25" s="16" t="n">
        <f aca="false">+G25/$G$47*100</f>
        <v>2.98321416581321</v>
      </c>
      <c r="I25" s="17" t="n">
        <v>24657560.5</v>
      </c>
      <c r="J25" s="16" t="n">
        <f aca="false">+I25/$I$47*100</f>
        <v>1.56761372616757</v>
      </c>
      <c r="K25" s="17" t="n">
        <v>23497479.93</v>
      </c>
      <c r="L25" s="16" t="n">
        <f aca="false">+K25/$K$47*100</f>
        <v>2.66355336022466</v>
      </c>
      <c r="M25" s="17" t="n">
        <v>22841655.91</v>
      </c>
      <c r="N25" s="16" t="n">
        <f aca="false">+M25/$M$47*100</f>
        <v>3.26009730966446</v>
      </c>
      <c r="O25" s="17" t="n">
        <v>25002072.77</v>
      </c>
      <c r="P25" s="16" t="n">
        <f aca="false">+O25/$O$47*100</f>
        <v>2.48679164914647</v>
      </c>
      <c r="Q25" s="17" t="n">
        <v>23735567.34</v>
      </c>
      <c r="R25" s="16" t="n">
        <f aca="false">+Q25/$Q$47*100</f>
        <v>2.46164191165505</v>
      </c>
      <c r="S25" s="17" t="n">
        <v>23954877.3</v>
      </c>
      <c r="T25" s="16" t="n">
        <f aca="false">+S25/$S$47*100</f>
        <v>3.45810112144939</v>
      </c>
      <c r="U25" s="17"/>
      <c r="V25" s="16" t="e">
        <f aca="false">+U25/$U$47*100</f>
        <v>#DIV/0!</v>
      </c>
      <c r="W25" s="17"/>
      <c r="X25" s="16" t="e">
        <f aca="false">+W25/$W$47*100</f>
        <v>#DIV/0!</v>
      </c>
      <c r="Y25" s="17"/>
      <c r="Z25" s="16" t="e">
        <f aca="false">+Y25/$Y$47*100</f>
        <v>#DIV/0!</v>
      </c>
      <c r="AA25" s="18" t="n">
        <f aca="false">+C25+E25+G25+I25+K25+M25+O25+Q25+S25+U25+W25+Y25</f>
        <v>209854574.78</v>
      </c>
      <c r="AB25" s="3"/>
    </row>
    <row r="26" customFormat="false" ht="15" hidden="false" customHeight="true" outlineLevel="0" collapsed="false">
      <c r="A26" s="13" t="s">
        <v>48</v>
      </c>
      <c r="B26" s="14" t="s">
        <v>49</v>
      </c>
      <c r="C26" s="15" t="n">
        <v>14502892.54</v>
      </c>
      <c r="D26" s="16" t="n">
        <f aca="false">+C26/$C$47*100</f>
        <v>2.06960587323956</v>
      </c>
      <c r="E26" s="15" t="n">
        <v>16229473.59</v>
      </c>
      <c r="F26" s="16" t="n">
        <f aca="false">+E26/$E$47*100</f>
        <v>2.20484607931146</v>
      </c>
      <c r="G26" s="15" t="n">
        <v>19347265.69</v>
      </c>
      <c r="H26" s="16" t="n">
        <f aca="false">+G26/$G$47*100</f>
        <v>2.38201314991501</v>
      </c>
      <c r="I26" s="17" t="n">
        <v>20997323.71</v>
      </c>
      <c r="J26" s="16" t="n">
        <f aca="false">+I26/$I$47*100</f>
        <v>1.33491278914554</v>
      </c>
      <c r="K26" s="17" t="n">
        <v>21161448.24</v>
      </c>
      <c r="L26" s="16" t="n">
        <f aca="false">+K26/$K$47*100</f>
        <v>2.39875283369897</v>
      </c>
      <c r="M26" s="17" t="n">
        <v>25921078.94</v>
      </c>
      <c r="N26" s="16" t="n">
        <f aca="false">+M26/$M$47*100</f>
        <v>3.69961092351881</v>
      </c>
      <c r="O26" s="17" t="n">
        <v>22985681.59</v>
      </c>
      <c r="P26" s="16" t="n">
        <f aca="false">+O26/$O$47*100</f>
        <v>2.28623448758771</v>
      </c>
      <c r="Q26" s="17" t="n">
        <v>29163732.8</v>
      </c>
      <c r="R26" s="16" t="n">
        <f aca="false">+Q26/$Q$47*100</f>
        <v>3.02460294849599</v>
      </c>
      <c r="S26" s="17" t="n">
        <v>21199086.47</v>
      </c>
      <c r="T26" s="16" t="n">
        <f aca="false">+S26/$S$47*100</f>
        <v>3.06027802929342</v>
      </c>
      <c r="U26" s="17"/>
      <c r="V26" s="16" t="e">
        <f aca="false">+U26/$U$47*100</f>
        <v>#DIV/0!</v>
      </c>
      <c r="W26" s="17"/>
      <c r="X26" s="16" t="e">
        <f aca="false">+W26/$W$47*100</f>
        <v>#DIV/0!</v>
      </c>
      <c r="Y26" s="17"/>
      <c r="Z26" s="16" t="e">
        <f aca="false">+Y26/$Y$47*100</f>
        <v>#DIV/0!</v>
      </c>
      <c r="AA26" s="18" t="n">
        <f aca="false">+C26+E26+G26+I26+K26+M26+O26+Q26+S26+U26+W26+Y26</f>
        <v>191507983.57</v>
      </c>
      <c r="AB26" s="3"/>
    </row>
    <row r="27" customFormat="false" ht="15" hidden="false" customHeight="true" outlineLevel="0" collapsed="false">
      <c r="A27" s="13" t="s">
        <v>50</v>
      </c>
      <c r="B27" s="14" t="s">
        <v>51</v>
      </c>
      <c r="C27" s="15" t="n">
        <v>8378861.62</v>
      </c>
      <c r="D27" s="16" t="n">
        <f aca="false">+C27/$C$47*100</f>
        <v>1.19568845814626</v>
      </c>
      <c r="E27" s="15" t="n">
        <v>9092107.41000001</v>
      </c>
      <c r="F27" s="16" t="n">
        <f aca="false">+E27/$E$47*100</f>
        <v>1.23520317923122</v>
      </c>
      <c r="G27" s="15" t="n">
        <v>11170542.95</v>
      </c>
      <c r="H27" s="16" t="n">
        <f aca="false">+G27/$G$47*100</f>
        <v>1.37530442931497</v>
      </c>
      <c r="I27" s="17" t="n">
        <v>10924828.68</v>
      </c>
      <c r="J27" s="16" t="n">
        <f aca="false">+I27/$I$47*100</f>
        <v>0.69455011150828</v>
      </c>
      <c r="K27" s="17" t="n">
        <v>10406268.47</v>
      </c>
      <c r="L27" s="16" t="n">
        <f aca="false">+K27/$K$47*100</f>
        <v>1.1796010224603</v>
      </c>
      <c r="M27" s="17" t="n">
        <v>11489200.4</v>
      </c>
      <c r="N27" s="16" t="n">
        <f aca="false">+M27/$M$47*100</f>
        <v>1.63980717780788</v>
      </c>
      <c r="O27" s="17" t="n">
        <v>10606088.52</v>
      </c>
      <c r="P27" s="16" t="n">
        <f aca="false">+O27/$O$47*100</f>
        <v>1.05491783038452</v>
      </c>
      <c r="Q27" s="17" t="n">
        <v>9724508.71000001</v>
      </c>
      <c r="R27" s="16" t="n">
        <f aca="false">+Q27/$Q$47*100</f>
        <v>1.00853954185662</v>
      </c>
      <c r="S27" s="17" t="n">
        <v>10853750.73</v>
      </c>
      <c r="T27" s="16" t="n">
        <f aca="false">+S27/$S$47*100</f>
        <v>1.56683614369192</v>
      </c>
      <c r="U27" s="17"/>
      <c r="V27" s="16" t="e">
        <f aca="false">+U27/$U$47*100</f>
        <v>#DIV/0!</v>
      </c>
      <c r="W27" s="17"/>
      <c r="X27" s="16" t="e">
        <f aca="false">+W27/$W$47*100</f>
        <v>#DIV/0!</v>
      </c>
      <c r="Y27" s="17"/>
      <c r="Z27" s="16" t="e">
        <f aca="false">+Y27/$Y$47*100</f>
        <v>#DIV/0!</v>
      </c>
      <c r="AA27" s="18" t="n">
        <f aca="false">+C27+E27+G27+I27+K27+M27+O27+Q27+S27+U27+W27+Y27</f>
        <v>92646157.49</v>
      </c>
      <c r="AB27" s="3"/>
    </row>
    <row r="28" customFormat="false" ht="15" hidden="false" customHeight="true" outlineLevel="0" collapsed="false">
      <c r="A28" s="13" t="s">
        <v>52</v>
      </c>
      <c r="B28" s="14" t="s">
        <v>53</v>
      </c>
      <c r="C28" s="15" t="n">
        <v>5387837.19</v>
      </c>
      <c r="D28" s="16" t="n">
        <f aca="false">+C28/$C$47*100</f>
        <v>0.768860381591334</v>
      </c>
      <c r="E28" s="15" t="n">
        <v>6170102.51</v>
      </c>
      <c r="F28" s="16" t="n">
        <f aca="false">+E28/$E$47*100</f>
        <v>0.838235833878534</v>
      </c>
      <c r="G28" s="15" t="n">
        <v>7185050.51</v>
      </c>
      <c r="H28" s="16" t="n">
        <f aca="false">+G28/$G$47*100</f>
        <v>0.884615173629922</v>
      </c>
      <c r="I28" s="17" t="n">
        <v>7237085.89</v>
      </c>
      <c r="J28" s="16" t="n">
        <f aca="false">+I28/$I$47*100</f>
        <v>0.460100470142521</v>
      </c>
      <c r="K28" s="17" t="n">
        <v>7228922.96</v>
      </c>
      <c r="L28" s="16" t="n">
        <f aca="false">+K28/$K$47*100</f>
        <v>0.81943349236912</v>
      </c>
      <c r="M28" s="17" t="n">
        <v>7473169.75</v>
      </c>
      <c r="N28" s="16" t="n">
        <f aca="false">+M28/$M$47*100</f>
        <v>1.06661534052681</v>
      </c>
      <c r="O28" s="17" t="n">
        <v>7110331.1</v>
      </c>
      <c r="P28" s="16" t="n">
        <f aca="false">+O28/$O$47*100</f>
        <v>0.707217844088629</v>
      </c>
      <c r="Q28" s="17" t="n">
        <v>7941596.52</v>
      </c>
      <c r="R28" s="16" t="n">
        <f aca="false">+Q28/$Q$47*100</f>
        <v>0.823631748887698</v>
      </c>
      <c r="S28" s="17" t="n">
        <v>7289642.96</v>
      </c>
      <c r="T28" s="16" t="n">
        <f aca="false">+S28/$S$47*100</f>
        <v>1.0523252604989</v>
      </c>
      <c r="U28" s="17"/>
      <c r="V28" s="16" t="e">
        <f aca="false">+U28/$U$47*100</f>
        <v>#DIV/0!</v>
      </c>
      <c r="W28" s="17"/>
      <c r="X28" s="16" t="e">
        <f aca="false">+W28/$W$47*100</f>
        <v>#DIV/0!</v>
      </c>
      <c r="Y28" s="17"/>
      <c r="Z28" s="16" t="e">
        <f aca="false">+Y28/$Y$47*100</f>
        <v>#DIV/0!</v>
      </c>
      <c r="AA28" s="18" t="n">
        <f aca="false">+C28+E28+G28+I28+K28+M28+O28+Q28+S28+U28+W28+Y28</f>
        <v>63023739.39</v>
      </c>
      <c r="AB28" s="3"/>
    </row>
    <row r="29" customFormat="false" ht="15" hidden="false" customHeight="true" outlineLevel="0" collapsed="false">
      <c r="A29" s="13" t="s">
        <v>54</v>
      </c>
      <c r="B29" s="14" t="s">
        <v>55</v>
      </c>
      <c r="C29" s="15" t="n">
        <v>3039806.33</v>
      </c>
      <c r="D29" s="16" t="n">
        <f aca="false">+C29/$C$47*100</f>
        <v>0.433789398682174</v>
      </c>
      <c r="E29" s="15" t="n">
        <v>3169497.6</v>
      </c>
      <c r="F29" s="16" t="n">
        <f aca="false">+E29/$E$47*100</f>
        <v>0.430590328022283</v>
      </c>
      <c r="G29" s="15" t="n">
        <v>4061875.48</v>
      </c>
      <c r="H29" s="16" t="n">
        <f aca="false">+G29/$G$47*100</f>
        <v>0.500093447916948</v>
      </c>
      <c r="I29" s="17" t="n">
        <v>4383132.28</v>
      </c>
      <c r="J29" s="16" t="n">
        <f aca="false">+I29/$I$47*100</f>
        <v>0.278659290960116</v>
      </c>
      <c r="K29" s="17" t="n">
        <v>3917990.88</v>
      </c>
      <c r="L29" s="16" t="n">
        <f aca="false">+K29/$K$47*100</f>
        <v>0.444123276404202</v>
      </c>
      <c r="M29" s="17" t="n">
        <v>4088439.2</v>
      </c>
      <c r="N29" s="16" t="n">
        <f aca="false">+M29/$M$47*100</f>
        <v>0.58352641722492</v>
      </c>
      <c r="O29" s="17" t="n">
        <v>6441771.91</v>
      </c>
      <c r="P29" s="16" t="n">
        <f aca="false">+O29/$O$47*100</f>
        <v>0.640720660997192</v>
      </c>
      <c r="Q29" s="17" t="n">
        <v>5129384.13</v>
      </c>
      <c r="R29" s="16" t="n">
        <f aca="false">+Q29/$Q$47*100</f>
        <v>0.531974095015935</v>
      </c>
      <c r="S29" s="17" t="n">
        <v>4612761.09</v>
      </c>
      <c r="T29" s="16" t="n">
        <f aca="false">+S29/$S$47*100</f>
        <v>0.665893383570248</v>
      </c>
      <c r="U29" s="17"/>
      <c r="V29" s="16" t="e">
        <f aca="false">+U29/$U$47*100</f>
        <v>#DIV/0!</v>
      </c>
      <c r="W29" s="17"/>
      <c r="X29" s="16" t="e">
        <f aca="false">+W29/$W$47*100</f>
        <v>#DIV/0!</v>
      </c>
      <c r="Y29" s="17"/>
      <c r="Z29" s="16" t="e">
        <f aca="false">+Y29/$Y$47*100</f>
        <v>#DIV/0!</v>
      </c>
      <c r="AA29" s="18" t="n">
        <f aca="false">+C29+E29+G29+I29+K29+M29+O29+Q29+S29+U29+W29+Y29</f>
        <v>38844658.9</v>
      </c>
      <c r="AB29" s="3"/>
    </row>
    <row r="30" customFormat="false" ht="15" hidden="false" customHeight="true" outlineLevel="0" collapsed="false">
      <c r="A30" s="13" t="s">
        <v>56</v>
      </c>
      <c r="B30" s="14" t="s">
        <v>57</v>
      </c>
      <c r="C30" s="15" t="n">
        <v>3954574.1</v>
      </c>
      <c r="D30" s="16" t="n">
        <f aca="false">+C30/$C$47*100</f>
        <v>0.564329478478024</v>
      </c>
      <c r="E30" s="15" t="n">
        <v>3857622.42</v>
      </c>
      <c r="F30" s="16" t="n">
        <f aca="false">+E30/$E$47*100</f>
        <v>0.524075141503156</v>
      </c>
      <c r="G30" s="15" t="n">
        <v>4551371.6</v>
      </c>
      <c r="H30" s="16" t="n">
        <f aca="false">+G30/$G$47*100</f>
        <v>0.560359648493034</v>
      </c>
      <c r="I30" s="17" t="n">
        <v>4680063.29</v>
      </c>
      <c r="J30" s="16" t="n">
        <f aca="false">+I30/$I$47*100</f>
        <v>0.29753679212252</v>
      </c>
      <c r="K30" s="17" t="n">
        <v>4775004.7</v>
      </c>
      <c r="L30" s="16" t="n">
        <f aca="false">+K30/$K$47*100</f>
        <v>0.541269951146354</v>
      </c>
      <c r="M30" s="17" t="n">
        <v>4607835.02</v>
      </c>
      <c r="N30" s="16" t="n">
        <f aca="false">+M30/$M$47*100</f>
        <v>0.657657685207626</v>
      </c>
      <c r="O30" s="17" t="n">
        <v>6003457.83</v>
      </c>
      <c r="P30" s="16" t="n">
        <f aca="false">+O30/$O$47*100</f>
        <v>0.597124443840541</v>
      </c>
      <c r="Q30" s="17" t="n">
        <v>4972955.96</v>
      </c>
      <c r="R30" s="16" t="n">
        <f aca="false">+Q30/$Q$47*100</f>
        <v>0.515750756684917</v>
      </c>
      <c r="S30" s="17" t="n">
        <v>4961488.02</v>
      </c>
      <c r="T30" s="16" t="n">
        <f aca="false">+S30/$S$47*100</f>
        <v>0.716235239744672</v>
      </c>
      <c r="U30" s="17"/>
      <c r="V30" s="16" t="e">
        <f aca="false">+U30/$U$47*100</f>
        <v>#DIV/0!</v>
      </c>
      <c r="W30" s="17"/>
      <c r="X30" s="16" t="e">
        <f aca="false">+W30/$W$47*100</f>
        <v>#DIV/0!</v>
      </c>
      <c r="Y30" s="17"/>
      <c r="Z30" s="16" t="e">
        <f aca="false">+Y30/$Y$47*100</f>
        <v>#DIV/0!</v>
      </c>
      <c r="AA30" s="18" t="n">
        <f aca="false">+C30+E30+G30+I30+K30+M30+O30+Q30+S30+U30+W30+Y30</f>
        <v>42364372.94</v>
      </c>
      <c r="AB30" s="3"/>
    </row>
    <row r="31" customFormat="false" ht="15" hidden="false" customHeight="true" outlineLevel="0" collapsed="false">
      <c r="A31" s="13" t="s">
        <v>58</v>
      </c>
      <c r="B31" s="14" t="s">
        <v>59</v>
      </c>
      <c r="C31" s="15" t="n">
        <v>7997945.91</v>
      </c>
      <c r="D31" s="16" t="n">
        <f aca="false">+C31/$C$47*100</f>
        <v>1.14133065411159</v>
      </c>
      <c r="E31" s="15" t="n">
        <v>9083247.5</v>
      </c>
      <c r="F31" s="16" t="n">
        <f aca="false">+E31/$E$47*100</f>
        <v>1.23399952110157</v>
      </c>
      <c r="G31" s="15" t="n">
        <v>10455316.69</v>
      </c>
      <c r="H31" s="16" t="n">
        <f aca="false">+G31/$G$47*100</f>
        <v>1.28724659293733</v>
      </c>
      <c r="I31" s="17" t="n">
        <v>12533889.06</v>
      </c>
      <c r="J31" s="16" t="n">
        <f aca="false">+I31/$I$47*100</f>
        <v>0.796846733184232</v>
      </c>
      <c r="K31" s="17" t="n">
        <v>11504424.2</v>
      </c>
      <c r="L31" s="16" t="n">
        <f aca="false">+K31/$K$47*100</f>
        <v>1.30408230272547</v>
      </c>
      <c r="M31" s="17" t="n">
        <v>10989395.37</v>
      </c>
      <c r="N31" s="16" t="n">
        <f aca="false">+M31/$M$47*100</f>
        <v>1.56847202417104</v>
      </c>
      <c r="O31" s="17" t="n">
        <v>11236009.47</v>
      </c>
      <c r="P31" s="16" t="n">
        <f aca="false">+O31/$O$47*100</f>
        <v>1.11757192200695</v>
      </c>
      <c r="Q31" s="17" t="n">
        <v>9992282.88</v>
      </c>
      <c r="R31" s="16" t="n">
        <f aca="false">+Q31/$Q$47*100</f>
        <v>1.03631069686162</v>
      </c>
      <c r="S31" s="17" t="n">
        <v>11758253.32</v>
      </c>
      <c r="T31" s="16" t="n">
        <f aca="false">+S31/$S$47*100</f>
        <v>1.69740919491907</v>
      </c>
      <c r="U31" s="17"/>
      <c r="V31" s="16" t="e">
        <f aca="false">+U31/$U$47*100</f>
        <v>#DIV/0!</v>
      </c>
      <c r="W31" s="17"/>
      <c r="X31" s="16" t="e">
        <f aca="false">+W31/$W$47*100</f>
        <v>#DIV/0!</v>
      </c>
      <c r="Y31" s="17"/>
      <c r="Z31" s="16" t="e">
        <f aca="false">+Y31/$Y$47*100</f>
        <v>#DIV/0!</v>
      </c>
      <c r="AA31" s="18" t="n">
        <f aca="false">+C31+E31+G31+I31+K31+M31+O31+Q31+S31+U31+W31+Y31</f>
        <v>95550764.4</v>
      </c>
      <c r="AB31" s="3"/>
    </row>
    <row r="32" customFormat="false" ht="15" hidden="false" customHeight="true" outlineLevel="0" collapsed="false">
      <c r="A32" s="13" t="s">
        <v>60</v>
      </c>
      <c r="B32" s="14" t="s">
        <v>61</v>
      </c>
      <c r="C32" s="15" t="n">
        <v>4839234.73</v>
      </c>
      <c r="D32" s="16" t="n">
        <f aca="false">+C32/$C$47*100</f>
        <v>0.690573179906692</v>
      </c>
      <c r="E32" s="15" t="n">
        <v>6079578.9</v>
      </c>
      <c r="F32" s="16" t="n">
        <f aca="false">+E32/$E$47*100</f>
        <v>0.825937799349761</v>
      </c>
      <c r="G32" s="15" t="n">
        <v>6185595.06</v>
      </c>
      <c r="H32" s="16" t="n">
        <f aca="false">+G32/$G$47*100</f>
        <v>0.761563365544982</v>
      </c>
      <c r="I32" s="17" t="n">
        <v>7600722.63</v>
      </c>
      <c r="J32" s="16" t="n">
        <f aca="false">+I32/$I$47*100</f>
        <v>0.483218813295844</v>
      </c>
      <c r="K32" s="17" t="n">
        <v>7113703.37</v>
      </c>
      <c r="L32" s="16" t="n">
        <f aca="false">+K32/$K$47*100</f>
        <v>0.806372792795274</v>
      </c>
      <c r="M32" s="17" t="n">
        <v>6753903.46</v>
      </c>
      <c r="N32" s="16" t="n">
        <f aca="false">+M32/$M$47*100</f>
        <v>0.96395736747089</v>
      </c>
      <c r="O32" s="17" t="n">
        <v>7244668.09</v>
      </c>
      <c r="P32" s="16" t="n">
        <f aca="false">+O32/$O$47*100</f>
        <v>0.720579460462466</v>
      </c>
      <c r="Q32" s="17" t="n">
        <v>6107841.42</v>
      </c>
      <c r="R32" s="16" t="n">
        <f aca="false">+Q32/$Q$47*100</f>
        <v>0.633450981551921</v>
      </c>
      <c r="S32" s="17" t="n">
        <v>5660008.24</v>
      </c>
      <c r="T32" s="16" t="n">
        <f aca="false">+S32/$S$47*100</f>
        <v>0.817072890711771</v>
      </c>
      <c r="U32" s="17"/>
      <c r="V32" s="16" t="e">
        <f aca="false">+U32/$U$47*100</f>
        <v>#DIV/0!</v>
      </c>
      <c r="W32" s="17"/>
      <c r="X32" s="16" t="e">
        <f aca="false">+W32/$W$47*100</f>
        <v>#DIV/0!</v>
      </c>
      <c r="Y32" s="17"/>
      <c r="Z32" s="16" t="e">
        <f aca="false">+Y32/$Y$47*100</f>
        <v>#DIV/0!</v>
      </c>
      <c r="AA32" s="18" t="n">
        <f aca="false">+C32+E32+G32+I32+K32+M32+O32+Q32+S32+U32+W32+Y32</f>
        <v>57585255.9</v>
      </c>
      <c r="AB32" s="3"/>
    </row>
    <row r="33" customFormat="false" ht="15" hidden="false" customHeight="true" outlineLevel="0" collapsed="false">
      <c r="A33" s="13" t="s">
        <v>62</v>
      </c>
      <c r="B33" s="14" t="s">
        <v>63</v>
      </c>
      <c r="C33" s="15" t="n">
        <v>1732293.9</v>
      </c>
      <c r="D33" s="16" t="n">
        <f aca="false">+C33/$C$47*100</f>
        <v>0.247203488526783</v>
      </c>
      <c r="E33" s="15" t="n">
        <v>3258423.82</v>
      </c>
      <c r="F33" s="16" t="n">
        <f aca="false">+E33/$E$47*100</f>
        <v>0.442671350023871</v>
      </c>
      <c r="G33" s="15" t="n">
        <v>4579719.93</v>
      </c>
      <c r="H33" s="16" t="n">
        <f aca="false">+G33/$G$47*100</f>
        <v>0.563849862351679</v>
      </c>
      <c r="I33" s="17" t="n">
        <v>3352981.03</v>
      </c>
      <c r="J33" s="16" t="n">
        <f aca="false">+I33/$I$47*100</f>
        <v>0.213167035976956</v>
      </c>
      <c r="K33" s="17" t="n">
        <v>4028237.47</v>
      </c>
      <c r="L33" s="16" t="n">
        <f aca="false">+K33/$K$47*100</f>
        <v>0.456620262298971</v>
      </c>
      <c r="M33" s="17" t="n">
        <v>3409068.71</v>
      </c>
      <c r="N33" s="16" t="n">
        <f aca="false">+M33/$M$47*100</f>
        <v>0.486562610597188</v>
      </c>
      <c r="O33" s="17" t="n">
        <v>3920703.59</v>
      </c>
      <c r="P33" s="16" t="n">
        <f aca="false">+O33/$O$47*100</f>
        <v>0.389966585414053</v>
      </c>
      <c r="Q33" s="17" t="n">
        <v>4064050.79</v>
      </c>
      <c r="R33" s="16" t="n">
        <f aca="false">+Q33/$Q$47*100</f>
        <v>0.421487197354636</v>
      </c>
      <c r="S33" s="17" t="n">
        <v>6326145.15</v>
      </c>
      <c r="T33" s="16" t="n">
        <f aca="false">+S33/$S$47*100</f>
        <v>0.913235720796893</v>
      </c>
      <c r="U33" s="17"/>
      <c r="V33" s="16" t="e">
        <f aca="false">+U33/$U$47*100</f>
        <v>#DIV/0!</v>
      </c>
      <c r="W33" s="17"/>
      <c r="X33" s="16" t="e">
        <f aca="false">+W33/$W$47*100</f>
        <v>#DIV/0!</v>
      </c>
      <c r="Y33" s="17"/>
      <c r="Z33" s="16" t="e">
        <f aca="false">+Y33/$Y$47*100</f>
        <v>#DIV/0!</v>
      </c>
      <c r="AA33" s="18" t="n">
        <f aca="false">+C33+E33+G33+I33+K33+M33+O33+Q33+S33+U33+W33+Y33</f>
        <v>34671624.39</v>
      </c>
      <c r="AB33" s="3"/>
    </row>
    <row r="34" customFormat="false" ht="15" hidden="false" customHeight="true" outlineLevel="0" collapsed="false">
      <c r="A34" s="13" t="s">
        <v>64</v>
      </c>
      <c r="B34" s="14" t="s">
        <v>65</v>
      </c>
      <c r="C34" s="15" t="n">
        <v>5256867.86</v>
      </c>
      <c r="D34" s="16" t="n">
        <f aca="false">+C34/$C$47*100</f>
        <v>0.750170668912662</v>
      </c>
      <c r="E34" s="15" t="n">
        <v>6629573.56000001</v>
      </c>
      <c r="F34" s="16" t="n">
        <f aca="false">+E34/$E$47*100</f>
        <v>0.900657017013755</v>
      </c>
      <c r="G34" s="15" t="n">
        <v>7930907.13</v>
      </c>
      <c r="H34" s="16" t="n">
        <f aca="false">+G34/$G$47*100</f>
        <v>0.976444184781066</v>
      </c>
      <c r="I34" s="17" t="n">
        <v>7786405.48</v>
      </c>
      <c r="J34" s="16" t="n">
        <f aca="false">+I34/$I$47*100</f>
        <v>0.495023670648781</v>
      </c>
      <c r="K34" s="17" t="n">
        <v>7913700.27</v>
      </c>
      <c r="L34" s="16" t="n">
        <f aca="false">+K34/$K$47*100</f>
        <v>0.897056323008393</v>
      </c>
      <c r="M34" s="17" t="n">
        <v>8246560.15</v>
      </c>
      <c r="N34" s="16" t="n">
        <f aca="false">+M34/$M$47*100</f>
        <v>1.17699822924095</v>
      </c>
      <c r="O34" s="17" t="n">
        <v>9213932.6</v>
      </c>
      <c r="P34" s="16" t="n">
        <f aca="false">+O34/$O$47*100</f>
        <v>0.9164492422793</v>
      </c>
      <c r="Q34" s="17" t="n">
        <v>10363378.37</v>
      </c>
      <c r="R34" s="16" t="n">
        <f aca="false">+Q34/$Q$47*100</f>
        <v>1.0747974201122</v>
      </c>
      <c r="S34" s="17" t="n">
        <v>5925760.14</v>
      </c>
      <c r="T34" s="16" t="n">
        <f aca="false">+S34/$S$47*100</f>
        <v>0.855436558031298</v>
      </c>
      <c r="U34" s="17"/>
      <c r="V34" s="16" t="e">
        <f aca="false">+U34/$U$47*100</f>
        <v>#DIV/0!</v>
      </c>
      <c r="W34" s="17"/>
      <c r="X34" s="16" t="e">
        <f aca="false">+W34/$W$47*100</f>
        <v>#DIV/0!</v>
      </c>
      <c r="Y34" s="17"/>
      <c r="Z34" s="16" t="e">
        <f aca="false">+Y34/$Y$47*100</f>
        <v>#DIV/0!</v>
      </c>
      <c r="AA34" s="18" t="n">
        <f aca="false">+C34+E34+G34+I34+K34+M34+O34+Q34+S34+U34+W34+Y34</f>
        <v>69267085.56</v>
      </c>
      <c r="AB34" s="3"/>
    </row>
    <row r="35" customFormat="false" ht="15" hidden="false" customHeight="true" outlineLevel="0" collapsed="false">
      <c r="A35" s="13" t="s">
        <v>66</v>
      </c>
      <c r="B35" s="14" t="s">
        <v>67</v>
      </c>
      <c r="C35" s="15" t="n">
        <v>4241822.91</v>
      </c>
      <c r="D35" s="16" t="n">
        <f aca="false">+C35/$C$47*100</f>
        <v>0.605320737471182</v>
      </c>
      <c r="E35" s="15" t="n">
        <v>4489198.6</v>
      </c>
      <c r="F35" s="16" t="n">
        <f aca="false">+E35/$E$47*100</f>
        <v>0.609877571048224</v>
      </c>
      <c r="G35" s="15" t="n">
        <v>6061769.66</v>
      </c>
      <c r="H35" s="16" t="n">
        <f aca="false">+G35/$G$47*100</f>
        <v>0.746318124392071</v>
      </c>
      <c r="I35" s="17" t="n">
        <v>5544949.3</v>
      </c>
      <c r="J35" s="16" t="n">
        <f aca="false">+I35/$I$47*100</f>
        <v>0.352522247023718</v>
      </c>
      <c r="K35" s="17" t="n">
        <v>6446551.94000001</v>
      </c>
      <c r="L35" s="16" t="n">
        <f aca="false">+K35/$K$47*100</f>
        <v>0.730747941175061</v>
      </c>
      <c r="M35" s="17" t="n">
        <v>4602971.88</v>
      </c>
      <c r="N35" s="16" t="n">
        <f aca="false">+M35/$M$47*100</f>
        <v>0.656963588873587</v>
      </c>
      <c r="O35" s="17" t="n">
        <v>5336964.87000001</v>
      </c>
      <c r="P35" s="16" t="n">
        <f aca="false">+O35/$O$47*100</f>
        <v>0.530832775050118</v>
      </c>
      <c r="Q35" s="17" t="n">
        <v>6090042.27000001</v>
      </c>
      <c r="R35" s="16" t="n">
        <f aca="false">+Q35/$Q$47*100</f>
        <v>0.631605012041094</v>
      </c>
      <c r="S35" s="17" t="n">
        <v>5593531.27</v>
      </c>
      <c r="T35" s="16" t="n">
        <f aca="false">+S35/$S$47*100</f>
        <v>0.80747634460433</v>
      </c>
      <c r="U35" s="17"/>
      <c r="V35" s="16" t="e">
        <f aca="false">+U35/$U$47*100</f>
        <v>#DIV/0!</v>
      </c>
      <c r="W35" s="17"/>
      <c r="X35" s="16" t="e">
        <f aca="false">+W35/$W$47*100</f>
        <v>#DIV/0!</v>
      </c>
      <c r="Y35" s="17"/>
      <c r="Z35" s="16" t="e">
        <f aca="false">+Y35/$Y$47*100</f>
        <v>#DIV/0!</v>
      </c>
      <c r="AA35" s="18" t="n">
        <f aca="false">+C35+E35+G35+I35+K35+M35+O35+Q35+S35+U35+W35+Y35</f>
        <v>48407802.7</v>
      </c>
      <c r="AB35" s="3"/>
    </row>
    <row r="36" customFormat="false" ht="15" hidden="false" customHeight="true" outlineLevel="0" collapsed="false">
      <c r="A36" s="13" t="s">
        <v>68</v>
      </c>
      <c r="B36" s="14" t="s">
        <v>69</v>
      </c>
      <c r="C36" s="15" t="n">
        <v>277654891.13</v>
      </c>
      <c r="D36" s="16" t="n">
        <f aca="false">+C36/$C$47*100</f>
        <v>39.6221782538518</v>
      </c>
      <c r="E36" s="15" t="n">
        <v>276432447.44</v>
      </c>
      <c r="F36" s="16" t="n">
        <f aca="false">+E36/$E$47*100</f>
        <v>37.554575911082</v>
      </c>
      <c r="G36" s="15" t="n">
        <v>281225155.2</v>
      </c>
      <c r="H36" s="16" t="n">
        <f aca="false">+G36/$G$47*100</f>
        <v>34.6241183899972</v>
      </c>
      <c r="I36" s="17" t="n">
        <v>870588030.65</v>
      </c>
      <c r="J36" s="16" t="n">
        <f aca="false">+I36/$I$47*100</f>
        <v>55.3479630186504</v>
      </c>
      <c r="K36" s="17" t="n">
        <v>306295077.57</v>
      </c>
      <c r="L36" s="16" t="n">
        <f aca="false">+K36/$K$47*100</f>
        <v>34.7200331913145</v>
      </c>
      <c r="M36" s="17" t="n">
        <v>152328330.42</v>
      </c>
      <c r="N36" s="16" t="n">
        <f aca="false">+M36/$M$47*100</f>
        <v>21.7412074739515</v>
      </c>
      <c r="O36" s="17" t="n">
        <v>390911334.25</v>
      </c>
      <c r="P36" s="16" t="n">
        <f aca="false">+O36/$O$47*100</f>
        <v>38.881377976631</v>
      </c>
      <c r="Q36" s="17" t="n">
        <v>441705324.25</v>
      </c>
      <c r="R36" s="16" t="n">
        <f aca="false">+Q36/$Q$47*100</f>
        <v>45.8097471697083</v>
      </c>
      <c r="S36" s="17" t="n">
        <v>195783699.67</v>
      </c>
      <c r="T36" s="16" t="n">
        <f aca="false">+S36/$S$47*100</f>
        <v>28.2631308401792</v>
      </c>
      <c r="U36" s="17"/>
      <c r="V36" s="16" t="e">
        <f aca="false">+U36/$U$47*100</f>
        <v>#DIV/0!</v>
      </c>
      <c r="W36" s="17"/>
      <c r="X36" s="16" t="e">
        <f aca="false">+W36/$W$47*100</f>
        <v>#DIV/0!</v>
      </c>
      <c r="Y36" s="17"/>
      <c r="Z36" s="16" t="e">
        <f aca="false">+Y36/$Y$47*100</f>
        <v>#DIV/0!</v>
      </c>
      <c r="AA36" s="18" t="n">
        <f aca="false">+C36+E36+G36+I36+K36+M36+O36+Q36+S36+U36+W36+Y36</f>
        <v>3192924290.58</v>
      </c>
      <c r="AB36" s="3"/>
    </row>
    <row r="37" customFormat="false" ht="15" hidden="false" customHeight="true" outlineLevel="0" collapsed="false">
      <c r="A37" s="13" t="s">
        <v>70</v>
      </c>
      <c r="B37" s="14" t="s">
        <v>71</v>
      </c>
      <c r="C37" s="15" t="n">
        <v>28458944.24</v>
      </c>
      <c r="D37" s="16" t="n">
        <f aca="false">+C37/$C$47*100</f>
        <v>4.06117593320463</v>
      </c>
      <c r="E37" s="15" t="n">
        <v>21018572.54</v>
      </c>
      <c r="F37" s="16" t="n">
        <f aca="false">+E37/$E$47*100</f>
        <v>2.8554664450791</v>
      </c>
      <c r="G37" s="15" t="n">
        <v>25960877.52</v>
      </c>
      <c r="H37" s="16" t="n">
        <f aca="false">+G37/$G$47*100</f>
        <v>3.19627344901434</v>
      </c>
      <c r="I37" s="17" t="n">
        <v>56655635.99</v>
      </c>
      <c r="J37" s="16" t="n">
        <f aca="false">+I37/$I$47*100</f>
        <v>3.60190346659303</v>
      </c>
      <c r="K37" s="17" t="n">
        <v>45462863.76</v>
      </c>
      <c r="L37" s="16" t="n">
        <f aca="false">+K37/$K$47*100</f>
        <v>5.15343619375884</v>
      </c>
      <c r="M37" s="17" t="n">
        <v>24866193.83</v>
      </c>
      <c r="N37" s="16" t="n">
        <f aca="false">+M37/$M$47*100</f>
        <v>3.54905143156839</v>
      </c>
      <c r="O37" s="17" t="n">
        <v>52312599.08</v>
      </c>
      <c r="P37" s="16" t="n">
        <f aca="false">+O37/$O$47*100</f>
        <v>5.20318998084779</v>
      </c>
      <c r="Q37" s="17" t="n">
        <v>22541046.13</v>
      </c>
      <c r="R37" s="16" t="n">
        <f aca="false">+Q37/$Q$47*100</f>
        <v>2.33775679727055</v>
      </c>
      <c r="S37" s="17" t="n">
        <v>19869826.97</v>
      </c>
      <c r="T37" s="16" t="n">
        <f aca="false">+S37/$S$47*100</f>
        <v>2.86838751321687</v>
      </c>
      <c r="U37" s="17"/>
      <c r="V37" s="16" t="e">
        <f aca="false">+U37/$U$47*100</f>
        <v>#DIV/0!</v>
      </c>
      <c r="W37" s="17"/>
      <c r="X37" s="16" t="e">
        <f aca="false">+W37/$W$47*100</f>
        <v>#DIV/0!</v>
      </c>
      <c r="Y37" s="17"/>
      <c r="Z37" s="16" t="e">
        <f aca="false">+Y37/$Y$47*100</f>
        <v>#DIV/0!</v>
      </c>
      <c r="AA37" s="18" t="n">
        <f aca="false">+C37+E37+G37+I37+K37+M37+O37+Q37+S37+U37+W37+Y37</f>
        <v>297146560.06</v>
      </c>
      <c r="AB37" s="3"/>
    </row>
    <row r="38" customFormat="false" ht="15" hidden="false" customHeight="true" outlineLevel="0" collapsed="false">
      <c r="A38" s="13" t="s">
        <v>72</v>
      </c>
      <c r="B38" s="14" t="s">
        <v>73</v>
      </c>
      <c r="C38" s="15" t="n">
        <v>8605655.01000002</v>
      </c>
      <c r="D38" s="16" t="n">
        <f aca="false">+C38/$C$47*100</f>
        <v>1.2280525490103</v>
      </c>
      <c r="E38" s="15" t="n">
        <v>12528542.1</v>
      </c>
      <c r="F38" s="16" t="n">
        <f aca="false">+E38/$E$47*100</f>
        <v>1.70205809667753</v>
      </c>
      <c r="G38" s="15" t="n">
        <v>13678148.31</v>
      </c>
      <c r="H38" s="16" t="n">
        <f aca="false">+G38/$G$47*100</f>
        <v>1.6840379236508</v>
      </c>
      <c r="I38" s="17" t="n">
        <v>18038203.49</v>
      </c>
      <c r="J38" s="16" t="n">
        <f aca="false">+I38/$I$47*100</f>
        <v>1.14678560299296</v>
      </c>
      <c r="K38" s="17" t="n">
        <v>21075390.8</v>
      </c>
      <c r="L38" s="16" t="n">
        <f aca="false">+K38/$K$47*100</f>
        <v>2.38899780532285</v>
      </c>
      <c r="M38" s="17" t="n">
        <v>17382994.53</v>
      </c>
      <c r="N38" s="16" t="n">
        <f aca="false">+M38/$M$47*100</f>
        <v>2.48100461387106</v>
      </c>
      <c r="O38" s="17" t="n">
        <v>17995406.85</v>
      </c>
      <c r="P38" s="16" t="n">
        <f aca="false">+O38/$O$47*100</f>
        <v>1.78988469833068</v>
      </c>
      <c r="Q38" s="17" t="n">
        <v>19204620.27</v>
      </c>
      <c r="R38" s="16" t="n">
        <f aca="false">+Q38/$Q$47*100</f>
        <v>1.99173238527916</v>
      </c>
      <c r="S38" s="17" t="n">
        <v>16979711.61</v>
      </c>
      <c r="T38" s="16" t="n">
        <f aca="false">+S38/$S$47*100</f>
        <v>2.45117347190203</v>
      </c>
      <c r="U38" s="17"/>
      <c r="V38" s="16" t="e">
        <f aca="false">+U38/$U$47*100</f>
        <v>#DIV/0!</v>
      </c>
      <c r="W38" s="17"/>
      <c r="X38" s="16" t="e">
        <f aca="false">+W38/$W$47*100</f>
        <v>#DIV/0!</v>
      </c>
      <c r="Y38" s="17"/>
      <c r="Z38" s="16" t="e">
        <f aca="false">+Y38/$Y$47*100</f>
        <v>#DIV/0!</v>
      </c>
      <c r="AA38" s="18" t="n">
        <f aca="false">+C38+E38+G38+I38+K38+M38+O38+Q38+S38+U38+W38+Y38</f>
        <v>145488672.97</v>
      </c>
      <c r="AB38" s="3"/>
    </row>
    <row r="39" customFormat="false" ht="15" hidden="false" customHeight="true" outlineLevel="0" collapsed="false">
      <c r="A39" s="13" t="s">
        <v>74</v>
      </c>
      <c r="B39" s="14" t="s">
        <v>75</v>
      </c>
      <c r="C39" s="15" t="n">
        <v>2454286.74</v>
      </c>
      <c r="D39" s="16" t="n">
        <f aca="false">+C39/$C$47*100</f>
        <v>0.350234012815623</v>
      </c>
      <c r="E39" s="15" t="n">
        <v>3000210.04</v>
      </c>
      <c r="F39" s="16" t="n">
        <f aca="false">+E39/$E$47*100</f>
        <v>0.407591861012719</v>
      </c>
      <c r="G39" s="15" t="n">
        <v>3528750.68</v>
      </c>
      <c r="H39" s="16" t="n">
        <f aca="false">+G39/$G$47*100</f>
        <v>0.434455734325089</v>
      </c>
      <c r="I39" s="17" t="n">
        <v>5229418.98</v>
      </c>
      <c r="J39" s="16" t="n">
        <f aca="false">+I39/$I$47*100</f>
        <v>0.332462287699922</v>
      </c>
      <c r="K39" s="17" t="n">
        <v>4106711.27</v>
      </c>
      <c r="L39" s="16" t="n">
        <f aca="false">+K39/$K$47*100</f>
        <v>0.465515648285139</v>
      </c>
      <c r="M39" s="17" t="n">
        <v>4136428.86</v>
      </c>
      <c r="N39" s="16" t="n">
        <f aca="false">+M39/$M$47*100</f>
        <v>0.590375787606566</v>
      </c>
      <c r="O39" s="17" t="n">
        <v>4322022.35</v>
      </c>
      <c r="P39" s="16" t="n">
        <f aca="false">+O39/$O$47*100</f>
        <v>0.429883121542662</v>
      </c>
      <c r="Q39" s="17" t="n">
        <v>3350568.89</v>
      </c>
      <c r="R39" s="16" t="n">
        <f aca="false">+Q39/$Q$47*100</f>
        <v>0.347491201257781</v>
      </c>
      <c r="S39" s="17" t="n">
        <v>2708973.2</v>
      </c>
      <c r="T39" s="16" t="n">
        <f aca="false">+S39/$S$47*100</f>
        <v>0.391064547882128</v>
      </c>
      <c r="U39" s="17"/>
      <c r="V39" s="16" t="e">
        <f aca="false">+U39/$U$47*100</f>
        <v>#DIV/0!</v>
      </c>
      <c r="W39" s="17"/>
      <c r="X39" s="16" t="e">
        <f aca="false">+W39/$W$47*100</f>
        <v>#DIV/0!</v>
      </c>
      <c r="Y39" s="17"/>
      <c r="Z39" s="16" t="e">
        <f aca="false">+Y39/$Y$47*100</f>
        <v>#DIV/0!</v>
      </c>
      <c r="AA39" s="18" t="n">
        <f aca="false">+C39+E39+G39+I39+K39+M39+O39+Q39+S39+U39+W39+Y39</f>
        <v>32837371.01</v>
      </c>
      <c r="AB39" s="3"/>
    </row>
    <row r="40" customFormat="false" ht="15" hidden="false" customHeight="true" outlineLevel="0" collapsed="false">
      <c r="A40" s="13" t="s">
        <v>76</v>
      </c>
      <c r="B40" s="14" t="s">
        <v>77</v>
      </c>
      <c r="C40" s="15" t="n">
        <v>10718036.15</v>
      </c>
      <c r="D40" s="16" t="n">
        <f aca="false">+C40/$C$47*100</f>
        <v>1.52949561644024</v>
      </c>
      <c r="E40" s="15" t="n">
        <v>12471305.53</v>
      </c>
      <c r="F40" s="16" t="n">
        <f aca="false">+E40/$E$47*100</f>
        <v>1.6942822543954</v>
      </c>
      <c r="G40" s="15" t="n">
        <v>15548708.78</v>
      </c>
      <c r="H40" s="16" t="n">
        <f aca="false">+G40/$G$47*100</f>
        <v>1.91433918216684</v>
      </c>
      <c r="I40" s="17" t="n">
        <v>19836414.69</v>
      </c>
      <c r="J40" s="16" t="n">
        <f aca="false">+I40/$I$47*100</f>
        <v>1.26110755952504</v>
      </c>
      <c r="K40" s="17" t="n">
        <v>20135518.37</v>
      </c>
      <c r="L40" s="16" t="n">
        <f aca="false">+K40/$K$47*100</f>
        <v>2.28245870510587</v>
      </c>
      <c r="M40" s="17" t="n">
        <v>17402166.62</v>
      </c>
      <c r="N40" s="16" t="n">
        <f aca="false">+M40/$M$47*100</f>
        <v>2.4837409688567</v>
      </c>
      <c r="O40" s="17" t="n">
        <v>17302188.19</v>
      </c>
      <c r="P40" s="16" t="n">
        <f aca="false">+O40/$O$47*100</f>
        <v>1.72093480003309</v>
      </c>
      <c r="Q40" s="17" t="n">
        <v>13567943.88</v>
      </c>
      <c r="R40" s="16" t="n">
        <f aca="false">+Q40/$Q$47*100</f>
        <v>1.40714644952707</v>
      </c>
      <c r="S40" s="17" t="n">
        <v>12000384.18</v>
      </c>
      <c r="T40" s="16" t="n">
        <f aca="false">+S40/$S$47*100</f>
        <v>1.73236295352185</v>
      </c>
      <c r="U40" s="17"/>
      <c r="V40" s="16" t="e">
        <f aca="false">+U40/$U$47*100</f>
        <v>#DIV/0!</v>
      </c>
      <c r="W40" s="17"/>
      <c r="X40" s="16" t="e">
        <f aca="false">+W40/$W$47*100</f>
        <v>#DIV/0!</v>
      </c>
      <c r="Y40" s="17"/>
      <c r="Z40" s="16" t="e">
        <f aca="false">+Y40/$Y$47*100</f>
        <v>#DIV/0!</v>
      </c>
      <c r="AA40" s="18" t="n">
        <f aca="false">+C40+E40+G40+I40+K40+M40+O40+Q40+S40+U40+W40+Y40</f>
        <v>138982666.39</v>
      </c>
      <c r="AB40" s="3"/>
    </row>
    <row r="41" customFormat="false" ht="15" hidden="false" customHeight="true" outlineLevel="0" collapsed="false">
      <c r="A41" s="13" t="s">
        <v>78</v>
      </c>
      <c r="B41" s="14" t="s">
        <v>79</v>
      </c>
      <c r="C41" s="15" t="n">
        <v>21974612.76</v>
      </c>
      <c r="D41" s="16" t="n">
        <f aca="false">+C41/$C$47*100</f>
        <v>3.13584255725726</v>
      </c>
      <c r="E41" s="15" t="n">
        <v>22941410.04</v>
      </c>
      <c r="F41" s="16" t="n">
        <f aca="false">+E41/$E$47*100</f>
        <v>3.11669246079167</v>
      </c>
      <c r="G41" s="15" t="n">
        <v>28396266.48</v>
      </c>
      <c r="H41" s="16" t="n">
        <f aca="false">+G41/$G$47*100</f>
        <v>3.49611574305366</v>
      </c>
      <c r="I41" s="17" t="n">
        <v>31755653.68</v>
      </c>
      <c r="J41" s="16" t="n">
        <f aca="false">+I41/$I$47*100</f>
        <v>2.01887768225051</v>
      </c>
      <c r="K41" s="17" t="n">
        <v>21036341.12</v>
      </c>
      <c r="L41" s="16" t="n">
        <f aca="false">+K41/$K$47*100</f>
        <v>2.38457133462517</v>
      </c>
      <c r="M41" s="17" t="n">
        <v>30499907.52</v>
      </c>
      <c r="N41" s="16" t="n">
        <f aca="false">+M41/$M$47*100</f>
        <v>4.35312863667802</v>
      </c>
      <c r="O41" s="17" t="n">
        <v>32712331.77</v>
      </c>
      <c r="P41" s="16" t="n">
        <f aca="false">+O41/$O$47*100</f>
        <v>3.25368037354708</v>
      </c>
      <c r="Q41" s="17" t="n">
        <v>41162468.67</v>
      </c>
      <c r="R41" s="16" t="n">
        <f aca="false">+Q41/$Q$47*100</f>
        <v>4.26900510166024</v>
      </c>
      <c r="S41" s="17" t="n">
        <v>28715464.07</v>
      </c>
      <c r="T41" s="16" t="n">
        <f aca="false">+S41/$S$47*100</f>
        <v>4.14533446612171</v>
      </c>
      <c r="U41" s="17"/>
      <c r="V41" s="16" t="e">
        <f aca="false">+U41/$U$47*100</f>
        <v>#DIV/0!</v>
      </c>
      <c r="W41" s="17"/>
      <c r="X41" s="16" t="e">
        <f aca="false">+W41/$W$47*100</f>
        <v>#DIV/0!</v>
      </c>
      <c r="Y41" s="17"/>
      <c r="Z41" s="16" t="e">
        <f aca="false">+Y41/$Y$47*100</f>
        <v>#DIV/0!</v>
      </c>
      <c r="AA41" s="18" t="n">
        <f aca="false">+C41+E41+G41+I41+K41+M41+O41+Q41+S41+U41+W41+Y41</f>
        <v>259194456.11</v>
      </c>
      <c r="AB41" s="3"/>
    </row>
    <row r="42" customFormat="false" ht="15" hidden="false" customHeight="true" outlineLevel="0" collapsed="false">
      <c r="A42" s="13" t="s">
        <v>80</v>
      </c>
      <c r="B42" s="14" t="s">
        <v>81</v>
      </c>
      <c r="C42" s="15" t="n">
        <v>22571645.65</v>
      </c>
      <c r="D42" s="16" t="n">
        <f aca="false">+C42/$C$47*100</f>
        <v>3.22104092525546</v>
      </c>
      <c r="E42" s="15" t="n">
        <v>24871369.9</v>
      </c>
      <c r="F42" s="16" t="n">
        <f aca="false">+E42/$E$47*100</f>
        <v>3.37888608074811</v>
      </c>
      <c r="G42" s="15" t="n">
        <v>29996879.68</v>
      </c>
      <c r="H42" s="16" t="n">
        <f aca="false">+G42/$G$47*100</f>
        <v>3.69318140346366</v>
      </c>
      <c r="I42" s="17" t="n">
        <v>37017744.05</v>
      </c>
      <c r="J42" s="16" t="n">
        <f aca="false">+I42/$I$47*100</f>
        <v>2.35341706591526</v>
      </c>
      <c r="K42" s="17" t="n">
        <v>34610336.67</v>
      </c>
      <c r="L42" s="16" t="n">
        <f aca="false">+K42/$K$47*100</f>
        <v>3.92324959146737</v>
      </c>
      <c r="M42" s="17" t="n">
        <v>32013665.89</v>
      </c>
      <c r="N42" s="16" t="n">
        <f aca="false">+M42/$M$47*100</f>
        <v>4.56918125602243</v>
      </c>
      <c r="O42" s="17" t="n">
        <v>46310659.71</v>
      </c>
      <c r="P42" s="16" t="n">
        <f aca="false">+O42/$O$47*100</f>
        <v>4.60621656823103</v>
      </c>
      <c r="Q42" s="17" t="n">
        <v>34142795.37</v>
      </c>
      <c r="R42" s="16" t="n">
        <f aca="false">+Q42/$Q$47*100</f>
        <v>3.54098702845054</v>
      </c>
      <c r="S42" s="17" t="n">
        <v>30844362.99</v>
      </c>
      <c r="T42" s="16" t="n">
        <f aca="false">+S42/$S$47*100</f>
        <v>4.45266009549175</v>
      </c>
      <c r="U42" s="17"/>
      <c r="V42" s="16" t="e">
        <f aca="false">+U42/$U$47*100</f>
        <v>#DIV/0!</v>
      </c>
      <c r="W42" s="17"/>
      <c r="X42" s="16" t="e">
        <f aca="false">+W42/$W$47*100</f>
        <v>#DIV/0!</v>
      </c>
      <c r="Y42" s="17"/>
      <c r="Z42" s="16" t="e">
        <f aca="false">+Y42/$Y$47*100</f>
        <v>#DIV/0!</v>
      </c>
      <c r="AA42" s="18" t="n">
        <f aca="false">+C42+E42+G42+I42+K42+M42+O42+Q42+S42+U42+W42+Y42</f>
        <v>292379459.91</v>
      </c>
      <c r="AB42" s="3"/>
    </row>
    <row r="43" customFormat="false" ht="15" hidden="false" customHeight="true" outlineLevel="0" collapsed="false">
      <c r="A43" s="13" t="s">
        <v>82</v>
      </c>
      <c r="B43" s="14" t="s">
        <v>83</v>
      </c>
      <c r="C43" s="15" t="n">
        <v>25418247.32</v>
      </c>
      <c r="D43" s="16" t="n">
        <f aca="false">+C43/$C$47*100</f>
        <v>3.62725944468231</v>
      </c>
      <c r="E43" s="15" t="n">
        <v>26381386.9</v>
      </c>
      <c r="F43" s="16" t="n">
        <f aca="false">+E43/$E$47*100</f>
        <v>3.58402859776696</v>
      </c>
      <c r="G43" s="15" t="n">
        <v>33733951.09</v>
      </c>
      <c r="H43" s="16" t="n">
        <f aca="false">+G43/$G$47*100</f>
        <v>4.15328534700915</v>
      </c>
      <c r="I43" s="17" t="n">
        <v>28945872.47</v>
      </c>
      <c r="J43" s="16" t="n">
        <f aca="false">+I43/$I$47*100</f>
        <v>1.84024478008958</v>
      </c>
      <c r="K43" s="17" t="n">
        <v>32198241.15</v>
      </c>
      <c r="L43" s="16" t="n">
        <f aca="false">+K43/$K$47*100</f>
        <v>3.64982686074823</v>
      </c>
      <c r="M43" s="17" t="n">
        <v>35163346.74</v>
      </c>
      <c r="N43" s="16" t="n">
        <f aca="false">+M43/$M$47*100</f>
        <v>5.01872248481273</v>
      </c>
      <c r="O43" s="17" t="n">
        <v>33320952.43</v>
      </c>
      <c r="P43" s="16" t="n">
        <f aca="false">+O43/$O$47*100</f>
        <v>3.31421586549245</v>
      </c>
      <c r="Q43" s="17" t="n">
        <v>32316647.78</v>
      </c>
      <c r="R43" s="16" t="n">
        <f aca="false">+Q43/$Q$47*100</f>
        <v>3.35159524438156</v>
      </c>
      <c r="S43" s="17" t="n">
        <v>29513670.9</v>
      </c>
      <c r="T43" s="16" t="n">
        <f aca="false">+S43/$S$47*100</f>
        <v>4.26056277221583</v>
      </c>
      <c r="U43" s="17"/>
      <c r="V43" s="16" t="e">
        <f aca="false">+U43/$U$47*100</f>
        <v>#DIV/0!</v>
      </c>
      <c r="W43" s="17"/>
      <c r="X43" s="16" t="e">
        <f aca="false">+W43/$W$47*100</f>
        <v>#DIV/0!</v>
      </c>
      <c r="Y43" s="17"/>
      <c r="Z43" s="16" t="e">
        <f aca="false">+Y43/$Y$47*100</f>
        <v>#DIV/0!</v>
      </c>
      <c r="AA43" s="18" t="n">
        <f aca="false">+C43+E43+G43+I43+K43+M43+O43+Q43+S43+U43+W43+Y43</f>
        <v>276992316.78</v>
      </c>
      <c r="AB43" s="3"/>
    </row>
    <row r="44" customFormat="false" ht="15" hidden="false" customHeight="true" outlineLevel="0" collapsed="false">
      <c r="A44" s="13" t="s">
        <v>84</v>
      </c>
      <c r="B44" s="14" t="s">
        <v>85</v>
      </c>
      <c r="C44" s="15" t="n">
        <v>11556800.64</v>
      </c>
      <c r="D44" s="16" t="n">
        <f aca="false">+C44/$C$47*100</f>
        <v>1.64918980227117</v>
      </c>
      <c r="E44" s="15" t="n">
        <v>13180426.51</v>
      </c>
      <c r="F44" s="16" t="n">
        <f aca="false">+E44/$E$47*100</f>
        <v>1.79061948947824</v>
      </c>
      <c r="G44" s="15" t="n">
        <v>16325780.53</v>
      </c>
      <c r="H44" s="16" t="n">
        <f aca="false">+G44/$G$47*100</f>
        <v>2.01001136430285</v>
      </c>
      <c r="I44" s="17" t="n">
        <v>20458356.21</v>
      </c>
      <c r="J44" s="16" t="n">
        <f aca="false">+I44/$I$47*100</f>
        <v>1.30064772667278</v>
      </c>
      <c r="K44" s="17" t="n">
        <v>16553763.05</v>
      </c>
      <c r="L44" s="16" t="n">
        <f aca="false">+K44/$K$47*100</f>
        <v>1.87644936084813</v>
      </c>
      <c r="M44" s="17" t="n">
        <v>19611727.99</v>
      </c>
      <c r="N44" s="16" t="n">
        <f aca="false">+M44/$M$47*100</f>
        <v>2.79910274062395</v>
      </c>
      <c r="O44" s="17" t="n">
        <v>19890496.31</v>
      </c>
      <c r="P44" s="16" t="n">
        <f aca="false">+O44/$O$47*100</f>
        <v>1.97837677604226</v>
      </c>
      <c r="Q44" s="17" t="n">
        <v>13418387.07</v>
      </c>
      <c r="R44" s="16" t="n">
        <f aca="false">+Q44/$Q$47*100</f>
        <v>1.39163574753306</v>
      </c>
      <c r="S44" s="17" t="n">
        <v>16759737.65</v>
      </c>
      <c r="T44" s="16" t="n">
        <f aca="false">+S44/$S$47*100</f>
        <v>2.41941826029151</v>
      </c>
      <c r="U44" s="17"/>
      <c r="V44" s="16" t="e">
        <f aca="false">+U44/$U$47*100</f>
        <v>#DIV/0!</v>
      </c>
      <c r="W44" s="17"/>
      <c r="X44" s="16" t="e">
        <f aca="false">+W44/$W$47*100</f>
        <v>#DIV/0!</v>
      </c>
      <c r="Y44" s="17"/>
      <c r="Z44" s="16" t="e">
        <f aca="false">+Y44/$Y$47*100</f>
        <v>#DIV/0!</v>
      </c>
      <c r="AA44" s="18" t="n">
        <f aca="false">+C44+E44+G44+I44+K44+M44+O44+Q44+S44+U44+W44+Y44</f>
        <v>147755475.96</v>
      </c>
      <c r="AB44" s="3"/>
    </row>
    <row r="45" customFormat="false" ht="15" hidden="false" customHeight="true" outlineLevel="0" collapsed="false">
      <c r="A45" s="13" t="s">
        <v>86</v>
      </c>
      <c r="B45" s="14" t="s">
        <v>87</v>
      </c>
      <c r="C45" s="15" t="n">
        <v>8854749.38</v>
      </c>
      <c r="D45" s="16" t="n">
        <f aca="false">+C45/$C$47*100</f>
        <v>1.26359905600682</v>
      </c>
      <c r="E45" s="15" t="n">
        <v>9114953.17</v>
      </c>
      <c r="F45" s="16" t="n">
        <f aca="false">+E45/$E$47*100</f>
        <v>1.2383068772092</v>
      </c>
      <c r="G45" s="15" t="n">
        <v>10011797.13</v>
      </c>
      <c r="H45" s="16" t="n">
        <f aca="false">+G45/$G$47*100</f>
        <v>1.23264097366833</v>
      </c>
      <c r="I45" s="17" t="n">
        <v>9704529.16</v>
      </c>
      <c r="J45" s="16" t="n">
        <f aca="false">+I45/$I$47*100</f>
        <v>0.61696910840833</v>
      </c>
      <c r="K45" s="17" t="n">
        <v>11098513.91</v>
      </c>
      <c r="L45" s="16" t="n">
        <f aca="false">+K45/$K$47*100</f>
        <v>1.25807040187057</v>
      </c>
      <c r="M45" s="17" t="n">
        <v>11095094.73</v>
      </c>
      <c r="N45" s="16" t="n">
        <f aca="false">+M45/$M$47*100</f>
        <v>1.58355806699241</v>
      </c>
      <c r="O45" s="17" t="n">
        <v>11284899.12</v>
      </c>
      <c r="P45" s="16" t="n">
        <f aca="false">+O45/$O$47*100</f>
        <v>1.12243465376796</v>
      </c>
      <c r="Q45" s="17" t="n">
        <v>8446101.67</v>
      </c>
      <c r="R45" s="16" t="n">
        <f aca="false">+Q45/$Q$47*100</f>
        <v>0.875954535366575</v>
      </c>
      <c r="S45" s="17" t="n">
        <v>6603221.37</v>
      </c>
      <c r="T45" s="16" t="n">
        <f aca="false">+S45/$S$47*100</f>
        <v>0.953234155149506</v>
      </c>
      <c r="U45" s="17"/>
      <c r="V45" s="16" t="e">
        <f aca="false">+U45/$U$47*100</f>
        <v>#DIV/0!</v>
      </c>
      <c r="W45" s="17"/>
      <c r="X45" s="16" t="e">
        <f aca="false">+W45/$W$47*100</f>
        <v>#DIV/0!</v>
      </c>
      <c r="Y45" s="17"/>
      <c r="Z45" s="16" t="e">
        <f aca="false">+Y45/$Y$47*100</f>
        <v>#DIV/0!</v>
      </c>
      <c r="AA45" s="18" t="n">
        <f aca="false">+C45+E45+G45+I45+K45+M45+O45+Q45+S45+U45+W45+Y45</f>
        <v>86213859.64</v>
      </c>
      <c r="AB45" s="3"/>
    </row>
    <row r="46" customFormat="false" ht="15" hidden="false" customHeight="true" outlineLevel="0" collapsed="false">
      <c r="A46" s="13" t="s">
        <v>88</v>
      </c>
      <c r="B46" s="14" t="s">
        <v>89</v>
      </c>
      <c r="C46" s="15" t="n">
        <v>433543.67</v>
      </c>
      <c r="D46" s="16" t="n">
        <f aca="false">+C46/$C$47*100</f>
        <v>0.0618679703557834</v>
      </c>
      <c r="E46" s="15" t="n">
        <v>798159.53</v>
      </c>
      <c r="F46" s="16" t="n">
        <f aca="false">+E46/$E$47*100</f>
        <v>0.108433517613899</v>
      </c>
      <c r="G46" s="15" t="n">
        <v>725008.98</v>
      </c>
      <c r="H46" s="16" t="n">
        <f aca="false">+G46/$G$47*100</f>
        <v>0.0892622736379278</v>
      </c>
      <c r="I46" s="17" t="n">
        <v>663596.7</v>
      </c>
      <c r="J46" s="16" t="n">
        <f aca="false">+I46/$I$47*100</f>
        <v>0.0421884109565301</v>
      </c>
      <c r="K46" s="17" t="n">
        <v>920830.42</v>
      </c>
      <c r="L46" s="16" t="n">
        <f aca="false">+K46/$K$47*100</f>
        <v>0.104380595991346</v>
      </c>
      <c r="M46" s="17" t="n">
        <v>1785276.58</v>
      </c>
      <c r="N46" s="16" t="n">
        <f aca="false">+M46/$M$47*100</f>
        <v>0.254805317022437</v>
      </c>
      <c r="O46" s="17" t="n">
        <v>1139760.93</v>
      </c>
      <c r="P46" s="16" t="n">
        <f aca="false">+O46/$O$47*100</f>
        <v>0.113364519366904</v>
      </c>
      <c r="Q46" s="17" t="n">
        <v>1214336.32</v>
      </c>
      <c r="R46" s="16" t="n">
        <f aca="false">+Q46/$Q$47*100</f>
        <v>0.125940161334141</v>
      </c>
      <c r="S46" s="17" t="n">
        <v>1287747.99</v>
      </c>
      <c r="T46" s="16" t="n">
        <f aca="false">+S46/$S$47*100</f>
        <v>0.185897957755901</v>
      </c>
      <c r="U46" s="17"/>
      <c r="V46" s="16" t="e">
        <f aca="false">+U46/$U$47*100</f>
        <v>#DIV/0!</v>
      </c>
      <c r="W46" s="17"/>
      <c r="X46" s="16" t="e">
        <f aca="false">+W46/$W$47*100</f>
        <v>#DIV/0!</v>
      </c>
      <c r="Y46" s="17"/>
      <c r="Z46" s="16" t="e">
        <f aca="false">+Y46/$Y$47*100</f>
        <v>#DIV/0!</v>
      </c>
      <c r="AA46" s="18" t="n">
        <f aca="false">+C46+E46+G46+I46+K46+M46+O46+Q46+S46+U46+W46+Y46</f>
        <v>8968261.12</v>
      </c>
      <c r="AB46" s="3"/>
    </row>
    <row r="47" customFormat="false" ht="18" hidden="false" customHeight="true" outlineLevel="0" collapsed="false">
      <c r="A47" s="9" t="s">
        <v>90</v>
      </c>
      <c r="B47" s="9"/>
      <c r="C47" s="19" t="n">
        <f aca="false">SUM(C13:C46)</f>
        <v>700756251.59</v>
      </c>
      <c r="D47" s="20" t="n">
        <f aca="false">+C47/$C$47*100</f>
        <v>100</v>
      </c>
      <c r="E47" s="19" t="n">
        <f aca="false">SUM(E13:E46)</f>
        <v>736081930.72</v>
      </c>
      <c r="F47" s="20" t="n">
        <f aca="false">+E47/$E$47*100</f>
        <v>100</v>
      </c>
      <c r="G47" s="21" t="n">
        <f aca="false">SUM(G13:G46)</f>
        <v>812223294.85</v>
      </c>
      <c r="H47" s="20" t="n">
        <f aca="false">+G47/$G$47*100</f>
        <v>100</v>
      </c>
      <c r="I47" s="21" t="n">
        <f aca="false">SUM(I13:I46)</f>
        <v>1572935991.08</v>
      </c>
      <c r="J47" s="20" t="n">
        <f aca="false">+I47/$I$47*100</f>
        <v>100</v>
      </c>
      <c r="K47" s="21" t="n">
        <f aca="false">SUM(K13:K46)</f>
        <v>882185439.98</v>
      </c>
      <c r="L47" s="20" t="n">
        <f aca="false">+K47/$K$47*100</f>
        <v>100</v>
      </c>
      <c r="M47" s="21" t="n">
        <f aca="false">SUM(M13:M46)</f>
        <v>700643377.8</v>
      </c>
      <c r="N47" s="20" t="n">
        <f aca="false">+M47/$M$47*100</f>
        <v>100</v>
      </c>
      <c r="O47" s="21" t="n">
        <f aca="false">SUM(O13:O46)</f>
        <v>1005394753.46</v>
      </c>
      <c r="P47" s="20" t="n">
        <f aca="false">+O47/$O$47*100</f>
        <v>100</v>
      </c>
      <c r="Q47" s="21" t="n">
        <f aca="false">SUM(Q13:Q46)</f>
        <v>964216900.42</v>
      </c>
      <c r="R47" s="20" t="n">
        <f aca="false">+Q47/$Q$47*100</f>
        <v>100</v>
      </c>
      <c r="S47" s="21" t="n">
        <f aca="false">SUM(S13:S46)</f>
        <v>692717663.79</v>
      </c>
      <c r="T47" s="20" t="n">
        <f aca="false">+S47/$S$47*100</f>
        <v>100</v>
      </c>
      <c r="U47" s="21" t="n">
        <f aca="false">SUM(U13:U46)</f>
        <v>0</v>
      </c>
      <c r="V47" s="20" t="e">
        <f aca="false">+U47/$U$47*100</f>
        <v>#DIV/0!</v>
      </c>
      <c r="W47" s="21" t="n">
        <f aca="false">SUM(W13:W46)</f>
        <v>0</v>
      </c>
      <c r="X47" s="20" t="e">
        <f aca="false">+W47/$W$47*100</f>
        <v>#DIV/0!</v>
      </c>
      <c r="Y47" s="21" t="n">
        <f aca="false">SUM(Y13:Y46)</f>
        <v>0</v>
      </c>
      <c r="Z47" s="20" t="e">
        <f aca="false">+Y47/$Y$47*100</f>
        <v>#DIV/0!</v>
      </c>
      <c r="AA47" s="21" t="n">
        <f aca="false">SUM(AA13:AA46)</f>
        <v>8067155603.69</v>
      </c>
      <c r="AB47" s="22"/>
    </row>
    <row r="48" customFormat="false" ht="12.75" hidden="false" customHeight="false" outlineLevel="0" collapsed="false">
      <c r="A48" s="23" t="s">
        <v>91</v>
      </c>
      <c r="C48" s="24" t="n">
        <v>1000000</v>
      </c>
      <c r="D48" s="24"/>
    </row>
    <row r="49" s="26" customFormat="true" ht="12.75" hidden="false" customHeight="false" outlineLevel="0" collapsed="false">
      <c r="A49" s="25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</row>
    <row r="50" s="29" customFormat="true" ht="12.75" hidden="false" customHeight="false" outlineLevel="0" collapsed="false">
      <c r="A50" s="2" t="s">
        <v>92</v>
      </c>
      <c r="B50" s="28" t="s">
        <v>93</v>
      </c>
      <c r="C50" s="2" t="s">
        <v>21</v>
      </c>
      <c r="D50" s="2"/>
      <c r="E50" s="2"/>
      <c r="F50" s="2"/>
      <c r="G50" s="2"/>
      <c r="H50" s="2"/>
      <c r="I50" s="2"/>
      <c r="J50" s="2"/>
      <c r="K50" s="2"/>
      <c r="L50" s="2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</row>
    <row r="51" s="29" customFormat="true" ht="12.75" hidden="false" customHeight="false" outlineLevel="0" collapsed="false">
      <c r="A51" s="2" t="s">
        <v>94</v>
      </c>
      <c r="B51" s="22" t="n">
        <f aca="false">+AA13</f>
        <v>1228403836.11</v>
      </c>
      <c r="C51" s="30" t="n">
        <f aca="false">+B51/$B$85*100</f>
        <v>15.2272237757273</v>
      </c>
      <c r="D51" s="2"/>
      <c r="E51" s="2"/>
      <c r="F51" s="2"/>
      <c r="G51" s="2"/>
      <c r="H51" s="2"/>
      <c r="I51" s="2"/>
      <c r="J51" s="2"/>
      <c r="K51" s="2"/>
      <c r="L51" s="2"/>
      <c r="M51" s="3"/>
      <c r="N51" s="3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</row>
    <row r="52" s="29" customFormat="true" ht="12.75" hidden="false" customHeight="false" outlineLevel="0" collapsed="false">
      <c r="A52" s="2" t="s">
        <v>95</v>
      </c>
      <c r="B52" s="22" t="n">
        <f aca="false">+AA14</f>
        <v>33867460.85</v>
      </c>
      <c r="C52" s="30" t="n">
        <f aca="false">+B52/$B$85*100</f>
        <v>0.419819109904223</v>
      </c>
      <c r="D52" s="2"/>
      <c r="E52" s="2"/>
      <c r="F52" s="2"/>
      <c r="G52" s="2"/>
      <c r="H52" s="2"/>
      <c r="I52" s="2"/>
      <c r="J52" s="2"/>
      <c r="K52" s="2"/>
      <c r="L52" s="2"/>
      <c r="M52" s="3"/>
      <c r="N52" s="3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</row>
    <row r="53" s="29" customFormat="true" ht="12.75" hidden="false" customHeight="false" outlineLevel="0" collapsed="false">
      <c r="A53" s="2" t="s">
        <v>96</v>
      </c>
      <c r="B53" s="22" t="n">
        <f aca="false">+AA15</f>
        <v>44433557.36</v>
      </c>
      <c r="C53" s="30" t="n">
        <f aca="false">+B53/$B$85*100</f>
        <v>0.550795838618455</v>
      </c>
      <c r="D53" s="2"/>
      <c r="E53" s="2"/>
      <c r="F53" s="2"/>
      <c r="G53" s="2"/>
      <c r="H53" s="2"/>
      <c r="I53" s="2"/>
      <c r="J53" s="2"/>
      <c r="K53" s="2"/>
      <c r="L53" s="2"/>
      <c r="M53" s="3"/>
      <c r="N53" s="3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</row>
    <row r="54" s="29" customFormat="true" ht="12.75" hidden="false" customHeight="false" outlineLevel="0" collapsed="false">
      <c r="A54" s="2" t="s">
        <v>97</v>
      </c>
      <c r="B54" s="22" t="n">
        <f aca="false">+AA16</f>
        <v>35895994.94</v>
      </c>
      <c r="C54" s="30" t="n">
        <f aca="false">+B54/$B$85*100</f>
        <v>0.444964702597044</v>
      </c>
      <c r="D54" s="2"/>
      <c r="E54" s="2"/>
      <c r="F54" s="2"/>
      <c r="G54" s="2"/>
      <c r="H54" s="2"/>
      <c r="I54" s="2"/>
      <c r="J54" s="2"/>
      <c r="K54" s="2"/>
      <c r="L54" s="2"/>
      <c r="M54" s="3"/>
      <c r="N54" s="3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</row>
    <row r="55" s="29" customFormat="true" ht="12.75" hidden="false" customHeight="false" outlineLevel="0" collapsed="false">
      <c r="A55" s="2" t="s">
        <v>98</v>
      </c>
      <c r="B55" s="22" t="n">
        <f aca="false">+AA17</f>
        <v>33157621.96</v>
      </c>
      <c r="C55" s="30" t="n">
        <f aca="false">+B55/$B$85*100</f>
        <v>0.411019987575712</v>
      </c>
      <c r="D55" s="2"/>
      <c r="E55" s="2"/>
      <c r="F55" s="2"/>
      <c r="G55" s="2"/>
      <c r="H55" s="2"/>
      <c r="I55" s="2"/>
      <c r="J55" s="2"/>
      <c r="K55" s="2"/>
      <c r="L55" s="2"/>
      <c r="M55" s="3"/>
      <c r="N55" s="3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</row>
    <row r="56" s="29" customFormat="true" ht="12.75" hidden="false" customHeight="false" outlineLevel="0" collapsed="false">
      <c r="A56" s="2" t="s">
        <v>99</v>
      </c>
      <c r="B56" s="22" t="n">
        <f aca="false">+AA18</f>
        <v>161784287.96</v>
      </c>
      <c r="C56" s="30" t="n">
        <f aca="false">+B56/$B$85*100</f>
        <v>2.00546879108168</v>
      </c>
      <c r="D56" s="2"/>
      <c r="E56" s="2"/>
      <c r="F56" s="2"/>
      <c r="G56" s="2"/>
      <c r="H56" s="2"/>
      <c r="I56" s="2"/>
      <c r="J56" s="2"/>
      <c r="K56" s="2"/>
      <c r="L56" s="2"/>
      <c r="M56" s="3"/>
      <c r="N56" s="3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</row>
    <row r="57" s="29" customFormat="true" ht="12.75" hidden="false" customHeight="false" outlineLevel="0" collapsed="false">
      <c r="A57" s="2" t="s">
        <v>100</v>
      </c>
      <c r="B57" s="22" t="n">
        <f aca="false">+AA19</f>
        <v>123197631.4</v>
      </c>
      <c r="C57" s="30" t="n">
        <f aca="false">+B57/$B$85*100</f>
        <v>1.52715080075619</v>
      </c>
      <c r="D57" s="2"/>
      <c r="E57" s="2"/>
      <c r="F57" s="2"/>
      <c r="G57" s="2"/>
      <c r="H57" s="2"/>
      <c r="I57" s="2"/>
      <c r="J57" s="2"/>
      <c r="K57" s="2"/>
      <c r="L57" s="2"/>
      <c r="M57" s="3"/>
      <c r="N57" s="3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</row>
    <row r="58" s="29" customFormat="true" ht="12.75" hidden="false" customHeight="false" outlineLevel="0" collapsed="false">
      <c r="A58" s="2" t="s">
        <v>101</v>
      </c>
      <c r="B58" s="22" t="n">
        <f aca="false">+AA20</f>
        <v>159228944.93</v>
      </c>
      <c r="C58" s="30" t="n">
        <f aca="false">+B58/$B$85*100</f>
        <v>1.97379290486435</v>
      </c>
      <c r="D58" s="2"/>
      <c r="E58" s="2"/>
      <c r="F58" s="2"/>
      <c r="G58" s="2"/>
      <c r="H58" s="2"/>
      <c r="I58" s="2"/>
      <c r="J58" s="2"/>
      <c r="K58" s="2"/>
      <c r="L58" s="2"/>
      <c r="M58" s="3"/>
      <c r="N58" s="3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</row>
    <row r="59" s="29" customFormat="true" ht="12.75" hidden="false" customHeight="false" outlineLevel="0" collapsed="false">
      <c r="A59" s="2" t="s">
        <v>102</v>
      </c>
      <c r="B59" s="22" t="n">
        <f aca="false">+AA21</f>
        <v>34633569.26</v>
      </c>
      <c r="C59" s="30" t="n">
        <f aca="false">+B59/$B$85*100</f>
        <v>0.429315745988069</v>
      </c>
      <c r="D59" s="2"/>
      <c r="E59" s="2"/>
      <c r="F59" s="2"/>
      <c r="G59" s="2"/>
      <c r="H59" s="2"/>
      <c r="I59" s="2"/>
      <c r="J59" s="2"/>
      <c r="K59" s="2"/>
      <c r="L59" s="2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2"/>
    </row>
    <row r="60" s="29" customFormat="true" ht="12.75" hidden="false" customHeight="false" outlineLevel="0" collapsed="false">
      <c r="A60" s="2" t="s">
        <v>103</v>
      </c>
      <c r="B60" s="22" t="n">
        <f aca="false">+AA22</f>
        <v>81205141.53</v>
      </c>
      <c r="C60" s="30" t="n">
        <f aca="false">+B60/$B$85*100</f>
        <v>1.00661429528961</v>
      </c>
      <c r="D60" s="2"/>
      <c r="E60" s="2"/>
      <c r="F60" s="2"/>
      <c r="G60" s="2"/>
      <c r="H60" s="2"/>
      <c r="I60" s="2"/>
      <c r="J60" s="2"/>
      <c r="K60" s="2"/>
      <c r="L60" s="2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2"/>
    </row>
    <row r="61" s="29" customFormat="true" ht="12.75" hidden="false" customHeight="false" outlineLevel="0" collapsed="false">
      <c r="A61" s="2" t="s">
        <v>104</v>
      </c>
      <c r="B61" s="22" t="n">
        <f aca="false">+AA23</f>
        <v>172099165.76</v>
      </c>
      <c r="C61" s="30" t="n">
        <f aca="false">+B61/$B$85*100</f>
        <v>2.13333142701847</v>
      </c>
      <c r="D61" s="2"/>
      <c r="E61" s="2"/>
      <c r="F61" s="2"/>
      <c r="G61" s="2"/>
      <c r="H61" s="2"/>
      <c r="I61" s="2"/>
      <c r="J61" s="2"/>
      <c r="K61" s="2"/>
      <c r="L61" s="2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2"/>
    </row>
    <row r="62" s="29" customFormat="true" ht="12.75" hidden="false" customHeight="false" outlineLevel="0" collapsed="false">
      <c r="A62" s="2" t="s">
        <v>105</v>
      </c>
      <c r="B62" s="22" t="n">
        <f aca="false">+AA24</f>
        <v>136640981.08</v>
      </c>
      <c r="C62" s="30" t="n">
        <f aca="false">+B62/$B$85*100</f>
        <v>1.693793795393</v>
      </c>
      <c r="D62" s="2"/>
      <c r="E62" s="2"/>
      <c r="F62" s="2"/>
      <c r="G62" s="2"/>
      <c r="H62" s="2"/>
      <c r="I62" s="2"/>
      <c r="J62" s="2"/>
      <c r="K62" s="2"/>
      <c r="L62" s="2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2"/>
    </row>
    <row r="63" s="29" customFormat="true" ht="12.75" hidden="false" customHeight="false" outlineLevel="0" collapsed="false">
      <c r="A63" s="2" t="s">
        <v>106</v>
      </c>
      <c r="B63" s="22" t="n">
        <f aca="false">+AA25</f>
        <v>209854574.78</v>
      </c>
      <c r="C63" s="30" t="n">
        <f aca="false">+B63/$B$85*100</f>
        <v>2.60134532032592</v>
      </c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2"/>
    </row>
    <row r="64" s="29" customFormat="true" ht="12.75" hidden="false" customHeight="false" outlineLevel="0" collapsed="false">
      <c r="A64" s="2" t="s">
        <v>107</v>
      </c>
      <c r="B64" s="22" t="n">
        <f aca="false">+AA26</f>
        <v>191507983.57</v>
      </c>
      <c r="C64" s="30" t="n">
        <f aca="false">+B64/$B$85*100</f>
        <v>2.37392202379736</v>
      </c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2"/>
    </row>
    <row r="65" s="29" customFormat="true" ht="12.75" hidden="false" customHeight="false" outlineLevel="0" collapsed="false">
      <c r="A65" s="2" t="s">
        <v>108</v>
      </c>
      <c r="B65" s="22" t="n">
        <f aca="false">+AA27</f>
        <v>92646157.49</v>
      </c>
      <c r="C65" s="30" t="n">
        <f aca="false">+B65/$B$85*100</f>
        <v>1.14843647552333</v>
      </c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2"/>
    </row>
    <row r="66" s="29" customFormat="true" ht="12.75" hidden="false" customHeight="false" outlineLevel="0" collapsed="false">
      <c r="A66" s="2" t="s">
        <v>109</v>
      </c>
      <c r="B66" s="22" t="n">
        <f aca="false">+AA28</f>
        <v>63023739.39</v>
      </c>
      <c r="C66" s="30" t="n">
        <f aca="false">+B66/$B$85*100</f>
        <v>0.781238673035789</v>
      </c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2"/>
    </row>
    <row r="67" s="29" customFormat="true" ht="12.75" hidden="false" customHeight="false" outlineLevel="0" collapsed="false">
      <c r="A67" s="2" t="s">
        <v>110</v>
      </c>
      <c r="B67" s="22" t="n">
        <f aca="false">+AA29</f>
        <v>38844658.9</v>
      </c>
      <c r="C67" s="30" t="n">
        <f aca="false">+B67/$B$85*100</f>
        <v>0.481516172592879</v>
      </c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2"/>
    </row>
    <row r="68" s="29" customFormat="true" ht="12.75" hidden="false" customHeight="false" outlineLevel="0" collapsed="false">
      <c r="A68" s="2" t="s">
        <v>111</v>
      </c>
      <c r="B68" s="22" t="n">
        <f aca="false">+AA30</f>
        <v>42364372.94</v>
      </c>
      <c r="C68" s="30" t="n">
        <f aca="false">+B68/$B$85*100</f>
        <v>0.52514634675724</v>
      </c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2"/>
    </row>
    <row r="69" s="29" customFormat="true" ht="12.75" hidden="false" customHeight="false" outlineLevel="0" collapsed="false">
      <c r="A69" s="2" t="s">
        <v>112</v>
      </c>
      <c r="B69" s="22" t="n">
        <f aca="false">+AA31</f>
        <v>95550764.4</v>
      </c>
      <c r="C69" s="30" t="n">
        <f aca="false">+B69/$B$85*100</f>
        <v>1.18444181684427</v>
      </c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2"/>
    </row>
    <row r="70" s="29" customFormat="true" ht="12.75" hidden="false" customHeight="false" outlineLevel="0" collapsed="false">
      <c r="A70" s="2" t="s">
        <v>113</v>
      </c>
      <c r="B70" s="22" t="n">
        <f aca="false">+AA32</f>
        <v>57585255.9</v>
      </c>
      <c r="C70" s="30" t="n">
        <f aca="false">+B70/$B$85*100</f>
        <v>0.713823542385372</v>
      </c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2"/>
    </row>
    <row r="71" s="29" customFormat="true" ht="12.75" hidden="false" customHeight="false" outlineLevel="0" collapsed="false">
      <c r="A71" s="2" t="s">
        <v>114</v>
      </c>
      <c r="B71" s="22" t="n">
        <f aca="false">+AA33</f>
        <v>34671624.39</v>
      </c>
      <c r="C71" s="30" t="n">
        <f aca="false">+B71/$B$85*100</f>
        <v>0.429787475205522</v>
      </c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2"/>
    </row>
    <row r="72" s="29" customFormat="true" ht="12.75" hidden="false" customHeight="false" outlineLevel="0" collapsed="false">
      <c r="A72" s="2" t="s">
        <v>115</v>
      </c>
      <c r="B72" s="22" t="n">
        <f aca="false">+AA34</f>
        <v>69267085.56</v>
      </c>
      <c r="C72" s="30" t="n">
        <f aca="false">+B72/$B$85*100</f>
        <v>0.858630835487003</v>
      </c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2"/>
    </row>
    <row r="73" s="29" customFormat="true" ht="12.75" hidden="false" customHeight="false" outlineLevel="0" collapsed="false">
      <c r="A73" s="2" t="s">
        <v>116</v>
      </c>
      <c r="B73" s="22" t="n">
        <f aca="false">+AA35</f>
        <v>48407802.7</v>
      </c>
      <c r="C73" s="30" t="n">
        <f aca="false">+B73/$B$85*100</f>
        <v>0.600060356810991</v>
      </c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2"/>
    </row>
    <row r="74" s="29" customFormat="true" ht="12.75" hidden="false" customHeight="false" outlineLevel="0" collapsed="false">
      <c r="A74" s="2" t="s">
        <v>117</v>
      </c>
      <c r="B74" s="22" t="n">
        <f aca="false">+AA36</f>
        <v>3192924290.58</v>
      </c>
      <c r="C74" s="30" t="n">
        <f aca="false">+B74/$B$85*100</f>
        <v>39.5793070995125</v>
      </c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2"/>
    </row>
    <row r="75" s="29" customFormat="true" ht="12.75" hidden="false" customHeight="false" outlineLevel="0" collapsed="false">
      <c r="A75" s="2" t="s">
        <v>118</v>
      </c>
      <c r="B75" s="22" t="n">
        <f aca="false">+AA37</f>
        <v>297146560.06</v>
      </c>
      <c r="C75" s="30" t="n">
        <f aca="false">+B75/$B$85*100</f>
        <v>3.68341178300915</v>
      </c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2"/>
    </row>
    <row r="76" s="29" customFormat="true" ht="12.75" hidden="false" customHeight="false" outlineLevel="0" collapsed="false">
      <c r="A76" s="2" t="s">
        <v>119</v>
      </c>
      <c r="B76" s="22" t="n">
        <f aca="false">+AA38</f>
        <v>145488672.97</v>
      </c>
      <c r="C76" s="30" t="n">
        <f aca="false">+B76/$B$85*100</f>
        <v>1.80346927860735</v>
      </c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2"/>
    </row>
    <row r="77" s="29" customFormat="true" ht="12.75" hidden="false" customHeight="false" outlineLevel="0" collapsed="false">
      <c r="A77" s="2" t="s">
        <v>120</v>
      </c>
      <c r="B77" s="22" t="n">
        <f aca="false">+AA39</f>
        <v>32837371.01</v>
      </c>
      <c r="C77" s="30" t="n">
        <f aca="false">+B77/$B$85*100</f>
        <v>0.407050175094923</v>
      </c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2"/>
    </row>
    <row r="78" s="29" customFormat="true" ht="12.75" hidden="false" customHeight="false" outlineLevel="0" collapsed="false">
      <c r="A78" s="2" t="s">
        <v>121</v>
      </c>
      <c r="B78" s="22" t="n">
        <f aca="false">+AA40</f>
        <v>138982666.39</v>
      </c>
      <c r="C78" s="30" t="n">
        <f aca="false">+B78/$B$85*100</f>
        <v>1.72282119271913</v>
      </c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2"/>
    </row>
    <row r="79" s="29" customFormat="true" ht="12.75" hidden="false" customHeight="false" outlineLevel="0" collapsed="false">
      <c r="A79" s="2" t="s">
        <v>122</v>
      </c>
      <c r="B79" s="22" t="n">
        <f aca="false">+AA41</f>
        <v>259194456.11</v>
      </c>
      <c r="C79" s="30" t="n">
        <f aca="false">+B79/$B$85*100</f>
        <v>3.21295967058627</v>
      </c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2"/>
    </row>
    <row r="80" s="29" customFormat="true" ht="12.75" hidden="false" customHeight="false" outlineLevel="0" collapsed="false">
      <c r="A80" s="2" t="s">
        <v>123</v>
      </c>
      <c r="B80" s="22" t="n">
        <f aca="false">+AA42</f>
        <v>292379459.91</v>
      </c>
      <c r="C80" s="30" t="n">
        <f aca="false">+B80/$B$85*100</f>
        <v>3.62431908188634</v>
      </c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2"/>
    </row>
    <row r="81" s="29" customFormat="true" ht="12.75" hidden="false" customHeight="false" outlineLevel="0" collapsed="false">
      <c r="A81" s="2" t="s">
        <v>124</v>
      </c>
      <c r="B81" s="22" t="n">
        <f aca="false">+AA43</f>
        <v>276992316.78</v>
      </c>
      <c r="C81" s="30" t="n">
        <f aca="false">+B81/$B$85*100</f>
        <v>3.43358093468906</v>
      </c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2"/>
    </row>
    <row r="82" s="29" customFormat="true" ht="12.75" hidden="false" customHeight="false" outlineLevel="0" collapsed="false">
      <c r="A82" s="2" t="s">
        <v>125</v>
      </c>
      <c r="B82" s="22" t="n">
        <f aca="false">+AA44</f>
        <v>147755475.96</v>
      </c>
      <c r="C82" s="30" t="n">
        <f aca="false">+B82/$B$85*100</f>
        <v>1.83156843897266</v>
      </c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2"/>
    </row>
    <row r="83" s="29" customFormat="true" ht="12.75" hidden="false" customHeight="false" outlineLevel="0" collapsed="false">
      <c r="A83" s="2" t="s">
        <v>126</v>
      </c>
      <c r="B83" s="22" t="n">
        <f aca="false">+AA45</f>
        <v>86213859.64</v>
      </c>
      <c r="C83" s="30" t="n">
        <f aca="false">+B83/$B$85*100</f>
        <v>1.06870207884133</v>
      </c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2"/>
    </row>
    <row r="84" s="29" customFormat="true" ht="12.75" hidden="false" customHeight="false" outlineLevel="0" collapsed="false">
      <c r="A84" s="32" t="s">
        <v>127</v>
      </c>
      <c r="B84" s="22" t="n">
        <f aca="false">+AA46</f>
        <v>8968261.12</v>
      </c>
      <c r="C84" s="30" t="n">
        <f aca="false">+B84/$B$85*100</f>
        <v>0.111170052501502</v>
      </c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2"/>
    </row>
    <row r="85" s="26" customFormat="true" ht="12.75" hidden="false" customHeight="false" outlineLevel="0" collapsed="false">
      <c r="A85" s="1"/>
      <c r="B85" s="22" t="n">
        <f aca="false">+AA47</f>
        <v>8067155603.69</v>
      </c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</row>
    <row r="86" s="26" customFormat="true" ht="12.75" hidden="false" customHeight="false" outlineLevel="0" collapsed="false">
      <c r="A86" s="33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</row>
    <row r="87" s="26" customFormat="true" ht="12.75" hidden="false" customHeight="false" outlineLevel="0" collapsed="false">
      <c r="A87" s="33"/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</row>
    <row r="88" s="26" customFormat="true" ht="12.75" hidden="false" customHeight="false" outlineLevel="0" collapsed="false">
      <c r="A88" s="33"/>
      <c r="C88" s="27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</row>
    <row r="89" s="26" customFormat="true" ht="12.75" hidden="false" customHeight="false" outlineLevel="0" collapsed="false">
      <c r="A89" s="33"/>
      <c r="C89" s="27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</row>
    <row r="90" s="26" customFormat="true" ht="12.75" hidden="false" customHeight="false" outlineLevel="0" collapsed="false">
      <c r="A90" s="33"/>
      <c r="C90" s="27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</row>
    <row r="91" s="26" customFormat="true" ht="12.75" hidden="false" customHeight="false" outlineLevel="0" collapsed="false">
      <c r="A91" s="33"/>
      <c r="C91" s="27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</row>
    <row r="92" s="26" customFormat="true" ht="12.75" hidden="false" customHeight="false" outlineLevel="0" collapsed="false">
      <c r="A92" s="33"/>
      <c r="C92" s="27"/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27"/>
    </row>
    <row r="93" s="26" customFormat="true" ht="12.75" hidden="false" customHeight="false" outlineLevel="0" collapsed="false">
      <c r="A93" s="33"/>
      <c r="C93" s="27"/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</row>
    <row r="94" s="26" customFormat="true" ht="12.75" hidden="false" customHeight="false" outlineLevel="0" collapsed="false">
      <c r="A94" s="33"/>
      <c r="C94" s="27"/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  <c r="Z94" s="27"/>
      <c r="AA94" s="27"/>
    </row>
    <row r="95" s="26" customFormat="true" ht="12.75" hidden="false" customHeight="false" outlineLevel="0" collapsed="false">
      <c r="A95" s="33"/>
      <c r="C95" s="27"/>
      <c r="D95" s="27"/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7"/>
      <c r="Z95" s="27"/>
      <c r="AA95" s="27"/>
    </row>
    <row r="96" s="26" customFormat="true" ht="12.75" hidden="false" customHeight="false" outlineLevel="0" collapsed="false">
      <c r="A96" s="33"/>
      <c r="C96" s="27"/>
      <c r="D96" s="27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/>
      <c r="Z96" s="27"/>
      <c r="AA96" s="27"/>
    </row>
    <row r="97" s="26" customFormat="true" ht="12.75" hidden="false" customHeight="false" outlineLevel="0" collapsed="false">
      <c r="A97" s="33"/>
      <c r="C97" s="27"/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27"/>
      <c r="Z97" s="27"/>
      <c r="AA97" s="27"/>
    </row>
    <row r="98" s="26" customFormat="true" ht="12.75" hidden="false" customHeight="false" outlineLevel="0" collapsed="false">
      <c r="A98" s="33"/>
      <c r="C98" s="27"/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27"/>
      <c r="Y98" s="27"/>
      <c r="Z98" s="27"/>
      <c r="AA98" s="27"/>
    </row>
    <row r="99" s="26" customFormat="true" ht="12.75" hidden="false" customHeight="false" outlineLevel="0" collapsed="false">
      <c r="A99" s="33"/>
      <c r="C99" s="27"/>
      <c r="D99" s="27"/>
      <c r="E99" s="27"/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7"/>
      <c r="W99" s="27"/>
      <c r="X99" s="27"/>
      <c r="Y99" s="27"/>
      <c r="Z99" s="27"/>
      <c r="AA99" s="27"/>
    </row>
    <row r="100" s="26" customFormat="true" ht="12.75" hidden="false" customHeight="false" outlineLevel="0" collapsed="false">
      <c r="A100" s="33"/>
      <c r="C100" s="27"/>
      <c r="D100" s="27"/>
      <c r="E100" s="27"/>
      <c r="F100" s="27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7"/>
      <c r="W100" s="27"/>
      <c r="X100" s="27"/>
      <c r="Y100" s="27"/>
      <c r="Z100" s="27"/>
      <c r="AA100" s="27"/>
    </row>
    <row r="101" s="26" customFormat="true" ht="12.75" hidden="false" customHeight="false" outlineLevel="0" collapsed="false">
      <c r="A101" s="33"/>
      <c r="C101" s="27"/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27"/>
      <c r="Y101" s="27"/>
      <c r="Z101" s="27"/>
      <c r="AA101" s="27"/>
    </row>
    <row r="102" s="26" customFormat="true" ht="12.75" hidden="false" customHeight="false" outlineLevel="0" collapsed="false">
      <c r="A102" s="33"/>
      <c r="C102" s="27"/>
      <c r="D102" s="27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7"/>
      <c r="Y102" s="27"/>
      <c r="Z102" s="27"/>
      <c r="AA102" s="27"/>
    </row>
    <row r="103" s="26" customFormat="true" ht="12.75" hidden="false" customHeight="false" outlineLevel="0" collapsed="false">
      <c r="A103" s="33"/>
      <c r="C103" s="27"/>
      <c r="D103" s="27"/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27"/>
      <c r="Y103" s="27"/>
      <c r="Z103" s="27"/>
      <c r="AA103" s="27"/>
    </row>
    <row r="104" s="26" customFormat="true" ht="12.75" hidden="false" customHeight="false" outlineLevel="0" collapsed="false">
      <c r="A104" s="33"/>
      <c r="C104" s="27"/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27"/>
      <c r="Z104" s="27"/>
      <c r="AA104" s="27"/>
    </row>
    <row r="105" s="26" customFormat="true" ht="12.75" hidden="false" customHeight="false" outlineLevel="0" collapsed="false">
      <c r="A105" s="33"/>
      <c r="C105" s="27"/>
      <c r="D105" s="27"/>
      <c r="E105" s="27"/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27"/>
      <c r="X105" s="27"/>
      <c r="Y105" s="27"/>
      <c r="Z105" s="27"/>
      <c r="AA105" s="27"/>
    </row>
    <row r="106" s="26" customFormat="true" ht="12.75" hidden="false" customHeight="false" outlineLevel="0" collapsed="false">
      <c r="A106" s="33"/>
      <c r="C106" s="27"/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27"/>
      <c r="Y106" s="27"/>
      <c r="Z106" s="27"/>
      <c r="AA106" s="27"/>
    </row>
    <row r="107" s="26" customFormat="true" ht="12.75" hidden="false" customHeight="false" outlineLevel="0" collapsed="false">
      <c r="A107" s="33"/>
      <c r="C107" s="27"/>
      <c r="D107" s="27"/>
      <c r="E107" s="27"/>
      <c r="F107" s="27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27"/>
      <c r="X107" s="27"/>
      <c r="Y107" s="27"/>
      <c r="Z107" s="27"/>
      <c r="AA107" s="27"/>
    </row>
    <row r="108" s="26" customFormat="true" ht="12.75" hidden="false" customHeight="false" outlineLevel="0" collapsed="false">
      <c r="A108" s="33"/>
      <c r="C108" s="27"/>
      <c r="D108" s="27"/>
      <c r="E108" s="27"/>
      <c r="F108" s="27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27"/>
      <c r="Y108" s="27"/>
      <c r="Z108" s="27"/>
      <c r="AA108" s="27"/>
    </row>
    <row r="109" s="26" customFormat="true" ht="12.75" hidden="false" customHeight="false" outlineLevel="0" collapsed="false">
      <c r="A109" s="33"/>
      <c r="C109" s="27"/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  <c r="Z109" s="27"/>
      <c r="AA109" s="27"/>
    </row>
    <row r="110" s="26" customFormat="true" ht="12.75" hidden="false" customHeight="false" outlineLevel="0" collapsed="false">
      <c r="A110" s="33"/>
      <c r="C110" s="27"/>
      <c r="D110" s="27"/>
      <c r="E110" s="27"/>
      <c r="F110" s="27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27"/>
      <c r="Y110" s="27"/>
      <c r="Z110" s="27"/>
      <c r="AA110" s="27"/>
    </row>
    <row r="111" s="26" customFormat="true" ht="12.75" hidden="false" customHeight="false" outlineLevel="0" collapsed="false">
      <c r="A111" s="33"/>
      <c r="C111" s="27"/>
      <c r="D111" s="27"/>
      <c r="E111" s="27"/>
      <c r="F111" s="27"/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27"/>
      <c r="X111" s="27"/>
      <c r="Y111" s="27"/>
      <c r="Z111" s="27"/>
      <c r="AA111" s="27"/>
    </row>
    <row r="112" s="26" customFormat="true" ht="12.75" hidden="false" customHeight="false" outlineLevel="0" collapsed="false">
      <c r="A112" s="33"/>
      <c r="C112" s="27"/>
      <c r="D112" s="27"/>
      <c r="E112" s="27"/>
      <c r="F112" s="27"/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27"/>
      <c r="X112" s="27"/>
      <c r="Y112" s="27"/>
      <c r="Z112" s="27"/>
      <c r="AA112" s="27"/>
    </row>
    <row r="113" s="26" customFormat="true" ht="12.75" hidden="false" customHeight="false" outlineLevel="0" collapsed="false">
      <c r="A113" s="33"/>
      <c r="C113" s="27"/>
      <c r="D113" s="27"/>
      <c r="E113" s="27"/>
      <c r="F113" s="27"/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27"/>
      <c r="W113" s="27"/>
      <c r="X113" s="27"/>
      <c r="Y113" s="27"/>
      <c r="Z113" s="27"/>
      <c r="AA113" s="27"/>
    </row>
    <row r="114" s="26" customFormat="true" ht="12.75" hidden="false" customHeight="false" outlineLevel="0" collapsed="false">
      <c r="A114" s="33"/>
      <c r="C114" s="27"/>
      <c r="D114" s="27"/>
      <c r="E114" s="27"/>
      <c r="F114" s="27"/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27"/>
      <c r="X114" s="27"/>
      <c r="Y114" s="27"/>
      <c r="Z114" s="27"/>
      <c r="AA114" s="27"/>
    </row>
    <row r="115" s="26" customFormat="true" ht="12.75" hidden="false" customHeight="false" outlineLevel="0" collapsed="false">
      <c r="A115" s="33"/>
      <c r="C115" s="27"/>
      <c r="D115" s="27"/>
      <c r="E115" s="27"/>
      <c r="F115" s="27"/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  <c r="V115" s="27"/>
      <c r="W115" s="27"/>
      <c r="X115" s="27"/>
      <c r="Y115" s="27"/>
      <c r="Z115" s="27"/>
      <c r="AA115" s="27"/>
    </row>
    <row r="116" s="26" customFormat="true" ht="12.75" hidden="false" customHeight="false" outlineLevel="0" collapsed="false">
      <c r="A116" s="33"/>
      <c r="C116" s="27"/>
      <c r="D116" s="27"/>
      <c r="E116" s="27"/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27"/>
      <c r="Y116" s="27"/>
      <c r="Z116" s="27"/>
      <c r="AA116" s="27"/>
    </row>
    <row r="117" s="26" customFormat="true" ht="12.75" hidden="false" customHeight="false" outlineLevel="0" collapsed="false">
      <c r="A117" s="33"/>
      <c r="C117" s="27"/>
      <c r="D117" s="27"/>
      <c r="E117" s="27"/>
      <c r="F117" s="27"/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27"/>
      <c r="W117" s="27"/>
      <c r="X117" s="27"/>
      <c r="Y117" s="27"/>
      <c r="Z117" s="27"/>
      <c r="AA117" s="27"/>
    </row>
    <row r="118" s="26" customFormat="true" ht="12.75" hidden="false" customHeight="false" outlineLevel="0" collapsed="false">
      <c r="A118" s="33"/>
      <c r="C118" s="27"/>
      <c r="D118" s="27"/>
      <c r="E118" s="27"/>
      <c r="F118" s="27"/>
      <c r="G118" s="27"/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7"/>
      <c r="W118" s="27"/>
      <c r="X118" s="27"/>
      <c r="Y118" s="27"/>
      <c r="Z118" s="27"/>
      <c r="AA118" s="27"/>
    </row>
    <row r="119" s="26" customFormat="true" ht="12.75" hidden="false" customHeight="false" outlineLevel="0" collapsed="false">
      <c r="A119" s="33"/>
      <c r="C119" s="27"/>
      <c r="D119" s="27"/>
      <c r="E119" s="27"/>
      <c r="F119" s="27"/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27"/>
      <c r="W119" s="27"/>
      <c r="X119" s="27"/>
      <c r="Y119" s="27"/>
      <c r="Z119" s="27"/>
      <c r="AA119" s="27"/>
    </row>
    <row r="120" s="26" customFormat="true" ht="12.75" hidden="false" customHeight="false" outlineLevel="0" collapsed="false">
      <c r="A120" s="33"/>
      <c r="C120" s="27"/>
      <c r="D120" s="27"/>
      <c r="E120" s="27"/>
      <c r="F120" s="27"/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7"/>
      <c r="W120" s="27"/>
      <c r="X120" s="27"/>
      <c r="Y120" s="27"/>
      <c r="Z120" s="27"/>
      <c r="AA120" s="27"/>
    </row>
    <row r="121" s="26" customFormat="true" ht="12.75" hidden="false" customHeight="false" outlineLevel="0" collapsed="false">
      <c r="A121" s="33"/>
      <c r="C121" s="27"/>
      <c r="D121" s="27"/>
      <c r="E121" s="27"/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27"/>
      <c r="Y121" s="27"/>
      <c r="Z121" s="27"/>
      <c r="AA121" s="27"/>
    </row>
    <row r="122" s="26" customFormat="true" ht="12.75" hidden="false" customHeight="false" outlineLevel="0" collapsed="false">
      <c r="A122" s="33"/>
      <c r="C122" s="27"/>
      <c r="D122" s="27"/>
      <c r="E122" s="27"/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  <c r="X122" s="27"/>
      <c r="Y122" s="27"/>
      <c r="Z122" s="27"/>
      <c r="AA122" s="27"/>
    </row>
    <row r="123" s="26" customFormat="true" ht="12.75" hidden="false" customHeight="false" outlineLevel="0" collapsed="false">
      <c r="A123" s="33"/>
      <c r="C123" s="27"/>
      <c r="D123" s="27"/>
      <c r="E123" s="27"/>
      <c r="F123" s="27"/>
      <c r="G123" s="27"/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7"/>
      <c r="W123" s="27"/>
      <c r="X123" s="27"/>
      <c r="Y123" s="27"/>
      <c r="Z123" s="27"/>
      <c r="AA123" s="27"/>
    </row>
    <row r="124" s="26" customFormat="true" ht="12.75" hidden="false" customHeight="false" outlineLevel="0" collapsed="false">
      <c r="A124" s="33"/>
      <c r="C124" s="27"/>
      <c r="D124" s="27"/>
      <c r="E124" s="27"/>
      <c r="F124" s="27"/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7"/>
      <c r="W124" s="27"/>
      <c r="X124" s="27"/>
      <c r="Y124" s="27"/>
      <c r="Z124" s="27"/>
      <c r="AA124" s="27"/>
    </row>
    <row r="125" s="26" customFormat="true" ht="12.75" hidden="false" customHeight="false" outlineLevel="0" collapsed="false">
      <c r="A125" s="33"/>
      <c r="C125" s="27"/>
      <c r="D125" s="27"/>
      <c r="E125" s="27"/>
      <c r="F125" s="27"/>
      <c r="G125" s="27"/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  <c r="V125" s="27"/>
      <c r="W125" s="27"/>
      <c r="X125" s="27"/>
      <c r="Y125" s="27"/>
      <c r="Z125" s="27"/>
      <c r="AA125" s="27"/>
    </row>
    <row r="126" s="26" customFormat="true" ht="12.75" hidden="false" customHeight="false" outlineLevel="0" collapsed="false">
      <c r="A126" s="33"/>
      <c r="C126" s="27"/>
      <c r="D126" s="27"/>
      <c r="E126" s="27"/>
      <c r="F126" s="27"/>
      <c r="G126" s="27"/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  <c r="V126" s="27"/>
      <c r="W126" s="27"/>
      <c r="X126" s="27"/>
      <c r="Y126" s="27"/>
      <c r="Z126" s="27"/>
      <c r="AA126" s="27"/>
    </row>
    <row r="127" s="26" customFormat="true" ht="12.75" hidden="false" customHeight="false" outlineLevel="0" collapsed="false">
      <c r="A127" s="33"/>
      <c r="C127" s="27"/>
      <c r="D127" s="27"/>
      <c r="E127" s="27"/>
      <c r="F127" s="27"/>
      <c r="G127" s="27"/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  <c r="V127" s="27"/>
      <c r="W127" s="27"/>
      <c r="X127" s="27"/>
      <c r="Y127" s="27"/>
      <c r="Z127" s="27"/>
      <c r="AA127" s="27"/>
    </row>
    <row r="128" s="26" customFormat="true" ht="12.75" hidden="false" customHeight="false" outlineLevel="0" collapsed="false">
      <c r="A128" s="33"/>
      <c r="C128" s="27"/>
      <c r="D128" s="27"/>
      <c r="E128" s="27"/>
      <c r="F128" s="27"/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7"/>
      <c r="W128" s="27"/>
      <c r="X128" s="27"/>
      <c r="Y128" s="27"/>
      <c r="Z128" s="27"/>
      <c r="AA128" s="27"/>
    </row>
    <row r="129" s="26" customFormat="true" ht="12.75" hidden="false" customHeight="false" outlineLevel="0" collapsed="false">
      <c r="A129" s="33"/>
      <c r="C129" s="27"/>
      <c r="D129" s="27"/>
      <c r="E129" s="27"/>
      <c r="F129" s="27"/>
      <c r="G129" s="27"/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7"/>
      <c r="W129" s="27"/>
      <c r="X129" s="27"/>
      <c r="Y129" s="27"/>
      <c r="Z129" s="27"/>
      <c r="AA129" s="27"/>
    </row>
    <row r="130" s="26" customFormat="true" ht="12.75" hidden="false" customHeight="false" outlineLevel="0" collapsed="false">
      <c r="A130" s="33"/>
      <c r="C130" s="27"/>
      <c r="D130" s="27"/>
      <c r="E130" s="27"/>
      <c r="F130" s="27"/>
      <c r="G130" s="27"/>
      <c r="H130" s="27"/>
      <c r="I130" s="27"/>
      <c r="J130" s="27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  <c r="V130" s="27"/>
      <c r="W130" s="27"/>
      <c r="X130" s="27"/>
      <c r="Y130" s="27"/>
      <c r="Z130" s="27"/>
      <c r="AA130" s="27"/>
    </row>
    <row r="131" s="26" customFormat="true" ht="12.75" hidden="false" customHeight="false" outlineLevel="0" collapsed="false">
      <c r="A131" s="33"/>
      <c r="C131" s="27"/>
      <c r="D131" s="27"/>
      <c r="E131" s="27"/>
      <c r="F131" s="27"/>
      <c r="G131" s="27"/>
      <c r="H131" s="27"/>
      <c r="I131" s="27"/>
      <c r="J131" s="27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  <c r="V131" s="27"/>
      <c r="W131" s="27"/>
      <c r="X131" s="27"/>
      <c r="Y131" s="27"/>
      <c r="Z131" s="27"/>
      <c r="AA131" s="27"/>
    </row>
    <row r="132" s="26" customFormat="true" ht="12.75" hidden="false" customHeight="false" outlineLevel="0" collapsed="false">
      <c r="A132" s="33"/>
      <c r="C132" s="27"/>
      <c r="D132" s="27"/>
      <c r="E132" s="27"/>
      <c r="F132" s="27"/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  <c r="V132" s="27"/>
      <c r="W132" s="27"/>
      <c r="X132" s="27"/>
      <c r="Y132" s="27"/>
      <c r="Z132" s="27"/>
      <c r="AA132" s="27"/>
    </row>
    <row r="133" s="26" customFormat="true" ht="12.75" hidden="false" customHeight="false" outlineLevel="0" collapsed="false">
      <c r="A133" s="33"/>
      <c r="C133" s="27"/>
      <c r="D133" s="27"/>
      <c r="E133" s="27"/>
      <c r="F133" s="27"/>
      <c r="G133" s="27"/>
      <c r="H133" s="27"/>
      <c r="I133" s="27"/>
      <c r="J133" s="27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  <c r="V133" s="27"/>
      <c r="W133" s="27"/>
      <c r="X133" s="27"/>
      <c r="Y133" s="27"/>
      <c r="Z133" s="27"/>
      <c r="AA133" s="27"/>
    </row>
    <row r="134" s="26" customFormat="true" ht="12.75" hidden="false" customHeight="false" outlineLevel="0" collapsed="false">
      <c r="A134" s="33"/>
      <c r="C134" s="27"/>
      <c r="D134" s="27"/>
      <c r="E134" s="27"/>
      <c r="F134" s="27"/>
      <c r="G134" s="27"/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  <c r="V134" s="27"/>
      <c r="W134" s="27"/>
      <c r="X134" s="27"/>
      <c r="Y134" s="27"/>
      <c r="Z134" s="27"/>
      <c r="AA134" s="27"/>
    </row>
    <row r="135" s="26" customFormat="true" ht="12.75" hidden="false" customHeight="false" outlineLevel="0" collapsed="false">
      <c r="A135" s="33"/>
      <c r="C135" s="27"/>
      <c r="D135" s="27"/>
      <c r="E135" s="27"/>
      <c r="F135" s="27"/>
      <c r="G135" s="27"/>
      <c r="H135" s="27"/>
      <c r="I135" s="27"/>
      <c r="J135" s="27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7"/>
      <c r="V135" s="27"/>
      <c r="W135" s="27"/>
      <c r="X135" s="27"/>
      <c r="Y135" s="27"/>
      <c r="Z135" s="27"/>
      <c r="AA135" s="27"/>
    </row>
    <row r="136" s="26" customFormat="true" ht="12.75" hidden="false" customHeight="false" outlineLevel="0" collapsed="false">
      <c r="A136" s="33"/>
      <c r="C136" s="27"/>
      <c r="D136" s="27"/>
      <c r="E136" s="27"/>
      <c r="F136" s="27"/>
      <c r="G136" s="27"/>
      <c r="H136" s="27"/>
      <c r="I136" s="27"/>
      <c r="J136" s="27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7"/>
      <c r="V136" s="27"/>
      <c r="W136" s="27"/>
      <c r="X136" s="27"/>
      <c r="Y136" s="27"/>
      <c r="Z136" s="27"/>
      <c r="AA136" s="27"/>
    </row>
    <row r="137" s="26" customFormat="true" ht="12.75" hidden="false" customHeight="false" outlineLevel="0" collapsed="false">
      <c r="A137" s="33"/>
      <c r="C137" s="27"/>
      <c r="D137" s="27"/>
      <c r="E137" s="27"/>
      <c r="F137" s="27"/>
      <c r="G137" s="27"/>
      <c r="H137" s="27"/>
      <c r="I137" s="27"/>
      <c r="J137" s="27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7"/>
      <c r="V137" s="27"/>
      <c r="W137" s="27"/>
      <c r="X137" s="27"/>
      <c r="Y137" s="27"/>
      <c r="Z137" s="27"/>
      <c r="AA137" s="27"/>
    </row>
    <row r="138" s="26" customFormat="true" ht="12.75" hidden="false" customHeight="false" outlineLevel="0" collapsed="false">
      <c r="A138" s="33"/>
      <c r="C138" s="27"/>
      <c r="D138" s="27"/>
      <c r="E138" s="27"/>
      <c r="F138" s="27"/>
      <c r="G138" s="27"/>
      <c r="H138" s="27"/>
      <c r="I138" s="27"/>
      <c r="J138" s="27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7"/>
      <c r="V138" s="27"/>
      <c r="W138" s="27"/>
      <c r="X138" s="27"/>
      <c r="Y138" s="27"/>
      <c r="Z138" s="27"/>
      <c r="AA138" s="27"/>
    </row>
    <row r="139" s="26" customFormat="true" ht="12.75" hidden="false" customHeight="false" outlineLevel="0" collapsed="false">
      <c r="A139" s="33"/>
      <c r="C139" s="27"/>
      <c r="D139" s="27"/>
      <c r="E139" s="27"/>
      <c r="F139" s="27"/>
      <c r="G139" s="27"/>
      <c r="H139" s="27"/>
      <c r="I139" s="27"/>
      <c r="J139" s="27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  <c r="V139" s="27"/>
      <c r="W139" s="27"/>
      <c r="X139" s="27"/>
      <c r="Y139" s="27"/>
      <c r="Z139" s="27"/>
      <c r="AA139" s="27"/>
    </row>
    <row r="140" s="26" customFormat="true" ht="12.75" hidden="false" customHeight="false" outlineLevel="0" collapsed="false">
      <c r="A140" s="33"/>
      <c r="C140" s="27"/>
      <c r="D140" s="27"/>
      <c r="E140" s="27"/>
      <c r="F140" s="27"/>
      <c r="G140" s="27"/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  <c r="W140" s="27"/>
      <c r="X140" s="27"/>
      <c r="Y140" s="27"/>
      <c r="Z140" s="27"/>
      <c r="AA140" s="27"/>
    </row>
    <row r="141" s="26" customFormat="true" ht="12.75" hidden="false" customHeight="false" outlineLevel="0" collapsed="false">
      <c r="A141" s="33"/>
      <c r="C141" s="27"/>
      <c r="D141" s="27"/>
      <c r="E141" s="27"/>
      <c r="F141" s="27"/>
      <c r="G141" s="27"/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  <c r="V141" s="27"/>
      <c r="W141" s="27"/>
      <c r="X141" s="27"/>
      <c r="Y141" s="27"/>
      <c r="Z141" s="27"/>
      <c r="AA141" s="27"/>
    </row>
    <row r="142" s="26" customFormat="true" ht="12.75" hidden="false" customHeight="false" outlineLevel="0" collapsed="false">
      <c r="A142" s="33"/>
      <c r="C142" s="27"/>
      <c r="D142" s="27"/>
      <c r="E142" s="27"/>
      <c r="F142" s="27"/>
      <c r="G142" s="27"/>
      <c r="H142" s="27"/>
      <c r="I142" s="27"/>
      <c r="J142" s="27"/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7"/>
      <c r="V142" s="27"/>
      <c r="W142" s="27"/>
      <c r="X142" s="27"/>
      <c r="Y142" s="27"/>
      <c r="Z142" s="27"/>
      <c r="AA142" s="27"/>
    </row>
    <row r="143" s="26" customFormat="true" ht="12.75" hidden="false" customHeight="false" outlineLevel="0" collapsed="false">
      <c r="A143" s="33"/>
      <c r="C143" s="27"/>
      <c r="D143" s="27"/>
      <c r="E143" s="27"/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/>
      <c r="X143" s="27"/>
      <c r="Y143" s="27"/>
      <c r="Z143" s="27"/>
      <c r="AA143" s="27"/>
    </row>
    <row r="144" s="26" customFormat="true" ht="12.75" hidden="false" customHeight="false" outlineLevel="0" collapsed="false">
      <c r="A144" s="33"/>
      <c r="C144" s="27"/>
      <c r="D144" s="27"/>
      <c r="E144" s="27"/>
      <c r="F144" s="27"/>
      <c r="G144" s="27"/>
      <c r="H144" s="27"/>
      <c r="I144" s="27"/>
      <c r="J144" s="27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7"/>
      <c r="V144" s="27"/>
      <c r="W144" s="27"/>
      <c r="X144" s="27"/>
      <c r="Y144" s="27"/>
      <c r="Z144" s="27"/>
      <c r="AA144" s="27"/>
    </row>
    <row r="145" s="26" customFormat="true" ht="12.75" hidden="false" customHeight="false" outlineLevel="0" collapsed="false">
      <c r="A145" s="33"/>
      <c r="C145" s="27"/>
      <c r="D145" s="27"/>
      <c r="E145" s="27"/>
      <c r="F145" s="27"/>
      <c r="G145" s="27"/>
      <c r="H145" s="27"/>
      <c r="I145" s="27"/>
      <c r="J145" s="27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7"/>
      <c r="V145" s="27"/>
      <c r="W145" s="27"/>
      <c r="X145" s="27"/>
      <c r="Y145" s="27"/>
      <c r="Z145" s="27"/>
      <c r="AA145" s="27"/>
    </row>
    <row r="146" s="26" customFormat="true" ht="12.75" hidden="false" customHeight="false" outlineLevel="0" collapsed="false">
      <c r="A146" s="33"/>
      <c r="C146" s="27"/>
      <c r="D146" s="27"/>
      <c r="E146" s="27"/>
      <c r="F146" s="27"/>
      <c r="G146" s="27"/>
      <c r="H146" s="27"/>
      <c r="I146" s="27"/>
      <c r="J146" s="27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7"/>
      <c r="V146" s="27"/>
      <c r="W146" s="27"/>
      <c r="X146" s="27"/>
      <c r="Y146" s="27"/>
      <c r="Z146" s="27"/>
      <c r="AA146" s="27"/>
    </row>
    <row r="147" s="26" customFormat="true" ht="12.75" hidden="false" customHeight="false" outlineLevel="0" collapsed="false">
      <c r="A147" s="33"/>
      <c r="C147" s="27"/>
      <c r="D147" s="27"/>
      <c r="E147" s="27"/>
      <c r="F147" s="27"/>
      <c r="G147" s="27"/>
      <c r="H147" s="27"/>
      <c r="I147" s="27"/>
      <c r="J147" s="27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7"/>
      <c r="V147" s="27"/>
      <c r="W147" s="27"/>
      <c r="X147" s="27"/>
      <c r="Y147" s="27"/>
      <c r="Z147" s="27"/>
      <c r="AA147" s="27"/>
    </row>
    <row r="148" s="26" customFormat="true" ht="12.75" hidden="false" customHeight="false" outlineLevel="0" collapsed="false">
      <c r="A148" s="33"/>
      <c r="C148" s="27"/>
      <c r="D148" s="27"/>
      <c r="E148" s="27"/>
      <c r="F148" s="27"/>
      <c r="G148" s="27"/>
      <c r="H148" s="27"/>
      <c r="I148" s="27"/>
      <c r="J148" s="27"/>
      <c r="K148" s="27"/>
      <c r="L148" s="27"/>
      <c r="M148" s="27"/>
      <c r="N148" s="27"/>
      <c r="O148" s="27"/>
      <c r="P148" s="27"/>
      <c r="Q148" s="27"/>
      <c r="R148" s="27"/>
      <c r="S148" s="27"/>
      <c r="T148" s="27"/>
      <c r="U148" s="27"/>
      <c r="V148" s="27"/>
      <c r="W148" s="27"/>
      <c r="X148" s="27"/>
      <c r="Y148" s="27"/>
      <c r="Z148" s="27"/>
      <c r="AA148" s="27"/>
    </row>
    <row r="149" s="26" customFormat="true" ht="12.75" hidden="false" customHeight="false" outlineLevel="0" collapsed="false">
      <c r="A149" s="33"/>
      <c r="C149" s="27"/>
      <c r="D149" s="27"/>
      <c r="E149" s="27"/>
      <c r="F149" s="27"/>
      <c r="G149" s="27"/>
      <c r="H149" s="27"/>
      <c r="I149" s="27"/>
      <c r="J149" s="27"/>
      <c r="K149" s="27"/>
      <c r="L149" s="27"/>
      <c r="M149" s="27"/>
      <c r="N149" s="27"/>
      <c r="O149" s="27"/>
      <c r="P149" s="27"/>
      <c r="Q149" s="27"/>
      <c r="R149" s="27"/>
      <c r="S149" s="27"/>
      <c r="T149" s="27"/>
      <c r="U149" s="27"/>
      <c r="V149" s="27"/>
      <c r="W149" s="27"/>
      <c r="X149" s="27"/>
      <c r="Y149" s="27"/>
      <c r="Z149" s="27"/>
      <c r="AA149" s="27"/>
    </row>
    <row r="150" s="26" customFormat="true" ht="12.75" hidden="false" customHeight="false" outlineLevel="0" collapsed="false">
      <c r="A150" s="33"/>
      <c r="C150" s="27"/>
      <c r="D150" s="27"/>
      <c r="E150" s="27"/>
      <c r="F150" s="27"/>
      <c r="G150" s="27"/>
      <c r="H150" s="27"/>
      <c r="I150" s="27"/>
      <c r="J150" s="27"/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27"/>
      <c r="V150" s="27"/>
      <c r="W150" s="27"/>
      <c r="X150" s="27"/>
      <c r="Y150" s="27"/>
      <c r="Z150" s="27"/>
      <c r="AA150" s="27"/>
    </row>
    <row r="151" s="26" customFormat="true" ht="12.75" hidden="false" customHeight="false" outlineLevel="0" collapsed="false">
      <c r="A151" s="33"/>
      <c r="C151" s="27"/>
      <c r="D151" s="27"/>
      <c r="E151" s="27"/>
      <c r="F151" s="27"/>
      <c r="G151" s="27"/>
      <c r="H151" s="27"/>
      <c r="I151" s="27"/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  <c r="V151" s="27"/>
      <c r="W151" s="27"/>
      <c r="X151" s="27"/>
      <c r="Y151" s="27"/>
      <c r="Z151" s="27"/>
      <c r="AA151" s="27"/>
    </row>
    <row r="152" s="26" customFormat="true" ht="12.75" hidden="false" customHeight="false" outlineLevel="0" collapsed="false">
      <c r="A152" s="33"/>
      <c r="C152" s="27"/>
      <c r="D152" s="27"/>
      <c r="E152" s="27"/>
      <c r="F152" s="27"/>
      <c r="G152" s="27"/>
      <c r="H152" s="27"/>
      <c r="I152" s="27"/>
      <c r="J152" s="27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  <c r="V152" s="27"/>
      <c r="W152" s="27"/>
      <c r="X152" s="27"/>
      <c r="Y152" s="27"/>
      <c r="Z152" s="27"/>
      <c r="AA152" s="27"/>
    </row>
    <row r="153" s="26" customFormat="true" ht="12.75" hidden="false" customHeight="false" outlineLevel="0" collapsed="false">
      <c r="A153" s="33"/>
      <c r="C153" s="27"/>
      <c r="D153" s="27"/>
      <c r="E153" s="27"/>
      <c r="F153" s="27"/>
      <c r="G153" s="27"/>
      <c r="H153" s="27"/>
      <c r="I153" s="27"/>
      <c r="J153" s="27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  <c r="V153" s="27"/>
      <c r="W153" s="27"/>
      <c r="X153" s="27"/>
      <c r="Y153" s="27"/>
      <c r="Z153" s="27"/>
      <c r="AA153" s="27"/>
    </row>
  </sheetData>
  <mergeCells count="17">
    <mergeCell ref="A10:A12"/>
    <mergeCell ref="B10:B12"/>
    <mergeCell ref="C10:Z10"/>
    <mergeCell ref="AA10:AA12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47:B47"/>
  </mergeCells>
  <conditionalFormatting sqref="AA50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15277777777778" right="0.315277777777778" top="0.290277777777778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0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0" activeCellId="0" sqref="A10:A1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14"/>
    <col collapsed="false" customWidth="true" hidden="false" outlineLevel="0" max="3" min="3" style="2" width="12.14"/>
    <col collapsed="false" customWidth="false" hidden="false" outlineLevel="0" max="4" min="4" style="2" width="11.42"/>
    <col collapsed="false" customWidth="true" hidden="false" outlineLevel="0" max="5" min="5" style="2" width="12.14"/>
    <col collapsed="false" customWidth="false" hidden="false" outlineLevel="0" max="7" min="6" style="2" width="11.42"/>
    <col collapsed="false" customWidth="true" hidden="false" outlineLevel="0" max="8" min="8" style="2" width="12.28"/>
    <col collapsed="false" customWidth="true" hidden="false" outlineLevel="0" max="9" min="9" style="22" width="13.7"/>
    <col collapsed="false" customWidth="true" hidden="false" outlineLevel="0" max="10" min="10" style="22" width="15.56"/>
    <col collapsed="false" customWidth="false" hidden="false" outlineLevel="0" max="14" min="11" style="22" width="11.42"/>
    <col collapsed="false" customWidth="false" hidden="false" outlineLevel="0" max="15" min="15" style="2" width="11.42"/>
    <col collapsed="false" customWidth="false" hidden="false" outlineLevel="0" max="19" min="16" style="29" width="11.42"/>
    <col collapsed="false" customWidth="false" hidden="false" outlineLevel="0" max="257" min="20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2.75" hidden="false" customHeight="false" outlineLevel="0" collapsed="false">
      <c r="A3" s="0"/>
      <c r="B3" s="2"/>
      <c r="C3" s="5"/>
      <c r="D3" s="2"/>
      <c r="E3" s="2"/>
      <c r="F3" s="2"/>
      <c r="G3" s="2"/>
      <c r="H3" s="2"/>
      <c r="I3" s="2"/>
      <c r="J3" s="2"/>
      <c r="K3" s="2"/>
      <c r="L3" s="2"/>
      <c r="M3" s="2"/>
    </row>
    <row r="4" s="4" customFormat="true" ht="12.75" hidden="false" customHeight="false" outlineLevel="0" collapsed="false">
      <c r="A4" s="0"/>
      <c r="B4" s="2"/>
      <c r="C4" s="5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5"/>
    </row>
    <row r="6" customFormat="false" ht="15.75" hidden="false" customHeight="false" outlineLevel="0" collapsed="false">
      <c r="A6" s="6" t="s">
        <v>0</v>
      </c>
      <c r="P6" s="2"/>
      <c r="Q6" s="2"/>
      <c r="R6" s="2"/>
      <c r="S6" s="2"/>
    </row>
    <row r="7" customFormat="false" ht="15.75" hidden="false" customHeight="false" outlineLevel="0" collapsed="false">
      <c r="A7" s="6" t="s">
        <v>128</v>
      </c>
      <c r="P7" s="2"/>
      <c r="Q7" s="2"/>
      <c r="R7" s="2"/>
      <c r="S7" s="2"/>
    </row>
    <row r="8" customFormat="false" ht="15.75" hidden="false" customHeight="false" outlineLevel="0" collapsed="false">
      <c r="A8" s="6" t="s">
        <v>2</v>
      </c>
      <c r="P8" s="2"/>
      <c r="Q8" s="2"/>
      <c r="R8" s="2"/>
      <c r="S8" s="2"/>
    </row>
    <row r="9" customFormat="false" ht="12.75" hidden="false" customHeight="false" outlineLevel="0" collapsed="false">
      <c r="A9" s="5"/>
      <c r="H9" s="7" t="s">
        <v>3</v>
      </c>
      <c r="P9" s="2"/>
      <c r="Q9" s="2"/>
      <c r="R9" s="2"/>
      <c r="S9" s="2"/>
    </row>
    <row r="10" s="5" customFormat="true" ht="12.75" hidden="false" customHeight="true" outlineLevel="0" collapsed="false">
      <c r="A10" s="8" t="s">
        <v>4</v>
      </c>
      <c r="B10" s="9" t="s">
        <v>5</v>
      </c>
      <c r="C10" s="9" t="s">
        <v>129</v>
      </c>
      <c r="D10" s="9"/>
      <c r="E10" s="9"/>
      <c r="F10" s="9"/>
      <c r="G10" s="9"/>
      <c r="H10" s="8" t="s">
        <v>7</v>
      </c>
      <c r="I10" s="34"/>
      <c r="J10" s="34"/>
      <c r="K10" s="34"/>
      <c r="L10" s="34"/>
      <c r="M10" s="34"/>
      <c r="N10" s="34"/>
      <c r="P10" s="35"/>
      <c r="Q10" s="35"/>
      <c r="R10" s="35"/>
      <c r="S10" s="35"/>
    </row>
    <row r="11" s="5" customFormat="true" ht="12.75" hidden="false" customHeight="false" outlineLevel="0" collapsed="false">
      <c r="A11" s="8"/>
      <c r="B11" s="9"/>
      <c r="C11" s="9" t="n">
        <v>1</v>
      </c>
      <c r="D11" s="9" t="n">
        <v>2</v>
      </c>
      <c r="E11" s="9" t="n">
        <v>3</v>
      </c>
      <c r="F11" s="9" t="n">
        <v>4</v>
      </c>
      <c r="G11" s="9" t="n">
        <v>5</v>
      </c>
      <c r="H11" s="8"/>
      <c r="I11" s="34"/>
      <c r="J11" s="34"/>
      <c r="K11" s="34"/>
      <c r="L11" s="34"/>
      <c r="M11" s="34"/>
      <c r="N11" s="34"/>
      <c r="P11" s="35"/>
      <c r="Q11" s="35"/>
      <c r="R11" s="35"/>
      <c r="S11" s="35"/>
    </row>
    <row r="12" customFormat="false" ht="15" hidden="false" customHeight="true" outlineLevel="0" collapsed="false">
      <c r="A12" s="13" t="s">
        <v>22</v>
      </c>
      <c r="B12" s="14" t="s">
        <v>23</v>
      </c>
      <c r="C12" s="36" t="n">
        <v>900892644.870003</v>
      </c>
      <c r="D12" s="36" t="n">
        <v>30381556.13</v>
      </c>
      <c r="E12" s="36" t="n">
        <v>296628249.73</v>
      </c>
      <c r="F12" s="36" t="n">
        <v>501385.38</v>
      </c>
      <c r="G12" s="36" t="n">
        <v>0</v>
      </c>
      <c r="H12" s="18" t="n">
        <f aca="false">SUM(C12:G12)</f>
        <v>1228403836.11</v>
      </c>
    </row>
    <row r="13" customFormat="false" ht="15" hidden="false" customHeight="true" outlineLevel="0" collapsed="false">
      <c r="A13" s="13" t="s">
        <v>24</v>
      </c>
      <c r="B13" s="14" t="s">
        <v>25</v>
      </c>
      <c r="C13" s="36" t="n">
        <v>30695490.62</v>
      </c>
      <c r="D13" s="36" t="n">
        <v>950434.19</v>
      </c>
      <c r="E13" s="36" t="n">
        <v>135456</v>
      </c>
      <c r="F13" s="36" t="n">
        <v>2086080.04</v>
      </c>
      <c r="G13" s="36" t="n">
        <v>0</v>
      </c>
      <c r="H13" s="18" t="n">
        <f aca="false">SUM(C13:G13)</f>
        <v>33867460.85</v>
      </c>
    </row>
    <row r="14" customFormat="false" ht="15" hidden="false" customHeight="true" outlineLevel="0" collapsed="false">
      <c r="A14" s="13" t="s">
        <v>26</v>
      </c>
      <c r="B14" s="14" t="s">
        <v>27</v>
      </c>
      <c r="C14" s="36" t="n">
        <v>37653840.02</v>
      </c>
      <c r="D14" s="36" t="n">
        <v>887193.17</v>
      </c>
      <c r="E14" s="36" t="n">
        <v>1480323.22</v>
      </c>
      <c r="F14" s="36" t="n">
        <v>4412200.95</v>
      </c>
      <c r="G14" s="36" t="n">
        <v>0</v>
      </c>
      <c r="H14" s="18" t="n">
        <f aca="false">SUM(C14:G14)</f>
        <v>44433557.36</v>
      </c>
    </row>
    <row r="15" customFormat="false" ht="15" hidden="false" customHeight="true" outlineLevel="0" collapsed="false">
      <c r="A15" s="13" t="s">
        <v>28</v>
      </c>
      <c r="B15" s="14" t="s">
        <v>29</v>
      </c>
      <c r="C15" s="36" t="n">
        <v>22634323.68</v>
      </c>
      <c r="D15" s="36" t="n">
        <v>7998275.73</v>
      </c>
      <c r="E15" s="36" t="n">
        <v>0</v>
      </c>
      <c r="F15" s="36" t="n">
        <v>5263395.53</v>
      </c>
      <c r="G15" s="36" t="n">
        <v>0</v>
      </c>
      <c r="H15" s="18" t="n">
        <f aca="false">SUM(C15:G15)</f>
        <v>35895994.94</v>
      </c>
    </row>
    <row r="16" customFormat="false" ht="15" hidden="false" customHeight="true" outlineLevel="0" collapsed="false">
      <c r="A16" s="13" t="s">
        <v>30</v>
      </c>
      <c r="B16" s="14" t="s">
        <v>31</v>
      </c>
      <c r="C16" s="36" t="n">
        <v>31235342.17</v>
      </c>
      <c r="D16" s="36" t="n">
        <v>115794.77</v>
      </c>
      <c r="E16" s="36" t="n">
        <v>522317.68</v>
      </c>
      <c r="F16" s="36" t="n">
        <v>1284167.34</v>
      </c>
      <c r="G16" s="36" t="n">
        <v>0</v>
      </c>
      <c r="H16" s="18" t="n">
        <f aca="false">SUM(C16:G16)</f>
        <v>33157621.96</v>
      </c>
    </row>
    <row r="17" customFormat="false" ht="15" hidden="false" customHeight="true" outlineLevel="0" collapsed="false">
      <c r="A17" s="13" t="s">
        <v>32</v>
      </c>
      <c r="B17" s="14" t="s">
        <v>33</v>
      </c>
      <c r="C17" s="36" t="n">
        <v>137913756.7</v>
      </c>
      <c r="D17" s="36" t="n">
        <v>4507514.04</v>
      </c>
      <c r="E17" s="36" t="n">
        <v>2919978.54</v>
      </c>
      <c r="F17" s="36" t="n">
        <v>16443038.68</v>
      </c>
      <c r="G17" s="36" t="n">
        <v>0</v>
      </c>
      <c r="H17" s="18" t="n">
        <f aca="false">SUM(C17:G17)</f>
        <v>161784287.96</v>
      </c>
    </row>
    <row r="18" customFormat="false" ht="15" hidden="false" customHeight="true" outlineLevel="0" collapsed="false">
      <c r="A18" s="13" t="s">
        <v>34</v>
      </c>
      <c r="B18" s="14" t="s">
        <v>35</v>
      </c>
      <c r="C18" s="36" t="n">
        <v>101322473.49</v>
      </c>
      <c r="D18" s="36" t="n">
        <v>1671811.32</v>
      </c>
      <c r="E18" s="36" t="n">
        <v>5400335.38</v>
      </c>
      <c r="F18" s="36" t="n">
        <v>14803011.21</v>
      </c>
      <c r="G18" s="36" t="n">
        <v>0</v>
      </c>
      <c r="H18" s="18" t="n">
        <f aca="false">SUM(C18:G18)</f>
        <v>123197631.4</v>
      </c>
    </row>
    <row r="19" customFormat="false" ht="15" hidden="false" customHeight="true" outlineLevel="0" collapsed="false">
      <c r="A19" s="13" t="s">
        <v>36</v>
      </c>
      <c r="B19" s="14" t="s">
        <v>37</v>
      </c>
      <c r="C19" s="36" t="n">
        <v>123347469.09</v>
      </c>
      <c r="D19" s="36" t="n">
        <v>2691452.67</v>
      </c>
      <c r="E19" s="36" t="n">
        <v>17233288.73</v>
      </c>
      <c r="F19" s="36" t="n">
        <v>15956734.44</v>
      </c>
      <c r="G19" s="36" t="n">
        <v>0</v>
      </c>
      <c r="H19" s="18" t="n">
        <f aca="false">SUM(C19:G19)</f>
        <v>159228944.93</v>
      </c>
    </row>
    <row r="20" customFormat="false" ht="15" hidden="false" customHeight="true" outlineLevel="0" collapsed="false">
      <c r="A20" s="13" t="s">
        <v>38</v>
      </c>
      <c r="B20" s="14" t="s">
        <v>39</v>
      </c>
      <c r="C20" s="36" t="n">
        <v>30124982.56</v>
      </c>
      <c r="D20" s="36" t="n">
        <v>869538.02</v>
      </c>
      <c r="E20" s="36" t="n">
        <v>970579.54</v>
      </c>
      <c r="F20" s="36" t="n">
        <v>2668469.14</v>
      </c>
      <c r="G20" s="36" t="n">
        <v>0</v>
      </c>
      <c r="H20" s="18" t="n">
        <f aca="false">SUM(C20:G20)</f>
        <v>34633569.26</v>
      </c>
    </row>
    <row r="21" customFormat="false" ht="15" hidden="false" customHeight="true" outlineLevel="0" collapsed="false">
      <c r="A21" s="13" t="s">
        <v>40</v>
      </c>
      <c r="B21" s="14" t="s">
        <v>41</v>
      </c>
      <c r="C21" s="36" t="n">
        <v>71020587.64</v>
      </c>
      <c r="D21" s="36" t="n">
        <v>1593795.57</v>
      </c>
      <c r="E21" s="36" t="n">
        <v>4423221.5</v>
      </c>
      <c r="F21" s="36" t="n">
        <v>4167536.82</v>
      </c>
      <c r="G21" s="36" t="n">
        <v>0</v>
      </c>
      <c r="H21" s="18" t="n">
        <f aca="false">SUM(C21:G21)</f>
        <v>81205141.53</v>
      </c>
    </row>
    <row r="22" customFormat="false" ht="15" hidden="false" customHeight="true" outlineLevel="0" collapsed="false">
      <c r="A22" s="13" t="s">
        <v>42</v>
      </c>
      <c r="B22" s="14" t="s">
        <v>43</v>
      </c>
      <c r="C22" s="36" t="n">
        <v>135928283.8</v>
      </c>
      <c r="D22" s="36" t="n">
        <v>6740847.34</v>
      </c>
      <c r="E22" s="36" t="n">
        <v>7942035.03</v>
      </c>
      <c r="F22" s="36" t="n">
        <v>21487999.59</v>
      </c>
      <c r="G22" s="36" t="n">
        <v>0</v>
      </c>
      <c r="H22" s="18" t="n">
        <f aca="false">SUM(C22:G22)</f>
        <v>172099165.76</v>
      </c>
    </row>
    <row r="23" customFormat="false" ht="15" hidden="false" customHeight="true" outlineLevel="0" collapsed="false">
      <c r="A23" s="13" t="s">
        <v>44</v>
      </c>
      <c r="B23" s="14" t="s">
        <v>45</v>
      </c>
      <c r="C23" s="36" t="n">
        <v>111724825.79</v>
      </c>
      <c r="D23" s="36" t="n">
        <v>1478784.22</v>
      </c>
      <c r="E23" s="36" t="n">
        <v>6260485.11</v>
      </c>
      <c r="F23" s="36" t="n">
        <v>17176885.96</v>
      </c>
      <c r="G23" s="36" t="n">
        <v>0</v>
      </c>
      <c r="H23" s="18" t="n">
        <f aca="false">SUM(C23:G23)</f>
        <v>136640981.08</v>
      </c>
    </row>
    <row r="24" customFormat="false" ht="15" hidden="false" customHeight="true" outlineLevel="0" collapsed="false">
      <c r="A24" s="13" t="s">
        <v>46</v>
      </c>
      <c r="B24" s="14" t="s">
        <v>47</v>
      </c>
      <c r="C24" s="36" t="n">
        <v>179790119.2</v>
      </c>
      <c r="D24" s="36" t="n">
        <v>4868155.07</v>
      </c>
      <c r="E24" s="36" t="n">
        <v>12162583.61</v>
      </c>
      <c r="F24" s="36" t="n">
        <v>13033716.9</v>
      </c>
      <c r="G24" s="36" t="n">
        <v>0</v>
      </c>
      <c r="H24" s="18" t="n">
        <f aca="false">SUM(C24:G24)</f>
        <v>209854574.78</v>
      </c>
    </row>
    <row r="25" customFormat="false" ht="15" hidden="false" customHeight="true" outlineLevel="0" collapsed="false">
      <c r="A25" s="13" t="s">
        <v>48</v>
      </c>
      <c r="B25" s="14" t="s">
        <v>49</v>
      </c>
      <c r="C25" s="36" t="n">
        <v>154137998.79</v>
      </c>
      <c r="D25" s="36" t="n">
        <v>2877956.74</v>
      </c>
      <c r="E25" s="36" t="n">
        <v>18309801.37</v>
      </c>
      <c r="F25" s="36" t="n">
        <v>16182226.67</v>
      </c>
      <c r="G25" s="36" t="n">
        <v>0</v>
      </c>
      <c r="H25" s="18" t="n">
        <f aca="false">SUM(C25:G25)</f>
        <v>191507983.57</v>
      </c>
    </row>
    <row r="26" customFormat="false" ht="15" hidden="false" customHeight="true" outlineLevel="0" collapsed="false">
      <c r="A26" s="13" t="s">
        <v>50</v>
      </c>
      <c r="B26" s="14" t="s">
        <v>51</v>
      </c>
      <c r="C26" s="36" t="n">
        <v>81767149.0199999</v>
      </c>
      <c r="D26" s="36" t="n">
        <v>1229749.48</v>
      </c>
      <c r="E26" s="36" t="n">
        <v>5410654.02</v>
      </c>
      <c r="F26" s="36" t="n">
        <v>4238604.97</v>
      </c>
      <c r="G26" s="36" t="n">
        <v>0</v>
      </c>
      <c r="H26" s="18" t="n">
        <f aca="false">SUM(C26:G26)</f>
        <v>92646157.4899999</v>
      </c>
    </row>
    <row r="27" customFormat="false" ht="15" hidden="false" customHeight="true" outlineLevel="0" collapsed="false">
      <c r="A27" s="13" t="s">
        <v>52</v>
      </c>
      <c r="B27" s="14" t="s">
        <v>53</v>
      </c>
      <c r="C27" s="36" t="n">
        <v>52936675.39</v>
      </c>
      <c r="D27" s="36" t="n">
        <v>2330523.07</v>
      </c>
      <c r="E27" s="36" t="n">
        <v>4027529.94</v>
      </c>
      <c r="F27" s="36" t="n">
        <v>3729010.99</v>
      </c>
      <c r="G27" s="36" t="n">
        <v>0</v>
      </c>
      <c r="H27" s="18" t="n">
        <f aca="false">SUM(C27:G27)</f>
        <v>63023739.39</v>
      </c>
    </row>
    <row r="28" customFormat="false" ht="15" hidden="false" customHeight="true" outlineLevel="0" collapsed="false">
      <c r="A28" s="13" t="s">
        <v>54</v>
      </c>
      <c r="B28" s="14" t="s">
        <v>55</v>
      </c>
      <c r="C28" s="36" t="n">
        <v>33757555.22</v>
      </c>
      <c r="D28" s="36" t="n">
        <v>360279.51</v>
      </c>
      <c r="E28" s="36" t="n">
        <v>1903669.03</v>
      </c>
      <c r="F28" s="36" t="n">
        <v>2823155.14</v>
      </c>
      <c r="G28" s="36" t="n">
        <v>0</v>
      </c>
      <c r="H28" s="18" t="n">
        <f aca="false">SUM(C28:G28)</f>
        <v>38844658.9</v>
      </c>
    </row>
    <row r="29" customFormat="false" ht="15" hidden="false" customHeight="true" outlineLevel="0" collapsed="false">
      <c r="A29" s="13" t="s">
        <v>56</v>
      </c>
      <c r="B29" s="14" t="s">
        <v>57</v>
      </c>
      <c r="C29" s="36" t="n">
        <v>39078025.12</v>
      </c>
      <c r="D29" s="36" t="n">
        <v>832774.4</v>
      </c>
      <c r="E29" s="36" t="n">
        <v>178383</v>
      </c>
      <c r="F29" s="36" t="n">
        <v>2275190.42</v>
      </c>
      <c r="G29" s="36" t="n">
        <v>0</v>
      </c>
      <c r="H29" s="18" t="n">
        <f aca="false">SUM(C29:G29)</f>
        <v>42364372.94</v>
      </c>
    </row>
    <row r="30" customFormat="false" ht="15" hidden="false" customHeight="true" outlineLevel="0" collapsed="false">
      <c r="A30" s="13" t="s">
        <v>58</v>
      </c>
      <c r="B30" s="14" t="s">
        <v>59</v>
      </c>
      <c r="C30" s="36" t="n">
        <v>80186747.5899999</v>
      </c>
      <c r="D30" s="36" t="n">
        <v>1807024.58</v>
      </c>
      <c r="E30" s="36" t="n">
        <v>3521533.14</v>
      </c>
      <c r="F30" s="36" t="n">
        <v>10035459.09</v>
      </c>
      <c r="G30" s="36" t="n">
        <v>0</v>
      </c>
      <c r="H30" s="18" t="n">
        <f aca="false">SUM(C30:G30)</f>
        <v>95550764.3999999</v>
      </c>
    </row>
    <row r="31" customFormat="false" ht="15" hidden="false" customHeight="true" outlineLevel="0" collapsed="false">
      <c r="A31" s="13" t="s">
        <v>60</v>
      </c>
      <c r="B31" s="14" t="s">
        <v>61</v>
      </c>
      <c r="C31" s="36" t="n">
        <v>45408047.65</v>
      </c>
      <c r="D31" s="36" t="n">
        <v>921706.46</v>
      </c>
      <c r="E31" s="36" t="n">
        <v>6418598.38</v>
      </c>
      <c r="F31" s="36" t="n">
        <v>4836903.41</v>
      </c>
      <c r="G31" s="36" t="n">
        <v>0</v>
      </c>
      <c r="H31" s="18" t="n">
        <f aca="false">SUM(C31:G31)</f>
        <v>57585255.9</v>
      </c>
    </row>
    <row r="32" customFormat="false" ht="15" hidden="false" customHeight="true" outlineLevel="0" collapsed="false">
      <c r="A32" s="13" t="s">
        <v>62</v>
      </c>
      <c r="B32" s="14" t="s">
        <v>63</v>
      </c>
      <c r="C32" s="36" t="n">
        <v>28984087.18</v>
      </c>
      <c r="D32" s="36" t="n">
        <v>1424193.13</v>
      </c>
      <c r="E32" s="36" t="n">
        <v>1910774.94</v>
      </c>
      <c r="F32" s="36" t="n">
        <v>2352569.14</v>
      </c>
      <c r="G32" s="36" t="n">
        <v>0</v>
      </c>
      <c r="H32" s="18" t="n">
        <f aca="false">SUM(C32:G32)</f>
        <v>34671624.39</v>
      </c>
    </row>
    <row r="33" customFormat="false" ht="15" hidden="false" customHeight="true" outlineLevel="0" collapsed="false">
      <c r="A33" s="13" t="s">
        <v>64</v>
      </c>
      <c r="B33" s="14" t="s">
        <v>65</v>
      </c>
      <c r="C33" s="36" t="n">
        <v>57578192.34</v>
      </c>
      <c r="D33" s="36" t="n">
        <v>767162.52</v>
      </c>
      <c r="E33" s="36" t="n">
        <v>5389915.4</v>
      </c>
      <c r="F33" s="36" t="n">
        <v>5531815.3</v>
      </c>
      <c r="G33" s="36" t="n">
        <v>0</v>
      </c>
      <c r="H33" s="18" t="n">
        <f aca="false">SUM(C33:G33)</f>
        <v>69267085.56</v>
      </c>
    </row>
    <row r="34" customFormat="false" ht="15" hidden="false" customHeight="true" outlineLevel="0" collapsed="false">
      <c r="A34" s="13" t="s">
        <v>66</v>
      </c>
      <c r="B34" s="14" t="s">
        <v>67</v>
      </c>
      <c r="C34" s="36" t="n">
        <v>43179720.85</v>
      </c>
      <c r="D34" s="36" t="n">
        <v>713266.5</v>
      </c>
      <c r="E34" s="36" t="n">
        <v>2359914.36</v>
      </c>
      <c r="F34" s="36" t="n">
        <v>2154900.99</v>
      </c>
      <c r="G34" s="36" t="n">
        <v>0</v>
      </c>
      <c r="H34" s="18" t="n">
        <f aca="false">SUM(C34:G34)</f>
        <v>48407802.7</v>
      </c>
    </row>
    <row r="35" customFormat="false" ht="15" hidden="false" customHeight="true" outlineLevel="0" collapsed="false">
      <c r="A35" s="13" t="s">
        <v>68</v>
      </c>
      <c r="B35" s="14" t="s">
        <v>69</v>
      </c>
      <c r="C35" s="36" t="n">
        <v>2021555173.24</v>
      </c>
      <c r="D35" s="36" t="n">
        <v>10262127.88</v>
      </c>
      <c r="E35" s="36" t="n">
        <v>1161106989.46</v>
      </c>
      <c r="F35" s="36" t="n">
        <v>0</v>
      </c>
      <c r="G35" s="36" t="n">
        <v>0</v>
      </c>
      <c r="H35" s="18" t="n">
        <f aca="false">SUM(C35:G35)</f>
        <v>3192924290.58</v>
      </c>
    </row>
    <row r="36" customFormat="false" ht="15" hidden="false" customHeight="true" outlineLevel="0" collapsed="false">
      <c r="A36" s="13" t="s">
        <v>70</v>
      </c>
      <c r="B36" s="14" t="s">
        <v>71</v>
      </c>
      <c r="C36" s="36" t="n">
        <v>218085156.99</v>
      </c>
      <c r="D36" s="36" t="n">
        <v>4197427.98</v>
      </c>
      <c r="E36" s="36" t="n">
        <v>71339630.29</v>
      </c>
      <c r="F36" s="36" t="n">
        <v>3524344.8</v>
      </c>
      <c r="G36" s="36" t="n">
        <v>0</v>
      </c>
      <c r="H36" s="18" t="n">
        <f aca="false">SUM(C36:G36)</f>
        <v>297146560.06</v>
      </c>
    </row>
    <row r="37" customFormat="false" ht="15" hidden="false" customHeight="true" outlineLevel="0" collapsed="false">
      <c r="A37" s="13" t="s">
        <v>72</v>
      </c>
      <c r="B37" s="14" t="s">
        <v>73</v>
      </c>
      <c r="C37" s="36" t="n">
        <v>97886928.27</v>
      </c>
      <c r="D37" s="36" t="n">
        <v>2436427.12</v>
      </c>
      <c r="E37" s="36" t="n">
        <v>9343446.99</v>
      </c>
      <c r="F37" s="36" t="n">
        <v>35821870.59</v>
      </c>
      <c r="G37" s="36" t="n">
        <v>0</v>
      </c>
      <c r="H37" s="18" t="n">
        <f aca="false">SUM(C37:G37)</f>
        <v>145488672.97</v>
      </c>
    </row>
    <row r="38" customFormat="false" ht="15" hidden="false" customHeight="true" outlineLevel="0" collapsed="false">
      <c r="A38" s="13" t="s">
        <v>74</v>
      </c>
      <c r="B38" s="14" t="s">
        <v>75</v>
      </c>
      <c r="C38" s="36" t="n">
        <v>27571556.03</v>
      </c>
      <c r="D38" s="36" t="n">
        <v>88076.79</v>
      </c>
      <c r="E38" s="36" t="n">
        <v>3117951.16</v>
      </c>
      <c r="F38" s="36" t="n">
        <v>2059787.03</v>
      </c>
      <c r="G38" s="36" t="n">
        <v>0</v>
      </c>
      <c r="H38" s="18" t="n">
        <f aca="false">SUM(C38:G38)</f>
        <v>32837371.01</v>
      </c>
    </row>
    <row r="39" customFormat="false" ht="15" hidden="false" customHeight="true" outlineLevel="0" collapsed="false">
      <c r="A39" s="13" t="s">
        <v>76</v>
      </c>
      <c r="B39" s="14" t="s">
        <v>77</v>
      </c>
      <c r="C39" s="36" t="n">
        <v>79853866.71</v>
      </c>
      <c r="D39" s="36" t="n">
        <v>2371872.94</v>
      </c>
      <c r="E39" s="36" t="n">
        <v>42396242.57</v>
      </c>
      <c r="F39" s="36" t="n">
        <v>14360684.17</v>
      </c>
      <c r="G39" s="36" t="n">
        <v>0</v>
      </c>
      <c r="H39" s="18" t="n">
        <f aca="false">SUM(C39:G39)</f>
        <v>138982666.39</v>
      </c>
    </row>
    <row r="40" customFormat="false" ht="15" hidden="false" customHeight="true" outlineLevel="0" collapsed="false">
      <c r="A40" s="13" t="s">
        <v>78</v>
      </c>
      <c r="B40" s="14" t="s">
        <v>79</v>
      </c>
      <c r="C40" s="36" t="n">
        <v>184189733.41</v>
      </c>
      <c r="D40" s="36" t="n">
        <v>2237914.79</v>
      </c>
      <c r="E40" s="36" t="n">
        <v>53396847.07</v>
      </c>
      <c r="F40" s="36" t="n">
        <v>19046860.84</v>
      </c>
      <c r="G40" s="36" t="n">
        <v>323100</v>
      </c>
      <c r="H40" s="18" t="n">
        <f aca="false">SUM(C40:G40)</f>
        <v>259194456.11</v>
      </c>
    </row>
    <row r="41" customFormat="false" ht="15" hidden="false" customHeight="true" outlineLevel="0" collapsed="false">
      <c r="A41" s="13" t="s">
        <v>80</v>
      </c>
      <c r="B41" s="14" t="s">
        <v>81</v>
      </c>
      <c r="C41" s="36" t="n">
        <v>229836376.48</v>
      </c>
      <c r="D41" s="36" t="n">
        <v>3507900</v>
      </c>
      <c r="E41" s="36" t="n">
        <v>29739289.51</v>
      </c>
      <c r="F41" s="36" t="n">
        <v>28240986.92</v>
      </c>
      <c r="G41" s="36" t="n">
        <v>1054907</v>
      </c>
      <c r="H41" s="18" t="n">
        <f aca="false">SUM(C41:G41)</f>
        <v>292379459.91</v>
      </c>
    </row>
    <row r="42" customFormat="false" ht="15" hidden="false" customHeight="true" outlineLevel="0" collapsed="false">
      <c r="A42" s="13" t="s">
        <v>82</v>
      </c>
      <c r="B42" s="14" t="s">
        <v>83</v>
      </c>
      <c r="C42" s="36" t="n">
        <v>246287036.89</v>
      </c>
      <c r="D42" s="36" t="n">
        <v>2192435</v>
      </c>
      <c r="E42" s="36" t="n">
        <v>14940595.64</v>
      </c>
      <c r="F42" s="36" t="n">
        <v>13548089.25</v>
      </c>
      <c r="G42" s="36" t="n">
        <v>24160</v>
      </c>
      <c r="H42" s="18" t="n">
        <f aca="false">SUM(C42:G42)</f>
        <v>276992316.78</v>
      </c>
    </row>
    <row r="43" customFormat="false" ht="15" hidden="false" customHeight="true" outlineLevel="0" collapsed="false">
      <c r="A43" s="13" t="s">
        <v>84</v>
      </c>
      <c r="B43" s="14" t="s">
        <v>85</v>
      </c>
      <c r="C43" s="36" t="n">
        <v>123782696.4</v>
      </c>
      <c r="D43" s="36" t="n">
        <v>1650434.95</v>
      </c>
      <c r="E43" s="36" t="n">
        <v>7897398.11</v>
      </c>
      <c r="F43" s="36" t="n">
        <v>14359946.5</v>
      </c>
      <c r="G43" s="36" t="n">
        <v>65000</v>
      </c>
      <c r="H43" s="18" t="n">
        <f aca="false">SUM(C43:G43)</f>
        <v>147755475.96</v>
      </c>
    </row>
    <row r="44" customFormat="false" ht="15" hidden="false" customHeight="true" outlineLevel="0" collapsed="false">
      <c r="A44" s="13" t="s">
        <v>86</v>
      </c>
      <c r="B44" s="14" t="s">
        <v>87</v>
      </c>
      <c r="C44" s="36" t="n">
        <v>64144766.68</v>
      </c>
      <c r="D44" s="36" t="n">
        <v>65271.89</v>
      </c>
      <c r="E44" s="36" t="n">
        <v>20635727.83</v>
      </c>
      <c r="F44" s="36" t="n">
        <v>1368093.24</v>
      </c>
      <c r="G44" s="36" t="n">
        <v>0</v>
      </c>
      <c r="H44" s="18" t="n">
        <f aca="false">SUM(C44:G44)</f>
        <v>86213859.64</v>
      </c>
    </row>
    <row r="45" customFormat="false" ht="15" hidden="false" customHeight="true" outlineLevel="0" collapsed="false">
      <c r="A45" s="13" t="s">
        <v>88</v>
      </c>
      <c r="B45" s="14" t="s">
        <v>89</v>
      </c>
      <c r="C45" s="36" t="n">
        <v>8691186.52</v>
      </c>
      <c r="D45" s="36" t="n">
        <v>271554.6</v>
      </c>
      <c r="E45" s="36" t="n">
        <v>5520</v>
      </c>
      <c r="F45" s="36" t="n">
        <v>0</v>
      </c>
      <c r="G45" s="36" t="n">
        <v>0</v>
      </c>
      <c r="H45" s="18" t="n">
        <f aca="false">SUM(C45:G45)</f>
        <v>8968261.12</v>
      </c>
    </row>
    <row r="46" customFormat="false" ht="20.1" hidden="false" customHeight="true" outlineLevel="0" collapsed="false">
      <c r="A46" s="9" t="s">
        <v>90</v>
      </c>
      <c r="B46" s="9"/>
      <c r="C46" s="21" t="n">
        <f aca="false">SUM(C12:C45)</f>
        <v>5833182816.4</v>
      </c>
      <c r="D46" s="21" t="n">
        <f aca="false">SUM(D12:D45)</f>
        <v>107301232.57</v>
      </c>
      <c r="E46" s="21" t="n">
        <f aca="false">SUM(E12:E45)</f>
        <v>1819429266.28</v>
      </c>
      <c r="F46" s="21" t="n">
        <f aca="false">SUM(F12:F45)</f>
        <v>305775121.44</v>
      </c>
      <c r="G46" s="21" t="n">
        <f aca="false">SUM(G12:G45)</f>
        <v>1467167</v>
      </c>
      <c r="H46" s="21" t="n">
        <f aca="false">SUM(H12:H45)</f>
        <v>8067155603.69</v>
      </c>
      <c r="I46" s="2"/>
    </row>
    <row r="47" customFormat="false" ht="12.75" hidden="false" customHeight="false" outlineLevel="0" collapsed="false">
      <c r="A47" s="23" t="s">
        <v>91</v>
      </c>
      <c r="C47" s="3"/>
      <c r="D47" s="3"/>
      <c r="E47" s="3"/>
      <c r="F47" s="3"/>
      <c r="G47" s="3"/>
      <c r="H47" s="3"/>
    </row>
    <row r="48" customFormat="false" ht="12.75" hidden="false" customHeight="false" outlineLevel="0" collapsed="false">
      <c r="C48" s="3"/>
      <c r="D48" s="3"/>
      <c r="E48" s="3"/>
      <c r="F48" s="3"/>
      <c r="G48" s="3"/>
      <c r="H48" s="3"/>
    </row>
    <row r="49" customFormat="false" ht="12.75" hidden="false" customHeight="false" outlineLevel="0" collapsed="false">
      <c r="A49" s="32" t="s">
        <v>130</v>
      </c>
    </row>
    <row r="50" customFormat="false" ht="12.75" hidden="false" customHeight="false" outlineLevel="0" collapsed="false">
      <c r="A50" s="32" t="s">
        <v>131</v>
      </c>
    </row>
    <row r="51" customFormat="false" ht="12.75" hidden="false" customHeight="false" outlineLevel="0" collapsed="false">
      <c r="A51" s="32" t="s">
        <v>132</v>
      </c>
    </row>
    <row r="52" customFormat="false" ht="12.75" hidden="false" customHeight="false" outlineLevel="0" collapsed="false">
      <c r="A52" s="32" t="s">
        <v>133</v>
      </c>
    </row>
    <row r="53" customFormat="false" ht="12.75" hidden="false" customHeight="false" outlineLevel="0" collapsed="false">
      <c r="A53" s="32" t="s">
        <v>134</v>
      </c>
    </row>
    <row r="54" customFormat="false" ht="12.75" hidden="false" customHeight="false" outlineLevel="0" collapsed="false">
      <c r="A54" s="32" t="s">
        <v>135</v>
      </c>
    </row>
    <row r="55" s="26" customFormat="true" ht="12.75" hidden="false" customHeight="false" outlineLevel="0" collapsed="false">
      <c r="A55" s="33"/>
      <c r="I55" s="37"/>
      <c r="J55" s="37"/>
      <c r="K55" s="37"/>
      <c r="L55" s="37"/>
      <c r="M55" s="37"/>
      <c r="N55" s="37"/>
    </row>
    <row r="56" s="26" customFormat="true" ht="12.75" hidden="false" customHeight="false" outlineLevel="0" collapsed="false">
      <c r="A56" s="33"/>
      <c r="I56" s="37"/>
      <c r="J56" s="37"/>
      <c r="K56" s="37"/>
      <c r="L56" s="37"/>
      <c r="M56" s="37"/>
      <c r="N56" s="37"/>
    </row>
    <row r="57" s="26" customFormat="true" ht="12.75" hidden="false" customHeight="false" outlineLevel="0" collapsed="false">
      <c r="A57" s="33"/>
      <c r="C57" s="38"/>
      <c r="D57" s="38"/>
      <c r="E57" s="38"/>
      <c r="F57" s="38"/>
      <c r="I57" s="37"/>
      <c r="J57" s="37"/>
      <c r="K57" s="37"/>
      <c r="L57" s="37"/>
      <c r="M57" s="37"/>
      <c r="N57" s="37"/>
    </row>
    <row r="58" s="26" customFormat="true" ht="12.75" hidden="false" customHeight="false" outlineLevel="0" collapsed="false">
      <c r="A58" s="33"/>
      <c r="C58" s="29" t="n">
        <v>1000000</v>
      </c>
      <c r="D58" s="29"/>
      <c r="E58" s="29"/>
      <c r="F58" s="29"/>
      <c r="I58" s="37"/>
      <c r="J58" s="37"/>
      <c r="K58" s="37"/>
      <c r="L58" s="37"/>
      <c r="M58" s="37"/>
      <c r="N58" s="37"/>
    </row>
    <row r="59" s="26" customFormat="true" ht="12.75" hidden="false" customHeight="false" outlineLevel="0" collapsed="false">
      <c r="A59" s="33"/>
      <c r="C59" s="29" t="s">
        <v>136</v>
      </c>
      <c r="D59" s="38" t="s">
        <v>137</v>
      </c>
      <c r="E59" s="38" t="s">
        <v>21</v>
      </c>
      <c r="F59" s="29"/>
      <c r="I59" s="37"/>
      <c r="J59" s="37"/>
      <c r="K59" s="37"/>
      <c r="L59" s="37"/>
      <c r="M59" s="37"/>
      <c r="N59" s="37"/>
    </row>
    <row r="60" s="26" customFormat="true" ht="12.75" hidden="false" customHeight="false" outlineLevel="0" collapsed="false">
      <c r="A60" s="33"/>
      <c r="C60" s="29" t="s">
        <v>138</v>
      </c>
      <c r="D60" s="39" t="n">
        <f aca="false">+C46/$C$58</f>
        <v>5833.1828164</v>
      </c>
      <c r="E60" s="39" t="n">
        <f aca="false">+C46/H46*100</f>
        <v>72.307800951947</v>
      </c>
      <c r="F60" s="29"/>
      <c r="I60" s="37"/>
      <c r="J60" s="37"/>
      <c r="K60" s="37"/>
      <c r="L60" s="37"/>
      <c r="M60" s="37"/>
      <c r="N60" s="37"/>
    </row>
    <row r="61" s="26" customFormat="true" ht="12.75" hidden="false" customHeight="false" outlineLevel="0" collapsed="false">
      <c r="A61" s="33"/>
      <c r="C61" s="29" t="s">
        <v>139</v>
      </c>
      <c r="D61" s="39" t="n">
        <f aca="false">+D46/$C$58</f>
        <v>107.30123257</v>
      </c>
      <c r="E61" s="39" t="n">
        <f aca="false">+D46/H46*100</f>
        <v>1.33009994899465</v>
      </c>
      <c r="F61" s="29"/>
      <c r="I61" s="37"/>
      <c r="J61" s="37"/>
      <c r="K61" s="37"/>
      <c r="L61" s="37"/>
      <c r="M61" s="37"/>
      <c r="N61" s="37"/>
    </row>
    <row r="62" s="26" customFormat="true" ht="12.75" hidden="false" customHeight="false" outlineLevel="0" collapsed="false">
      <c r="A62" s="33"/>
      <c r="C62" s="29" t="s">
        <v>140</v>
      </c>
      <c r="D62" s="39" t="n">
        <f aca="false">+E46/$C$58</f>
        <v>1819.42926628</v>
      </c>
      <c r="E62" s="39" t="n">
        <f aca="false">+E46/H46*100</f>
        <v>22.5535412438031</v>
      </c>
      <c r="F62" s="29"/>
      <c r="I62" s="37"/>
      <c r="J62" s="37"/>
      <c r="K62" s="37"/>
      <c r="L62" s="37"/>
      <c r="M62" s="37"/>
      <c r="N62" s="37"/>
    </row>
    <row r="63" s="26" customFormat="true" ht="12.75" hidden="false" customHeight="false" outlineLevel="0" collapsed="false">
      <c r="A63" s="33"/>
      <c r="C63" s="29" t="s">
        <v>141</v>
      </c>
      <c r="D63" s="39" t="n">
        <f aca="false">+F46/$C$58</f>
        <v>305.77512144</v>
      </c>
      <c r="E63" s="39" t="n">
        <f aca="false">+F46/H46*100</f>
        <v>3.79037093694009</v>
      </c>
      <c r="F63" s="29"/>
      <c r="I63" s="37"/>
      <c r="J63" s="37"/>
      <c r="K63" s="37"/>
      <c r="L63" s="37"/>
      <c r="M63" s="37"/>
      <c r="N63" s="37"/>
    </row>
    <row r="64" s="26" customFormat="true" ht="12.75" hidden="false" customHeight="false" outlineLevel="0" collapsed="false">
      <c r="A64" s="33"/>
      <c r="C64" s="29" t="s">
        <v>142</v>
      </c>
      <c r="D64" s="29" t="n">
        <f aca="false">+G46/C58</f>
        <v>1.467167</v>
      </c>
      <c r="E64" s="39" t="n">
        <f aca="false">+G46/H46*100</f>
        <v>0.0181869183151606</v>
      </c>
      <c r="F64" s="29"/>
      <c r="I64" s="37"/>
      <c r="J64" s="37"/>
      <c r="K64" s="37"/>
      <c r="L64" s="37"/>
      <c r="M64" s="37"/>
      <c r="N64" s="37"/>
    </row>
    <row r="65" s="26" customFormat="true" ht="12.75" hidden="false" customHeight="false" outlineLevel="0" collapsed="false">
      <c r="A65" s="33"/>
      <c r="C65" s="29"/>
      <c r="D65" s="29"/>
      <c r="E65" s="29"/>
      <c r="F65" s="29"/>
      <c r="I65" s="37"/>
      <c r="J65" s="37"/>
      <c r="K65" s="37"/>
      <c r="L65" s="37"/>
      <c r="M65" s="37"/>
      <c r="N65" s="37"/>
    </row>
    <row r="66" s="26" customFormat="true" ht="12.75" hidden="false" customHeight="false" outlineLevel="0" collapsed="false">
      <c r="A66" s="33"/>
      <c r="I66" s="37"/>
      <c r="J66" s="37"/>
      <c r="K66" s="37"/>
      <c r="L66" s="37"/>
      <c r="M66" s="37"/>
      <c r="N66" s="37"/>
    </row>
    <row r="67" s="26" customFormat="true" ht="12.75" hidden="false" customHeight="false" outlineLevel="0" collapsed="false">
      <c r="A67" s="33"/>
      <c r="I67" s="37"/>
      <c r="J67" s="37"/>
      <c r="K67" s="37"/>
      <c r="L67" s="37"/>
      <c r="M67" s="37"/>
      <c r="N67" s="37"/>
    </row>
    <row r="68" s="26" customFormat="true" ht="12.75" hidden="false" customHeight="false" outlineLevel="0" collapsed="false">
      <c r="A68" s="33"/>
      <c r="I68" s="37"/>
      <c r="J68" s="37"/>
      <c r="K68" s="37"/>
      <c r="L68" s="37"/>
      <c r="M68" s="37"/>
      <c r="N68" s="37"/>
    </row>
    <row r="69" s="26" customFormat="true" ht="12.75" hidden="false" customHeight="false" outlineLevel="0" collapsed="false">
      <c r="A69" s="33"/>
      <c r="I69" s="37"/>
      <c r="J69" s="37"/>
      <c r="K69" s="37"/>
      <c r="L69" s="37"/>
      <c r="M69" s="37"/>
      <c r="N69" s="37"/>
    </row>
    <row r="70" s="26" customFormat="true" ht="12.75" hidden="false" customHeight="false" outlineLevel="0" collapsed="false">
      <c r="A70" s="33"/>
      <c r="I70" s="37"/>
      <c r="J70" s="37"/>
      <c r="K70" s="37"/>
      <c r="L70" s="37"/>
      <c r="M70" s="37"/>
      <c r="N70" s="37"/>
    </row>
    <row r="71" s="26" customFormat="true" ht="12.75" hidden="false" customHeight="false" outlineLevel="0" collapsed="false">
      <c r="A71" s="33"/>
      <c r="I71" s="37"/>
      <c r="J71" s="37"/>
      <c r="K71" s="37"/>
      <c r="L71" s="37"/>
      <c r="M71" s="37"/>
      <c r="N71" s="37"/>
    </row>
    <row r="72" s="26" customFormat="true" ht="12.75" hidden="false" customHeight="false" outlineLevel="0" collapsed="false">
      <c r="A72" s="33"/>
      <c r="I72" s="37"/>
      <c r="J72" s="37"/>
      <c r="K72" s="37"/>
      <c r="L72" s="37"/>
      <c r="M72" s="37"/>
      <c r="N72" s="37"/>
    </row>
    <row r="73" s="26" customFormat="true" ht="12.75" hidden="false" customHeight="false" outlineLevel="0" collapsed="false">
      <c r="A73" s="33"/>
      <c r="I73" s="37"/>
      <c r="J73" s="37"/>
      <c r="K73" s="37"/>
      <c r="L73" s="37"/>
      <c r="M73" s="37"/>
      <c r="N73" s="37"/>
    </row>
    <row r="74" s="26" customFormat="true" ht="12.75" hidden="false" customHeight="false" outlineLevel="0" collapsed="false">
      <c r="A74" s="33"/>
      <c r="I74" s="37"/>
      <c r="J74" s="37"/>
      <c r="K74" s="37"/>
      <c r="L74" s="37"/>
      <c r="M74" s="37"/>
      <c r="N74" s="37"/>
    </row>
    <row r="75" s="26" customFormat="true" ht="12.75" hidden="false" customHeight="false" outlineLevel="0" collapsed="false">
      <c r="A75" s="33"/>
      <c r="I75" s="37"/>
      <c r="J75" s="37"/>
      <c r="K75" s="37"/>
      <c r="L75" s="37"/>
      <c r="M75" s="37"/>
      <c r="N75" s="37"/>
    </row>
    <row r="76" s="26" customFormat="true" ht="12.75" hidden="false" customHeight="false" outlineLevel="0" collapsed="false">
      <c r="A76" s="33"/>
      <c r="I76" s="37"/>
      <c r="J76" s="37"/>
      <c r="K76" s="37"/>
      <c r="L76" s="37"/>
      <c r="M76" s="37"/>
      <c r="N76" s="37"/>
    </row>
    <row r="77" s="26" customFormat="true" ht="12.75" hidden="false" customHeight="false" outlineLevel="0" collapsed="false">
      <c r="A77" s="33"/>
      <c r="I77" s="37"/>
      <c r="J77" s="37"/>
      <c r="K77" s="37"/>
      <c r="L77" s="37"/>
      <c r="M77" s="37"/>
      <c r="N77" s="37"/>
    </row>
    <row r="78" s="26" customFormat="true" ht="12.75" hidden="false" customHeight="false" outlineLevel="0" collapsed="false">
      <c r="A78" s="33"/>
      <c r="I78" s="37"/>
      <c r="J78" s="37"/>
      <c r="K78" s="37"/>
      <c r="L78" s="37"/>
      <c r="M78" s="37"/>
      <c r="N78" s="37"/>
    </row>
    <row r="79" s="26" customFormat="true" ht="12.75" hidden="false" customHeight="false" outlineLevel="0" collapsed="false">
      <c r="A79" s="33"/>
      <c r="I79" s="37"/>
      <c r="J79" s="37"/>
      <c r="K79" s="37"/>
      <c r="L79" s="37"/>
      <c r="M79" s="37"/>
      <c r="N79" s="37"/>
    </row>
    <row r="80" s="26" customFormat="true" ht="12.75" hidden="false" customHeight="false" outlineLevel="0" collapsed="false">
      <c r="A80" s="33"/>
      <c r="I80" s="37"/>
      <c r="J80" s="37"/>
      <c r="K80" s="37"/>
      <c r="L80" s="37"/>
      <c r="M80" s="37"/>
      <c r="N80" s="37"/>
    </row>
  </sheetData>
  <mergeCells count="6">
    <mergeCell ref="A10:A11"/>
    <mergeCell ref="B10:B11"/>
    <mergeCell ref="C10:G10"/>
    <mergeCell ref="H10:H11"/>
    <mergeCell ref="A46:B46"/>
    <mergeCell ref="C57:F57"/>
  </mergeCells>
  <conditionalFormatting sqref="H48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275694444444444" right="0.275694444444444" top="0.70833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9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0" activeCellId="0" sqref="A10:A1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14"/>
    <col collapsed="false" customWidth="false" hidden="false" outlineLevel="0" max="4" min="3" style="2" width="11.42"/>
    <col collapsed="false" customWidth="true" hidden="false" outlineLevel="0" max="5" min="5" style="2" width="12.14"/>
    <col collapsed="false" customWidth="false" hidden="false" outlineLevel="0" max="11" min="6" style="2" width="11.42"/>
    <col collapsed="false" customWidth="true" hidden="false" outlineLevel="0" max="12" min="12" style="22" width="15.99"/>
    <col collapsed="false" customWidth="false" hidden="false" outlineLevel="0" max="16" min="13" style="2" width="11.42"/>
    <col collapsed="false" customWidth="false" hidden="false" outlineLevel="0" max="20" min="17" style="29" width="11.42"/>
    <col collapsed="false" customWidth="false" hidden="false" outlineLevel="0" max="257" min="21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2"/>
      <c r="M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2"/>
      <c r="M2" s="2"/>
    </row>
    <row r="3" s="4" customFormat="true" ht="12.75" hidden="false" customHeight="false" outlineLevel="0" collapsed="false">
      <c r="A3" s="0"/>
      <c r="B3" s="2"/>
      <c r="C3" s="5"/>
      <c r="D3" s="2"/>
      <c r="E3" s="2"/>
      <c r="F3" s="2"/>
      <c r="G3" s="2"/>
      <c r="H3" s="2"/>
      <c r="I3" s="2"/>
      <c r="J3" s="2"/>
      <c r="K3" s="2"/>
      <c r="L3" s="22"/>
      <c r="M3" s="2"/>
    </row>
    <row r="4" s="4" customFormat="true" ht="12.75" hidden="false" customHeight="false" outlineLevel="0" collapsed="false">
      <c r="A4" s="0"/>
      <c r="B4" s="2"/>
      <c r="C4" s="5"/>
      <c r="D4" s="2"/>
      <c r="E4" s="2"/>
      <c r="F4" s="2"/>
      <c r="G4" s="2"/>
      <c r="H4" s="2"/>
      <c r="I4" s="2"/>
      <c r="J4" s="2"/>
      <c r="K4" s="2"/>
      <c r="L4" s="22"/>
      <c r="M4" s="2"/>
    </row>
    <row r="5" customFormat="false" ht="5.1" hidden="false" customHeight="true" outlineLevel="0" collapsed="false">
      <c r="A5" s="5"/>
    </row>
    <row r="6" customFormat="false" ht="15.75" hidden="false" customHeight="false" outlineLevel="0" collapsed="false">
      <c r="A6" s="6" t="s">
        <v>0</v>
      </c>
      <c r="Q6" s="2"/>
      <c r="R6" s="2"/>
      <c r="S6" s="2"/>
      <c r="T6" s="2"/>
    </row>
    <row r="7" customFormat="false" ht="15.75" hidden="false" customHeight="false" outlineLevel="0" collapsed="false">
      <c r="A7" s="6" t="s">
        <v>143</v>
      </c>
      <c r="Q7" s="2"/>
      <c r="R7" s="2"/>
      <c r="S7" s="2"/>
      <c r="T7" s="2"/>
    </row>
    <row r="8" customFormat="false" ht="15.75" hidden="false" customHeight="false" outlineLevel="0" collapsed="false">
      <c r="A8" s="6" t="s">
        <v>2</v>
      </c>
      <c r="Q8" s="2"/>
      <c r="R8" s="2"/>
      <c r="S8" s="2"/>
      <c r="T8" s="2"/>
    </row>
    <row r="9" customFormat="false" ht="12.75" hidden="false" customHeight="false" outlineLevel="0" collapsed="false">
      <c r="A9" s="5"/>
      <c r="J9" s="7" t="s">
        <v>3</v>
      </c>
      <c r="Q9" s="2"/>
      <c r="R9" s="2"/>
      <c r="S9" s="2"/>
      <c r="T9" s="2"/>
    </row>
    <row r="10" s="5" customFormat="true" ht="12.75" hidden="false" customHeight="true" outlineLevel="0" collapsed="false">
      <c r="A10" s="8" t="s">
        <v>4</v>
      </c>
      <c r="B10" s="9" t="s">
        <v>5</v>
      </c>
      <c r="C10" s="40" t="s">
        <v>144</v>
      </c>
      <c r="D10" s="40"/>
      <c r="E10" s="40"/>
      <c r="F10" s="40"/>
      <c r="G10" s="40"/>
      <c r="H10" s="40"/>
      <c r="I10" s="40"/>
      <c r="J10" s="8" t="s">
        <v>7</v>
      </c>
      <c r="L10" s="34"/>
      <c r="Q10" s="35"/>
      <c r="R10" s="35"/>
      <c r="S10" s="35"/>
      <c r="T10" s="35"/>
    </row>
    <row r="11" s="5" customFormat="true" ht="12.75" hidden="false" customHeight="false" outlineLevel="0" collapsed="false">
      <c r="A11" s="8"/>
      <c r="B11" s="9"/>
      <c r="C11" s="9" t="s">
        <v>145</v>
      </c>
      <c r="D11" s="9" t="s">
        <v>146</v>
      </c>
      <c r="E11" s="9" t="s">
        <v>147</v>
      </c>
      <c r="F11" s="9" t="s">
        <v>148</v>
      </c>
      <c r="G11" s="9" t="s">
        <v>149</v>
      </c>
      <c r="H11" s="9" t="s">
        <v>150</v>
      </c>
      <c r="I11" s="9" t="s">
        <v>151</v>
      </c>
      <c r="J11" s="8"/>
      <c r="L11" s="34"/>
      <c r="Q11" s="35"/>
      <c r="R11" s="35"/>
      <c r="S11" s="35"/>
      <c r="T11" s="35"/>
    </row>
    <row r="12" customFormat="false" ht="15" hidden="false" customHeight="true" outlineLevel="0" collapsed="false">
      <c r="A12" s="13" t="s">
        <v>22</v>
      </c>
      <c r="B12" s="14" t="s">
        <v>23</v>
      </c>
      <c r="C12" s="36" t="n">
        <v>574847514.06</v>
      </c>
      <c r="D12" s="36" t="n">
        <v>18861752.81</v>
      </c>
      <c r="E12" s="36" t="n">
        <v>281620047.79</v>
      </c>
      <c r="F12" s="36" t="n">
        <v>879053</v>
      </c>
      <c r="G12" s="36" t="n">
        <v>11285646.41</v>
      </c>
      <c r="H12" s="41" t="n">
        <v>0</v>
      </c>
      <c r="I12" s="41" t="n">
        <v>13398630.8</v>
      </c>
      <c r="J12" s="18" t="n">
        <f aca="false">SUM(C12:I12)</f>
        <v>900892644.87</v>
      </c>
      <c r="M12" s="42"/>
    </row>
    <row r="13" customFormat="false" ht="15" hidden="false" customHeight="true" outlineLevel="0" collapsed="false">
      <c r="A13" s="13" t="s">
        <v>24</v>
      </c>
      <c r="B13" s="14" t="s">
        <v>25</v>
      </c>
      <c r="C13" s="36" t="n">
        <v>19823943.22</v>
      </c>
      <c r="D13" s="36" t="n">
        <v>728496.81</v>
      </c>
      <c r="E13" s="36" t="n">
        <v>8956994.03</v>
      </c>
      <c r="F13" s="36" t="n">
        <v>0</v>
      </c>
      <c r="G13" s="36" t="n">
        <v>53340.49</v>
      </c>
      <c r="H13" s="41" t="n">
        <v>0</v>
      </c>
      <c r="I13" s="41" t="n">
        <v>1132716.07</v>
      </c>
      <c r="J13" s="18" t="n">
        <f aca="false">SUM(C13:I13)</f>
        <v>30695490.62</v>
      </c>
      <c r="M13" s="42"/>
    </row>
    <row r="14" customFormat="false" ht="15" hidden="false" customHeight="true" outlineLevel="0" collapsed="false">
      <c r="A14" s="13" t="s">
        <v>26</v>
      </c>
      <c r="B14" s="14" t="s">
        <v>27</v>
      </c>
      <c r="C14" s="36" t="n">
        <v>21541450.28</v>
      </c>
      <c r="D14" s="36" t="n">
        <v>1458145.05</v>
      </c>
      <c r="E14" s="36" t="n">
        <v>14469048.55</v>
      </c>
      <c r="F14" s="36" t="n">
        <v>0</v>
      </c>
      <c r="G14" s="36" t="n">
        <v>50000</v>
      </c>
      <c r="H14" s="41" t="n">
        <v>0</v>
      </c>
      <c r="I14" s="41" t="n">
        <v>135196.14</v>
      </c>
      <c r="J14" s="18" t="n">
        <f aca="false">SUM(C14:I14)</f>
        <v>37653840.02</v>
      </c>
      <c r="M14" s="42"/>
    </row>
    <row r="15" customFormat="false" ht="15" hidden="false" customHeight="true" outlineLevel="0" collapsed="false">
      <c r="A15" s="13" t="s">
        <v>28</v>
      </c>
      <c r="B15" s="14" t="s">
        <v>29</v>
      </c>
      <c r="C15" s="36" t="n">
        <v>10717834.91</v>
      </c>
      <c r="D15" s="36" t="n">
        <v>492758.72</v>
      </c>
      <c r="E15" s="36" t="n">
        <v>10889171.05</v>
      </c>
      <c r="F15" s="36" t="n">
        <v>0</v>
      </c>
      <c r="G15" s="36" t="n">
        <v>64774</v>
      </c>
      <c r="H15" s="41" t="n">
        <v>0</v>
      </c>
      <c r="I15" s="41" t="n">
        <v>469785</v>
      </c>
      <c r="J15" s="18" t="n">
        <f aca="false">SUM(C15:I15)</f>
        <v>22634323.68</v>
      </c>
      <c r="M15" s="42"/>
    </row>
    <row r="16" customFormat="false" ht="15" hidden="false" customHeight="true" outlineLevel="0" collapsed="false">
      <c r="A16" s="13" t="s">
        <v>30</v>
      </c>
      <c r="B16" s="14" t="s">
        <v>31</v>
      </c>
      <c r="C16" s="36" t="n">
        <v>14803408.44</v>
      </c>
      <c r="D16" s="36" t="n">
        <v>1220745.09</v>
      </c>
      <c r="E16" s="36" t="n">
        <v>15138819.06</v>
      </c>
      <c r="F16" s="36" t="n">
        <v>0</v>
      </c>
      <c r="G16" s="36" t="n">
        <v>0</v>
      </c>
      <c r="H16" s="41" t="n">
        <v>0</v>
      </c>
      <c r="I16" s="41" t="n">
        <v>72369.58</v>
      </c>
      <c r="J16" s="18" t="n">
        <f aca="false">SUM(C16:I16)</f>
        <v>31235342.17</v>
      </c>
      <c r="M16" s="42"/>
    </row>
    <row r="17" customFormat="false" ht="15" hidden="false" customHeight="true" outlineLevel="0" collapsed="false">
      <c r="A17" s="13" t="s">
        <v>32</v>
      </c>
      <c r="B17" s="14" t="s">
        <v>33</v>
      </c>
      <c r="C17" s="36" t="n">
        <v>87271764.54</v>
      </c>
      <c r="D17" s="36" t="n">
        <v>10154194.52</v>
      </c>
      <c r="E17" s="36" t="n">
        <v>40248870.65</v>
      </c>
      <c r="F17" s="36" t="n">
        <v>0</v>
      </c>
      <c r="G17" s="36" t="n">
        <v>216130.72</v>
      </c>
      <c r="H17" s="41" t="n">
        <v>0</v>
      </c>
      <c r="I17" s="41" t="n">
        <v>22796.27</v>
      </c>
      <c r="J17" s="18" t="n">
        <f aca="false">SUM(C17:I17)</f>
        <v>137913756.7</v>
      </c>
      <c r="M17" s="42"/>
    </row>
    <row r="18" customFormat="false" ht="15" hidden="false" customHeight="true" outlineLevel="0" collapsed="false">
      <c r="A18" s="13" t="s">
        <v>34</v>
      </c>
      <c r="B18" s="14" t="s">
        <v>35</v>
      </c>
      <c r="C18" s="36" t="n">
        <v>66569716.33</v>
      </c>
      <c r="D18" s="36" t="n">
        <v>6655693.9</v>
      </c>
      <c r="E18" s="36" t="n">
        <v>27883827.9</v>
      </c>
      <c r="F18" s="36" t="n">
        <v>0</v>
      </c>
      <c r="G18" s="36" t="n">
        <v>194195.36</v>
      </c>
      <c r="H18" s="41" t="n">
        <v>0</v>
      </c>
      <c r="I18" s="41" t="n">
        <v>19040</v>
      </c>
      <c r="J18" s="18" t="n">
        <f aca="false">SUM(C18:I18)</f>
        <v>101322473.49</v>
      </c>
      <c r="M18" s="42"/>
    </row>
    <row r="19" customFormat="false" ht="15" hidden="false" customHeight="true" outlineLevel="0" collapsed="false">
      <c r="A19" s="13" t="s">
        <v>36</v>
      </c>
      <c r="B19" s="14" t="s">
        <v>37</v>
      </c>
      <c r="C19" s="36" t="n">
        <v>65448350.67</v>
      </c>
      <c r="D19" s="36" t="n">
        <v>6396315.53</v>
      </c>
      <c r="E19" s="36" t="n">
        <v>51367823.55</v>
      </c>
      <c r="F19" s="36" t="n">
        <v>0</v>
      </c>
      <c r="G19" s="36" t="n">
        <v>42409.74</v>
      </c>
      <c r="H19" s="41" t="n">
        <v>0</v>
      </c>
      <c r="I19" s="41" t="n">
        <v>92569.6</v>
      </c>
      <c r="J19" s="18" t="n">
        <f aca="false">SUM(C19:I19)</f>
        <v>123347469.09</v>
      </c>
      <c r="M19" s="42"/>
    </row>
    <row r="20" customFormat="false" ht="15" hidden="false" customHeight="true" outlineLevel="0" collapsed="false">
      <c r="A20" s="13" t="s">
        <v>38</v>
      </c>
      <c r="B20" s="14" t="s">
        <v>39</v>
      </c>
      <c r="C20" s="36" t="n">
        <v>17618093.52</v>
      </c>
      <c r="D20" s="36" t="n">
        <v>1495086.32</v>
      </c>
      <c r="E20" s="36" t="n">
        <v>10957802.72</v>
      </c>
      <c r="F20" s="36" t="n">
        <v>0</v>
      </c>
      <c r="G20" s="36" t="n">
        <v>54000</v>
      </c>
      <c r="H20" s="41" t="n">
        <v>0</v>
      </c>
      <c r="I20" s="41" t="n">
        <v>0</v>
      </c>
      <c r="J20" s="18" t="n">
        <f aca="false">SUM(C20:I20)</f>
        <v>30124982.56</v>
      </c>
      <c r="M20" s="42"/>
    </row>
    <row r="21" customFormat="false" ht="15" hidden="false" customHeight="true" outlineLevel="0" collapsed="false">
      <c r="A21" s="13" t="s">
        <v>40</v>
      </c>
      <c r="B21" s="14" t="s">
        <v>41</v>
      </c>
      <c r="C21" s="36" t="n">
        <v>42086884.8</v>
      </c>
      <c r="D21" s="36" t="n">
        <v>3748885.08</v>
      </c>
      <c r="E21" s="36" t="n">
        <v>25135227.56</v>
      </c>
      <c r="F21" s="36" t="n">
        <v>0</v>
      </c>
      <c r="G21" s="36" t="n">
        <v>40235.57</v>
      </c>
      <c r="H21" s="41" t="n">
        <v>0</v>
      </c>
      <c r="I21" s="41" t="n">
        <v>9354.63</v>
      </c>
      <c r="J21" s="18" t="n">
        <f aca="false">SUM(C21:I21)</f>
        <v>71020587.64</v>
      </c>
      <c r="M21" s="42"/>
    </row>
    <row r="22" customFormat="false" ht="15" hidden="false" customHeight="true" outlineLevel="0" collapsed="false">
      <c r="A22" s="13" t="s">
        <v>42</v>
      </c>
      <c r="B22" s="14" t="s">
        <v>43</v>
      </c>
      <c r="C22" s="36" t="n">
        <v>68275551.32</v>
      </c>
      <c r="D22" s="36" t="n">
        <v>6362607.52</v>
      </c>
      <c r="E22" s="36" t="n">
        <v>55437266.72</v>
      </c>
      <c r="F22" s="36" t="n">
        <v>0</v>
      </c>
      <c r="G22" s="36" t="n">
        <v>33703.38</v>
      </c>
      <c r="H22" s="41" t="n">
        <v>0</v>
      </c>
      <c r="I22" s="41" t="n">
        <v>5819154.86</v>
      </c>
      <c r="J22" s="18" t="n">
        <f aca="false">SUM(C22:I22)</f>
        <v>135928283.8</v>
      </c>
      <c r="M22" s="42"/>
    </row>
    <row r="23" customFormat="false" ht="15" hidden="false" customHeight="true" outlineLevel="0" collapsed="false">
      <c r="A23" s="13" t="s">
        <v>44</v>
      </c>
      <c r="B23" s="14" t="s">
        <v>45</v>
      </c>
      <c r="C23" s="36" t="n">
        <v>66935602.63</v>
      </c>
      <c r="D23" s="36" t="n">
        <v>3142607.87</v>
      </c>
      <c r="E23" s="36" t="n">
        <v>41574423.52</v>
      </c>
      <c r="F23" s="36" t="n">
        <v>0</v>
      </c>
      <c r="G23" s="36" t="n">
        <v>72191.77</v>
      </c>
      <c r="H23" s="41" t="n">
        <v>0</v>
      </c>
      <c r="I23" s="41" t="n">
        <v>0</v>
      </c>
      <c r="J23" s="18" t="n">
        <f aca="false">SUM(C23:I23)</f>
        <v>111724825.79</v>
      </c>
      <c r="M23" s="42"/>
    </row>
    <row r="24" customFormat="false" ht="15" hidden="false" customHeight="true" outlineLevel="0" collapsed="false">
      <c r="A24" s="13" t="s">
        <v>46</v>
      </c>
      <c r="B24" s="14" t="s">
        <v>47</v>
      </c>
      <c r="C24" s="36" t="n">
        <v>104767343.2</v>
      </c>
      <c r="D24" s="36" t="n">
        <v>11487054.92</v>
      </c>
      <c r="E24" s="36" t="n">
        <v>62345222.45</v>
      </c>
      <c r="F24" s="36" t="n">
        <v>0</v>
      </c>
      <c r="G24" s="36" t="n">
        <v>87241.16</v>
      </c>
      <c r="H24" s="41" t="n">
        <v>0</v>
      </c>
      <c r="I24" s="41" t="n">
        <v>1103257.47</v>
      </c>
      <c r="J24" s="18" t="n">
        <f aca="false">SUM(C24:I24)</f>
        <v>179790119.2</v>
      </c>
      <c r="M24" s="42"/>
    </row>
    <row r="25" customFormat="false" ht="15" hidden="false" customHeight="true" outlineLevel="0" collapsed="false">
      <c r="A25" s="13" t="s">
        <v>48</v>
      </c>
      <c r="B25" s="14" t="s">
        <v>49</v>
      </c>
      <c r="C25" s="36" t="n">
        <v>79917279.5800001</v>
      </c>
      <c r="D25" s="36" t="n">
        <v>9865398.97</v>
      </c>
      <c r="E25" s="36" t="n">
        <v>63615285.7</v>
      </c>
      <c r="F25" s="36" t="n">
        <v>0</v>
      </c>
      <c r="G25" s="36" t="n">
        <v>205562.12</v>
      </c>
      <c r="H25" s="41" t="n">
        <v>0</v>
      </c>
      <c r="I25" s="41" t="n">
        <v>534472.42</v>
      </c>
      <c r="J25" s="18" t="n">
        <f aca="false">SUM(C25:I25)</f>
        <v>154137998.79</v>
      </c>
      <c r="M25" s="42"/>
    </row>
    <row r="26" customFormat="false" ht="15" hidden="false" customHeight="true" outlineLevel="0" collapsed="false">
      <c r="A26" s="13" t="s">
        <v>50</v>
      </c>
      <c r="B26" s="14" t="s">
        <v>51</v>
      </c>
      <c r="C26" s="36" t="n">
        <v>39597946.59</v>
      </c>
      <c r="D26" s="36" t="n">
        <v>7313846.47</v>
      </c>
      <c r="E26" s="36" t="n">
        <v>34573942.34</v>
      </c>
      <c r="F26" s="36" t="n">
        <v>0</v>
      </c>
      <c r="G26" s="36" t="n">
        <v>53238.57</v>
      </c>
      <c r="H26" s="41" t="n">
        <v>0</v>
      </c>
      <c r="I26" s="41" t="n">
        <v>228175.05</v>
      </c>
      <c r="J26" s="18" t="n">
        <f aca="false">SUM(C26:I26)</f>
        <v>81767149.02</v>
      </c>
      <c r="M26" s="42"/>
    </row>
    <row r="27" customFormat="false" ht="15" hidden="false" customHeight="true" outlineLevel="0" collapsed="false">
      <c r="A27" s="13" t="s">
        <v>52</v>
      </c>
      <c r="B27" s="14" t="s">
        <v>53</v>
      </c>
      <c r="C27" s="36" t="n">
        <v>29943830.12</v>
      </c>
      <c r="D27" s="36" t="n">
        <v>1872899.95</v>
      </c>
      <c r="E27" s="36" t="n">
        <v>20999122.32</v>
      </c>
      <c r="F27" s="36" t="n">
        <v>0</v>
      </c>
      <c r="G27" s="36" t="n">
        <v>0</v>
      </c>
      <c r="H27" s="41" t="n">
        <v>0</v>
      </c>
      <c r="I27" s="41" t="n">
        <v>120823</v>
      </c>
      <c r="J27" s="18" t="n">
        <f aca="false">SUM(C27:I27)</f>
        <v>52936675.39</v>
      </c>
      <c r="M27" s="42"/>
    </row>
    <row r="28" customFormat="false" ht="15" hidden="false" customHeight="true" outlineLevel="0" collapsed="false">
      <c r="A28" s="13" t="s">
        <v>54</v>
      </c>
      <c r="B28" s="14" t="s">
        <v>55</v>
      </c>
      <c r="C28" s="36" t="n">
        <v>21628931.3</v>
      </c>
      <c r="D28" s="36" t="n">
        <v>107995.63</v>
      </c>
      <c r="E28" s="36" t="n">
        <v>11979598.89</v>
      </c>
      <c r="F28" s="36" t="n">
        <v>0</v>
      </c>
      <c r="G28" s="36" t="n">
        <v>41029.4</v>
      </c>
      <c r="H28" s="41" t="n">
        <v>0</v>
      </c>
      <c r="I28" s="41" t="n">
        <v>0</v>
      </c>
      <c r="J28" s="18" t="n">
        <f aca="false">SUM(C28:I28)</f>
        <v>33757555.22</v>
      </c>
      <c r="M28" s="42"/>
    </row>
    <row r="29" customFormat="false" ht="15" hidden="false" customHeight="true" outlineLevel="0" collapsed="false">
      <c r="A29" s="13" t="s">
        <v>56</v>
      </c>
      <c r="B29" s="14" t="s">
        <v>57</v>
      </c>
      <c r="C29" s="36" t="n">
        <v>27210643.92</v>
      </c>
      <c r="D29" s="36" t="n">
        <v>2662226.62</v>
      </c>
      <c r="E29" s="36" t="n">
        <v>9142742.79</v>
      </c>
      <c r="F29" s="36" t="n">
        <v>0</v>
      </c>
      <c r="G29" s="36" t="n">
        <v>27300</v>
      </c>
      <c r="H29" s="41" t="n">
        <v>0</v>
      </c>
      <c r="I29" s="41" t="n">
        <v>35111.79</v>
      </c>
      <c r="J29" s="18" t="n">
        <f aca="false">SUM(C29:I29)</f>
        <v>39078025.12</v>
      </c>
      <c r="M29" s="42"/>
    </row>
    <row r="30" customFormat="false" ht="15" hidden="false" customHeight="true" outlineLevel="0" collapsed="false">
      <c r="A30" s="13" t="s">
        <v>58</v>
      </c>
      <c r="B30" s="14" t="s">
        <v>59</v>
      </c>
      <c r="C30" s="36" t="n">
        <v>49419487.95</v>
      </c>
      <c r="D30" s="36" t="n">
        <v>4256114.07</v>
      </c>
      <c r="E30" s="36" t="n">
        <v>26075750.82</v>
      </c>
      <c r="F30" s="36" t="n">
        <v>0</v>
      </c>
      <c r="G30" s="36" t="n">
        <v>137926.4</v>
      </c>
      <c r="H30" s="41" t="n">
        <v>0</v>
      </c>
      <c r="I30" s="41" t="n">
        <v>297468.35</v>
      </c>
      <c r="J30" s="18" t="n">
        <f aca="false">SUM(C30:I30)</f>
        <v>80186747.59</v>
      </c>
      <c r="M30" s="42"/>
    </row>
    <row r="31" customFormat="false" ht="15" hidden="false" customHeight="true" outlineLevel="0" collapsed="false">
      <c r="A31" s="13" t="s">
        <v>60</v>
      </c>
      <c r="B31" s="14" t="s">
        <v>61</v>
      </c>
      <c r="C31" s="36" t="n">
        <v>21382680.18</v>
      </c>
      <c r="D31" s="36" t="n">
        <v>611816.75</v>
      </c>
      <c r="E31" s="36" t="n">
        <v>23042422.09</v>
      </c>
      <c r="F31" s="36" t="n">
        <v>0</v>
      </c>
      <c r="G31" s="36" t="n">
        <v>20615.06</v>
      </c>
      <c r="H31" s="41" t="n">
        <v>0</v>
      </c>
      <c r="I31" s="41" t="n">
        <v>350513.57</v>
      </c>
      <c r="J31" s="18" t="n">
        <f aca="false">SUM(C31:I31)</f>
        <v>45408047.65</v>
      </c>
      <c r="M31" s="42"/>
    </row>
    <row r="32" customFormat="false" ht="15" hidden="false" customHeight="true" outlineLevel="0" collapsed="false">
      <c r="A32" s="13" t="s">
        <v>62</v>
      </c>
      <c r="B32" s="14" t="s">
        <v>63</v>
      </c>
      <c r="C32" s="36" t="n">
        <v>11821148.74</v>
      </c>
      <c r="D32" s="36" t="n">
        <v>34718.65</v>
      </c>
      <c r="E32" s="36" t="n">
        <v>17057056.22</v>
      </c>
      <c r="F32" s="36" t="n">
        <v>0</v>
      </c>
      <c r="G32" s="36" t="n">
        <v>0</v>
      </c>
      <c r="H32" s="41" t="n">
        <v>0</v>
      </c>
      <c r="I32" s="41" t="n">
        <v>71163.57</v>
      </c>
      <c r="J32" s="18" t="n">
        <f aca="false">SUM(C32:I32)</f>
        <v>28984087.18</v>
      </c>
      <c r="M32" s="42"/>
    </row>
    <row r="33" customFormat="false" ht="15" hidden="false" customHeight="true" outlineLevel="0" collapsed="false">
      <c r="A33" s="13" t="s">
        <v>64</v>
      </c>
      <c r="B33" s="14" t="s">
        <v>65</v>
      </c>
      <c r="C33" s="36" t="n">
        <v>25942802.26</v>
      </c>
      <c r="D33" s="36" t="n">
        <v>131883.29</v>
      </c>
      <c r="E33" s="36" t="n">
        <v>31367717.39</v>
      </c>
      <c r="F33" s="36" t="n">
        <v>0</v>
      </c>
      <c r="G33" s="36" t="n">
        <v>4295.33</v>
      </c>
      <c r="H33" s="41" t="n">
        <v>0</v>
      </c>
      <c r="I33" s="41" t="n">
        <v>131494.07</v>
      </c>
      <c r="J33" s="18" t="n">
        <f aca="false">SUM(C33:I33)</f>
        <v>57578192.34</v>
      </c>
      <c r="M33" s="42"/>
    </row>
    <row r="34" customFormat="false" ht="15" hidden="false" customHeight="true" outlineLevel="0" collapsed="false">
      <c r="A34" s="13" t="s">
        <v>66</v>
      </c>
      <c r="B34" s="14" t="s">
        <v>67</v>
      </c>
      <c r="C34" s="36" t="n">
        <v>25286466.06</v>
      </c>
      <c r="D34" s="36" t="n">
        <v>16500</v>
      </c>
      <c r="E34" s="36" t="n">
        <v>17788759.52</v>
      </c>
      <c r="F34" s="36" t="n">
        <v>0</v>
      </c>
      <c r="G34" s="36" t="n">
        <v>6611.45</v>
      </c>
      <c r="H34" s="41" t="n">
        <v>0</v>
      </c>
      <c r="I34" s="41" t="n">
        <v>81383.82</v>
      </c>
      <c r="J34" s="18" t="n">
        <f aca="false">SUM(C34:I34)</f>
        <v>43179720.85</v>
      </c>
      <c r="M34" s="42"/>
    </row>
    <row r="35" customFormat="false" ht="15" hidden="false" customHeight="true" outlineLevel="0" collapsed="false">
      <c r="A35" s="13" t="s">
        <v>68</v>
      </c>
      <c r="B35" s="14" t="s">
        <v>69</v>
      </c>
      <c r="C35" s="36" t="n">
        <v>0</v>
      </c>
      <c r="D35" s="36" t="n">
        <v>0</v>
      </c>
      <c r="E35" s="36" t="n">
        <v>1414961803.02</v>
      </c>
      <c r="F35" s="36" t="n">
        <v>354228670.34</v>
      </c>
      <c r="G35" s="36" t="n">
        <v>252246571.24</v>
      </c>
      <c r="H35" s="41" t="n">
        <v>0</v>
      </c>
      <c r="I35" s="41" t="n">
        <v>118128.64</v>
      </c>
      <c r="J35" s="18" t="n">
        <f aca="false">SUM(C35:I35)</f>
        <v>2021555173.24</v>
      </c>
      <c r="M35" s="42"/>
    </row>
    <row r="36" customFormat="false" ht="15" hidden="false" customHeight="true" outlineLevel="0" collapsed="false">
      <c r="A36" s="13" t="s">
        <v>70</v>
      </c>
      <c r="B36" s="14" t="s">
        <v>71</v>
      </c>
      <c r="C36" s="36" t="n">
        <v>0</v>
      </c>
      <c r="D36" s="36" t="n">
        <v>0</v>
      </c>
      <c r="E36" s="36" t="n">
        <v>54400047.92</v>
      </c>
      <c r="F36" s="36" t="n">
        <v>0</v>
      </c>
      <c r="G36" s="36" t="n">
        <v>1130</v>
      </c>
      <c r="H36" s="41" t="n">
        <v>2546619</v>
      </c>
      <c r="I36" s="41" t="n">
        <v>161137360.07</v>
      </c>
      <c r="J36" s="18" t="n">
        <f aca="false">SUM(C36:I36)</f>
        <v>218085156.99</v>
      </c>
      <c r="M36" s="42"/>
    </row>
    <row r="37" customFormat="false" ht="15" hidden="false" customHeight="true" outlineLevel="0" collapsed="false">
      <c r="A37" s="13" t="s">
        <v>72</v>
      </c>
      <c r="B37" s="14" t="s">
        <v>73</v>
      </c>
      <c r="C37" s="36" t="n">
        <v>10963084.2</v>
      </c>
      <c r="D37" s="36" t="n">
        <v>0</v>
      </c>
      <c r="E37" s="36" t="n">
        <v>86742783.87</v>
      </c>
      <c r="F37" s="36" t="n">
        <v>0</v>
      </c>
      <c r="G37" s="36" t="n">
        <v>87261.35</v>
      </c>
      <c r="H37" s="41" t="n">
        <v>0</v>
      </c>
      <c r="I37" s="41" t="n">
        <v>93798.85</v>
      </c>
      <c r="J37" s="18" t="n">
        <f aca="false">SUM(C37:I37)</f>
        <v>97886928.27</v>
      </c>
      <c r="M37" s="42"/>
    </row>
    <row r="38" customFormat="false" ht="15" hidden="false" customHeight="true" outlineLevel="0" collapsed="false">
      <c r="A38" s="13" t="s">
        <v>74</v>
      </c>
      <c r="B38" s="14" t="s">
        <v>75</v>
      </c>
      <c r="C38" s="36" t="n">
        <v>8715546.86</v>
      </c>
      <c r="D38" s="36" t="n">
        <v>10078.69</v>
      </c>
      <c r="E38" s="36" t="n">
        <v>18720225.7</v>
      </c>
      <c r="F38" s="36" t="n">
        <v>0</v>
      </c>
      <c r="G38" s="36" t="n">
        <v>6035.93</v>
      </c>
      <c r="H38" s="41" t="n">
        <v>0</v>
      </c>
      <c r="I38" s="41" t="n">
        <v>119668.85</v>
      </c>
      <c r="J38" s="18" t="n">
        <f aca="false">SUM(C38:I38)</f>
        <v>27571556.03</v>
      </c>
      <c r="M38" s="42"/>
    </row>
    <row r="39" customFormat="false" ht="15" hidden="false" customHeight="true" outlineLevel="0" collapsed="false">
      <c r="A39" s="13" t="s">
        <v>76</v>
      </c>
      <c r="B39" s="14" t="s">
        <v>77</v>
      </c>
      <c r="C39" s="36" t="n">
        <v>601143.83</v>
      </c>
      <c r="D39" s="36" t="n">
        <v>0</v>
      </c>
      <c r="E39" s="36" t="n">
        <v>79088009.61</v>
      </c>
      <c r="F39" s="36" t="n">
        <v>0</v>
      </c>
      <c r="G39" s="36" t="n">
        <v>19180.87</v>
      </c>
      <c r="H39" s="41" t="n">
        <v>0</v>
      </c>
      <c r="I39" s="41" t="n">
        <v>145532.4</v>
      </c>
      <c r="J39" s="18" t="n">
        <f aca="false">SUM(C39:I39)</f>
        <v>79853866.71</v>
      </c>
      <c r="M39" s="42"/>
    </row>
    <row r="40" customFormat="false" ht="15" hidden="false" customHeight="true" outlineLevel="0" collapsed="false">
      <c r="A40" s="13" t="s">
        <v>78</v>
      </c>
      <c r="B40" s="14" t="s">
        <v>79</v>
      </c>
      <c r="C40" s="36" t="n">
        <v>103181705.5</v>
      </c>
      <c r="D40" s="36" t="n">
        <v>4241929.41</v>
      </c>
      <c r="E40" s="36" t="n">
        <v>76339855.16</v>
      </c>
      <c r="F40" s="36" t="n">
        <v>0</v>
      </c>
      <c r="G40" s="36" t="n">
        <v>179843.34</v>
      </c>
      <c r="H40" s="41" t="n">
        <v>0</v>
      </c>
      <c r="I40" s="41" t="n">
        <v>246400</v>
      </c>
      <c r="J40" s="18" t="n">
        <f aca="false">SUM(C40:I40)</f>
        <v>184189733.41</v>
      </c>
      <c r="M40" s="42"/>
    </row>
    <row r="41" customFormat="false" ht="15" hidden="false" customHeight="true" outlineLevel="0" collapsed="false">
      <c r="A41" s="13" t="s">
        <v>80</v>
      </c>
      <c r="B41" s="14" t="s">
        <v>81</v>
      </c>
      <c r="C41" s="36" t="n">
        <v>113712457.03</v>
      </c>
      <c r="D41" s="36" t="n">
        <v>1976123.64</v>
      </c>
      <c r="E41" s="36" t="n">
        <v>113734249.87</v>
      </c>
      <c r="F41" s="36" t="n">
        <v>0</v>
      </c>
      <c r="G41" s="36" t="n">
        <v>53307.51</v>
      </c>
      <c r="H41" s="41" t="n">
        <v>0</v>
      </c>
      <c r="I41" s="41" t="n">
        <v>360238.43</v>
      </c>
      <c r="J41" s="18" t="n">
        <f aca="false">SUM(C41:I41)</f>
        <v>229836376.48</v>
      </c>
      <c r="M41" s="42"/>
    </row>
    <row r="42" customFormat="false" ht="15" hidden="false" customHeight="true" outlineLevel="0" collapsed="false">
      <c r="A42" s="13" t="s">
        <v>82</v>
      </c>
      <c r="B42" s="14" t="s">
        <v>83</v>
      </c>
      <c r="C42" s="36" t="n">
        <v>143596021.59</v>
      </c>
      <c r="D42" s="36" t="n">
        <v>6380700.06</v>
      </c>
      <c r="E42" s="36" t="n">
        <v>95629333.9599999</v>
      </c>
      <c r="F42" s="36" t="n">
        <v>0</v>
      </c>
      <c r="G42" s="36" t="n">
        <v>488162.23</v>
      </c>
      <c r="H42" s="41" t="n">
        <v>0</v>
      </c>
      <c r="I42" s="41" t="n">
        <v>192819.05</v>
      </c>
      <c r="J42" s="18" t="n">
        <f aca="false">SUM(C42:I42)</f>
        <v>246287036.89</v>
      </c>
      <c r="M42" s="42"/>
    </row>
    <row r="43" customFormat="false" ht="15" hidden="false" customHeight="true" outlineLevel="0" collapsed="false">
      <c r="A43" s="13" t="s">
        <v>84</v>
      </c>
      <c r="B43" s="14" t="s">
        <v>85</v>
      </c>
      <c r="C43" s="36" t="n">
        <v>67762181.37</v>
      </c>
      <c r="D43" s="36" t="n">
        <v>1654325.31</v>
      </c>
      <c r="E43" s="36" t="n">
        <v>53708843.38</v>
      </c>
      <c r="F43" s="36" t="n">
        <v>0</v>
      </c>
      <c r="G43" s="36" t="n">
        <v>53674.95</v>
      </c>
      <c r="H43" s="41" t="n">
        <v>0</v>
      </c>
      <c r="I43" s="41" t="n">
        <v>603671.39</v>
      </c>
      <c r="J43" s="18" t="n">
        <f aca="false">SUM(C43:I43)</f>
        <v>123782696.4</v>
      </c>
      <c r="M43" s="42"/>
    </row>
    <row r="44" customFormat="false" ht="15" hidden="false" customHeight="true" outlineLevel="0" collapsed="false">
      <c r="A44" s="13" t="s">
        <v>86</v>
      </c>
      <c r="B44" s="14" t="s">
        <v>87</v>
      </c>
      <c r="C44" s="36" t="n">
        <v>0</v>
      </c>
      <c r="D44" s="36" t="n">
        <v>0</v>
      </c>
      <c r="E44" s="36" t="n">
        <v>64138231.84</v>
      </c>
      <c r="F44" s="36" t="n">
        <v>0</v>
      </c>
      <c r="G44" s="36" t="n">
        <v>0</v>
      </c>
      <c r="H44" s="41" t="n">
        <v>0</v>
      </c>
      <c r="I44" s="41" t="n">
        <v>6534.84</v>
      </c>
      <c r="J44" s="18" t="n">
        <f aca="false">SUM(C44:I44)</f>
        <v>64144766.68</v>
      </c>
      <c r="M44" s="42"/>
    </row>
    <row r="45" customFormat="false" ht="15" hidden="false" customHeight="true" outlineLevel="0" collapsed="false">
      <c r="A45" s="13" t="s">
        <v>88</v>
      </c>
      <c r="B45" s="14" t="s">
        <v>89</v>
      </c>
      <c r="C45" s="36" t="n">
        <v>0</v>
      </c>
      <c r="D45" s="36" t="n">
        <v>0</v>
      </c>
      <c r="E45" s="36" t="n">
        <v>0</v>
      </c>
      <c r="F45" s="36" t="n">
        <v>0</v>
      </c>
      <c r="G45" s="36" t="n">
        <v>0</v>
      </c>
      <c r="H45" s="41" t="n">
        <v>0</v>
      </c>
      <c r="I45" s="41" t="n">
        <v>8691186.52</v>
      </c>
      <c r="J45" s="18" t="n">
        <f aca="false">SUM(C45:I45)</f>
        <v>8691186.52</v>
      </c>
      <c r="M45" s="42"/>
    </row>
    <row r="46" customFormat="false" ht="15" hidden="false" customHeight="true" outlineLevel="0" collapsed="false">
      <c r="A46" s="9" t="s">
        <v>90</v>
      </c>
      <c r="B46" s="9"/>
      <c r="C46" s="21" t="n">
        <f aca="false">SUM(C12:C45)</f>
        <v>1941390815</v>
      </c>
      <c r="D46" s="21" t="n">
        <f aca="false">SUM(D12:D45)</f>
        <v>113340901.65</v>
      </c>
      <c r="E46" s="21" t="n">
        <f aca="false">SUM(E12:E45)</f>
        <v>2959130327.96</v>
      </c>
      <c r="F46" s="21" t="n">
        <f aca="false">SUM(F12:F45)</f>
        <v>355107723.34</v>
      </c>
      <c r="G46" s="21" t="n">
        <f aca="false">SUM(G12:G45)</f>
        <v>265825614.35</v>
      </c>
      <c r="H46" s="21" t="n">
        <f aca="false">SUM(H12:H45)</f>
        <v>2546619</v>
      </c>
      <c r="I46" s="21" t="n">
        <f aca="false">SUM(I12:I45)</f>
        <v>195840815.1</v>
      </c>
      <c r="J46" s="21" t="n">
        <f aca="false">SUM(J12:J45)</f>
        <v>5833182816.4</v>
      </c>
    </row>
    <row r="47" customFormat="false" ht="12.75" hidden="false" customHeight="false" outlineLevel="0" collapsed="false">
      <c r="A47" s="23" t="s">
        <v>91</v>
      </c>
    </row>
    <row r="48" customFormat="false" ht="6" hidden="false" customHeight="true" outlineLevel="0" collapsed="false"/>
    <row r="49" customFormat="false" ht="12.75" hidden="false" customHeight="false" outlineLevel="0" collapsed="false">
      <c r="A49" s="43" t="s">
        <v>130</v>
      </c>
      <c r="J49" s="44"/>
    </row>
    <row r="50" customFormat="false" ht="12.75" hidden="false" customHeight="false" outlineLevel="0" collapsed="false">
      <c r="A50" s="32" t="s">
        <v>152</v>
      </c>
    </row>
    <row r="51" customFormat="false" ht="12.75" hidden="false" customHeight="false" outlineLevel="0" collapsed="false">
      <c r="A51" s="32" t="s">
        <v>153</v>
      </c>
    </row>
    <row r="52" customFormat="false" ht="12.75" hidden="false" customHeight="false" outlineLevel="0" collapsed="false">
      <c r="A52" s="32" t="s">
        <v>154</v>
      </c>
    </row>
    <row r="53" customFormat="false" ht="12.75" hidden="false" customHeight="false" outlineLevel="0" collapsed="false">
      <c r="A53" s="32" t="s">
        <v>155</v>
      </c>
    </row>
    <row r="54" customFormat="false" ht="12.75" hidden="false" customHeight="false" outlineLevel="0" collapsed="false">
      <c r="A54" s="32" t="s">
        <v>156</v>
      </c>
    </row>
    <row r="55" customFormat="false" ht="12.75" hidden="false" customHeight="false" outlineLevel="0" collapsed="false">
      <c r="A55" s="32" t="s">
        <v>157</v>
      </c>
    </row>
    <row r="56" customFormat="false" ht="12.75" hidden="false" customHeight="false" outlineLevel="0" collapsed="false">
      <c r="A56" s="32" t="s">
        <v>158</v>
      </c>
    </row>
    <row r="57" s="29" customFormat="true" ht="12.75" hidden="false" customHeight="false" outlineLevel="0" collapsed="false">
      <c r="A57" s="38"/>
      <c r="L57" s="45"/>
    </row>
    <row r="58" s="29" customFormat="true" ht="12.75" hidden="false" customHeight="false" outlineLevel="0" collapsed="false">
      <c r="A58" s="38"/>
      <c r="L58" s="45"/>
    </row>
    <row r="59" s="29" customFormat="true" ht="12.75" hidden="false" customHeight="false" outlineLevel="0" collapsed="false">
      <c r="A59" s="38"/>
      <c r="C59" s="29" t="n">
        <v>1000000</v>
      </c>
      <c r="L59" s="45"/>
    </row>
    <row r="60" s="29" customFormat="true" ht="12.75" hidden="false" customHeight="false" outlineLevel="0" collapsed="false">
      <c r="A60" s="38"/>
      <c r="C60" s="46" t="s">
        <v>159</v>
      </c>
      <c r="D60" s="46" t="s">
        <v>137</v>
      </c>
      <c r="E60" s="46" t="s">
        <v>21</v>
      </c>
      <c r="L60" s="45"/>
    </row>
    <row r="61" s="29" customFormat="true" ht="12.75" hidden="false" customHeight="false" outlineLevel="0" collapsed="false">
      <c r="A61" s="38"/>
      <c r="C61" s="38" t="s">
        <v>145</v>
      </c>
      <c r="D61" s="47" t="n">
        <f aca="false">+C46/$C$59</f>
        <v>1941.390815</v>
      </c>
      <c r="E61" s="39" t="n">
        <f aca="false">+C46/J46*100</f>
        <v>33.281844168192</v>
      </c>
      <c r="L61" s="45"/>
    </row>
    <row r="62" s="29" customFormat="true" ht="12.75" hidden="false" customHeight="false" outlineLevel="0" collapsed="false">
      <c r="A62" s="38"/>
      <c r="C62" s="38" t="s">
        <v>146</v>
      </c>
      <c r="D62" s="47" t="n">
        <f aca="false">+D46/$C$59</f>
        <v>113.34090165</v>
      </c>
      <c r="E62" s="39" t="n">
        <f aca="false">+D46/J46*100</f>
        <v>1.94303702142408</v>
      </c>
      <c r="L62" s="45"/>
    </row>
    <row r="63" s="29" customFormat="true" ht="12.75" hidden="false" customHeight="false" outlineLevel="0" collapsed="false">
      <c r="A63" s="38"/>
      <c r="C63" s="38" t="s">
        <v>147</v>
      </c>
      <c r="D63" s="47" t="n">
        <f aca="false">+E46/$C$59</f>
        <v>2959.13032796</v>
      </c>
      <c r="E63" s="39" t="n">
        <f aca="false">+E46/J46*100</f>
        <v>50.7292574414161</v>
      </c>
      <c r="L63" s="45"/>
    </row>
    <row r="64" s="29" customFormat="true" ht="12.75" hidden="false" customHeight="false" outlineLevel="0" collapsed="false">
      <c r="A64" s="38"/>
      <c r="C64" s="38" t="s">
        <v>148</v>
      </c>
      <c r="D64" s="47" t="n">
        <f aca="false">+F46/$C$59</f>
        <v>355.10772334</v>
      </c>
      <c r="E64" s="39" t="n">
        <f aca="false">+F46/J46*100</f>
        <v>6.08771805234038</v>
      </c>
      <c r="L64" s="45"/>
    </row>
    <row r="65" s="29" customFormat="true" ht="12.75" hidden="false" customHeight="false" outlineLevel="0" collapsed="false">
      <c r="A65" s="38"/>
      <c r="C65" s="38" t="s">
        <v>149</v>
      </c>
      <c r="D65" s="47" t="n">
        <f aca="false">+G46/$C$59</f>
        <v>265.82561435</v>
      </c>
      <c r="E65" s="39" t="n">
        <f aca="false">+G46/J46*100</f>
        <v>4.55712811884844</v>
      </c>
      <c r="L65" s="45"/>
    </row>
    <row r="66" s="29" customFormat="true" ht="12.75" hidden="false" customHeight="false" outlineLevel="0" collapsed="false">
      <c r="A66" s="38"/>
      <c r="C66" s="38" t="s">
        <v>150</v>
      </c>
      <c r="D66" s="47" t="n">
        <f aca="false">+H46/$C$59</f>
        <v>2.546619</v>
      </c>
      <c r="E66" s="39" t="n">
        <f aca="false">+H46/J46*100</f>
        <v>0.0436574522032839</v>
      </c>
      <c r="L66" s="45"/>
    </row>
    <row r="67" s="29" customFormat="true" ht="12.75" hidden="false" customHeight="false" outlineLevel="0" collapsed="false">
      <c r="A67" s="38"/>
      <c r="C67" s="38" t="s">
        <v>151</v>
      </c>
      <c r="D67" s="47" t="n">
        <f aca="false">+I46/$C$59</f>
        <v>195.8408151</v>
      </c>
      <c r="E67" s="39" t="n">
        <f aca="false">+I46/J46*100</f>
        <v>3.35735774557577</v>
      </c>
      <c r="L67" s="45"/>
    </row>
    <row r="68" s="29" customFormat="true" ht="12.75" hidden="false" customHeight="false" outlineLevel="0" collapsed="false">
      <c r="A68" s="38"/>
      <c r="L68" s="45"/>
    </row>
    <row r="69" s="29" customFormat="true" ht="12.75" hidden="false" customHeight="false" outlineLevel="0" collapsed="false">
      <c r="A69" s="38"/>
      <c r="L69" s="45"/>
    </row>
    <row r="70" s="29" customFormat="true" ht="12.75" hidden="false" customHeight="false" outlineLevel="0" collapsed="false">
      <c r="A70" s="38"/>
      <c r="L70" s="45"/>
    </row>
    <row r="71" s="29" customFormat="true" ht="12.75" hidden="false" customHeight="false" outlineLevel="0" collapsed="false">
      <c r="A71" s="38"/>
      <c r="L71" s="45"/>
    </row>
    <row r="72" s="29" customFormat="true" ht="12.75" hidden="false" customHeight="false" outlineLevel="0" collapsed="false">
      <c r="A72" s="38"/>
      <c r="L72" s="45"/>
    </row>
    <row r="73" customFormat="false" ht="12.75" hidden="false" customHeight="false" outlineLevel="0" collapsed="false">
      <c r="Q73" s="2"/>
      <c r="R73" s="2"/>
      <c r="S73" s="2"/>
      <c r="T73" s="2"/>
    </row>
    <row r="74" customFormat="false" ht="12.75" hidden="false" customHeight="false" outlineLevel="0" collapsed="false">
      <c r="Q74" s="2"/>
      <c r="R74" s="2"/>
      <c r="S74" s="2"/>
      <c r="T74" s="2"/>
    </row>
    <row r="75" customFormat="false" ht="12.75" hidden="false" customHeight="false" outlineLevel="0" collapsed="false">
      <c r="Q75" s="2"/>
      <c r="R75" s="2"/>
      <c r="S75" s="2"/>
      <c r="T75" s="2"/>
    </row>
    <row r="76" customFormat="false" ht="12.75" hidden="false" customHeight="false" outlineLevel="0" collapsed="false">
      <c r="Q76" s="2"/>
      <c r="R76" s="2"/>
      <c r="S76" s="2"/>
      <c r="T76" s="2"/>
    </row>
    <row r="77" customFormat="false" ht="12.75" hidden="false" customHeight="false" outlineLevel="0" collapsed="false">
      <c r="Q77" s="2"/>
      <c r="R77" s="2"/>
      <c r="S77" s="2"/>
      <c r="T77" s="2"/>
    </row>
    <row r="78" customFormat="false" ht="12.75" hidden="false" customHeight="false" outlineLevel="0" collapsed="false">
      <c r="Q78" s="2"/>
      <c r="R78" s="2"/>
      <c r="S78" s="2"/>
      <c r="T78" s="2"/>
    </row>
    <row r="79" customFormat="false" ht="12.75" hidden="false" customHeight="false" outlineLevel="0" collapsed="false">
      <c r="Q79" s="2"/>
      <c r="R79" s="2"/>
      <c r="S79" s="2"/>
      <c r="T79" s="2"/>
    </row>
    <row r="80" customFormat="false" ht="12.75" hidden="false" customHeight="false" outlineLevel="0" collapsed="false">
      <c r="Q80" s="2"/>
      <c r="R80" s="2"/>
      <c r="S80" s="2"/>
      <c r="T80" s="2"/>
    </row>
    <row r="81" customFormat="false" ht="12.75" hidden="false" customHeight="false" outlineLevel="0" collapsed="false">
      <c r="Q81" s="2"/>
      <c r="R81" s="2"/>
      <c r="S81" s="2"/>
      <c r="T81" s="2"/>
    </row>
    <row r="82" customFormat="false" ht="12.75" hidden="false" customHeight="false" outlineLevel="0" collapsed="false">
      <c r="Q82" s="2"/>
      <c r="R82" s="2"/>
      <c r="S82" s="2"/>
      <c r="T82" s="2"/>
    </row>
    <row r="83" customFormat="false" ht="12.75" hidden="false" customHeight="false" outlineLevel="0" collapsed="false">
      <c r="Q83" s="2"/>
      <c r="R83" s="2"/>
      <c r="S83" s="2"/>
      <c r="T83" s="2"/>
    </row>
    <row r="84" s="29" customFormat="true" ht="12.75" hidden="false" customHeight="false" outlineLevel="0" collapsed="false">
      <c r="A84" s="38"/>
      <c r="L84" s="45"/>
    </row>
    <row r="85" s="29" customFormat="true" ht="12.75" hidden="false" customHeight="false" outlineLevel="0" collapsed="false">
      <c r="A85" s="38"/>
      <c r="L85" s="45"/>
    </row>
    <row r="86" s="29" customFormat="true" ht="12.75" hidden="false" customHeight="false" outlineLevel="0" collapsed="false">
      <c r="A86" s="38"/>
      <c r="L86" s="45"/>
    </row>
    <row r="87" s="29" customFormat="true" ht="12.75" hidden="false" customHeight="false" outlineLevel="0" collapsed="false">
      <c r="A87" s="38"/>
      <c r="L87" s="45"/>
    </row>
    <row r="88" s="29" customFormat="true" ht="12.75" hidden="false" customHeight="false" outlineLevel="0" collapsed="false">
      <c r="A88" s="38"/>
      <c r="L88" s="45"/>
    </row>
    <row r="89" s="29" customFormat="true" ht="12.75" hidden="false" customHeight="false" outlineLevel="0" collapsed="false">
      <c r="A89" s="38"/>
      <c r="L89" s="45"/>
    </row>
  </sheetData>
  <mergeCells count="5">
    <mergeCell ref="A10:A11"/>
    <mergeCell ref="B10:B11"/>
    <mergeCell ref="C10:I10"/>
    <mergeCell ref="J10:J11"/>
    <mergeCell ref="A46:B46"/>
  </mergeCells>
  <printOptions headings="false" gridLines="false" gridLinesSet="true" horizontalCentered="false" verticalCentered="false"/>
  <pageMargins left="0.35" right="0.3" top="0.6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0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0" activeCellId="0" sqref="A10:A1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14"/>
    <col collapsed="false" customWidth="false" hidden="false" outlineLevel="0" max="15" min="3" style="2" width="11.42"/>
    <col collapsed="false" customWidth="false" hidden="false" outlineLevel="0" max="19" min="16" style="29" width="11.42"/>
    <col collapsed="false" customWidth="false" hidden="false" outlineLevel="0" max="257" min="20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2.75" hidden="false" customHeight="false" outlineLevel="0" collapsed="false">
      <c r="A3" s="0"/>
      <c r="B3" s="2"/>
      <c r="C3" s="5"/>
      <c r="D3" s="2"/>
      <c r="E3" s="2"/>
      <c r="F3" s="2"/>
      <c r="G3" s="2"/>
      <c r="H3" s="2"/>
      <c r="I3" s="2"/>
      <c r="J3" s="2"/>
      <c r="K3" s="2"/>
      <c r="L3" s="2"/>
      <c r="M3" s="2"/>
    </row>
    <row r="4" s="4" customFormat="true" ht="12.75" hidden="false" customHeight="false" outlineLevel="0" collapsed="false">
      <c r="A4" s="0"/>
      <c r="B4" s="2"/>
      <c r="C4" s="5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5"/>
    </row>
    <row r="6" customFormat="false" ht="15.75" hidden="false" customHeight="false" outlineLevel="0" collapsed="false">
      <c r="A6" s="6" t="s">
        <v>0</v>
      </c>
      <c r="P6" s="2"/>
      <c r="Q6" s="2"/>
      <c r="R6" s="2"/>
      <c r="S6" s="2"/>
    </row>
    <row r="7" customFormat="false" ht="15.75" hidden="false" customHeight="false" outlineLevel="0" collapsed="false">
      <c r="A7" s="6" t="s">
        <v>160</v>
      </c>
      <c r="P7" s="2"/>
      <c r="Q7" s="2"/>
      <c r="R7" s="2"/>
      <c r="S7" s="2"/>
    </row>
    <row r="8" customFormat="false" ht="15.75" hidden="false" customHeight="false" outlineLevel="0" collapsed="false">
      <c r="A8" s="6" t="s">
        <v>2</v>
      </c>
      <c r="P8" s="2"/>
      <c r="Q8" s="2"/>
      <c r="R8" s="2"/>
      <c r="S8" s="2"/>
    </row>
    <row r="9" customFormat="false" ht="12.75" hidden="false" customHeight="false" outlineLevel="0" collapsed="false">
      <c r="A9" s="5"/>
      <c r="I9" s="7" t="s">
        <v>3</v>
      </c>
      <c r="P9" s="2"/>
      <c r="Q9" s="2"/>
      <c r="R9" s="2"/>
      <c r="S9" s="2"/>
    </row>
    <row r="10" s="5" customFormat="true" ht="12.75" hidden="false" customHeight="true" outlineLevel="0" collapsed="false">
      <c r="A10" s="8" t="s">
        <v>4</v>
      </c>
      <c r="B10" s="9" t="s">
        <v>5</v>
      </c>
      <c r="C10" s="40" t="s">
        <v>144</v>
      </c>
      <c r="D10" s="40"/>
      <c r="E10" s="40"/>
      <c r="F10" s="40"/>
      <c r="G10" s="40"/>
      <c r="H10" s="40"/>
      <c r="I10" s="8" t="s">
        <v>7</v>
      </c>
      <c r="P10" s="35"/>
      <c r="Q10" s="35"/>
      <c r="R10" s="35"/>
      <c r="S10" s="35"/>
    </row>
    <row r="11" s="5" customFormat="true" ht="12.75" hidden="false" customHeight="false" outlineLevel="0" collapsed="false">
      <c r="A11" s="8"/>
      <c r="B11" s="9"/>
      <c r="C11" s="9" t="s">
        <v>161</v>
      </c>
      <c r="D11" s="9" t="s">
        <v>162</v>
      </c>
      <c r="E11" s="9" t="s">
        <v>163</v>
      </c>
      <c r="F11" s="9" t="s">
        <v>164</v>
      </c>
      <c r="G11" s="9" t="s">
        <v>165</v>
      </c>
      <c r="H11" s="9" t="s">
        <v>151</v>
      </c>
      <c r="I11" s="8"/>
      <c r="K11" s="48"/>
      <c r="L11" s="48"/>
      <c r="M11" s="48"/>
      <c r="N11" s="48"/>
      <c r="O11" s="48"/>
      <c r="P11" s="35"/>
      <c r="Q11" s="35"/>
      <c r="R11" s="35"/>
      <c r="S11" s="35"/>
    </row>
    <row r="12" customFormat="false" ht="15" hidden="false" customHeight="true" outlineLevel="0" collapsed="false">
      <c r="A12" s="13" t="s">
        <v>22</v>
      </c>
      <c r="B12" s="14" t="s">
        <v>23</v>
      </c>
      <c r="C12" s="36" t="n">
        <v>53410</v>
      </c>
      <c r="D12" s="36" t="n">
        <v>0</v>
      </c>
      <c r="E12" s="36" t="n">
        <v>29219301.2</v>
      </c>
      <c r="F12" s="36" t="n">
        <v>0</v>
      </c>
      <c r="G12" s="36" t="n">
        <v>778</v>
      </c>
      <c r="H12" s="36" t="n">
        <v>1108066.93</v>
      </c>
      <c r="I12" s="18" t="n">
        <f aca="false">SUM(C12:H12)</f>
        <v>30381556.13</v>
      </c>
      <c r="K12" s="3"/>
      <c r="L12" s="3"/>
      <c r="M12" s="3"/>
      <c r="N12" s="3"/>
    </row>
    <row r="13" customFormat="false" ht="15" hidden="false" customHeight="true" outlineLevel="0" collapsed="false">
      <c r="A13" s="13" t="s">
        <v>24</v>
      </c>
      <c r="B13" s="14" t="s">
        <v>25</v>
      </c>
      <c r="C13" s="36" t="n">
        <v>0</v>
      </c>
      <c r="D13" s="36" t="n">
        <v>0</v>
      </c>
      <c r="E13" s="36" t="n">
        <v>950434.19</v>
      </c>
      <c r="F13" s="36" t="n">
        <v>0</v>
      </c>
      <c r="G13" s="36" t="n">
        <v>0</v>
      </c>
      <c r="H13" s="36" t="n">
        <v>0</v>
      </c>
      <c r="I13" s="18" t="n">
        <f aca="false">SUM(C13:H13)</f>
        <v>950434.19</v>
      </c>
      <c r="K13" s="3"/>
      <c r="L13" s="3"/>
      <c r="M13" s="3"/>
      <c r="N13" s="3"/>
    </row>
    <row r="14" customFormat="false" ht="15" hidden="false" customHeight="true" outlineLevel="0" collapsed="false">
      <c r="A14" s="13" t="s">
        <v>26</v>
      </c>
      <c r="B14" s="14" t="s">
        <v>27</v>
      </c>
      <c r="C14" s="36" t="n">
        <v>0</v>
      </c>
      <c r="D14" s="36" t="n">
        <v>0</v>
      </c>
      <c r="E14" s="36" t="n">
        <v>798541.22</v>
      </c>
      <c r="F14" s="36" t="n">
        <v>0</v>
      </c>
      <c r="G14" s="36" t="n">
        <v>58656.95</v>
      </c>
      <c r="H14" s="36" t="n">
        <v>29995</v>
      </c>
      <c r="I14" s="18" t="n">
        <f aca="false">SUM(C14:H14)</f>
        <v>887193.17</v>
      </c>
      <c r="K14" s="3"/>
      <c r="L14" s="3"/>
      <c r="M14" s="3"/>
      <c r="N14" s="3"/>
    </row>
    <row r="15" customFormat="false" ht="15" hidden="false" customHeight="true" outlineLevel="0" collapsed="false">
      <c r="A15" s="13" t="s">
        <v>28</v>
      </c>
      <c r="B15" s="14" t="s">
        <v>29</v>
      </c>
      <c r="C15" s="36" t="n">
        <v>0</v>
      </c>
      <c r="D15" s="36" t="n">
        <v>0</v>
      </c>
      <c r="E15" s="36" t="n">
        <v>7871839.84</v>
      </c>
      <c r="F15" s="36" t="n">
        <v>0</v>
      </c>
      <c r="G15" s="36" t="n">
        <v>9581</v>
      </c>
      <c r="H15" s="36" t="n">
        <v>116854.89</v>
      </c>
      <c r="I15" s="18" t="n">
        <f aca="false">SUM(C15:H15)</f>
        <v>7998275.73</v>
      </c>
      <c r="K15" s="3"/>
      <c r="L15" s="3"/>
      <c r="M15" s="3"/>
      <c r="N15" s="3"/>
    </row>
    <row r="16" customFormat="false" ht="15" hidden="false" customHeight="true" outlineLevel="0" collapsed="false">
      <c r="A16" s="13" t="s">
        <v>30</v>
      </c>
      <c r="B16" s="14" t="s">
        <v>31</v>
      </c>
      <c r="C16" s="36" t="n">
        <v>0</v>
      </c>
      <c r="D16" s="36" t="n">
        <v>0</v>
      </c>
      <c r="E16" s="36" t="n">
        <v>115794.77</v>
      </c>
      <c r="F16" s="36" t="n">
        <v>0</v>
      </c>
      <c r="G16" s="36" t="n">
        <v>0</v>
      </c>
      <c r="H16" s="36" t="n">
        <v>0</v>
      </c>
      <c r="I16" s="18" t="n">
        <f aca="false">SUM(C16:H16)</f>
        <v>115794.77</v>
      </c>
      <c r="K16" s="3"/>
      <c r="L16" s="3"/>
      <c r="M16" s="3"/>
      <c r="N16" s="3"/>
    </row>
    <row r="17" customFormat="false" ht="15" hidden="false" customHeight="true" outlineLevel="0" collapsed="false">
      <c r="A17" s="13" t="s">
        <v>32</v>
      </c>
      <c r="B17" s="14" t="s">
        <v>33</v>
      </c>
      <c r="C17" s="36" t="n">
        <v>0</v>
      </c>
      <c r="D17" s="36" t="n">
        <v>0</v>
      </c>
      <c r="E17" s="36" t="n">
        <v>4346150.98</v>
      </c>
      <c r="F17" s="36" t="n">
        <v>0</v>
      </c>
      <c r="G17" s="36" t="n">
        <v>0</v>
      </c>
      <c r="H17" s="36" t="n">
        <v>161363.06</v>
      </c>
      <c r="I17" s="18" t="n">
        <f aca="false">SUM(C17:H17)</f>
        <v>4507514.04</v>
      </c>
      <c r="K17" s="3"/>
      <c r="L17" s="3"/>
      <c r="M17" s="3"/>
      <c r="N17" s="3"/>
    </row>
    <row r="18" customFormat="false" ht="15" hidden="false" customHeight="true" outlineLevel="0" collapsed="false">
      <c r="A18" s="13" t="s">
        <v>34</v>
      </c>
      <c r="B18" s="14" t="s">
        <v>35</v>
      </c>
      <c r="C18" s="36" t="n">
        <v>0</v>
      </c>
      <c r="D18" s="36" t="n">
        <v>0</v>
      </c>
      <c r="E18" s="36" t="n">
        <v>1663947.32</v>
      </c>
      <c r="F18" s="36" t="n">
        <v>0</v>
      </c>
      <c r="G18" s="36" t="n">
        <v>7864</v>
      </c>
      <c r="H18" s="36" t="n">
        <v>0</v>
      </c>
      <c r="I18" s="18" t="n">
        <f aca="false">SUM(C18:H18)</f>
        <v>1671811.32</v>
      </c>
      <c r="K18" s="3"/>
      <c r="L18" s="3"/>
      <c r="M18" s="3"/>
      <c r="N18" s="3"/>
    </row>
    <row r="19" customFormat="false" ht="15" hidden="false" customHeight="true" outlineLevel="0" collapsed="false">
      <c r="A19" s="13" t="s">
        <v>36</v>
      </c>
      <c r="B19" s="14" t="s">
        <v>37</v>
      </c>
      <c r="C19" s="36" t="n">
        <v>0</v>
      </c>
      <c r="D19" s="36" t="n">
        <v>0</v>
      </c>
      <c r="E19" s="36" t="n">
        <v>2691452.67</v>
      </c>
      <c r="F19" s="36" t="n">
        <v>0</v>
      </c>
      <c r="G19" s="36" t="n">
        <v>0</v>
      </c>
      <c r="H19" s="36" t="n">
        <v>0</v>
      </c>
      <c r="I19" s="18" t="n">
        <f aca="false">SUM(C19:H19)</f>
        <v>2691452.67</v>
      </c>
      <c r="K19" s="3"/>
      <c r="L19" s="3"/>
      <c r="M19" s="3"/>
      <c r="N19" s="3"/>
    </row>
    <row r="20" customFormat="false" ht="15" hidden="false" customHeight="true" outlineLevel="0" collapsed="false">
      <c r="A20" s="13" t="s">
        <v>38</v>
      </c>
      <c r="B20" s="14" t="s">
        <v>39</v>
      </c>
      <c r="C20" s="36" t="n">
        <v>0</v>
      </c>
      <c r="D20" s="36" t="n">
        <v>0</v>
      </c>
      <c r="E20" s="36" t="n">
        <v>869538.02</v>
      </c>
      <c r="F20" s="36" t="n">
        <v>0</v>
      </c>
      <c r="G20" s="36" t="n">
        <v>0</v>
      </c>
      <c r="H20" s="36" t="n">
        <v>0</v>
      </c>
      <c r="I20" s="18" t="n">
        <f aca="false">SUM(C20:H20)</f>
        <v>869538.02</v>
      </c>
      <c r="K20" s="3"/>
      <c r="L20" s="3"/>
      <c r="M20" s="3"/>
      <c r="N20" s="3"/>
    </row>
    <row r="21" customFormat="false" ht="15" hidden="false" customHeight="true" outlineLevel="0" collapsed="false">
      <c r="A21" s="13" t="s">
        <v>40</v>
      </c>
      <c r="B21" s="14" t="s">
        <v>41</v>
      </c>
      <c r="C21" s="36" t="n">
        <v>0</v>
      </c>
      <c r="D21" s="36" t="n">
        <v>0</v>
      </c>
      <c r="E21" s="36" t="n">
        <v>1555797.32</v>
      </c>
      <c r="F21" s="36" t="n">
        <v>0</v>
      </c>
      <c r="G21" s="36" t="n">
        <v>36587.83</v>
      </c>
      <c r="H21" s="36" t="n">
        <v>1410.42</v>
      </c>
      <c r="I21" s="18" t="n">
        <f aca="false">SUM(C21:H21)</f>
        <v>1593795.57</v>
      </c>
      <c r="K21" s="3"/>
      <c r="L21" s="3"/>
      <c r="M21" s="3"/>
      <c r="N21" s="3"/>
    </row>
    <row r="22" customFormat="false" ht="15" hidden="false" customHeight="true" outlineLevel="0" collapsed="false">
      <c r="A22" s="13" t="s">
        <v>42</v>
      </c>
      <c r="B22" s="14" t="s">
        <v>43</v>
      </c>
      <c r="C22" s="36" t="n">
        <v>0</v>
      </c>
      <c r="D22" s="36" t="n">
        <v>0</v>
      </c>
      <c r="E22" s="36" t="n">
        <v>6215589.93</v>
      </c>
      <c r="F22" s="36" t="n">
        <v>0</v>
      </c>
      <c r="G22" s="36" t="n">
        <v>0</v>
      </c>
      <c r="H22" s="36" t="n">
        <v>525257.41</v>
      </c>
      <c r="I22" s="18" t="n">
        <f aca="false">SUM(C22:H22)</f>
        <v>6740847.34</v>
      </c>
      <c r="K22" s="3"/>
      <c r="L22" s="3"/>
      <c r="M22" s="3"/>
      <c r="N22" s="3"/>
    </row>
    <row r="23" customFormat="false" ht="15" hidden="false" customHeight="true" outlineLevel="0" collapsed="false">
      <c r="A23" s="13" t="s">
        <v>44</v>
      </c>
      <c r="B23" s="14" t="s">
        <v>45</v>
      </c>
      <c r="C23" s="36" t="n">
        <v>0</v>
      </c>
      <c r="D23" s="36" t="n">
        <v>0</v>
      </c>
      <c r="E23" s="36" t="n">
        <v>1478784.22</v>
      </c>
      <c r="F23" s="36" t="n">
        <v>0</v>
      </c>
      <c r="G23" s="36" t="n">
        <v>0</v>
      </c>
      <c r="H23" s="36" t="n">
        <v>0</v>
      </c>
      <c r="I23" s="18" t="n">
        <f aca="false">SUM(C23:H23)</f>
        <v>1478784.22</v>
      </c>
      <c r="K23" s="3"/>
      <c r="L23" s="3"/>
      <c r="M23" s="3"/>
      <c r="N23" s="3"/>
    </row>
    <row r="24" customFormat="false" ht="15" hidden="false" customHeight="true" outlineLevel="0" collapsed="false">
      <c r="A24" s="13" t="s">
        <v>46</v>
      </c>
      <c r="B24" s="14" t="s">
        <v>47</v>
      </c>
      <c r="C24" s="36" t="n">
        <v>0</v>
      </c>
      <c r="D24" s="36" t="n">
        <v>0</v>
      </c>
      <c r="E24" s="36" t="n">
        <v>4362359.48</v>
      </c>
      <c r="F24" s="36" t="n">
        <v>0</v>
      </c>
      <c r="G24" s="36" t="n">
        <v>98560.86</v>
      </c>
      <c r="H24" s="36" t="n">
        <v>407234.73</v>
      </c>
      <c r="I24" s="18" t="n">
        <f aca="false">SUM(C24:H24)</f>
        <v>4868155.07</v>
      </c>
      <c r="K24" s="3"/>
      <c r="L24" s="3"/>
      <c r="M24" s="3"/>
      <c r="N24" s="3"/>
    </row>
    <row r="25" customFormat="false" ht="15" hidden="false" customHeight="true" outlineLevel="0" collapsed="false">
      <c r="A25" s="13" t="s">
        <v>48</v>
      </c>
      <c r="B25" s="14" t="s">
        <v>49</v>
      </c>
      <c r="C25" s="36" t="n">
        <v>0</v>
      </c>
      <c r="D25" s="36" t="n">
        <v>0</v>
      </c>
      <c r="E25" s="36" t="n">
        <v>2513183.97</v>
      </c>
      <c r="F25" s="36" t="n">
        <v>0</v>
      </c>
      <c r="G25" s="36" t="n">
        <v>7223.76</v>
      </c>
      <c r="H25" s="36" t="n">
        <v>357549.01</v>
      </c>
      <c r="I25" s="18" t="n">
        <f aca="false">SUM(C25:H25)</f>
        <v>2877956.74</v>
      </c>
      <c r="K25" s="3"/>
      <c r="L25" s="3"/>
      <c r="M25" s="3"/>
      <c r="N25" s="3"/>
    </row>
    <row r="26" customFormat="false" ht="15" hidden="false" customHeight="true" outlineLevel="0" collapsed="false">
      <c r="A26" s="13" t="s">
        <v>50</v>
      </c>
      <c r="B26" s="14" t="s">
        <v>51</v>
      </c>
      <c r="C26" s="36" t="n">
        <v>0</v>
      </c>
      <c r="D26" s="36" t="n">
        <v>0</v>
      </c>
      <c r="E26" s="36" t="n">
        <v>1229749.48</v>
      </c>
      <c r="F26" s="36" t="n">
        <v>0</v>
      </c>
      <c r="G26" s="36" t="n">
        <v>0</v>
      </c>
      <c r="H26" s="36" t="n">
        <v>0</v>
      </c>
      <c r="I26" s="18" t="n">
        <f aca="false">SUM(C26:H26)</f>
        <v>1229749.48</v>
      </c>
      <c r="K26" s="3"/>
      <c r="L26" s="3"/>
      <c r="M26" s="3"/>
      <c r="N26" s="3"/>
    </row>
    <row r="27" customFormat="false" ht="15" hidden="false" customHeight="true" outlineLevel="0" collapsed="false">
      <c r="A27" s="13" t="s">
        <v>52</v>
      </c>
      <c r="B27" s="14" t="s">
        <v>53</v>
      </c>
      <c r="C27" s="36" t="n">
        <v>0</v>
      </c>
      <c r="D27" s="36" t="n">
        <v>0</v>
      </c>
      <c r="E27" s="36" t="n">
        <v>2327681.87</v>
      </c>
      <c r="F27" s="36" t="n">
        <v>0</v>
      </c>
      <c r="G27" s="36" t="n">
        <v>1491.2</v>
      </c>
      <c r="H27" s="36" t="n">
        <v>1350</v>
      </c>
      <c r="I27" s="18" t="n">
        <f aca="false">SUM(C27:H27)</f>
        <v>2330523.07</v>
      </c>
      <c r="K27" s="3"/>
      <c r="L27" s="3"/>
      <c r="M27" s="3"/>
      <c r="N27" s="3"/>
    </row>
    <row r="28" customFormat="false" ht="15" hidden="false" customHeight="true" outlineLevel="0" collapsed="false">
      <c r="A28" s="13" t="s">
        <v>54</v>
      </c>
      <c r="B28" s="14" t="s">
        <v>55</v>
      </c>
      <c r="C28" s="36" t="n">
        <v>25746</v>
      </c>
      <c r="D28" s="36" t="n">
        <v>0</v>
      </c>
      <c r="E28" s="36" t="n">
        <v>318633.51</v>
      </c>
      <c r="F28" s="36" t="n">
        <v>0</v>
      </c>
      <c r="G28" s="36" t="n">
        <v>0</v>
      </c>
      <c r="H28" s="36" t="n">
        <v>15900</v>
      </c>
      <c r="I28" s="18" t="n">
        <f aca="false">SUM(C28:H28)</f>
        <v>360279.51</v>
      </c>
      <c r="K28" s="3"/>
      <c r="L28" s="3"/>
      <c r="M28" s="3"/>
      <c r="N28" s="3"/>
    </row>
    <row r="29" customFormat="false" ht="15" hidden="false" customHeight="true" outlineLevel="0" collapsed="false">
      <c r="A29" s="13" t="s">
        <v>56</v>
      </c>
      <c r="B29" s="14" t="s">
        <v>57</v>
      </c>
      <c r="C29" s="36" t="n">
        <v>0</v>
      </c>
      <c r="D29" s="36" t="n">
        <v>0</v>
      </c>
      <c r="E29" s="36" t="n">
        <v>756887.67</v>
      </c>
      <c r="F29" s="36" t="n">
        <v>0</v>
      </c>
      <c r="G29" s="36" t="n">
        <v>0</v>
      </c>
      <c r="H29" s="36" t="n">
        <v>75886.73</v>
      </c>
      <c r="I29" s="18" t="n">
        <f aca="false">SUM(C29:H29)</f>
        <v>832774.4</v>
      </c>
      <c r="K29" s="3"/>
      <c r="L29" s="3"/>
      <c r="M29" s="3"/>
      <c r="N29" s="3"/>
    </row>
    <row r="30" customFormat="false" ht="15" hidden="false" customHeight="true" outlineLevel="0" collapsed="false">
      <c r="A30" s="13" t="s">
        <v>58</v>
      </c>
      <c r="B30" s="14" t="s">
        <v>59</v>
      </c>
      <c r="C30" s="36" t="n">
        <v>0</v>
      </c>
      <c r="D30" s="36" t="n">
        <v>0</v>
      </c>
      <c r="E30" s="36" t="n">
        <v>1807024.58</v>
      </c>
      <c r="F30" s="36" t="n">
        <v>0</v>
      </c>
      <c r="G30" s="36" t="n">
        <v>0</v>
      </c>
      <c r="H30" s="36" t="n">
        <v>0</v>
      </c>
      <c r="I30" s="18" t="n">
        <f aca="false">SUM(C30:H30)</f>
        <v>1807024.58</v>
      </c>
      <c r="K30" s="3"/>
      <c r="L30" s="3"/>
      <c r="M30" s="3"/>
      <c r="N30" s="3"/>
    </row>
    <row r="31" customFormat="false" ht="15" hidden="false" customHeight="true" outlineLevel="0" collapsed="false">
      <c r="A31" s="13" t="s">
        <v>60</v>
      </c>
      <c r="B31" s="14" t="s">
        <v>61</v>
      </c>
      <c r="C31" s="36" t="n">
        <v>0</v>
      </c>
      <c r="D31" s="36" t="n">
        <v>0</v>
      </c>
      <c r="E31" s="36" t="n">
        <v>921706.46</v>
      </c>
      <c r="F31" s="36" t="n">
        <v>0</v>
      </c>
      <c r="G31" s="36" t="n">
        <v>0</v>
      </c>
      <c r="H31" s="36" t="n">
        <v>0</v>
      </c>
      <c r="I31" s="18" t="n">
        <f aca="false">SUM(C31:H31)</f>
        <v>921706.46</v>
      </c>
      <c r="K31" s="3"/>
      <c r="L31" s="3"/>
      <c r="M31" s="3"/>
      <c r="N31" s="3"/>
    </row>
    <row r="32" customFormat="false" ht="15" hidden="false" customHeight="true" outlineLevel="0" collapsed="false">
      <c r="A32" s="13" t="s">
        <v>62</v>
      </c>
      <c r="B32" s="14" t="s">
        <v>63</v>
      </c>
      <c r="C32" s="36" t="n">
        <v>0</v>
      </c>
      <c r="D32" s="36" t="n">
        <v>0</v>
      </c>
      <c r="E32" s="36" t="n">
        <v>1403493.13</v>
      </c>
      <c r="F32" s="36" t="n">
        <v>0</v>
      </c>
      <c r="G32" s="36" t="n">
        <v>20700</v>
      </c>
      <c r="H32" s="36" t="n">
        <v>0</v>
      </c>
      <c r="I32" s="18" t="n">
        <f aca="false">SUM(C32:H32)</f>
        <v>1424193.13</v>
      </c>
      <c r="K32" s="3"/>
      <c r="L32" s="3"/>
      <c r="M32" s="3"/>
      <c r="N32" s="3"/>
    </row>
    <row r="33" customFormat="false" ht="15" hidden="false" customHeight="true" outlineLevel="0" collapsed="false">
      <c r="A33" s="13" t="s">
        <v>64</v>
      </c>
      <c r="B33" s="14" t="s">
        <v>65</v>
      </c>
      <c r="C33" s="36" t="n">
        <v>0</v>
      </c>
      <c r="D33" s="36" t="n">
        <v>0</v>
      </c>
      <c r="E33" s="36" t="n">
        <v>723333.43</v>
      </c>
      <c r="F33" s="36" t="n">
        <v>0</v>
      </c>
      <c r="G33" s="36" t="n">
        <v>0</v>
      </c>
      <c r="H33" s="36" t="n">
        <v>43829.09</v>
      </c>
      <c r="I33" s="18" t="n">
        <f aca="false">SUM(C33:H33)</f>
        <v>767162.52</v>
      </c>
      <c r="K33" s="3"/>
      <c r="L33" s="3"/>
      <c r="M33" s="3"/>
      <c r="N33" s="3"/>
    </row>
    <row r="34" customFormat="false" ht="15" hidden="false" customHeight="true" outlineLevel="0" collapsed="false">
      <c r="A34" s="13" t="s">
        <v>66</v>
      </c>
      <c r="B34" s="14" t="s">
        <v>67</v>
      </c>
      <c r="C34" s="36" t="n">
        <v>0</v>
      </c>
      <c r="D34" s="36" t="n">
        <v>0</v>
      </c>
      <c r="E34" s="36" t="n">
        <v>713266.5</v>
      </c>
      <c r="F34" s="36" t="n">
        <v>0</v>
      </c>
      <c r="G34" s="36" t="n">
        <v>0</v>
      </c>
      <c r="H34" s="36" t="n">
        <v>0</v>
      </c>
      <c r="I34" s="18" t="n">
        <f aca="false">SUM(C34:H34)</f>
        <v>713266.5</v>
      </c>
      <c r="K34" s="3"/>
      <c r="L34" s="3"/>
      <c r="M34" s="3"/>
      <c r="N34" s="3"/>
    </row>
    <row r="35" customFormat="false" ht="15" hidden="false" customHeight="true" outlineLevel="0" collapsed="false">
      <c r="A35" s="13" t="s">
        <v>68</v>
      </c>
      <c r="B35" s="14" t="s">
        <v>69</v>
      </c>
      <c r="C35" s="36" t="n">
        <v>0</v>
      </c>
      <c r="D35" s="36" t="n">
        <v>0</v>
      </c>
      <c r="E35" s="36" t="n">
        <v>9166074.51</v>
      </c>
      <c r="F35" s="36" t="n">
        <v>0</v>
      </c>
      <c r="G35" s="36" t="n">
        <v>918914.4</v>
      </c>
      <c r="H35" s="36" t="n">
        <v>177138.97</v>
      </c>
      <c r="I35" s="18" t="n">
        <f aca="false">SUM(C35:H35)</f>
        <v>10262127.88</v>
      </c>
      <c r="K35" s="3"/>
      <c r="L35" s="3"/>
      <c r="M35" s="3"/>
      <c r="N35" s="3"/>
    </row>
    <row r="36" customFormat="false" ht="15" hidden="false" customHeight="true" outlineLevel="0" collapsed="false">
      <c r="A36" s="13" t="s">
        <v>70</v>
      </c>
      <c r="B36" s="14" t="s">
        <v>71</v>
      </c>
      <c r="C36" s="36" t="n">
        <v>0</v>
      </c>
      <c r="D36" s="36" t="n">
        <v>0</v>
      </c>
      <c r="E36" s="36" t="n">
        <v>3747414.82</v>
      </c>
      <c r="F36" s="36" t="n">
        <v>0</v>
      </c>
      <c r="G36" s="36" t="n">
        <v>0</v>
      </c>
      <c r="H36" s="36" t="n">
        <v>450013.16</v>
      </c>
      <c r="I36" s="18" t="n">
        <f aca="false">SUM(C36:H36)</f>
        <v>4197427.98</v>
      </c>
      <c r="K36" s="3"/>
      <c r="L36" s="3"/>
      <c r="M36" s="3"/>
      <c r="N36" s="3"/>
    </row>
    <row r="37" customFormat="false" ht="15" hidden="false" customHeight="true" outlineLevel="0" collapsed="false">
      <c r="A37" s="13" t="s">
        <v>72</v>
      </c>
      <c r="B37" s="14" t="s">
        <v>73</v>
      </c>
      <c r="C37" s="36" t="n">
        <v>26298</v>
      </c>
      <c r="D37" s="36" t="n">
        <v>0</v>
      </c>
      <c r="E37" s="36" t="n">
        <v>2370876.12</v>
      </c>
      <c r="F37" s="36" t="n">
        <v>0</v>
      </c>
      <c r="G37" s="36" t="n">
        <v>0</v>
      </c>
      <c r="H37" s="36" t="n">
        <v>39253</v>
      </c>
      <c r="I37" s="18" t="n">
        <f aca="false">SUM(C37:H37)</f>
        <v>2436427.12</v>
      </c>
      <c r="L37" s="3"/>
      <c r="M37" s="3"/>
      <c r="N37" s="3"/>
    </row>
    <row r="38" customFormat="false" ht="15" hidden="false" customHeight="true" outlineLevel="0" collapsed="false">
      <c r="A38" s="13" t="s">
        <v>74</v>
      </c>
      <c r="B38" s="14" t="s">
        <v>75</v>
      </c>
      <c r="C38" s="36" t="n">
        <v>0</v>
      </c>
      <c r="D38" s="36" t="n">
        <v>0</v>
      </c>
      <c r="E38" s="36" t="n">
        <v>76116.3</v>
      </c>
      <c r="F38" s="36" t="n">
        <v>0</v>
      </c>
      <c r="G38" s="36" t="n">
        <v>0</v>
      </c>
      <c r="H38" s="36" t="n">
        <v>11960.49</v>
      </c>
      <c r="I38" s="18" t="n">
        <f aca="false">SUM(C38:H38)</f>
        <v>88076.79</v>
      </c>
      <c r="L38" s="3"/>
      <c r="M38" s="3"/>
      <c r="N38" s="3"/>
    </row>
    <row r="39" customFormat="false" ht="15" hidden="false" customHeight="true" outlineLevel="0" collapsed="false">
      <c r="A39" s="13" t="s">
        <v>76</v>
      </c>
      <c r="B39" s="14" t="s">
        <v>77</v>
      </c>
      <c r="C39" s="36" t="n">
        <v>0</v>
      </c>
      <c r="D39" s="36" t="n">
        <v>0</v>
      </c>
      <c r="E39" s="36" t="n">
        <v>2263254.8</v>
      </c>
      <c r="F39" s="36" t="n">
        <v>0</v>
      </c>
      <c r="G39" s="36" t="n">
        <v>0</v>
      </c>
      <c r="H39" s="36" t="n">
        <v>108618.14</v>
      </c>
      <c r="I39" s="18" t="n">
        <f aca="false">SUM(C39:H39)</f>
        <v>2371872.94</v>
      </c>
      <c r="L39" s="3"/>
      <c r="M39" s="3"/>
      <c r="N39" s="3"/>
    </row>
    <row r="40" customFormat="false" ht="15" hidden="false" customHeight="true" outlineLevel="0" collapsed="false">
      <c r="A40" s="13" t="s">
        <v>78</v>
      </c>
      <c r="B40" s="14" t="s">
        <v>79</v>
      </c>
      <c r="C40" s="36" t="n">
        <v>0</v>
      </c>
      <c r="D40" s="36" t="n">
        <v>0</v>
      </c>
      <c r="E40" s="36" t="n">
        <v>2237914.79</v>
      </c>
      <c r="F40" s="36" t="n">
        <v>0</v>
      </c>
      <c r="G40" s="36" t="n">
        <v>0</v>
      </c>
      <c r="H40" s="36" t="n">
        <v>0</v>
      </c>
      <c r="I40" s="18" t="n">
        <f aca="false">SUM(C40:H40)</f>
        <v>2237914.79</v>
      </c>
      <c r="K40" s="3"/>
      <c r="L40" s="3"/>
      <c r="M40" s="3"/>
      <c r="N40" s="3"/>
    </row>
    <row r="41" customFormat="false" ht="15" hidden="false" customHeight="true" outlineLevel="0" collapsed="false">
      <c r="A41" s="13" t="s">
        <v>80</v>
      </c>
      <c r="B41" s="14" t="s">
        <v>81</v>
      </c>
      <c r="C41" s="36" t="n">
        <v>0</v>
      </c>
      <c r="D41" s="36" t="n">
        <v>0</v>
      </c>
      <c r="E41" s="36" t="n">
        <v>3507900</v>
      </c>
      <c r="F41" s="36" t="n">
        <v>0</v>
      </c>
      <c r="G41" s="36" t="n">
        <v>0</v>
      </c>
      <c r="H41" s="36" t="n">
        <v>0</v>
      </c>
      <c r="I41" s="18" t="n">
        <f aca="false">SUM(C41:H41)</f>
        <v>3507900</v>
      </c>
      <c r="K41" s="3"/>
      <c r="L41" s="3"/>
      <c r="M41" s="3"/>
      <c r="N41" s="3"/>
    </row>
    <row r="42" customFormat="false" ht="15" hidden="false" customHeight="true" outlineLevel="0" collapsed="false">
      <c r="A42" s="13" t="s">
        <v>82</v>
      </c>
      <c r="B42" s="14" t="s">
        <v>83</v>
      </c>
      <c r="C42" s="36" t="n">
        <v>0</v>
      </c>
      <c r="D42" s="36" t="n">
        <v>0</v>
      </c>
      <c r="E42" s="36" t="n">
        <v>2192435</v>
      </c>
      <c r="F42" s="36" t="n">
        <v>0</v>
      </c>
      <c r="G42" s="36" t="n">
        <v>0</v>
      </c>
      <c r="H42" s="36" t="n">
        <v>0</v>
      </c>
      <c r="I42" s="18" t="n">
        <f aca="false">SUM(C42:H42)</f>
        <v>2192435</v>
      </c>
      <c r="K42" s="3"/>
      <c r="L42" s="3"/>
      <c r="M42" s="3"/>
      <c r="N42" s="3"/>
    </row>
    <row r="43" customFormat="false" ht="15" hidden="false" customHeight="true" outlineLevel="0" collapsed="false">
      <c r="A43" s="13" t="s">
        <v>84</v>
      </c>
      <c r="B43" s="14" t="s">
        <v>85</v>
      </c>
      <c r="C43" s="36" t="n">
        <v>0</v>
      </c>
      <c r="D43" s="36" t="n">
        <v>0</v>
      </c>
      <c r="E43" s="36" t="n">
        <v>1647419.95</v>
      </c>
      <c r="F43" s="36" t="n">
        <v>0</v>
      </c>
      <c r="G43" s="36" t="n">
        <v>1290</v>
      </c>
      <c r="H43" s="36" t="n">
        <v>1725</v>
      </c>
      <c r="I43" s="18" t="n">
        <f aca="false">SUM(C43:H43)</f>
        <v>1650434.95</v>
      </c>
      <c r="K43" s="3"/>
      <c r="L43" s="3"/>
      <c r="M43" s="3"/>
      <c r="N43" s="3"/>
    </row>
    <row r="44" customFormat="false" ht="15" hidden="false" customHeight="true" outlineLevel="0" collapsed="false">
      <c r="A44" s="13" t="s">
        <v>86</v>
      </c>
      <c r="B44" s="14" t="s">
        <v>87</v>
      </c>
      <c r="C44" s="36" t="n">
        <v>0</v>
      </c>
      <c r="D44" s="36" t="n">
        <v>0</v>
      </c>
      <c r="E44" s="36" t="n">
        <v>65271.89</v>
      </c>
      <c r="F44" s="36" t="n">
        <v>0</v>
      </c>
      <c r="G44" s="36" t="n">
        <v>0</v>
      </c>
      <c r="H44" s="36" t="n">
        <v>0</v>
      </c>
      <c r="I44" s="18" t="n">
        <f aca="false">SUM(C44:H44)</f>
        <v>65271.89</v>
      </c>
      <c r="L44" s="3"/>
      <c r="M44" s="3"/>
      <c r="N44" s="3"/>
    </row>
    <row r="45" customFormat="false" ht="15" hidden="false" customHeight="true" outlineLevel="0" collapsed="false">
      <c r="A45" s="13" t="s">
        <v>88</v>
      </c>
      <c r="B45" s="14" t="s">
        <v>89</v>
      </c>
      <c r="C45" s="36" t="n">
        <v>0</v>
      </c>
      <c r="D45" s="36" t="n">
        <v>0</v>
      </c>
      <c r="E45" s="36" t="n">
        <v>0</v>
      </c>
      <c r="F45" s="36" t="n">
        <v>251565</v>
      </c>
      <c r="G45" s="36" t="n">
        <v>19989.6</v>
      </c>
      <c r="H45" s="36" t="n">
        <v>0</v>
      </c>
      <c r="I45" s="18" t="n">
        <f aca="false">SUM(C45:H45)</f>
        <v>271554.6</v>
      </c>
      <c r="K45" s="3"/>
      <c r="L45" s="3"/>
      <c r="M45" s="3"/>
      <c r="N45" s="3"/>
    </row>
    <row r="46" customFormat="false" ht="15" hidden="false" customHeight="true" outlineLevel="0" collapsed="false">
      <c r="A46" s="9" t="s">
        <v>90</v>
      </c>
      <c r="B46" s="9"/>
      <c r="C46" s="21" t="n">
        <f aca="false">SUM(C12:C45)</f>
        <v>105454</v>
      </c>
      <c r="D46" s="21" t="n">
        <f aca="false">SUM(D12:D45)</f>
        <v>0</v>
      </c>
      <c r="E46" s="21" t="n">
        <f aca="false">SUM(E12:E45)</f>
        <v>102129169.94</v>
      </c>
      <c r="F46" s="21" t="n">
        <f aca="false">SUM(F12:F45)</f>
        <v>251565</v>
      </c>
      <c r="G46" s="21" t="n">
        <f aca="false">SUM(G12:G45)</f>
        <v>1181637.6</v>
      </c>
      <c r="H46" s="21" t="n">
        <f aca="false">SUM(H12:H45)</f>
        <v>3633406.03</v>
      </c>
      <c r="I46" s="21" t="n">
        <f aca="false">SUM(I12:I45)</f>
        <v>107301232.57</v>
      </c>
    </row>
    <row r="47" customFormat="false" ht="12.75" hidden="false" customHeight="false" outlineLevel="0" collapsed="false">
      <c r="A47" s="23" t="s">
        <v>91</v>
      </c>
    </row>
    <row r="48" customFormat="false" ht="7.5" hidden="false" customHeight="true" outlineLevel="0" collapsed="false"/>
    <row r="49" customFormat="false" ht="12.75" hidden="false" customHeight="false" outlineLevel="0" collapsed="false">
      <c r="A49" s="43" t="s">
        <v>130</v>
      </c>
    </row>
    <row r="50" customFormat="false" ht="12.75" hidden="false" customHeight="false" outlineLevel="0" collapsed="false">
      <c r="A50" s="32" t="s">
        <v>152</v>
      </c>
    </row>
    <row r="51" customFormat="false" ht="12.75" hidden="false" customHeight="false" outlineLevel="0" collapsed="false">
      <c r="A51" s="32" t="s">
        <v>153</v>
      </c>
    </row>
    <row r="52" customFormat="false" ht="12.75" hidden="false" customHeight="false" outlineLevel="0" collapsed="false">
      <c r="A52" s="32" t="s">
        <v>154</v>
      </c>
    </row>
    <row r="53" customFormat="false" ht="12.75" hidden="false" customHeight="false" outlineLevel="0" collapsed="false">
      <c r="A53" s="32" t="s">
        <v>155</v>
      </c>
    </row>
    <row r="54" customFormat="false" ht="12.75" hidden="false" customHeight="false" outlineLevel="0" collapsed="false">
      <c r="A54" s="32" t="s">
        <v>156</v>
      </c>
    </row>
    <row r="55" customFormat="false" ht="12.75" hidden="false" customHeight="false" outlineLevel="0" collapsed="false">
      <c r="A55" s="32" t="s">
        <v>157</v>
      </c>
    </row>
    <row r="56" customFormat="false" ht="12.75" hidden="false" customHeight="false" outlineLevel="0" collapsed="false">
      <c r="A56" s="32" t="s">
        <v>158</v>
      </c>
    </row>
    <row r="57" customFormat="false" ht="12.75" hidden="false" customHeight="false" outlineLevel="0" collapsed="false">
      <c r="A57" s="32"/>
      <c r="P57" s="2"/>
      <c r="Q57" s="2"/>
      <c r="R57" s="2"/>
      <c r="S57" s="2"/>
    </row>
    <row r="58" customFormat="false" ht="12.75" hidden="false" customHeight="false" outlineLevel="0" collapsed="false">
      <c r="P58" s="2"/>
      <c r="Q58" s="2"/>
      <c r="R58" s="2"/>
      <c r="S58" s="2"/>
    </row>
    <row r="59" customFormat="false" ht="12.75" hidden="false" customHeight="false" outlineLevel="0" collapsed="false">
      <c r="A59" s="32"/>
      <c r="P59" s="2"/>
      <c r="Q59" s="2"/>
      <c r="R59" s="2"/>
      <c r="S59" s="2"/>
    </row>
    <row r="60" customFormat="false" ht="12.75" hidden="false" customHeight="false" outlineLevel="0" collapsed="false">
      <c r="C60" s="2" t="n">
        <v>1000000</v>
      </c>
      <c r="P60" s="2"/>
      <c r="Q60" s="2"/>
      <c r="R60" s="2"/>
      <c r="S60" s="2"/>
    </row>
    <row r="61" customFormat="false" ht="12.75" hidden="false" customHeight="false" outlineLevel="0" collapsed="false">
      <c r="C61" s="28" t="s">
        <v>159</v>
      </c>
      <c r="D61" s="28" t="s">
        <v>137</v>
      </c>
      <c r="E61" s="28" t="s">
        <v>21</v>
      </c>
      <c r="P61" s="2"/>
      <c r="Q61" s="2"/>
      <c r="R61" s="2"/>
      <c r="S61" s="2"/>
    </row>
    <row r="62" customFormat="false" ht="12.75" hidden="false" customHeight="false" outlineLevel="0" collapsed="false">
      <c r="C62" s="1" t="s">
        <v>161</v>
      </c>
      <c r="D62" s="49" t="n">
        <f aca="false">+C46/$C$60</f>
        <v>0.105454</v>
      </c>
      <c r="E62" s="49" t="n">
        <f aca="false">+C46/I46*100</f>
        <v>0.0982784609964336</v>
      </c>
      <c r="P62" s="2"/>
      <c r="Q62" s="2"/>
      <c r="R62" s="2"/>
      <c r="S62" s="2"/>
    </row>
    <row r="63" customFormat="false" ht="12.75" hidden="false" customHeight="false" outlineLevel="0" collapsed="false">
      <c r="C63" s="1" t="s">
        <v>162</v>
      </c>
      <c r="D63" s="49" t="n">
        <f aca="false">+D46/$C$60</f>
        <v>0</v>
      </c>
      <c r="E63" s="49" t="n">
        <f aca="false">+D46/I46*100</f>
        <v>0</v>
      </c>
      <c r="P63" s="2"/>
      <c r="Q63" s="2"/>
      <c r="R63" s="2"/>
      <c r="S63" s="2"/>
    </row>
    <row r="64" customFormat="false" ht="12.75" hidden="false" customHeight="false" outlineLevel="0" collapsed="false">
      <c r="C64" s="1" t="s">
        <v>163</v>
      </c>
      <c r="D64" s="49" t="n">
        <f aca="false">+E46/$C$60</f>
        <v>102.12916994</v>
      </c>
      <c r="E64" s="49" t="n">
        <f aca="false">+E46/I46*100</f>
        <v>95.179866525181</v>
      </c>
      <c r="F64" s="49"/>
      <c r="P64" s="2"/>
      <c r="Q64" s="2"/>
      <c r="R64" s="2"/>
      <c r="S64" s="2"/>
    </row>
    <row r="65" customFormat="false" ht="12.75" hidden="false" customHeight="false" outlineLevel="0" collapsed="false">
      <c r="C65" s="1" t="s">
        <v>164</v>
      </c>
      <c r="D65" s="49" t="n">
        <f aca="false">+F46/$C$60</f>
        <v>0.251565</v>
      </c>
      <c r="E65" s="49" t="n">
        <f aca="false">+F46/I46*100</f>
        <v>0.234447446664591</v>
      </c>
      <c r="P65" s="2"/>
      <c r="Q65" s="2"/>
      <c r="R65" s="2"/>
      <c r="S65" s="2"/>
    </row>
    <row r="66" customFormat="false" ht="12.75" hidden="false" customHeight="false" outlineLevel="0" collapsed="false">
      <c r="C66" s="1" t="s">
        <v>165</v>
      </c>
      <c r="D66" s="49" t="n">
        <f aca="false">+G46/$C$60</f>
        <v>1.1816376</v>
      </c>
      <c r="E66" s="49" t="n">
        <f aca="false">+G46/I46*100</f>
        <v>1.10123394829518</v>
      </c>
      <c r="F66" s="50"/>
      <c r="P66" s="2"/>
      <c r="Q66" s="2"/>
      <c r="R66" s="2"/>
      <c r="S66" s="2"/>
    </row>
    <row r="67" customFormat="false" ht="12.75" hidden="false" customHeight="false" outlineLevel="0" collapsed="false">
      <c r="C67" s="1" t="s">
        <v>151</v>
      </c>
      <c r="D67" s="49" t="n">
        <f aca="false">+H46/$C$60</f>
        <v>3.63340603</v>
      </c>
      <c r="E67" s="49" t="n">
        <f aca="false">+H46/I46*100</f>
        <v>3.38617361886284</v>
      </c>
      <c r="P67" s="2"/>
      <c r="Q67" s="2"/>
      <c r="R67" s="2"/>
      <c r="S67" s="2"/>
    </row>
    <row r="68" customFormat="false" ht="12.75" hidden="false" customHeight="false" outlineLevel="0" collapsed="false">
      <c r="P68" s="2"/>
      <c r="Q68" s="2"/>
      <c r="R68" s="2"/>
      <c r="S68" s="2"/>
    </row>
    <row r="69" customFormat="false" ht="12.75" hidden="false" customHeight="false" outlineLevel="0" collapsed="false">
      <c r="P69" s="2"/>
      <c r="Q69" s="2"/>
      <c r="R69" s="2"/>
      <c r="S69" s="2"/>
    </row>
    <row r="70" customFormat="false" ht="12.75" hidden="false" customHeight="false" outlineLevel="0" collapsed="false">
      <c r="P70" s="2"/>
      <c r="Q70" s="2"/>
      <c r="R70" s="2"/>
      <c r="S70" s="2"/>
    </row>
    <row r="71" customFormat="false" ht="12.75" hidden="false" customHeight="false" outlineLevel="0" collapsed="false">
      <c r="L71" s="22"/>
      <c r="P71" s="2"/>
      <c r="Q71" s="2"/>
      <c r="R71" s="2"/>
      <c r="S71" s="2"/>
    </row>
    <row r="72" customFormat="false" ht="12.75" hidden="false" customHeight="false" outlineLevel="0" collapsed="false">
      <c r="L72" s="42"/>
      <c r="P72" s="2"/>
      <c r="Q72" s="2"/>
      <c r="R72" s="2"/>
      <c r="S72" s="2"/>
    </row>
    <row r="73" customFormat="false" ht="12.75" hidden="false" customHeight="false" outlineLevel="0" collapsed="false">
      <c r="P73" s="2"/>
      <c r="Q73" s="2"/>
      <c r="R73" s="2"/>
      <c r="S73" s="2"/>
    </row>
    <row r="74" s="29" customFormat="true" ht="12.75" hidden="false" customHeight="false" outlineLevel="0" collapsed="false">
      <c r="A74" s="38"/>
    </row>
    <row r="75" s="29" customFormat="true" ht="12.75" hidden="false" customHeight="false" outlineLevel="0" collapsed="false">
      <c r="A75" s="38"/>
    </row>
    <row r="76" s="29" customFormat="true" ht="12.75" hidden="false" customHeight="false" outlineLevel="0" collapsed="false">
      <c r="A76" s="38"/>
    </row>
    <row r="77" s="29" customFormat="true" ht="12.75" hidden="false" customHeight="false" outlineLevel="0" collapsed="false">
      <c r="A77" s="38"/>
    </row>
    <row r="78" s="29" customFormat="true" ht="12.75" hidden="false" customHeight="false" outlineLevel="0" collapsed="false">
      <c r="A78" s="38"/>
    </row>
    <row r="79" s="29" customFormat="true" ht="12.75" hidden="false" customHeight="false" outlineLevel="0" collapsed="false">
      <c r="A79" s="38"/>
    </row>
    <row r="80" s="29" customFormat="true" ht="12.75" hidden="false" customHeight="false" outlineLevel="0" collapsed="false">
      <c r="A80" s="38"/>
    </row>
  </sheetData>
  <mergeCells count="5">
    <mergeCell ref="A10:A11"/>
    <mergeCell ref="B10:B11"/>
    <mergeCell ref="C10:H10"/>
    <mergeCell ref="I10:I11"/>
    <mergeCell ref="A46:B46"/>
  </mergeCells>
  <printOptions headings="false" gridLines="false" gridLinesSet="true" horizontalCentered="false" verticalCentered="false"/>
  <pageMargins left="0.390277777777778" right="0.320138888888889" top="0.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7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0" activeCellId="0" sqref="A10:A1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6.28"/>
    <col collapsed="false" customWidth="false" hidden="false" outlineLevel="0" max="4" min="3" style="2" width="11.42"/>
    <col collapsed="false" customWidth="true" hidden="false" outlineLevel="0" max="5" min="5" style="2" width="12.14"/>
    <col collapsed="false" customWidth="false" hidden="false" outlineLevel="0" max="257" min="6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4" customFormat="true" ht="12.75" hidden="false" customHeight="false" outlineLevel="0" collapsed="false">
      <c r="A3" s="0"/>
      <c r="B3" s="2"/>
      <c r="C3" s="5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s="4" customFormat="true" ht="12.75" hidden="false" customHeight="false" outlineLevel="0" collapsed="false">
      <c r="A4" s="0"/>
      <c r="B4" s="2"/>
      <c r="C4" s="5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5.1" hidden="false" customHeight="true" outlineLevel="0" collapsed="false">
      <c r="A5" s="5"/>
    </row>
    <row r="6" customFormat="false" ht="15.75" hidden="false" customHeight="false" outlineLevel="0" collapsed="false">
      <c r="A6" s="6" t="s">
        <v>0</v>
      </c>
    </row>
    <row r="7" customFormat="false" ht="15.75" hidden="false" customHeight="false" outlineLevel="0" collapsed="false">
      <c r="A7" s="6" t="s">
        <v>166</v>
      </c>
    </row>
    <row r="8" customFormat="false" ht="15.75" hidden="false" customHeight="false" outlineLevel="0" collapsed="false">
      <c r="A8" s="6" t="s">
        <v>2</v>
      </c>
    </row>
    <row r="9" customFormat="false" ht="12.75" hidden="false" customHeight="false" outlineLevel="0" collapsed="false">
      <c r="A9" s="5"/>
      <c r="J9" s="48" t="s">
        <v>3</v>
      </c>
    </row>
    <row r="10" s="5" customFormat="true" ht="12.75" hidden="false" customHeight="true" outlineLevel="0" collapsed="false">
      <c r="A10" s="8" t="s">
        <v>4</v>
      </c>
      <c r="B10" s="9" t="s">
        <v>5</v>
      </c>
      <c r="C10" s="40" t="s">
        <v>144</v>
      </c>
      <c r="D10" s="40"/>
      <c r="E10" s="40"/>
      <c r="F10" s="40"/>
      <c r="G10" s="40"/>
      <c r="H10" s="40"/>
      <c r="I10" s="40"/>
      <c r="J10" s="8" t="s">
        <v>7</v>
      </c>
    </row>
    <row r="11" s="5" customFormat="true" ht="12.75" hidden="false" customHeight="false" outlineLevel="0" collapsed="false">
      <c r="A11" s="8"/>
      <c r="B11" s="9"/>
      <c r="C11" s="9" t="s">
        <v>161</v>
      </c>
      <c r="D11" s="9" t="s">
        <v>162</v>
      </c>
      <c r="E11" s="9" t="s">
        <v>163</v>
      </c>
      <c r="F11" s="9" t="s">
        <v>164</v>
      </c>
      <c r="G11" s="9" t="s">
        <v>165</v>
      </c>
      <c r="H11" s="9" t="s">
        <v>167</v>
      </c>
      <c r="I11" s="9" t="s">
        <v>151</v>
      </c>
      <c r="J11" s="8"/>
    </row>
    <row r="12" customFormat="false" ht="15" hidden="false" customHeight="true" outlineLevel="0" collapsed="false">
      <c r="A12" s="13" t="s">
        <v>22</v>
      </c>
      <c r="B12" s="14" t="s">
        <v>23</v>
      </c>
      <c r="C12" s="36" t="n">
        <v>9199965</v>
      </c>
      <c r="D12" s="36" t="n">
        <v>0</v>
      </c>
      <c r="E12" s="36" t="n">
        <v>112672939.57</v>
      </c>
      <c r="F12" s="36" t="n">
        <v>0</v>
      </c>
      <c r="G12" s="36" t="n">
        <v>0</v>
      </c>
      <c r="H12" s="36" t="n">
        <v>0</v>
      </c>
      <c r="I12" s="36" t="n">
        <v>174755345.16</v>
      </c>
      <c r="J12" s="18" t="n">
        <f aca="false">SUM(C12:I12)</f>
        <v>296628249.73</v>
      </c>
    </row>
    <row r="13" customFormat="false" ht="15" hidden="false" customHeight="true" outlineLevel="0" collapsed="false">
      <c r="A13" s="13" t="s">
        <v>24</v>
      </c>
      <c r="B13" s="14" t="s">
        <v>25</v>
      </c>
      <c r="C13" s="36" t="n">
        <v>0</v>
      </c>
      <c r="D13" s="36" t="n">
        <v>0</v>
      </c>
      <c r="E13" s="36" t="n">
        <v>135456</v>
      </c>
      <c r="F13" s="36" t="n">
        <v>0</v>
      </c>
      <c r="G13" s="36" t="n">
        <v>0</v>
      </c>
      <c r="H13" s="36" t="n">
        <v>0</v>
      </c>
      <c r="I13" s="36" t="n">
        <v>0</v>
      </c>
      <c r="J13" s="18" t="n">
        <f aca="false">SUM(C13:I13)</f>
        <v>135456</v>
      </c>
    </row>
    <row r="14" customFormat="false" ht="15" hidden="false" customHeight="true" outlineLevel="0" collapsed="false">
      <c r="A14" s="13" t="s">
        <v>26</v>
      </c>
      <c r="B14" s="14" t="s">
        <v>27</v>
      </c>
      <c r="C14" s="36" t="n">
        <v>416414</v>
      </c>
      <c r="D14" s="36" t="n">
        <v>0</v>
      </c>
      <c r="E14" s="36" t="n">
        <v>1063909.22</v>
      </c>
      <c r="F14" s="36" t="n">
        <v>0</v>
      </c>
      <c r="G14" s="36" t="n">
        <v>0</v>
      </c>
      <c r="H14" s="36" t="n">
        <v>0</v>
      </c>
      <c r="I14" s="36" t="n">
        <v>0</v>
      </c>
      <c r="J14" s="18" t="n">
        <f aca="false">SUM(C14:I14)</f>
        <v>1480323.22</v>
      </c>
    </row>
    <row r="15" customFormat="false" ht="15" hidden="false" customHeight="true" outlineLevel="0" collapsed="false">
      <c r="A15" s="13" t="s">
        <v>30</v>
      </c>
      <c r="B15" s="14" t="s">
        <v>31</v>
      </c>
      <c r="C15" s="36" t="n">
        <v>0</v>
      </c>
      <c r="D15" s="36" t="n">
        <v>0</v>
      </c>
      <c r="E15" s="36" t="n">
        <v>522317.68</v>
      </c>
      <c r="F15" s="36" t="n">
        <v>0</v>
      </c>
      <c r="G15" s="36" t="n">
        <v>0</v>
      </c>
      <c r="H15" s="36" t="n">
        <v>0</v>
      </c>
      <c r="I15" s="36" t="n">
        <v>0</v>
      </c>
      <c r="J15" s="18" t="n">
        <f aca="false">SUM(C15:I15)</f>
        <v>522317.68</v>
      </c>
    </row>
    <row r="16" customFormat="false" ht="15" hidden="false" customHeight="true" outlineLevel="0" collapsed="false">
      <c r="A16" s="13" t="s">
        <v>32</v>
      </c>
      <c r="B16" s="14" t="s">
        <v>33</v>
      </c>
      <c r="C16" s="36" t="n">
        <v>857042</v>
      </c>
      <c r="D16" s="36" t="n">
        <v>0</v>
      </c>
      <c r="E16" s="36" t="n">
        <v>2062936.54</v>
      </c>
      <c r="F16" s="36" t="n">
        <v>0</v>
      </c>
      <c r="G16" s="36" t="n">
        <v>0</v>
      </c>
      <c r="H16" s="36" t="n">
        <v>0</v>
      </c>
      <c r="I16" s="36" t="n">
        <v>0</v>
      </c>
      <c r="J16" s="18" t="n">
        <f aca="false">SUM(C16:I16)</f>
        <v>2919978.54</v>
      </c>
    </row>
    <row r="17" customFormat="false" ht="15" hidden="false" customHeight="true" outlineLevel="0" collapsed="false">
      <c r="A17" s="13" t="s">
        <v>34</v>
      </c>
      <c r="B17" s="14" t="s">
        <v>35</v>
      </c>
      <c r="C17" s="36" t="n">
        <v>653075</v>
      </c>
      <c r="D17" s="36" t="n">
        <v>0</v>
      </c>
      <c r="E17" s="36" t="n">
        <v>4747260.38</v>
      </c>
      <c r="F17" s="36" t="n">
        <v>0</v>
      </c>
      <c r="G17" s="36" t="n">
        <v>0</v>
      </c>
      <c r="H17" s="36" t="n">
        <v>0</v>
      </c>
      <c r="I17" s="36" t="n">
        <v>0</v>
      </c>
      <c r="J17" s="18" t="n">
        <f aca="false">SUM(C17:I17)</f>
        <v>5400335.38</v>
      </c>
    </row>
    <row r="18" customFormat="false" ht="15" hidden="false" customHeight="true" outlineLevel="0" collapsed="false">
      <c r="A18" s="13" t="s">
        <v>36</v>
      </c>
      <c r="B18" s="14" t="s">
        <v>37</v>
      </c>
      <c r="C18" s="36" t="n">
        <v>179042</v>
      </c>
      <c r="D18" s="36" t="n">
        <v>0</v>
      </c>
      <c r="E18" s="36" t="n">
        <v>17054246.73</v>
      </c>
      <c r="F18" s="36" t="n">
        <v>0</v>
      </c>
      <c r="G18" s="36" t="n">
        <v>0</v>
      </c>
      <c r="H18" s="36" t="n">
        <v>0</v>
      </c>
      <c r="I18" s="36" t="n">
        <v>0</v>
      </c>
      <c r="J18" s="18" t="n">
        <f aca="false">SUM(C18:I18)</f>
        <v>17233288.73</v>
      </c>
    </row>
    <row r="19" customFormat="false" ht="15" hidden="false" customHeight="true" outlineLevel="0" collapsed="false">
      <c r="A19" s="13" t="s">
        <v>38</v>
      </c>
      <c r="B19" s="14" t="s">
        <v>39</v>
      </c>
      <c r="C19" s="36" t="n">
        <v>191652</v>
      </c>
      <c r="D19" s="36" t="n">
        <v>0</v>
      </c>
      <c r="E19" s="36" t="n">
        <v>778927.54</v>
      </c>
      <c r="F19" s="36" t="n">
        <v>0</v>
      </c>
      <c r="G19" s="36" t="n">
        <v>0</v>
      </c>
      <c r="H19" s="36" t="n">
        <v>0</v>
      </c>
      <c r="I19" s="36" t="n">
        <v>0</v>
      </c>
      <c r="J19" s="18" t="n">
        <f aca="false">SUM(C19:I19)</f>
        <v>970579.54</v>
      </c>
    </row>
    <row r="20" customFormat="false" ht="15" hidden="false" customHeight="true" outlineLevel="0" collapsed="false">
      <c r="A20" s="13" t="s">
        <v>40</v>
      </c>
      <c r="B20" s="14" t="s">
        <v>41</v>
      </c>
      <c r="C20" s="36" t="n">
        <v>351438</v>
      </c>
      <c r="D20" s="36" t="n">
        <v>0</v>
      </c>
      <c r="E20" s="36" t="n">
        <v>4071783.5</v>
      </c>
      <c r="F20" s="36" t="n">
        <v>0</v>
      </c>
      <c r="G20" s="36" t="n">
        <v>0</v>
      </c>
      <c r="H20" s="36" t="n">
        <v>0</v>
      </c>
      <c r="I20" s="36" t="n">
        <v>0</v>
      </c>
      <c r="J20" s="18" t="n">
        <f aca="false">SUM(C20:I20)</f>
        <v>4423221.5</v>
      </c>
    </row>
    <row r="21" customFormat="false" ht="15" hidden="false" customHeight="true" outlineLevel="0" collapsed="false">
      <c r="A21" s="13" t="s">
        <v>42</v>
      </c>
      <c r="B21" s="14" t="s">
        <v>43</v>
      </c>
      <c r="C21" s="36" t="n">
        <v>895799</v>
      </c>
      <c r="D21" s="36" t="n">
        <v>0</v>
      </c>
      <c r="E21" s="36" t="n">
        <v>7046236.03</v>
      </c>
      <c r="F21" s="36" t="n">
        <v>0</v>
      </c>
      <c r="G21" s="36" t="n">
        <v>0</v>
      </c>
      <c r="H21" s="36" t="n">
        <v>0</v>
      </c>
      <c r="I21" s="36" t="n">
        <v>0</v>
      </c>
      <c r="J21" s="18" t="n">
        <f aca="false">SUM(C21:I21)</f>
        <v>7942035.03</v>
      </c>
    </row>
    <row r="22" customFormat="false" ht="15" hidden="false" customHeight="true" outlineLevel="0" collapsed="false">
      <c r="A22" s="13" t="s">
        <v>44</v>
      </c>
      <c r="B22" s="14" t="s">
        <v>45</v>
      </c>
      <c r="C22" s="36" t="n">
        <v>1491794</v>
      </c>
      <c r="D22" s="36" t="n">
        <v>0</v>
      </c>
      <c r="E22" s="36" t="n">
        <v>4768691.11</v>
      </c>
      <c r="F22" s="36" t="n">
        <v>0</v>
      </c>
      <c r="G22" s="36" t="n">
        <v>0</v>
      </c>
      <c r="H22" s="36" t="n">
        <v>0</v>
      </c>
      <c r="I22" s="36" t="n">
        <v>0</v>
      </c>
      <c r="J22" s="18" t="n">
        <f aca="false">SUM(C22:I22)</f>
        <v>6260485.11</v>
      </c>
    </row>
    <row r="23" customFormat="false" ht="15" hidden="false" customHeight="true" outlineLevel="0" collapsed="false">
      <c r="A23" s="13" t="s">
        <v>46</v>
      </c>
      <c r="B23" s="14" t="s">
        <v>47</v>
      </c>
      <c r="C23" s="36" t="n">
        <v>1105450</v>
      </c>
      <c r="D23" s="36" t="n">
        <v>0</v>
      </c>
      <c r="E23" s="36" t="n">
        <v>11057133.61</v>
      </c>
      <c r="F23" s="36" t="n">
        <v>0</v>
      </c>
      <c r="G23" s="36" t="n">
        <v>0</v>
      </c>
      <c r="H23" s="36" t="n">
        <v>0</v>
      </c>
      <c r="I23" s="36" t="n">
        <v>0</v>
      </c>
      <c r="J23" s="18" t="n">
        <f aca="false">SUM(C23:I23)</f>
        <v>12162583.61</v>
      </c>
    </row>
    <row r="24" customFormat="false" ht="15" hidden="false" customHeight="true" outlineLevel="0" collapsed="false">
      <c r="A24" s="13" t="s">
        <v>48</v>
      </c>
      <c r="B24" s="14" t="s">
        <v>49</v>
      </c>
      <c r="C24" s="36" t="n">
        <v>6802488</v>
      </c>
      <c r="D24" s="36" t="n">
        <v>0</v>
      </c>
      <c r="E24" s="36" t="n">
        <v>11507313.37</v>
      </c>
      <c r="F24" s="36" t="n">
        <v>0</v>
      </c>
      <c r="G24" s="36" t="n">
        <v>0</v>
      </c>
      <c r="H24" s="36" t="n">
        <v>0</v>
      </c>
      <c r="I24" s="36" t="n">
        <v>0</v>
      </c>
      <c r="J24" s="18" t="n">
        <f aca="false">SUM(C24:I24)</f>
        <v>18309801.37</v>
      </c>
    </row>
    <row r="25" customFormat="false" ht="15" hidden="false" customHeight="true" outlineLevel="0" collapsed="false">
      <c r="A25" s="13" t="s">
        <v>50</v>
      </c>
      <c r="B25" s="14" t="s">
        <v>51</v>
      </c>
      <c r="C25" s="36" t="n">
        <v>369516</v>
      </c>
      <c r="D25" s="36" t="n">
        <v>0</v>
      </c>
      <c r="E25" s="36" t="n">
        <v>5041138.02</v>
      </c>
      <c r="F25" s="36" t="n">
        <v>0</v>
      </c>
      <c r="G25" s="36" t="n">
        <v>0</v>
      </c>
      <c r="H25" s="36" t="n">
        <v>0</v>
      </c>
      <c r="I25" s="36" t="n">
        <v>0</v>
      </c>
      <c r="J25" s="18" t="n">
        <f aca="false">SUM(C25:I25)</f>
        <v>5410654.02</v>
      </c>
    </row>
    <row r="26" customFormat="false" ht="15" hidden="false" customHeight="true" outlineLevel="0" collapsed="false">
      <c r="A26" s="13" t="s">
        <v>52</v>
      </c>
      <c r="B26" s="14" t="s">
        <v>53</v>
      </c>
      <c r="C26" s="36" t="n">
        <v>504697</v>
      </c>
      <c r="D26" s="36" t="n">
        <v>0</v>
      </c>
      <c r="E26" s="36" t="n">
        <v>3522832.94</v>
      </c>
      <c r="F26" s="36" t="n">
        <v>0</v>
      </c>
      <c r="G26" s="36" t="n">
        <v>0</v>
      </c>
      <c r="H26" s="36" t="n">
        <v>0</v>
      </c>
      <c r="I26" s="36" t="n">
        <v>0</v>
      </c>
      <c r="J26" s="18" t="n">
        <f aca="false">SUM(C26:I26)</f>
        <v>4027529.94</v>
      </c>
    </row>
    <row r="27" customFormat="false" ht="15" hidden="false" customHeight="true" outlineLevel="0" collapsed="false">
      <c r="A27" s="13" t="s">
        <v>54</v>
      </c>
      <c r="B27" s="14" t="s">
        <v>55</v>
      </c>
      <c r="C27" s="36" t="n">
        <v>917158</v>
      </c>
      <c r="D27" s="36" t="n">
        <v>0</v>
      </c>
      <c r="E27" s="36" t="n">
        <v>986511.03</v>
      </c>
      <c r="F27" s="36" t="n">
        <v>0</v>
      </c>
      <c r="G27" s="36" t="n">
        <v>0</v>
      </c>
      <c r="H27" s="36" t="n">
        <v>0</v>
      </c>
      <c r="I27" s="36" t="n">
        <v>0</v>
      </c>
      <c r="J27" s="18" t="n">
        <f aca="false">SUM(C27:I27)</f>
        <v>1903669.03</v>
      </c>
    </row>
    <row r="28" customFormat="false" ht="15" hidden="false" customHeight="true" outlineLevel="0" collapsed="false">
      <c r="A28" s="13" t="s">
        <v>56</v>
      </c>
      <c r="B28" s="14" t="s">
        <v>57</v>
      </c>
      <c r="C28" s="36" t="n">
        <v>56268</v>
      </c>
      <c r="D28" s="36" t="n">
        <v>0</v>
      </c>
      <c r="E28" s="36" t="n">
        <v>122115</v>
      </c>
      <c r="F28" s="36" t="n">
        <v>0</v>
      </c>
      <c r="G28" s="36" t="n">
        <v>0</v>
      </c>
      <c r="H28" s="36" t="n">
        <v>0</v>
      </c>
      <c r="I28" s="36" t="n">
        <v>0</v>
      </c>
      <c r="J28" s="18" t="n">
        <f aca="false">SUM(C28:I28)</f>
        <v>178383</v>
      </c>
    </row>
    <row r="29" customFormat="false" ht="15" hidden="false" customHeight="true" outlineLevel="0" collapsed="false">
      <c r="A29" s="13" t="s">
        <v>58</v>
      </c>
      <c r="B29" s="14" t="s">
        <v>59</v>
      </c>
      <c r="C29" s="36" t="n">
        <v>1094510</v>
      </c>
      <c r="D29" s="36" t="n">
        <v>0</v>
      </c>
      <c r="E29" s="36" t="n">
        <v>2427023.14</v>
      </c>
      <c r="F29" s="36" t="n">
        <v>0</v>
      </c>
      <c r="G29" s="36" t="n">
        <v>0</v>
      </c>
      <c r="H29" s="36" t="n">
        <v>0</v>
      </c>
      <c r="I29" s="36" t="n">
        <v>0</v>
      </c>
      <c r="J29" s="18" t="n">
        <f aca="false">SUM(C29:I29)</f>
        <v>3521533.14</v>
      </c>
    </row>
    <row r="30" customFormat="false" ht="15" hidden="false" customHeight="true" outlineLevel="0" collapsed="false">
      <c r="A30" s="13" t="s">
        <v>60</v>
      </c>
      <c r="B30" s="14" t="s">
        <v>61</v>
      </c>
      <c r="C30" s="36" t="n">
        <v>693660</v>
      </c>
      <c r="D30" s="36" t="n">
        <v>0</v>
      </c>
      <c r="E30" s="36" t="n">
        <v>5724938.38</v>
      </c>
      <c r="F30" s="36" t="n">
        <v>0</v>
      </c>
      <c r="G30" s="36" t="n">
        <v>0</v>
      </c>
      <c r="H30" s="36" t="n">
        <v>0</v>
      </c>
      <c r="I30" s="36" t="n">
        <v>0</v>
      </c>
      <c r="J30" s="18" t="n">
        <f aca="false">SUM(C30:I30)</f>
        <v>6418598.38</v>
      </c>
    </row>
    <row r="31" customFormat="false" ht="15" hidden="false" customHeight="true" outlineLevel="0" collapsed="false">
      <c r="A31" s="13" t="s">
        <v>62</v>
      </c>
      <c r="B31" s="14" t="s">
        <v>63</v>
      </c>
      <c r="C31" s="36" t="n">
        <v>113180</v>
      </c>
      <c r="D31" s="36" t="n">
        <v>0</v>
      </c>
      <c r="E31" s="36" t="n">
        <v>1797594.94</v>
      </c>
      <c r="F31" s="36" t="n">
        <v>0</v>
      </c>
      <c r="G31" s="36" t="n">
        <v>0</v>
      </c>
      <c r="H31" s="36" t="n">
        <v>0</v>
      </c>
      <c r="I31" s="36" t="n">
        <v>0</v>
      </c>
      <c r="J31" s="18" t="n">
        <f aca="false">SUM(C31:I31)</f>
        <v>1910774.94</v>
      </c>
    </row>
    <row r="32" customFormat="false" ht="15" hidden="false" customHeight="true" outlineLevel="0" collapsed="false">
      <c r="A32" s="13" t="s">
        <v>64</v>
      </c>
      <c r="B32" s="14" t="s">
        <v>65</v>
      </c>
      <c r="C32" s="36" t="n">
        <v>1228120</v>
      </c>
      <c r="D32" s="36" t="n">
        <v>0</v>
      </c>
      <c r="E32" s="36" t="n">
        <v>4161795.4</v>
      </c>
      <c r="F32" s="36" t="n">
        <v>0</v>
      </c>
      <c r="G32" s="36" t="n">
        <v>0</v>
      </c>
      <c r="H32" s="36" t="n">
        <v>0</v>
      </c>
      <c r="I32" s="36" t="n">
        <v>0</v>
      </c>
      <c r="J32" s="18" t="n">
        <f aca="false">SUM(C32:I32)</f>
        <v>5389915.4</v>
      </c>
    </row>
    <row r="33" customFormat="false" ht="15" hidden="false" customHeight="true" outlineLevel="0" collapsed="false">
      <c r="A33" s="13" t="s">
        <v>66</v>
      </c>
      <c r="B33" s="14" t="s">
        <v>67</v>
      </c>
      <c r="C33" s="36" t="n">
        <v>1181985</v>
      </c>
      <c r="D33" s="36" t="n">
        <v>0</v>
      </c>
      <c r="E33" s="36" t="n">
        <v>1177929.36</v>
      </c>
      <c r="F33" s="36" t="n">
        <v>0</v>
      </c>
      <c r="G33" s="36" t="n">
        <v>0</v>
      </c>
      <c r="H33" s="36" t="n">
        <v>0</v>
      </c>
      <c r="I33" s="36" t="n">
        <v>0</v>
      </c>
      <c r="J33" s="18" t="n">
        <f aca="false">SUM(C33:I33)</f>
        <v>2359914.36</v>
      </c>
    </row>
    <row r="34" customFormat="false" ht="15" hidden="false" customHeight="true" outlineLevel="0" collapsed="false">
      <c r="A34" s="13" t="s">
        <v>68</v>
      </c>
      <c r="B34" s="14" t="s">
        <v>69</v>
      </c>
      <c r="C34" s="36" t="n">
        <v>0</v>
      </c>
      <c r="D34" s="36" t="n">
        <v>0</v>
      </c>
      <c r="E34" s="36" t="n">
        <v>1092984800.46</v>
      </c>
      <c r="F34" s="36" t="n">
        <v>0</v>
      </c>
      <c r="G34" s="36" t="n">
        <v>68122189</v>
      </c>
      <c r="H34" s="36" t="n">
        <v>0</v>
      </c>
      <c r="I34" s="36" t="n">
        <v>0</v>
      </c>
      <c r="J34" s="18" t="n">
        <f aca="false">SUM(C34:I34)</f>
        <v>1161106989.46</v>
      </c>
    </row>
    <row r="35" customFormat="false" ht="15" hidden="false" customHeight="true" outlineLevel="0" collapsed="false">
      <c r="A35" s="13" t="s">
        <v>70</v>
      </c>
      <c r="B35" s="14" t="s">
        <v>71</v>
      </c>
      <c r="C35" s="36" t="n">
        <v>0</v>
      </c>
      <c r="D35" s="36" t="n">
        <v>0</v>
      </c>
      <c r="E35" s="36" t="n">
        <v>36685805.48</v>
      </c>
      <c r="F35" s="36" t="n">
        <v>0</v>
      </c>
      <c r="G35" s="36" t="n">
        <v>0</v>
      </c>
      <c r="H35" s="36" t="n">
        <v>0</v>
      </c>
      <c r="I35" s="36" t="n">
        <v>34653824.81</v>
      </c>
      <c r="J35" s="18" t="n">
        <f aca="false">SUM(C35:I35)</f>
        <v>71339630.29</v>
      </c>
    </row>
    <row r="36" customFormat="false" ht="15" hidden="false" customHeight="true" outlineLevel="0" collapsed="false">
      <c r="A36" s="13" t="s">
        <v>72</v>
      </c>
      <c r="B36" s="14" t="s">
        <v>73</v>
      </c>
      <c r="C36" s="36" t="n">
        <v>802164</v>
      </c>
      <c r="D36" s="36" t="n">
        <v>0</v>
      </c>
      <c r="E36" s="36" t="n">
        <v>8541282.99</v>
      </c>
      <c r="F36" s="36" t="n">
        <v>0</v>
      </c>
      <c r="G36" s="36" t="n">
        <v>0</v>
      </c>
      <c r="H36" s="36" t="n">
        <v>0</v>
      </c>
      <c r="I36" s="36" t="n">
        <v>0</v>
      </c>
      <c r="J36" s="18" t="n">
        <f aca="false">SUM(C36:I36)</f>
        <v>9343446.99</v>
      </c>
    </row>
    <row r="37" customFormat="false" ht="15" hidden="false" customHeight="true" outlineLevel="0" collapsed="false">
      <c r="A37" s="13" t="s">
        <v>74</v>
      </c>
      <c r="B37" s="14" t="s">
        <v>75</v>
      </c>
      <c r="C37" s="36" t="n">
        <v>60792</v>
      </c>
      <c r="D37" s="36" t="n">
        <v>0</v>
      </c>
      <c r="E37" s="36" t="n">
        <v>3057159.16</v>
      </c>
      <c r="F37" s="36" t="n">
        <v>0</v>
      </c>
      <c r="G37" s="36" t="n">
        <v>0</v>
      </c>
      <c r="H37" s="36" t="n">
        <v>0</v>
      </c>
      <c r="I37" s="36" t="n">
        <v>0</v>
      </c>
      <c r="J37" s="18" t="n">
        <f aca="false">SUM(C37:I37)</f>
        <v>3117951.16</v>
      </c>
    </row>
    <row r="38" customFormat="false" ht="15" hidden="false" customHeight="true" outlineLevel="0" collapsed="false">
      <c r="A38" s="13" t="s">
        <v>76</v>
      </c>
      <c r="B38" s="14" t="s">
        <v>77</v>
      </c>
      <c r="C38" s="36" t="n">
        <v>150382</v>
      </c>
      <c r="D38" s="36" t="n">
        <v>0</v>
      </c>
      <c r="E38" s="36" t="n">
        <v>42245860.57</v>
      </c>
      <c r="F38" s="36" t="n">
        <v>0</v>
      </c>
      <c r="G38" s="36" t="n">
        <v>0</v>
      </c>
      <c r="H38" s="36" t="n">
        <v>0</v>
      </c>
      <c r="I38" s="36" t="n">
        <v>0</v>
      </c>
      <c r="J38" s="18" t="n">
        <f aca="false">SUM(C38:I38)</f>
        <v>42396242.57</v>
      </c>
    </row>
    <row r="39" customFormat="false" ht="15" hidden="false" customHeight="true" outlineLevel="0" collapsed="false">
      <c r="A39" s="13" t="s">
        <v>78</v>
      </c>
      <c r="B39" s="14" t="s">
        <v>79</v>
      </c>
      <c r="C39" s="36" t="n">
        <v>11672396.8</v>
      </c>
      <c r="D39" s="36" t="n">
        <v>0</v>
      </c>
      <c r="E39" s="36" t="n">
        <v>41724450.27</v>
      </c>
      <c r="F39" s="36" t="n">
        <v>0</v>
      </c>
      <c r="G39" s="36" t="n">
        <v>0</v>
      </c>
      <c r="H39" s="36" t="n">
        <v>0</v>
      </c>
      <c r="I39" s="36" t="n">
        <v>0</v>
      </c>
      <c r="J39" s="18" t="n">
        <f aca="false">SUM(C39:I39)</f>
        <v>53396847.07</v>
      </c>
    </row>
    <row r="40" customFormat="false" ht="15" hidden="false" customHeight="true" outlineLevel="0" collapsed="false">
      <c r="A40" s="13" t="s">
        <v>80</v>
      </c>
      <c r="B40" s="14" t="s">
        <v>81</v>
      </c>
      <c r="C40" s="36" t="n">
        <v>9591688</v>
      </c>
      <c r="D40" s="36" t="n">
        <v>0</v>
      </c>
      <c r="E40" s="36" t="n">
        <v>20147601.51</v>
      </c>
      <c r="F40" s="36" t="n">
        <v>0</v>
      </c>
      <c r="G40" s="36" t="n">
        <v>0</v>
      </c>
      <c r="H40" s="36" t="n">
        <v>0</v>
      </c>
      <c r="I40" s="36" t="n">
        <v>0</v>
      </c>
      <c r="J40" s="18" t="n">
        <f aca="false">SUM(C40:I40)</f>
        <v>29739289.51</v>
      </c>
    </row>
    <row r="41" customFormat="false" ht="15" hidden="false" customHeight="true" outlineLevel="0" collapsed="false">
      <c r="A41" s="13" t="s">
        <v>82</v>
      </c>
      <c r="B41" s="14" t="s">
        <v>83</v>
      </c>
      <c r="C41" s="36" t="n">
        <v>2829078</v>
      </c>
      <c r="D41" s="36" t="n">
        <v>0</v>
      </c>
      <c r="E41" s="36" t="n">
        <v>12111517.64</v>
      </c>
      <c r="F41" s="36" t="n">
        <v>0</v>
      </c>
      <c r="G41" s="36" t="n">
        <v>0</v>
      </c>
      <c r="H41" s="36" t="n">
        <v>0</v>
      </c>
      <c r="I41" s="36" t="n">
        <v>0</v>
      </c>
      <c r="J41" s="18" t="n">
        <f aca="false">SUM(C41:I41)</f>
        <v>14940595.64</v>
      </c>
    </row>
    <row r="42" customFormat="false" ht="15" hidden="false" customHeight="true" outlineLevel="0" collapsed="false">
      <c r="A42" s="13" t="s">
        <v>84</v>
      </c>
      <c r="B42" s="14" t="s">
        <v>85</v>
      </c>
      <c r="C42" s="36" t="n">
        <v>1904385</v>
      </c>
      <c r="D42" s="36" t="n">
        <v>0</v>
      </c>
      <c r="E42" s="36" t="n">
        <v>5993013.11</v>
      </c>
      <c r="F42" s="36" t="n">
        <v>0</v>
      </c>
      <c r="G42" s="36" t="n">
        <v>0</v>
      </c>
      <c r="H42" s="36" t="n">
        <v>0</v>
      </c>
      <c r="I42" s="36" t="n">
        <v>0</v>
      </c>
      <c r="J42" s="18" t="n">
        <f aca="false">SUM(C42:I42)</f>
        <v>7897398.11</v>
      </c>
    </row>
    <row r="43" customFormat="false" ht="15" hidden="false" customHeight="true" outlineLevel="0" collapsed="false">
      <c r="A43" s="13" t="s">
        <v>86</v>
      </c>
      <c r="B43" s="14" t="s">
        <v>87</v>
      </c>
      <c r="C43" s="36" t="n">
        <v>279120</v>
      </c>
      <c r="D43" s="36" t="n">
        <v>0</v>
      </c>
      <c r="E43" s="36" t="n">
        <v>20356607.83</v>
      </c>
      <c r="F43" s="36" t="n">
        <v>0</v>
      </c>
      <c r="G43" s="36" t="n">
        <v>0</v>
      </c>
      <c r="H43" s="36" t="n">
        <v>0</v>
      </c>
      <c r="I43" s="36" t="n">
        <v>0</v>
      </c>
      <c r="J43" s="18" t="n">
        <f aca="false">SUM(C43:I43)</f>
        <v>20635727.83</v>
      </c>
    </row>
    <row r="44" customFormat="false" ht="15" hidden="false" customHeight="true" outlineLevel="0" collapsed="false">
      <c r="A44" s="13" t="s">
        <v>88</v>
      </c>
      <c r="B44" s="14" t="s">
        <v>89</v>
      </c>
      <c r="C44" s="36" t="n">
        <v>0</v>
      </c>
      <c r="D44" s="36" t="n">
        <v>0</v>
      </c>
      <c r="E44" s="36" t="n">
        <v>0</v>
      </c>
      <c r="F44" s="36" t="n">
        <v>0</v>
      </c>
      <c r="G44" s="36" t="n">
        <v>0</v>
      </c>
      <c r="H44" s="36" t="n">
        <v>0</v>
      </c>
      <c r="I44" s="36" t="n">
        <v>5520</v>
      </c>
      <c r="J44" s="18" t="n">
        <f aca="false">SUM(C44:I44)</f>
        <v>5520</v>
      </c>
    </row>
    <row r="45" customFormat="false" ht="12.75" hidden="false" customHeight="false" outlineLevel="0" collapsed="false">
      <c r="A45" s="9" t="s">
        <v>90</v>
      </c>
      <c r="B45" s="9"/>
      <c r="C45" s="21" t="n">
        <f aca="false">SUM(C12:C44)</f>
        <v>55593258.8</v>
      </c>
      <c r="D45" s="21" t="n">
        <f aca="false">SUM(D12:D44)</f>
        <v>0</v>
      </c>
      <c r="E45" s="21" t="n">
        <f aca="false">SUM(E12:E44)</f>
        <v>1486299128.51</v>
      </c>
      <c r="F45" s="21" t="n">
        <f aca="false">SUM(F12:F44)</f>
        <v>0</v>
      </c>
      <c r="G45" s="21" t="n">
        <f aca="false">SUM(G12:G44)</f>
        <v>68122189</v>
      </c>
      <c r="H45" s="21" t="n">
        <f aca="false">SUM(H12:H44)</f>
        <v>0</v>
      </c>
      <c r="I45" s="21" t="n">
        <f aca="false">SUM(I12:I44)</f>
        <v>209414689.97</v>
      </c>
      <c r="J45" s="21" t="n">
        <f aca="false">SUM(J12:J44)</f>
        <v>1819429266.28</v>
      </c>
    </row>
    <row r="46" customFormat="false" ht="12.75" hidden="false" customHeight="false" outlineLevel="0" collapsed="false">
      <c r="A46" s="23" t="s">
        <v>91</v>
      </c>
    </row>
    <row r="47" customFormat="false" ht="9" hidden="false" customHeight="true" outlineLevel="0" collapsed="false"/>
    <row r="48" customFormat="false" ht="12.75" hidden="false" customHeight="false" outlineLevel="0" collapsed="false">
      <c r="A48" s="43" t="s">
        <v>130</v>
      </c>
    </row>
    <row r="49" customFormat="false" ht="12.75" hidden="false" customHeight="false" outlineLevel="0" collapsed="false">
      <c r="A49" s="32" t="s">
        <v>152</v>
      </c>
    </row>
    <row r="50" customFormat="false" ht="12.75" hidden="false" customHeight="false" outlineLevel="0" collapsed="false">
      <c r="A50" s="32" t="s">
        <v>153</v>
      </c>
    </row>
    <row r="51" customFormat="false" ht="12.75" hidden="false" customHeight="false" outlineLevel="0" collapsed="false">
      <c r="A51" s="32" t="s">
        <v>154</v>
      </c>
    </row>
    <row r="52" customFormat="false" ht="12.75" hidden="false" customHeight="false" outlineLevel="0" collapsed="false">
      <c r="A52" s="32" t="s">
        <v>155</v>
      </c>
    </row>
    <row r="53" customFormat="false" ht="12.75" hidden="false" customHeight="false" outlineLevel="0" collapsed="false">
      <c r="A53" s="32" t="s">
        <v>156</v>
      </c>
    </row>
    <row r="54" customFormat="false" ht="12.75" hidden="false" customHeight="false" outlineLevel="0" collapsed="false">
      <c r="A54" s="32" t="s">
        <v>157</v>
      </c>
    </row>
    <row r="55" customFormat="false" ht="12.75" hidden="false" customHeight="false" outlineLevel="0" collapsed="false">
      <c r="A55" s="32" t="s">
        <v>158</v>
      </c>
    </row>
    <row r="56" customFormat="false" ht="12.75" hidden="false" customHeight="false" outlineLevel="0" collapsed="false">
      <c r="A56" s="32"/>
    </row>
    <row r="65" customFormat="false" ht="12.75" hidden="false" customHeight="false" outlineLevel="0" collapsed="false">
      <c r="C65" s="2" t="n">
        <v>1000000</v>
      </c>
    </row>
    <row r="66" customFormat="false" ht="12.75" hidden="false" customHeight="false" outlineLevel="0" collapsed="false">
      <c r="C66" s="28" t="s">
        <v>159</v>
      </c>
      <c r="D66" s="28" t="s">
        <v>137</v>
      </c>
      <c r="E66" s="28" t="s">
        <v>21</v>
      </c>
      <c r="F66" s="28"/>
    </row>
    <row r="67" customFormat="false" ht="12.75" hidden="false" customHeight="false" outlineLevel="0" collapsed="false">
      <c r="C67" s="1" t="s">
        <v>161</v>
      </c>
      <c r="D67" s="49" t="n">
        <f aca="false">+C45/$C$65</f>
        <v>55.5932588</v>
      </c>
      <c r="E67" s="49" t="n">
        <f aca="false">+C45/J45*100</f>
        <v>3.05553284375082</v>
      </c>
      <c r="F67" s="49"/>
    </row>
    <row r="68" customFormat="false" ht="12.75" hidden="false" customHeight="false" outlineLevel="0" collapsed="false">
      <c r="C68" s="1" t="s">
        <v>162</v>
      </c>
      <c r="D68" s="49" t="n">
        <f aca="false">+D45/$C$65</f>
        <v>0</v>
      </c>
      <c r="E68" s="49" t="n">
        <f aca="false">+D45/J45*100</f>
        <v>0</v>
      </c>
      <c r="F68" s="49"/>
    </row>
    <row r="69" customFormat="false" ht="12.75" hidden="false" customHeight="false" outlineLevel="0" collapsed="false">
      <c r="C69" s="1" t="s">
        <v>163</v>
      </c>
      <c r="D69" s="49" t="n">
        <f aca="false">+E45/$C$65</f>
        <v>1486.29912851</v>
      </c>
      <c r="E69" s="49" t="n">
        <f aca="false">+E45/J45*100</f>
        <v>81.6904045711479</v>
      </c>
      <c r="F69" s="49"/>
    </row>
    <row r="70" customFormat="false" ht="12.75" hidden="false" customHeight="false" outlineLevel="0" collapsed="false">
      <c r="C70" s="1" t="s">
        <v>164</v>
      </c>
      <c r="D70" s="49" t="n">
        <f aca="false">+F45/$C$65</f>
        <v>0</v>
      </c>
      <c r="E70" s="49" t="n">
        <f aca="false">+F45/J45*100</f>
        <v>0</v>
      </c>
      <c r="F70" s="49"/>
    </row>
    <row r="71" customFormat="false" ht="12.75" hidden="false" customHeight="false" outlineLevel="0" collapsed="false">
      <c r="C71" s="1" t="s">
        <v>165</v>
      </c>
      <c r="D71" s="49" t="n">
        <f aca="false">+G45/$C$65</f>
        <v>68.122189</v>
      </c>
      <c r="E71" s="49" t="n">
        <f aca="false">+G45/J45*100</f>
        <v>3.74415154590112</v>
      </c>
      <c r="F71" s="49"/>
    </row>
    <row r="72" customFormat="false" ht="12.75" hidden="false" customHeight="false" outlineLevel="0" collapsed="false">
      <c r="C72" s="1" t="s">
        <v>167</v>
      </c>
      <c r="D72" s="49" t="n">
        <f aca="false">+H45/$C$65</f>
        <v>0</v>
      </c>
      <c r="E72" s="49" t="n">
        <f aca="false">+H45/J45*100</f>
        <v>0</v>
      </c>
      <c r="F72" s="49"/>
    </row>
    <row r="73" customFormat="false" ht="12.75" hidden="false" customHeight="false" outlineLevel="0" collapsed="false">
      <c r="C73" s="1" t="s">
        <v>151</v>
      </c>
      <c r="D73" s="49" t="n">
        <f aca="false">+I45/$C$65</f>
        <v>209.41468997</v>
      </c>
      <c r="E73" s="49" t="n">
        <f aca="false">+I45/J45*100</f>
        <v>11.5099110392002</v>
      </c>
      <c r="F73" s="49"/>
    </row>
    <row r="77" customFormat="false" ht="12.75" hidden="false" customHeight="false" outlineLevel="0" collapsed="false">
      <c r="A77" s="23"/>
    </row>
  </sheetData>
  <mergeCells count="5">
    <mergeCell ref="A10:A11"/>
    <mergeCell ref="B10:B11"/>
    <mergeCell ref="C10:I10"/>
    <mergeCell ref="J10:J11"/>
    <mergeCell ref="A45:B45"/>
  </mergeCells>
  <printOptions headings="false" gridLines="false" gridLinesSet="true" horizontalCentered="false" verticalCentered="false"/>
  <pageMargins left="0.370138888888889" right="0.379861111111111" top="0.6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7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0" activeCellId="0" sqref="A10:A1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7"/>
    <col collapsed="false" customWidth="false" hidden="false" outlineLevel="0" max="9" min="3" style="2" width="11.42"/>
    <col collapsed="false" customWidth="true" hidden="false" outlineLevel="0" max="10" min="10" style="2" width="13.7"/>
    <col collapsed="false" customWidth="false" hidden="false" outlineLevel="0" max="257" min="11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2.75" hidden="false" customHeight="false" outlineLevel="0" collapsed="false">
      <c r="A3" s="0"/>
      <c r="B3" s="2"/>
      <c r="C3" s="5"/>
      <c r="D3" s="2"/>
      <c r="E3" s="2"/>
      <c r="F3" s="2"/>
      <c r="G3" s="2"/>
      <c r="H3" s="2"/>
      <c r="I3" s="2"/>
      <c r="J3" s="2"/>
      <c r="K3" s="2"/>
      <c r="L3" s="2"/>
      <c r="M3" s="2"/>
    </row>
    <row r="4" s="4" customFormat="true" ht="12.75" hidden="false" customHeight="false" outlineLevel="0" collapsed="false">
      <c r="A4" s="0"/>
      <c r="B4" s="2"/>
      <c r="C4" s="5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5"/>
    </row>
    <row r="6" customFormat="false" ht="15.75" hidden="false" customHeight="false" outlineLevel="0" collapsed="false">
      <c r="A6" s="6" t="s">
        <v>0</v>
      </c>
    </row>
    <row r="7" customFormat="false" ht="15.75" hidden="false" customHeight="false" outlineLevel="0" collapsed="false">
      <c r="A7" s="6" t="s">
        <v>168</v>
      </c>
    </row>
    <row r="8" customFormat="false" ht="15.75" hidden="false" customHeight="false" outlineLevel="0" collapsed="false">
      <c r="A8" s="6" t="s">
        <v>2</v>
      </c>
    </row>
    <row r="9" customFormat="false" ht="12.75" hidden="false" customHeight="false" outlineLevel="0" collapsed="false">
      <c r="A9" s="5"/>
      <c r="H9" s="7" t="s">
        <v>3</v>
      </c>
    </row>
    <row r="10" s="5" customFormat="true" ht="12.75" hidden="false" customHeight="true" outlineLevel="0" collapsed="false">
      <c r="A10" s="8" t="s">
        <v>4</v>
      </c>
      <c r="B10" s="9" t="s">
        <v>5</v>
      </c>
      <c r="C10" s="40" t="s">
        <v>144</v>
      </c>
      <c r="D10" s="40"/>
      <c r="E10" s="40"/>
      <c r="F10" s="40"/>
      <c r="G10" s="40"/>
      <c r="H10" s="8" t="s">
        <v>7</v>
      </c>
    </row>
    <row r="11" s="5" customFormat="true" ht="12.75" hidden="false" customHeight="false" outlineLevel="0" collapsed="false">
      <c r="A11" s="8"/>
      <c r="B11" s="9"/>
      <c r="C11" s="9" t="s">
        <v>161</v>
      </c>
      <c r="D11" s="9" t="s">
        <v>163</v>
      </c>
      <c r="E11" s="9" t="s">
        <v>164</v>
      </c>
      <c r="F11" s="9" t="s">
        <v>165</v>
      </c>
      <c r="G11" s="9" t="s">
        <v>151</v>
      </c>
      <c r="H11" s="8"/>
      <c r="K11" s="48"/>
      <c r="L11" s="48"/>
      <c r="M11" s="48"/>
    </row>
    <row r="12" customFormat="false" ht="15" hidden="false" customHeight="true" outlineLevel="0" collapsed="false">
      <c r="A12" s="13" t="s">
        <v>22</v>
      </c>
      <c r="B12" s="14" t="s">
        <v>23</v>
      </c>
      <c r="C12" s="36" t="n">
        <v>0</v>
      </c>
      <c r="D12" s="36" t="n">
        <v>409411.12</v>
      </c>
      <c r="E12" s="36" t="n">
        <v>0</v>
      </c>
      <c r="F12" s="36" t="n">
        <v>0</v>
      </c>
      <c r="G12" s="36" t="n">
        <v>91974.26</v>
      </c>
      <c r="H12" s="18" t="n">
        <f aca="false">SUM(C12:G12)</f>
        <v>501385.38</v>
      </c>
      <c r="J12" s="22"/>
      <c r="K12" s="42"/>
    </row>
    <row r="13" customFormat="false" ht="15" hidden="false" customHeight="true" outlineLevel="0" collapsed="false">
      <c r="A13" s="13" t="s">
        <v>24</v>
      </c>
      <c r="B13" s="14" t="s">
        <v>25</v>
      </c>
      <c r="C13" s="36" t="n">
        <v>0</v>
      </c>
      <c r="D13" s="36" t="n">
        <v>2061595.64</v>
      </c>
      <c r="E13" s="36" t="n">
        <v>0</v>
      </c>
      <c r="F13" s="36" t="n">
        <v>0</v>
      </c>
      <c r="G13" s="36" t="n">
        <v>24484.4</v>
      </c>
      <c r="H13" s="18" t="n">
        <f aca="false">SUM(C13:G13)</f>
        <v>2086080.04</v>
      </c>
      <c r="J13" s="22"/>
      <c r="K13" s="42"/>
    </row>
    <row r="14" customFormat="false" ht="15" hidden="false" customHeight="true" outlineLevel="0" collapsed="false">
      <c r="A14" s="13" t="s">
        <v>26</v>
      </c>
      <c r="B14" s="14" t="s">
        <v>27</v>
      </c>
      <c r="C14" s="36" t="n">
        <v>25738.41</v>
      </c>
      <c r="D14" s="36" t="n">
        <v>4370467.12</v>
      </c>
      <c r="E14" s="36" t="n">
        <v>0</v>
      </c>
      <c r="F14" s="36" t="n">
        <v>0</v>
      </c>
      <c r="G14" s="36" t="n">
        <v>15995.42</v>
      </c>
      <c r="H14" s="18" t="n">
        <f aca="false">SUM(C14:G14)</f>
        <v>4412200.95</v>
      </c>
      <c r="J14" s="22"/>
      <c r="K14" s="42"/>
    </row>
    <row r="15" customFormat="false" ht="15" hidden="false" customHeight="true" outlineLevel="0" collapsed="false">
      <c r="A15" s="13" t="s">
        <v>28</v>
      </c>
      <c r="B15" s="14" t="s">
        <v>29</v>
      </c>
      <c r="C15" s="36" t="n">
        <v>0</v>
      </c>
      <c r="D15" s="36" t="n">
        <v>5170929.69</v>
      </c>
      <c r="E15" s="36" t="n">
        <v>0</v>
      </c>
      <c r="F15" s="36" t="n">
        <v>0</v>
      </c>
      <c r="G15" s="36" t="n">
        <v>92465.84</v>
      </c>
      <c r="H15" s="18" t="n">
        <f aca="false">SUM(C15:G15)</f>
        <v>5263395.53</v>
      </c>
      <c r="J15" s="22"/>
      <c r="K15" s="42"/>
    </row>
    <row r="16" customFormat="false" ht="15" hidden="false" customHeight="true" outlineLevel="0" collapsed="false">
      <c r="A16" s="13" t="s">
        <v>30</v>
      </c>
      <c r="B16" s="14" t="s">
        <v>31</v>
      </c>
      <c r="C16" s="36" t="n">
        <v>0</v>
      </c>
      <c r="D16" s="36" t="n">
        <v>1284167.34</v>
      </c>
      <c r="E16" s="36" t="n">
        <v>0</v>
      </c>
      <c r="F16" s="36" t="n">
        <v>0</v>
      </c>
      <c r="G16" s="36" t="n">
        <v>0</v>
      </c>
      <c r="H16" s="18" t="n">
        <f aca="false">SUM(C16:G16)</f>
        <v>1284167.34</v>
      </c>
      <c r="J16" s="22"/>
      <c r="K16" s="42"/>
    </row>
    <row r="17" customFormat="false" ht="15" hidden="false" customHeight="true" outlineLevel="0" collapsed="false">
      <c r="A17" s="13" t="s">
        <v>32</v>
      </c>
      <c r="B17" s="14" t="s">
        <v>33</v>
      </c>
      <c r="C17" s="36" t="n">
        <v>0</v>
      </c>
      <c r="D17" s="36" t="n">
        <v>16249647.28</v>
      </c>
      <c r="E17" s="36" t="n">
        <v>0</v>
      </c>
      <c r="F17" s="36" t="n">
        <v>47745</v>
      </c>
      <c r="G17" s="36" t="n">
        <v>145646.4</v>
      </c>
      <c r="H17" s="18" t="n">
        <f aca="false">SUM(C17:G17)</f>
        <v>16443038.68</v>
      </c>
      <c r="J17" s="22"/>
      <c r="K17" s="42"/>
    </row>
    <row r="18" customFormat="false" ht="15" hidden="false" customHeight="true" outlineLevel="0" collapsed="false">
      <c r="A18" s="13" t="s">
        <v>34</v>
      </c>
      <c r="B18" s="14" t="s">
        <v>35</v>
      </c>
      <c r="C18" s="36" t="n">
        <v>0</v>
      </c>
      <c r="D18" s="36" t="n">
        <v>14797170.21</v>
      </c>
      <c r="E18" s="36" t="n">
        <v>0</v>
      </c>
      <c r="F18" s="36" t="n">
        <v>0</v>
      </c>
      <c r="G18" s="36" t="n">
        <v>5841</v>
      </c>
      <c r="H18" s="18" t="n">
        <f aca="false">SUM(C18:G18)</f>
        <v>14803011.21</v>
      </c>
      <c r="J18" s="22"/>
      <c r="K18" s="42"/>
    </row>
    <row r="19" customFormat="false" ht="15" hidden="false" customHeight="true" outlineLevel="0" collapsed="false">
      <c r="A19" s="13" t="s">
        <v>36</v>
      </c>
      <c r="B19" s="14" t="s">
        <v>37</v>
      </c>
      <c r="C19" s="36" t="n">
        <v>0</v>
      </c>
      <c r="D19" s="36" t="n">
        <v>15956734.44</v>
      </c>
      <c r="E19" s="36" t="n">
        <v>0</v>
      </c>
      <c r="F19" s="36" t="n">
        <v>0</v>
      </c>
      <c r="G19" s="36" t="n">
        <v>0</v>
      </c>
      <c r="H19" s="18" t="n">
        <f aca="false">SUM(C19:G19)</f>
        <v>15956734.44</v>
      </c>
      <c r="J19" s="22"/>
      <c r="K19" s="42"/>
    </row>
    <row r="20" customFormat="false" ht="15" hidden="false" customHeight="true" outlineLevel="0" collapsed="false">
      <c r="A20" s="13" t="s">
        <v>38</v>
      </c>
      <c r="B20" s="14" t="s">
        <v>39</v>
      </c>
      <c r="C20" s="36" t="n">
        <v>0</v>
      </c>
      <c r="D20" s="36" t="n">
        <v>2668469.14</v>
      </c>
      <c r="E20" s="36" t="n">
        <v>0</v>
      </c>
      <c r="F20" s="36" t="n">
        <v>0</v>
      </c>
      <c r="G20" s="36" t="n">
        <v>0</v>
      </c>
      <c r="H20" s="18" t="n">
        <f aca="false">SUM(C20:G20)</f>
        <v>2668469.14</v>
      </c>
      <c r="J20" s="22"/>
      <c r="K20" s="42"/>
    </row>
    <row r="21" customFormat="false" ht="15" hidden="false" customHeight="true" outlineLevel="0" collapsed="false">
      <c r="A21" s="13" t="s">
        <v>40</v>
      </c>
      <c r="B21" s="14" t="s">
        <v>41</v>
      </c>
      <c r="C21" s="36" t="n">
        <v>0</v>
      </c>
      <c r="D21" s="36" t="n">
        <v>4167536.82</v>
      </c>
      <c r="E21" s="36" t="n">
        <v>0</v>
      </c>
      <c r="F21" s="36" t="n">
        <v>0</v>
      </c>
      <c r="G21" s="36" t="n">
        <v>0</v>
      </c>
      <c r="H21" s="18" t="n">
        <f aca="false">SUM(C21:G21)</f>
        <v>4167536.82</v>
      </c>
      <c r="J21" s="22"/>
      <c r="K21" s="42"/>
    </row>
    <row r="22" customFormat="false" ht="15" hidden="false" customHeight="true" outlineLevel="0" collapsed="false">
      <c r="A22" s="13" t="s">
        <v>42</v>
      </c>
      <c r="B22" s="14" t="s">
        <v>43</v>
      </c>
      <c r="C22" s="36" t="n">
        <v>0</v>
      </c>
      <c r="D22" s="36" t="n">
        <v>21465499.59</v>
      </c>
      <c r="E22" s="36" t="n">
        <v>0</v>
      </c>
      <c r="F22" s="36" t="n">
        <v>0</v>
      </c>
      <c r="G22" s="36" t="n">
        <v>22500</v>
      </c>
      <c r="H22" s="18" t="n">
        <f aca="false">SUM(C22:G22)</f>
        <v>21487999.59</v>
      </c>
      <c r="J22" s="22"/>
      <c r="K22" s="42"/>
    </row>
    <row r="23" customFormat="false" ht="15" hidden="false" customHeight="true" outlineLevel="0" collapsed="false">
      <c r="A23" s="13" t="s">
        <v>44</v>
      </c>
      <c r="B23" s="14" t="s">
        <v>45</v>
      </c>
      <c r="C23" s="36" t="n">
        <v>0</v>
      </c>
      <c r="D23" s="36" t="n">
        <v>15791829.96</v>
      </c>
      <c r="E23" s="36" t="n">
        <v>0</v>
      </c>
      <c r="F23" s="36" t="n">
        <v>0</v>
      </c>
      <c r="G23" s="36" t="n">
        <v>1385056</v>
      </c>
      <c r="H23" s="18" t="n">
        <f aca="false">SUM(C23:G23)</f>
        <v>17176885.96</v>
      </c>
      <c r="J23" s="22"/>
      <c r="K23" s="42"/>
    </row>
    <row r="24" customFormat="false" ht="15" hidden="false" customHeight="true" outlineLevel="0" collapsed="false">
      <c r="A24" s="13" t="s">
        <v>46</v>
      </c>
      <c r="B24" s="14" t="s">
        <v>47</v>
      </c>
      <c r="C24" s="36" t="n">
        <v>0</v>
      </c>
      <c r="D24" s="36" t="n">
        <v>12965066.9</v>
      </c>
      <c r="E24" s="36" t="n">
        <v>0</v>
      </c>
      <c r="F24" s="36" t="n">
        <v>0</v>
      </c>
      <c r="G24" s="36" t="n">
        <v>68650</v>
      </c>
      <c r="H24" s="18" t="n">
        <f aca="false">SUM(C24:G24)</f>
        <v>13033716.9</v>
      </c>
      <c r="J24" s="22"/>
      <c r="K24" s="42"/>
    </row>
    <row r="25" customFormat="false" ht="15" hidden="false" customHeight="true" outlineLevel="0" collapsed="false">
      <c r="A25" s="13" t="s">
        <v>48</v>
      </c>
      <c r="B25" s="14" t="s">
        <v>49</v>
      </c>
      <c r="C25" s="36" t="n">
        <v>0</v>
      </c>
      <c r="D25" s="36" t="n">
        <v>16127375.6</v>
      </c>
      <c r="E25" s="36" t="n">
        <v>0</v>
      </c>
      <c r="F25" s="36" t="n">
        <v>0</v>
      </c>
      <c r="G25" s="36" t="n">
        <v>54851.07</v>
      </c>
      <c r="H25" s="18" t="n">
        <f aca="false">SUM(C25:G25)</f>
        <v>16182226.67</v>
      </c>
      <c r="J25" s="22"/>
      <c r="K25" s="42"/>
    </row>
    <row r="26" customFormat="false" ht="15" hidden="false" customHeight="true" outlineLevel="0" collapsed="false">
      <c r="A26" s="13" t="s">
        <v>50</v>
      </c>
      <c r="B26" s="14" t="s">
        <v>51</v>
      </c>
      <c r="C26" s="36" t="n">
        <v>0</v>
      </c>
      <c r="D26" s="36" t="n">
        <v>4238604.97</v>
      </c>
      <c r="E26" s="36" t="n">
        <v>0</v>
      </c>
      <c r="F26" s="36" t="n">
        <v>0</v>
      </c>
      <c r="G26" s="36" t="n">
        <v>0</v>
      </c>
      <c r="H26" s="18" t="n">
        <f aca="false">SUM(C26:G26)</f>
        <v>4238604.97</v>
      </c>
      <c r="J26" s="22"/>
      <c r="K26" s="42"/>
    </row>
    <row r="27" customFormat="false" ht="15" hidden="false" customHeight="true" outlineLevel="0" collapsed="false">
      <c r="A27" s="13" t="s">
        <v>52</v>
      </c>
      <c r="B27" s="14" t="s">
        <v>53</v>
      </c>
      <c r="C27" s="36" t="n">
        <v>0</v>
      </c>
      <c r="D27" s="36" t="n">
        <v>3690214.99</v>
      </c>
      <c r="E27" s="36" t="n">
        <v>0</v>
      </c>
      <c r="F27" s="36" t="n">
        <v>0</v>
      </c>
      <c r="G27" s="36" t="n">
        <v>38796</v>
      </c>
      <c r="H27" s="18" t="n">
        <f aca="false">SUM(C27:G27)</f>
        <v>3729010.99</v>
      </c>
      <c r="J27" s="22"/>
      <c r="K27" s="42"/>
    </row>
    <row r="28" customFormat="false" ht="15" hidden="false" customHeight="true" outlineLevel="0" collapsed="false">
      <c r="A28" s="13" t="s">
        <v>54</v>
      </c>
      <c r="B28" s="14" t="s">
        <v>55</v>
      </c>
      <c r="C28" s="36" t="n">
        <v>0</v>
      </c>
      <c r="D28" s="36" t="n">
        <v>2823155.14</v>
      </c>
      <c r="E28" s="36" t="n">
        <v>0</v>
      </c>
      <c r="F28" s="36" t="n">
        <v>0</v>
      </c>
      <c r="G28" s="36" t="n">
        <v>0</v>
      </c>
      <c r="H28" s="18" t="n">
        <f aca="false">SUM(C28:G28)</f>
        <v>2823155.14</v>
      </c>
      <c r="J28" s="22"/>
      <c r="K28" s="42"/>
    </row>
    <row r="29" customFormat="false" ht="15" hidden="false" customHeight="true" outlineLevel="0" collapsed="false">
      <c r="A29" s="13" t="s">
        <v>56</v>
      </c>
      <c r="B29" s="14" t="s">
        <v>57</v>
      </c>
      <c r="C29" s="36" t="n">
        <v>0</v>
      </c>
      <c r="D29" s="36" t="n">
        <v>2275190.42</v>
      </c>
      <c r="E29" s="36" t="n">
        <v>0</v>
      </c>
      <c r="F29" s="36" t="n">
        <v>0</v>
      </c>
      <c r="G29" s="36" t="n">
        <v>0</v>
      </c>
      <c r="H29" s="18" t="n">
        <f aca="false">SUM(C29:G29)</f>
        <v>2275190.42</v>
      </c>
      <c r="J29" s="22"/>
      <c r="K29" s="42"/>
    </row>
    <row r="30" customFormat="false" ht="15" hidden="false" customHeight="true" outlineLevel="0" collapsed="false">
      <c r="A30" s="13" t="s">
        <v>58</v>
      </c>
      <c r="B30" s="14" t="s">
        <v>59</v>
      </c>
      <c r="C30" s="36" t="n">
        <v>0</v>
      </c>
      <c r="D30" s="36" t="n">
        <v>10026371.44</v>
      </c>
      <c r="E30" s="36" t="n">
        <v>0</v>
      </c>
      <c r="F30" s="36" t="n">
        <v>0</v>
      </c>
      <c r="G30" s="36" t="n">
        <v>9087.65</v>
      </c>
      <c r="H30" s="18" t="n">
        <f aca="false">SUM(C30:G30)</f>
        <v>10035459.09</v>
      </c>
      <c r="J30" s="22"/>
      <c r="K30" s="42"/>
    </row>
    <row r="31" customFormat="false" ht="15" hidden="false" customHeight="true" outlineLevel="0" collapsed="false">
      <c r="A31" s="13" t="s">
        <v>60</v>
      </c>
      <c r="B31" s="14" t="s">
        <v>61</v>
      </c>
      <c r="C31" s="36" t="n">
        <v>0</v>
      </c>
      <c r="D31" s="36" t="n">
        <v>4748310</v>
      </c>
      <c r="E31" s="36" t="n">
        <v>0</v>
      </c>
      <c r="F31" s="36" t="n">
        <v>0</v>
      </c>
      <c r="G31" s="36" t="n">
        <v>88593.41</v>
      </c>
      <c r="H31" s="18" t="n">
        <f aca="false">SUM(C31:G31)</f>
        <v>4836903.41</v>
      </c>
      <c r="J31" s="22"/>
      <c r="K31" s="42"/>
    </row>
    <row r="32" customFormat="false" ht="15" hidden="false" customHeight="true" outlineLevel="0" collapsed="false">
      <c r="A32" s="13" t="s">
        <v>62</v>
      </c>
      <c r="B32" s="14" t="s">
        <v>63</v>
      </c>
      <c r="C32" s="36" t="n">
        <v>0</v>
      </c>
      <c r="D32" s="36" t="n">
        <v>2328341.22</v>
      </c>
      <c r="E32" s="36" t="n">
        <v>0</v>
      </c>
      <c r="F32" s="36" t="n">
        <v>0</v>
      </c>
      <c r="G32" s="36" t="n">
        <v>24227.92</v>
      </c>
      <c r="H32" s="18" t="n">
        <f aca="false">SUM(C32:G32)</f>
        <v>2352569.14</v>
      </c>
      <c r="J32" s="22"/>
      <c r="K32" s="42"/>
    </row>
    <row r="33" customFormat="false" ht="15" hidden="false" customHeight="true" outlineLevel="0" collapsed="false">
      <c r="A33" s="13" t="s">
        <v>64</v>
      </c>
      <c r="B33" s="14" t="s">
        <v>65</v>
      </c>
      <c r="C33" s="36" t="n">
        <v>0</v>
      </c>
      <c r="D33" s="36" t="n">
        <v>5525015.3</v>
      </c>
      <c r="E33" s="36" t="n">
        <v>0</v>
      </c>
      <c r="F33" s="36" t="n">
        <v>0</v>
      </c>
      <c r="G33" s="36" t="n">
        <v>6800</v>
      </c>
      <c r="H33" s="18" t="n">
        <f aca="false">SUM(C33:G33)</f>
        <v>5531815.3</v>
      </c>
      <c r="J33" s="22"/>
      <c r="K33" s="42"/>
    </row>
    <row r="34" customFormat="false" ht="15" hidden="false" customHeight="true" outlineLevel="0" collapsed="false">
      <c r="A34" s="13" t="s">
        <v>66</v>
      </c>
      <c r="B34" s="14" t="s">
        <v>67</v>
      </c>
      <c r="C34" s="36" t="n">
        <v>0</v>
      </c>
      <c r="D34" s="36" t="n">
        <v>2154900.99</v>
      </c>
      <c r="E34" s="36" t="n">
        <v>0</v>
      </c>
      <c r="F34" s="36" t="n">
        <v>0</v>
      </c>
      <c r="G34" s="36" t="n">
        <v>0</v>
      </c>
      <c r="H34" s="18" t="n">
        <f aca="false">SUM(C34:G34)</f>
        <v>2154900.99</v>
      </c>
      <c r="J34" s="22"/>
      <c r="K34" s="42"/>
    </row>
    <row r="35" customFormat="false" ht="15" hidden="false" customHeight="true" outlineLevel="0" collapsed="false">
      <c r="A35" s="13" t="s">
        <v>70</v>
      </c>
      <c r="B35" s="14" t="s">
        <v>71</v>
      </c>
      <c r="C35" s="36" t="n">
        <v>0</v>
      </c>
      <c r="D35" s="36" t="n">
        <v>0</v>
      </c>
      <c r="E35" s="36" t="n">
        <v>0</v>
      </c>
      <c r="F35" s="36" t="n">
        <v>0</v>
      </c>
      <c r="G35" s="36" t="n">
        <v>3524344.8</v>
      </c>
      <c r="H35" s="18" t="n">
        <f aca="false">SUM(C35:G35)</f>
        <v>3524344.8</v>
      </c>
      <c r="J35" s="22"/>
      <c r="K35" s="42"/>
    </row>
    <row r="36" customFormat="false" ht="15" hidden="false" customHeight="true" outlineLevel="0" collapsed="false">
      <c r="A36" s="13" t="s">
        <v>72</v>
      </c>
      <c r="B36" s="14" t="s">
        <v>73</v>
      </c>
      <c r="C36" s="36" t="n">
        <v>0</v>
      </c>
      <c r="D36" s="36" t="n">
        <v>35821870.59</v>
      </c>
      <c r="E36" s="36" t="n">
        <v>0</v>
      </c>
      <c r="F36" s="36" t="n">
        <v>0</v>
      </c>
      <c r="G36" s="36" t="n">
        <v>0</v>
      </c>
      <c r="H36" s="18" t="n">
        <f aca="false">SUM(C36:G36)</f>
        <v>35821870.59</v>
      </c>
      <c r="J36" s="22"/>
      <c r="K36" s="42"/>
    </row>
    <row r="37" customFormat="false" ht="15" hidden="false" customHeight="true" outlineLevel="0" collapsed="false">
      <c r="A37" s="13" t="s">
        <v>74</v>
      </c>
      <c r="B37" s="14" t="s">
        <v>75</v>
      </c>
      <c r="C37" s="36" t="n">
        <v>0</v>
      </c>
      <c r="D37" s="36" t="n">
        <v>2041938.4</v>
      </c>
      <c r="E37" s="36" t="n">
        <v>0</v>
      </c>
      <c r="F37" s="36" t="n">
        <v>0</v>
      </c>
      <c r="G37" s="36" t="n">
        <v>17848.63</v>
      </c>
      <c r="H37" s="18" t="n">
        <f aca="false">SUM(C37:G37)</f>
        <v>2059787.03</v>
      </c>
      <c r="J37" s="22"/>
      <c r="K37" s="42"/>
    </row>
    <row r="38" customFormat="false" ht="15" hidden="false" customHeight="true" outlineLevel="0" collapsed="false">
      <c r="A38" s="13" t="s">
        <v>76</v>
      </c>
      <c r="B38" s="14" t="s">
        <v>77</v>
      </c>
      <c r="C38" s="36" t="n">
        <v>0</v>
      </c>
      <c r="D38" s="36" t="n">
        <v>14351346.36</v>
      </c>
      <c r="E38" s="36" t="n">
        <v>0</v>
      </c>
      <c r="F38" s="36" t="n">
        <v>0</v>
      </c>
      <c r="G38" s="36" t="n">
        <v>9337.81</v>
      </c>
      <c r="H38" s="18" t="n">
        <f aca="false">SUM(C38:G38)</f>
        <v>14360684.17</v>
      </c>
      <c r="J38" s="22"/>
      <c r="K38" s="42"/>
    </row>
    <row r="39" customFormat="false" ht="15" hidden="false" customHeight="true" outlineLevel="0" collapsed="false">
      <c r="A39" s="13" t="s">
        <v>78</v>
      </c>
      <c r="B39" s="14" t="s">
        <v>79</v>
      </c>
      <c r="C39" s="36" t="n">
        <v>0</v>
      </c>
      <c r="D39" s="36" t="n">
        <v>17642799.13</v>
      </c>
      <c r="E39" s="36" t="n">
        <v>0</v>
      </c>
      <c r="F39" s="36" t="n">
        <v>0</v>
      </c>
      <c r="G39" s="36" t="n">
        <v>1404061.71</v>
      </c>
      <c r="H39" s="18" t="n">
        <f aca="false">SUM(C39:G39)</f>
        <v>19046860.84</v>
      </c>
      <c r="J39" s="22"/>
      <c r="K39" s="42"/>
    </row>
    <row r="40" customFormat="false" ht="15" hidden="false" customHeight="true" outlineLevel="0" collapsed="false">
      <c r="A40" s="13" t="s">
        <v>80</v>
      </c>
      <c r="B40" s="14" t="s">
        <v>81</v>
      </c>
      <c r="C40" s="36" t="n">
        <v>0</v>
      </c>
      <c r="D40" s="36" t="n">
        <v>26886772.85</v>
      </c>
      <c r="E40" s="36" t="n">
        <v>0</v>
      </c>
      <c r="F40" s="36" t="n">
        <v>0</v>
      </c>
      <c r="G40" s="36" t="n">
        <v>1354214.07</v>
      </c>
      <c r="H40" s="18" t="n">
        <f aca="false">SUM(C40:G40)</f>
        <v>28240986.92</v>
      </c>
      <c r="J40" s="22"/>
      <c r="K40" s="42"/>
    </row>
    <row r="41" customFormat="false" ht="15" hidden="false" customHeight="true" outlineLevel="0" collapsed="false">
      <c r="A41" s="13" t="s">
        <v>82</v>
      </c>
      <c r="B41" s="14" t="s">
        <v>83</v>
      </c>
      <c r="C41" s="36" t="n">
        <v>0</v>
      </c>
      <c r="D41" s="36" t="n">
        <v>10998709.71</v>
      </c>
      <c r="E41" s="36" t="n">
        <v>0</v>
      </c>
      <c r="F41" s="36" t="n">
        <v>0</v>
      </c>
      <c r="G41" s="36" t="n">
        <v>2549379.54</v>
      </c>
      <c r="H41" s="18" t="n">
        <f aca="false">SUM(C41:G41)</f>
        <v>13548089.25</v>
      </c>
      <c r="J41" s="22"/>
      <c r="K41" s="42"/>
    </row>
    <row r="42" customFormat="false" ht="15" hidden="false" customHeight="true" outlineLevel="0" collapsed="false">
      <c r="A42" s="13" t="s">
        <v>84</v>
      </c>
      <c r="B42" s="14" t="s">
        <v>85</v>
      </c>
      <c r="C42" s="36" t="n">
        <v>0</v>
      </c>
      <c r="D42" s="36" t="n">
        <v>14025231.48</v>
      </c>
      <c r="E42" s="36" t="n">
        <v>0</v>
      </c>
      <c r="F42" s="36" t="n">
        <v>0</v>
      </c>
      <c r="G42" s="36" t="n">
        <v>334715.02</v>
      </c>
      <c r="H42" s="18" t="n">
        <f aca="false">SUM(C42:G42)</f>
        <v>14359946.5</v>
      </c>
      <c r="J42" s="22"/>
      <c r="K42" s="42"/>
    </row>
    <row r="43" customFormat="false" ht="15" hidden="false" customHeight="true" outlineLevel="0" collapsed="false">
      <c r="A43" s="13" t="s">
        <v>86</v>
      </c>
      <c r="B43" s="14" t="s">
        <v>87</v>
      </c>
      <c r="C43" s="36" t="n">
        <v>0</v>
      </c>
      <c r="D43" s="36" t="n">
        <v>1368093.24</v>
      </c>
      <c r="E43" s="36" t="n">
        <v>0</v>
      </c>
      <c r="F43" s="36" t="n">
        <v>0</v>
      </c>
      <c r="G43" s="36" t="n">
        <v>0</v>
      </c>
      <c r="H43" s="18" t="n">
        <f aca="false">SUM(C43:G43)</f>
        <v>1368093.24</v>
      </c>
      <c r="J43" s="22"/>
      <c r="K43" s="42"/>
    </row>
    <row r="44" customFormat="false" ht="15" hidden="false" customHeight="true" outlineLevel="0" collapsed="false">
      <c r="A44" s="9" t="s">
        <v>90</v>
      </c>
      <c r="B44" s="9"/>
      <c r="C44" s="21" t="n">
        <f aca="false">SUM(C12:C43)</f>
        <v>25738.41</v>
      </c>
      <c r="D44" s="21" t="n">
        <f aca="false">SUM(D12:D43)</f>
        <v>294432767.08</v>
      </c>
      <c r="E44" s="21" t="n">
        <f aca="false">SUM(E12:E43)</f>
        <v>0</v>
      </c>
      <c r="F44" s="21" t="n">
        <f aca="false">SUM(F12:F43)</f>
        <v>47745</v>
      </c>
      <c r="G44" s="21" t="n">
        <f aca="false">SUM(G12:G43)</f>
        <v>11268870.95</v>
      </c>
      <c r="H44" s="21" t="n">
        <f aca="false">SUM(H12:H43)</f>
        <v>305775121.44</v>
      </c>
      <c r="K44" s="42"/>
    </row>
    <row r="45" customFormat="false" ht="12.75" hidden="false" customHeight="false" outlineLevel="0" collapsed="false">
      <c r="A45" s="23" t="s">
        <v>91</v>
      </c>
    </row>
    <row r="46" customFormat="false" ht="9.75" hidden="false" customHeight="true" outlineLevel="0" collapsed="false">
      <c r="A46" s="23"/>
    </row>
    <row r="47" customFormat="false" ht="12.75" hidden="false" customHeight="false" outlineLevel="0" collapsed="false">
      <c r="A47" s="43" t="s">
        <v>130</v>
      </c>
      <c r="H47" s="3"/>
    </row>
    <row r="48" customFormat="false" ht="12.75" hidden="false" customHeight="false" outlineLevel="0" collapsed="false">
      <c r="A48" s="32" t="s">
        <v>152</v>
      </c>
    </row>
    <row r="49" customFormat="false" ht="12.75" hidden="false" customHeight="false" outlineLevel="0" collapsed="false">
      <c r="A49" s="32" t="s">
        <v>153</v>
      </c>
    </row>
    <row r="50" customFormat="false" ht="12.75" hidden="false" customHeight="false" outlineLevel="0" collapsed="false">
      <c r="A50" s="32" t="s">
        <v>154</v>
      </c>
    </row>
    <row r="51" customFormat="false" ht="12.75" hidden="false" customHeight="false" outlineLevel="0" collapsed="false">
      <c r="A51" s="32" t="s">
        <v>155</v>
      </c>
    </row>
    <row r="52" customFormat="false" ht="12.75" hidden="false" customHeight="false" outlineLevel="0" collapsed="false">
      <c r="A52" s="32" t="s">
        <v>156</v>
      </c>
    </row>
    <row r="53" customFormat="false" ht="12.75" hidden="false" customHeight="false" outlineLevel="0" collapsed="false">
      <c r="A53" s="32" t="s">
        <v>157</v>
      </c>
    </row>
    <row r="54" customFormat="false" ht="12.75" hidden="false" customHeight="false" outlineLevel="0" collapsed="false">
      <c r="A54" s="32" t="s">
        <v>158</v>
      </c>
    </row>
    <row r="55" customFormat="false" ht="12.75" hidden="false" customHeight="false" outlineLevel="0" collapsed="false">
      <c r="A55" s="32"/>
    </row>
    <row r="56" customFormat="false" ht="12.75" hidden="false" customHeight="false" outlineLevel="0" collapsed="false">
      <c r="B56" s="32"/>
    </row>
    <row r="57" customFormat="false" ht="12.75" hidden="false" customHeight="false" outlineLevel="0" collapsed="false">
      <c r="A57" s="32"/>
    </row>
    <row r="61" customFormat="false" ht="12.75" hidden="false" customHeight="false" outlineLevel="0" collapsed="false">
      <c r="C61" s="2" t="n">
        <v>1000000</v>
      </c>
    </row>
    <row r="62" customFormat="false" ht="12.75" hidden="false" customHeight="false" outlineLevel="0" collapsed="false">
      <c r="C62" s="28" t="s">
        <v>159</v>
      </c>
      <c r="D62" s="28" t="s">
        <v>137</v>
      </c>
      <c r="E62" s="28" t="s">
        <v>21</v>
      </c>
    </row>
    <row r="63" customFormat="false" ht="12.75" hidden="false" customHeight="false" outlineLevel="0" collapsed="false">
      <c r="C63" s="1" t="s">
        <v>161</v>
      </c>
      <c r="D63" s="49" t="n">
        <f aca="false">+C44/$C$61</f>
        <v>0.02573841</v>
      </c>
      <c r="E63" s="49" t="n">
        <f aca="false">+C44/H44*100</f>
        <v>0.00841743104500752</v>
      </c>
    </row>
    <row r="64" customFormat="false" ht="12.75" hidden="false" customHeight="false" outlineLevel="0" collapsed="false">
      <c r="C64" s="1" t="s">
        <v>162</v>
      </c>
      <c r="D64" s="49" t="n">
        <f aca="false">+D44/$C$61</f>
        <v>294.43276708</v>
      </c>
      <c r="E64" s="49" t="n">
        <f aca="false">+D44/H44*100</f>
        <v>96.2906222368305</v>
      </c>
    </row>
    <row r="65" customFormat="false" ht="12.75" hidden="false" customHeight="false" outlineLevel="0" collapsed="false">
      <c r="C65" s="1" t="s">
        <v>163</v>
      </c>
      <c r="D65" s="49" t="n">
        <f aca="false">+E44/$C$61</f>
        <v>0</v>
      </c>
      <c r="E65" s="49" t="n">
        <f aca="false">+E44/H44*100</f>
        <v>0</v>
      </c>
    </row>
    <row r="66" customFormat="false" ht="12.75" hidden="false" customHeight="false" outlineLevel="0" collapsed="false">
      <c r="C66" s="1" t="s">
        <v>165</v>
      </c>
      <c r="D66" s="49" t="n">
        <f aca="false">+F44/$C$61</f>
        <v>0.047745</v>
      </c>
      <c r="E66" s="49" t="n">
        <f aca="false">+F44/H44*100</f>
        <v>0.0156144161680494</v>
      </c>
    </row>
    <row r="67" customFormat="false" ht="12.75" hidden="false" customHeight="false" outlineLevel="0" collapsed="false">
      <c r="C67" s="1" t="s">
        <v>169</v>
      </c>
      <c r="D67" s="49" t="n">
        <f aca="false">+G44/$C$61</f>
        <v>11.26887095</v>
      </c>
      <c r="E67" s="49" t="n">
        <f aca="false">+G44/H44*100</f>
        <v>3.68534591595648</v>
      </c>
    </row>
  </sheetData>
  <mergeCells count="5">
    <mergeCell ref="A10:A11"/>
    <mergeCell ref="B10:B11"/>
    <mergeCell ref="C10:G10"/>
    <mergeCell ref="H10:H11"/>
    <mergeCell ref="A44:B44"/>
  </mergeCells>
  <printOptions headings="false" gridLines="false" gridLinesSet="true" horizontalCentered="false" verticalCentered="false"/>
  <pageMargins left="0.409722222222222" right="0.340277777777778" top="0.6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0" activeCellId="0" sqref="A10:A1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51.56"/>
    <col collapsed="false" customWidth="false" hidden="false" outlineLevel="0" max="257" min="3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2.75" hidden="false" customHeight="false" outlineLevel="0" collapsed="false">
      <c r="A3" s="0"/>
      <c r="B3" s="2"/>
      <c r="C3" s="5"/>
      <c r="D3" s="2"/>
      <c r="E3" s="2"/>
      <c r="F3" s="2"/>
      <c r="G3" s="2"/>
      <c r="H3" s="2"/>
      <c r="I3" s="2"/>
      <c r="J3" s="2"/>
      <c r="K3" s="2"/>
      <c r="L3" s="2"/>
      <c r="M3" s="2"/>
    </row>
    <row r="4" s="4" customFormat="true" ht="12.75" hidden="false" customHeight="false" outlineLevel="0" collapsed="false">
      <c r="A4" s="0"/>
      <c r="B4" s="2"/>
      <c r="C4" s="5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5"/>
    </row>
    <row r="6" customFormat="false" ht="15.75" hidden="false" customHeight="false" outlineLevel="0" collapsed="false">
      <c r="A6" s="6" t="s">
        <v>0</v>
      </c>
    </row>
    <row r="7" customFormat="false" ht="15.75" hidden="false" customHeight="false" outlineLevel="0" collapsed="false">
      <c r="A7" s="6" t="s">
        <v>170</v>
      </c>
    </row>
    <row r="8" customFormat="false" ht="15.75" hidden="false" customHeight="false" outlineLevel="0" collapsed="false">
      <c r="A8" s="6" t="s">
        <v>2</v>
      </c>
    </row>
    <row r="9" customFormat="false" ht="12.75" hidden="false" customHeight="false" outlineLevel="0" collapsed="false">
      <c r="A9" s="5"/>
      <c r="H9" s="48" t="s">
        <v>3</v>
      </c>
    </row>
    <row r="10" s="5" customFormat="true" ht="12.75" hidden="false" customHeight="true" outlineLevel="0" collapsed="false">
      <c r="A10" s="8" t="s">
        <v>4</v>
      </c>
      <c r="B10" s="9" t="s">
        <v>5</v>
      </c>
      <c r="C10" s="40" t="s">
        <v>144</v>
      </c>
      <c r="D10" s="40"/>
      <c r="E10" s="40"/>
      <c r="F10" s="40"/>
      <c r="G10" s="40"/>
      <c r="H10" s="8" t="s">
        <v>7</v>
      </c>
    </row>
    <row r="11" s="5" customFormat="true" ht="12.75" hidden="false" customHeight="false" outlineLevel="0" collapsed="false">
      <c r="A11" s="8"/>
      <c r="B11" s="9"/>
      <c r="C11" s="9" t="s">
        <v>161</v>
      </c>
      <c r="D11" s="9" t="s">
        <v>162</v>
      </c>
      <c r="E11" s="9" t="s">
        <v>163</v>
      </c>
      <c r="F11" s="9" t="s">
        <v>165</v>
      </c>
      <c r="G11" s="9" t="s">
        <v>151</v>
      </c>
      <c r="H11" s="8"/>
    </row>
    <row r="12" customFormat="false" ht="15" hidden="false" customHeight="true" outlineLevel="0" collapsed="false">
      <c r="A12" s="13" t="s">
        <v>78</v>
      </c>
      <c r="B12" s="14" t="s">
        <v>79</v>
      </c>
      <c r="C12" s="36" t="n">
        <v>0</v>
      </c>
      <c r="D12" s="36" t="n">
        <v>0</v>
      </c>
      <c r="E12" s="36" t="n">
        <v>323100</v>
      </c>
      <c r="F12" s="36" t="n">
        <v>0</v>
      </c>
      <c r="G12" s="36" t="n">
        <v>0</v>
      </c>
      <c r="H12" s="15" t="n">
        <f aca="false">SUM(C12:G12)</f>
        <v>323100</v>
      </c>
    </row>
    <row r="13" customFormat="false" ht="15" hidden="false" customHeight="true" outlineLevel="0" collapsed="false">
      <c r="A13" s="13" t="s">
        <v>80</v>
      </c>
      <c r="B13" s="14" t="s">
        <v>81</v>
      </c>
      <c r="C13" s="36" t="n">
        <v>0</v>
      </c>
      <c r="D13" s="36" t="n">
        <v>0</v>
      </c>
      <c r="E13" s="36" t="n">
        <v>1054907</v>
      </c>
      <c r="F13" s="36" t="n">
        <v>0</v>
      </c>
      <c r="G13" s="36" t="n">
        <v>0</v>
      </c>
      <c r="H13" s="15" t="n">
        <f aca="false">SUM(C13:G13)</f>
        <v>1054907</v>
      </c>
    </row>
    <row r="14" customFormat="false" ht="15" hidden="false" customHeight="true" outlineLevel="0" collapsed="false">
      <c r="A14" s="13" t="s">
        <v>82</v>
      </c>
      <c r="B14" s="14" t="s">
        <v>83</v>
      </c>
      <c r="C14" s="36" t="n">
        <v>0</v>
      </c>
      <c r="D14" s="36" t="n">
        <v>0</v>
      </c>
      <c r="E14" s="36" t="n">
        <v>24160</v>
      </c>
      <c r="F14" s="36" t="n">
        <v>0</v>
      </c>
      <c r="G14" s="36" t="n">
        <v>0</v>
      </c>
      <c r="H14" s="15" t="n">
        <f aca="false">SUM(C14:G14)</f>
        <v>24160</v>
      </c>
    </row>
    <row r="15" customFormat="false" ht="15" hidden="false" customHeight="true" outlineLevel="0" collapsed="false">
      <c r="A15" s="13" t="s">
        <v>84</v>
      </c>
      <c r="B15" s="14" t="s">
        <v>85</v>
      </c>
      <c r="C15" s="36" t="n">
        <v>0</v>
      </c>
      <c r="D15" s="36" t="n">
        <v>0</v>
      </c>
      <c r="E15" s="36" t="n">
        <v>65000</v>
      </c>
      <c r="F15" s="36" t="n">
        <v>0</v>
      </c>
      <c r="G15" s="36" t="n">
        <v>0</v>
      </c>
      <c r="H15" s="15" t="n">
        <f aca="false">SUM(C15:G15)</f>
        <v>65000</v>
      </c>
    </row>
    <row r="16" customFormat="false" ht="12.75" hidden="false" customHeight="false" outlineLevel="0" collapsed="false">
      <c r="A16" s="9" t="s">
        <v>90</v>
      </c>
      <c r="B16" s="9"/>
      <c r="C16" s="21" t="n">
        <f aca="false">SUM(C12:C15)</f>
        <v>0</v>
      </c>
      <c r="D16" s="21" t="n">
        <f aca="false">SUM(D12:D15)</f>
        <v>0</v>
      </c>
      <c r="E16" s="21" t="n">
        <f aca="false">SUM(E12:E15)</f>
        <v>1467167</v>
      </c>
      <c r="F16" s="21" t="n">
        <f aca="false">SUM(F12:F15)</f>
        <v>0</v>
      </c>
      <c r="G16" s="21" t="n">
        <f aca="false">SUM(G12:G15)</f>
        <v>0</v>
      </c>
      <c r="H16" s="19" t="n">
        <f aca="false">SUM(H12:H15)</f>
        <v>1467167</v>
      </c>
    </row>
    <row r="17" customFormat="false" ht="12.75" hidden="false" customHeight="false" outlineLevel="0" collapsed="false">
      <c r="A17" s="23" t="s">
        <v>91</v>
      </c>
    </row>
    <row r="18" customFormat="false" ht="9" hidden="false" customHeight="true" outlineLevel="0" collapsed="false"/>
    <row r="19" customFormat="false" ht="12.75" hidden="false" customHeight="false" outlineLevel="0" collapsed="false">
      <c r="A19" s="43" t="s">
        <v>130</v>
      </c>
    </row>
    <row r="20" customFormat="false" ht="12.75" hidden="false" customHeight="false" outlineLevel="0" collapsed="false">
      <c r="A20" s="32" t="s">
        <v>152</v>
      </c>
    </row>
    <row r="21" customFormat="false" ht="12.75" hidden="false" customHeight="false" outlineLevel="0" collapsed="false">
      <c r="A21" s="32" t="s">
        <v>153</v>
      </c>
    </row>
    <row r="22" customFormat="false" ht="12.75" hidden="false" customHeight="false" outlineLevel="0" collapsed="false">
      <c r="A22" s="32" t="s">
        <v>154</v>
      </c>
    </row>
    <row r="23" customFormat="false" ht="12.75" hidden="false" customHeight="false" outlineLevel="0" collapsed="false">
      <c r="A23" s="32" t="s">
        <v>155</v>
      </c>
    </row>
    <row r="24" customFormat="false" ht="12.75" hidden="false" customHeight="false" outlineLevel="0" collapsed="false">
      <c r="A24" s="32" t="s">
        <v>156</v>
      </c>
    </row>
    <row r="25" customFormat="false" ht="12.75" hidden="false" customHeight="false" outlineLevel="0" collapsed="false">
      <c r="A25" s="32" t="s">
        <v>157</v>
      </c>
    </row>
    <row r="26" customFormat="false" ht="12.75" hidden="false" customHeight="false" outlineLevel="0" collapsed="false">
      <c r="A26" s="32" t="s">
        <v>158</v>
      </c>
    </row>
    <row r="27" customFormat="false" ht="12.75" hidden="false" customHeight="false" outlineLevel="0" collapsed="false">
      <c r="A27" s="32"/>
    </row>
    <row r="46" customFormat="false" ht="12.75" hidden="false" customHeight="false" outlineLevel="0" collapsed="false">
      <c r="A46" s="23"/>
    </row>
  </sheetData>
  <mergeCells count="5">
    <mergeCell ref="A10:A11"/>
    <mergeCell ref="B10:B11"/>
    <mergeCell ref="C10:G10"/>
    <mergeCell ref="H10:H11"/>
    <mergeCell ref="A16:B16"/>
  </mergeCells>
  <printOptions headings="false" gridLines="false" gridLinesSet="true" horizontalCentered="false" verticalCentered="false"/>
  <pageMargins left="0.370138888888889" right="0.379861111111111" top="0.6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16:22:15Z</dcterms:created>
  <dc:creator>rrivera</dc:creator>
  <dc:description/>
  <dc:language>en-US</dc:language>
  <cp:lastModifiedBy>DAMIAN VICENTE GALLO</cp:lastModifiedBy>
  <cp:lastPrinted>2019-03-20T20:09:06Z</cp:lastPrinted>
  <dcterms:modified xsi:type="dcterms:W3CDTF">2022-11-03T19:48:54Z</dcterms:modified>
  <cp:revision>0</cp:revision>
  <dc:subject/>
  <dc:title/>
</cp:coreProperties>
</file>