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1">
  <si>
    <t xml:space="preserve">EJECUCION PRESUPUESTAL A MES DE OCTUBRE 2022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1 de Octubre del 2022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Octubre - 2022</a:t>
            </a:r>
          </a:p>
        </c:rich>
      </c:tx>
      <c:layout>
        <c:manualLayout>
          <c:xMode val="edge"/>
          <c:yMode val="edge"/>
          <c:x val="0.36171829662586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21073866305579"/>
          <c:y val="0.0338616714697406"/>
          <c:w val="0.995799596540194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1371568909.45</c:v>
                </c:pt>
                <c:pt idx="1">
                  <c:v>39118550.3</c:v>
                </c:pt>
                <c:pt idx="2">
                  <c:v>50645530.92</c:v>
                </c:pt>
                <c:pt idx="3">
                  <c:v>42188240.35</c:v>
                </c:pt>
                <c:pt idx="4">
                  <c:v>36590979.94</c:v>
                </c:pt>
                <c:pt idx="5">
                  <c:v>186308840.21</c:v>
                </c:pt>
                <c:pt idx="6">
                  <c:v>138703309.7</c:v>
                </c:pt>
                <c:pt idx="7">
                  <c:v>184466185.95</c:v>
                </c:pt>
                <c:pt idx="8">
                  <c:v>39836857.98</c:v>
                </c:pt>
                <c:pt idx="9">
                  <c:v>91272593.89</c:v>
                </c:pt>
                <c:pt idx="10">
                  <c:v>197944186.56</c:v>
                </c:pt>
                <c:pt idx="11">
                  <c:v>154276859.45</c:v>
                </c:pt>
                <c:pt idx="12">
                  <c:v>235036160.43</c:v>
                </c:pt>
                <c:pt idx="13">
                  <c:v>215077385.05</c:v>
                </c:pt>
                <c:pt idx="14">
                  <c:v>103646212.4</c:v>
                </c:pt>
                <c:pt idx="15">
                  <c:v>70173192.08</c:v>
                </c:pt>
                <c:pt idx="16">
                  <c:v>43400983.12</c:v>
                </c:pt>
                <c:pt idx="17">
                  <c:v>49570229.83</c:v>
                </c:pt>
                <c:pt idx="18">
                  <c:v>106223426.5</c:v>
                </c:pt>
                <c:pt idx="19">
                  <c:v>64731477.71</c:v>
                </c:pt>
                <c:pt idx="20">
                  <c:v>38404136.85</c:v>
                </c:pt>
                <c:pt idx="21">
                  <c:v>75592735.85</c:v>
                </c:pt>
                <c:pt idx="22">
                  <c:v>53965540.04</c:v>
                </c:pt>
                <c:pt idx="23">
                  <c:v>3348129112.16</c:v>
                </c:pt>
                <c:pt idx="24">
                  <c:v>382878564.75</c:v>
                </c:pt>
                <c:pt idx="25">
                  <c:v>162749683.54</c:v>
                </c:pt>
                <c:pt idx="26">
                  <c:v>36645043.01</c:v>
                </c:pt>
                <c:pt idx="27">
                  <c:v>149354139.08</c:v>
                </c:pt>
                <c:pt idx="28">
                  <c:v>293620489.31</c:v>
                </c:pt>
                <c:pt idx="29">
                  <c:v>322939981.27</c:v>
                </c:pt>
                <c:pt idx="30">
                  <c:v>310148895.9</c:v>
                </c:pt>
                <c:pt idx="31">
                  <c:v>165964474.47</c:v>
                </c:pt>
                <c:pt idx="32">
                  <c:v>93054805.57</c:v>
                </c:pt>
                <c:pt idx="33">
                  <c:v>11608963.73</c:v>
                </c:pt>
              </c:numCache>
            </c:numRef>
          </c:val>
        </c:ser>
        <c:gapWidth val="150"/>
        <c:overlap val="0"/>
        <c:axId val="21672675"/>
        <c:axId val="19960003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5.4702704252833</c:v>
                </c:pt>
                <c:pt idx="1">
                  <c:v>0.441227959905218</c:v>
                </c:pt>
                <c:pt idx="2">
                  <c:v>0.571243671219285</c:v>
                </c:pt>
                <c:pt idx="3">
                  <c:v>0.475851765437778</c:v>
                </c:pt>
                <c:pt idx="4">
                  <c:v>0.412718858598882</c:v>
                </c:pt>
                <c:pt idx="5">
                  <c:v>2.10142423090166</c:v>
                </c:pt>
                <c:pt idx="6">
                  <c:v>1.56446948830393</c:v>
                </c:pt>
                <c:pt idx="7">
                  <c:v>2.0806404704168</c:v>
                </c:pt>
                <c:pt idx="8">
                  <c:v>0.449329932749305</c:v>
                </c:pt>
                <c:pt idx="9">
                  <c:v>1.02948652464103</c:v>
                </c:pt>
                <c:pt idx="10">
                  <c:v>2.23266222651832</c:v>
                </c:pt>
                <c:pt idx="11">
                  <c:v>1.74012746979807</c:v>
                </c:pt>
                <c:pt idx="12">
                  <c:v>2.65103192156087</c:v>
                </c:pt>
                <c:pt idx="13">
                  <c:v>2.42591187811376</c:v>
                </c:pt>
                <c:pt idx="14">
                  <c:v>1.16905167748905</c:v>
                </c:pt>
                <c:pt idx="15">
                  <c:v>0.79150106903362</c:v>
                </c:pt>
                <c:pt idx="16">
                  <c:v>0.489530595920842</c:v>
                </c:pt>
                <c:pt idx="17">
                  <c:v>0.559115079986073</c:v>
                </c:pt>
                <c:pt idx="18">
                  <c:v>1.19812072301506</c:v>
                </c:pt>
                <c:pt idx="19">
                  <c:v>0.73012260507091</c:v>
                </c:pt>
                <c:pt idx="20">
                  <c:v>0.433169911059979</c:v>
                </c:pt>
                <c:pt idx="21">
                  <c:v>0.85262946522713</c:v>
                </c:pt>
                <c:pt idx="22">
                  <c:v>0.608690888451267</c:v>
                </c:pt>
                <c:pt idx="23">
                  <c:v>37.7643896905256</c:v>
                </c:pt>
                <c:pt idx="24">
                  <c:v>4.31858355487372</c:v>
                </c:pt>
                <c:pt idx="25">
                  <c:v>1.83569458205546</c:v>
                </c:pt>
                <c:pt idx="26">
                  <c:v>0.413328649552263</c:v>
                </c:pt>
                <c:pt idx="27">
                  <c:v>1.68460286959225</c:v>
                </c:pt>
                <c:pt idx="28">
                  <c:v>3.31181929010859</c:v>
                </c:pt>
                <c:pt idx="29">
                  <c:v>3.64252120834835</c:v>
                </c:pt>
                <c:pt idx="30">
                  <c:v>3.49824734187077</c:v>
                </c:pt>
                <c:pt idx="31">
                  <c:v>1.87195501687954</c:v>
                </c:pt>
                <c:pt idx="32">
                  <c:v>1.04958853807596</c:v>
                </c:pt>
                <c:pt idx="33">
                  <c:v>0.130940419415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21993"/>
        <c:axId val="79712652"/>
      </c:lineChart>
      <c:catAx>
        <c:axId val="21672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60003"/>
        <c:crossesAt val="0"/>
        <c:auto val="1"/>
        <c:lblAlgn val="ctr"/>
        <c:lblOffset val="100"/>
        <c:noMultiLvlLbl val="0"/>
      </c:catAx>
      <c:valAx>
        <c:axId val="19960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72675"/>
        <c:crossesAt val="1"/>
        <c:crossBetween val="midCat"/>
      </c:valAx>
      <c:catAx>
        <c:axId val="78221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2652"/>
        <c:auto val="1"/>
        <c:lblAlgn val="ctr"/>
        <c:lblOffset val="100"/>
        <c:noMultiLvlLbl val="0"/>
      </c:catAx>
      <c:valAx>
        <c:axId val="79712652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219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871942962943"/>
          <c:y val="0.976735110470701"/>
          <c:w val="0.0336308619117363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OCTUBRE</a:t>
            </a:r>
          </a:p>
        </c:rich>
      </c:tx>
      <c:layout>
        <c:manualLayout>
          <c:xMode val="edge"/>
          <c:yMode val="edge"/>
          <c:x val="0.281319661168078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592606450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6532.63535872</c:v>
                </c:pt>
                <c:pt idx="1">
                  <c:v>136.31364443</c:v>
                </c:pt>
                <c:pt idx="2">
                  <c:v>1841.19207401</c:v>
                </c:pt>
                <c:pt idx="3">
                  <c:v>353.89975937</c:v>
                </c:pt>
                <c:pt idx="4">
                  <c:v>1.79584082</c:v>
                </c:pt>
              </c:numCache>
            </c:numRef>
          </c:val>
        </c:ser>
        <c:gapWidth val="219"/>
        <c:overlap val="-27"/>
        <c:axId val="23253490"/>
        <c:axId val="16958958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73.6832359590974</c:v>
                </c:pt>
                <c:pt idx="1">
                  <c:v>1.5375158531653</c:v>
                </c:pt>
                <c:pt idx="2">
                  <c:v>20.7672681216177</c:v>
                </c:pt>
                <c:pt idx="3">
                  <c:v>3.99172432618938</c:v>
                </c:pt>
                <c:pt idx="4">
                  <c:v>0.0202557399301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81656"/>
        <c:axId val="69034200"/>
      </c:lineChart>
      <c:catAx>
        <c:axId val="23253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58958"/>
        <c:crossesAt val="0"/>
        <c:auto val="1"/>
        <c:lblAlgn val="ctr"/>
        <c:lblOffset val="100"/>
        <c:noMultiLvlLbl val="0"/>
      </c:catAx>
      <c:valAx>
        <c:axId val="16958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53490"/>
        <c:crossesAt val="1"/>
        <c:crossBetween val="midCat"/>
      </c:valAx>
      <c:catAx>
        <c:axId val="45581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34200"/>
        <c:auto val="1"/>
        <c:lblAlgn val="ctr"/>
        <c:lblOffset val="100"/>
        <c:noMultiLvlLbl val="0"/>
      </c:catAx>
      <c:valAx>
        <c:axId val="6903420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816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600740766144"/>
          <c:y val="0.942527875477064"/>
          <c:w val="0.118556877807881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RO</a:t>
            </a:r>
          </a:p>
        </c:rich>
      </c:tx>
      <c:layout>
        <c:manualLayout>
          <c:xMode val="edge"/>
          <c:yMode val="edge"/>
          <c:x val="0.281325228695234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4763631736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2189.96215308</c:v>
                </c:pt>
                <c:pt idx="1">
                  <c:v>125.29500228</c:v>
                </c:pt>
                <c:pt idx="2">
                  <c:v>3264.27939012</c:v>
                </c:pt>
                <c:pt idx="3">
                  <c:v>355.37384034</c:v>
                </c:pt>
                <c:pt idx="4">
                  <c:v>318.00638045</c:v>
                </c:pt>
                <c:pt idx="5">
                  <c:v>2.546619</c:v>
                </c:pt>
                <c:pt idx="6">
                  <c:v>277.17197345</c:v>
                </c:pt>
              </c:numCache>
            </c:numRef>
          </c:val>
        </c:ser>
        <c:gapWidth val="219"/>
        <c:overlap val="-27"/>
        <c:axId val="39007509"/>
        <c:axId val="21959726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33.5234102751007</c:v>
                </c:pt>
                <c:pt idx="1">
                  <c:v>1.91798555100357</c:v>
                </c:pt>
                <c:pt idx="2">
                  <c:v>49.9687983619463</c:v>
                </c:pt>
                <c:pt idx="3">
                  <c:v>5.43997668361565</c:v>
                </c:pt>
                <c:pt idx="4">
                  <c:v>4.86796465725756</c:v>
                </c:pt>
                <c:pt idx="5">
                  <c:v>0.0389830269127249</c:v>
                </c:pt>
                <c:pt idx="6">
                  <c:v>4.24288144416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60537"/>
        <c:axId val="42399452"/>
      </c:lineChart>
      <c:catAx>
        <c:axId val="39007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59726"/>
        <c:crossesAt val="0"/>
        <c:auto val="1"/>
        <c:lblAlgn val="ctr"/>
        <c:lblOffset val="100"/>
        <c:noMultiLvlLbl val="0"/>
      </c:catAx>
      <c:valAx>
        <c:axId val="21959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07509"/>
        <c:crossesAt val="1"/>
        <c:crossBetween val="midCat"/>
      </c:valAx>
      <c:catAx>
        <c:axId val="962605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99452"/>
        <c:auto val="1"/>
        <c:lblAlgn val="ctr"/>
        <c:lblOffset val="100"/>
        <c:noMultiLvlLbl val="0"/>
      </c:catAx>
      <c:valAx>
        <c:axId val="4239945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605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323784304285"/>
          <c:y val="0.950944836800916"/>
          <c:w val="0.104026239768897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2:$D$67</c:f>
              <c:numCache>
                <c:formatCode>General</c:formatCode>
                <c:ptCount val="6"/>
                <c:pt idx="0">
                  <c:v>0.105454</c:v>
                </c:pt>
                <c:pt idx="1">
                  <c:v>0</c:v>
                </c:pt>
                <c:pt idx="2">
                  <c:v>126.57507766</c:v>
                </c:pt>
                <c:pt idx="3">
                  <c:v>3.86269682</c:v>
                </c:pt>
                <c:pt idx="4">
                  <c:v>1.82309306</c:v>
                </c:pt>
                <c:pt idx="5">
                  <c:v>3.94732289</c:v>
                </c:pt>
              </c:numCache>
            </c:numRef>
          </c:val>
        </c:ser>
        <c:gapWidth val="219"/>
        <c:overlap val="-27"/>
        <c:axId val="53641827"/>
        <c:axId val="23047576"/>
      </c:barChart>
      <c:lineChart>
        <c:grouping val="standard"/>
        <c:varyColors val="0"/>
        <c:ser>
          <c:idx val="1"/>
          <c:order val="1"/>
          <c:tx>
            <c:strRef>
              <c:f>'EJECUCION RDR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2:$E$67</c:f>
              <c:numCache>
                <c:formatCode>General</c:formatCode>
                <c:ptCount val="6"/>
                <c:pt idx="0">
                  <c:v>0.0773612945651621</c:v>
                </c:pt>
                <c:pt idx="1">
                  <c:v>0</c:v>
                </c:pt>
                <c:pt idx="2">
                  <c:v>92.8557652385261</c:v>
                </c:pt>
                <c:pt idx="3">
                  <c:v>2.83368318421241</c:v>
                </c:pt>
                <c:pt idx="4">
                  <c:v>1.33742522080113</c:v>
                </c:pt>
                <c:pt idx="5">
                  <c:v>2.89576506189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62838"/>
        <c:axId val="61440755"/>
      </c:lineChart>
      <c:catAx>
        <c:axId val="53641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47576"/>
        <c:crossesAt val="0"/>
        <c:auto val="1"/>
        <c:lblAlgn val="ctr"/>
        <c:lblOffset val="100"/>
        <c:noMultiLvlLbl val="0"/>
      </c:catAx>
      <c:valAx>
        <c:axId val="230475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41827"/>
        <c:crossesAt val="1"/>
        <c:crossBetween val="midCat"/>
      </c:valAx>
      <c:catAx>
        <c:axId val="14762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0755"/>
        <c:auto val="1"/>
        <c:lblAlgn val="ctr"/>
        <c:lblOffset val="100"/>
        <c:noMultiLvlLbl val="0"/>
      </c:catAx>
      <c:valAx>
        <c:axId val="6144075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628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00293255132"/>
          <c:y val="0.952013923421184"/>
          <c:w val="0.112642554578038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ROCC</a:t>
            </a:r>
          </a:p>
        </c:rich>
      </c:tx>
      <c:layout>
        <c:manualLayout>
          <c:xMode val="edge"/>
          <c:yMode val="edge"/>
          <c:x val="0.209767060467094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957876514714"/>
          <c:y val="0.0986878290249077"/>
          <c:w val="0.985756370152155"/>
          <c:h val="0.848275320185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7:$D$73</c:f>
              <c:numCache>
                <c:formatCode>General</c:formatCode>
                <c:ptCount val="7"/>
                <c:pt idx="0">
                  <c:v>55.659256</c:v>
                </c:pt>
                <c:pt idx="1">
                  <c:v>0</c:v>
                </c:pt>
                <c:pt idx="2">
                  <c:v>1493.9924078</c:v>
                </c:pt>
                <c:pt idx="3">
                  <c:v>0</c:v>
                </c:pt>
                <c:pt idx="4">
                  <c:v>68.122189</c:v>
                </c:pt>
                <c:pt idx="5">
                  <c:v>0</c:v>
                </c:pt>
                <c:pt idx="6">
                  <c:v>223.41822121</c:v>
                </c:pt>
              </c:numCache>
            </c:numRef>
          </c:val>
        </c:ser>
        <c:gapWidth val="219"/>
        <c:overlap val="-27"/>
        <c:axId val="67510563"/>
        <c:axId val="61042834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7:$E$73</c:f>
              <c:numCache>
                <c:formatCode>General</c:formatCode>
                <c:ptCount val="7"/>
                <c:pt idx="0">
                  <c:v>3.02300106467315</c:v>
                </c:pt>
                <c:pt idx="1">
                  <c:v>0</c:v>
                </c:pt>
                <c:pt idx="2">
                  <c:v>81.1426699522</c:v>
                </c:pt>
                <c:pt idx="3">
                  <c:v>0</c:v>
                </c:pt>
                <c:pt idx="4">
                  <c:v>3.69989584256868</c:v>
                </c:pt>
                <c:pt idx="5">
                  <c:v>0</c:v>
                </c:pt>
                <c:pt idx="6">
                  <c:v>12.1344331405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62765"/>
        <c:axId val="45204422"/>
      </c:lineChart>
      <c:catAx>
        <c:axId val="67510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42834"/>
        <c:crossesAt val="0"/>
        <c:auto val="1"/>
        <c:lblAlgn val="ctr"/>
        <c:lblOffset val="100"/>
        <c:noMultiLvlLbl val="0"/>
      </c:catAx>
      <c:valAx>
        <c:axId val="61042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10563"/>
        <c:crossesAt val="1"/>
        <c:crossBetween val="midCat"/>
      </c:valAx>
      <c:catAx>
        <c:axId val="57262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4422"/>
        <c:auto val="1"/>
        <c:lblAlgn val="ctr"/>
        <c:lblOffset val="100"/>
        <c:noMultiLvlLbl val="0"/>
      </c:catAx>
      <c:valAx>
        <c:axId val="4520442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627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96884016157"/>
          <c:y val="0.931562819203269"/>
          <c:w val="0.117866796246242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DYT</a:t>
            </a:r>
          </a:p>
        </c:rich>
      </c:tx>
      <c:layout>
        <c:manualLayout>
          <c:xMode val="edge"/>
          <c:yMode val="edge"/>
          <c:x val="0.176995142262318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6740504348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.02573841</c:v>
                </c:pt>
                <c:pt idx="1">
                  <c:v>340.49551611</c:v>
                </c:pt>
                <c:pt idx="2">
                  <c:v>0</c:v>
                </c:pt>
                <c:pt idx="3">
                  <c:v>0.050325</c:v>
                </c:pt>
                <c:pt idx="4">
                  <c:v>13.32817985</c:v>
                </c:pt>
              </c:numCache>
            </c:numRef>
          </c:val>
        </c:ser>
        <c:gapWidth val="219"/>
        <c:overlap val="-27"/>
        <c:axId val="91480214"/>
        <c:axId val="77025148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.0072727966941313</c:v>
                </c:pt>
                <c:pt idx="1">
                  <c:v>96.2124180915348</c:v>
                </c:pt>
                <c:pt idx="2">
                  <c:v>0</c:v>
                </c:pt>
                <c:pt idx="3">
                  <c:v>0.0142201283463958</c:v>
                </c:pt>
                <c:pt idx="4">
                  <c:v>3.76608898342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90410"/>
        <c:axId val="92180108"/>
      </c:lineChart>
      <c:catAx>
        <c:axId val="91480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25148"/>
        <c:crossesAt val="0"/>
        <c:auto val="1"/>
        <c:lblAlgn val="ctr"/>
        <c:lblOffset val="100"/>
        <c:noMultiLvlLbl val="0"/>
      </c:catAx>
      <c:valAx>
        <c:axId val="77025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80214"/>
        <c:crossesAt val="1"/>
        <c:crossBetween val="midCat"/>
      </c:valAx>
      <c:catAx>
        <c:axId val="84590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80108"/>
        <c:auto val="1"/>
        <c:lblAlgn val="ctr"/>
        <c:lblOffset val="100"/>
        <c:noMultiLvlLbl val="0"/>
      </c:catAx>
      <c:valAx>
        <c:axId val="9218010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904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126995142262"/>
          <c:y val="0.951880357925036"/>
          <c:w val="0.119951422623178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408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2605428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23840</xdr:rowOff>
    </xdr:from>
    <xdr:to>
      <xdr:col>8</xdr:col>
      <xdr:colOff>734760</xdr:colOff>
      <xdr:row>92</xdr:row>
      <xdr:rowOff>86040</xdr:rowOff>
    </xdr:to>
    <xdr:graphicFrame>
      <xdr:nvGraphicFramePr>
        <xdr:cNvPr id="15" name="Gráfico 1"/>
        <xdr:cNvGraphicFramePr/>
      </xdr:nvGraphicFramePr>
      <xdr:xfrm>
        <a:off x="50400" y="1014228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5</xdr:row>
      <xdr:rowOff>105120</xdr:rowOff>
    </xdr:from>
    <xdr:to>
      <xdr:col>9</xdr:col>
      <xdr:colOff>704520</xdr:colOff>
      <xdr:row>83</xdr:row>
      <xdr:rowOff>152640</xdr:rowOff>
    </xdr:to>
    <xdr:graphicFrame>
      <xdr:nvGraphicFramePr>
        <xdr:cNvPr id="24" name="Gráfico 1"/>
        <xdr:cNvGraphicFramePr/>
      </xdr:nvGraphicFramePr>
      <xdr:xfrm>
        <a:off x="10080" y="9923400"/>
        <a:ext cx="11853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7</xdr:col>
      <xdr:colOff>775440</xdr:colOff>
      <xdr:row>90</xdr:row>
      <xdr:rowOff>57240</xdr:rowOff>
    </xdr:to>
    <xdr:graphicFrame>
      <xdr:nvGraphicFramePr>
        <xdr:cNvPr id="25" name="Gráfico 1"/>
        <xdr:cNvGraphicFramePr/>
      </xdr:nvGraphicFramePr>
      <xdr:xfrm>
        <a:off x="0" y="979956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false" outlineLevel="0" max="17" min="17" style="3" width="11.7"/>
    <col collapsed="false" customWidth="true" hidden="false" outlineLevel="0" max="18" min="18" style="3" width="5.85"/>
    <col collapsed="false" customWidth="true" hidden="false" outlineLevel="0" max="19" min="19" style="3" width="11.7"/>
    <col collapsed="false" customWidth="true" hidden="false" outlineLevel="0" max="20" min="20" style="3" width="5.85"/>
    <col collapsed="false" customWidth="true" hidden="false" outlineLevel="0" max="21" min="21" style="3" width="11.7"/>
    <col collapsed="false" customWidth="true" hidden="fals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5743981.28</v>
      </c>
      <c r="D13" s="16" t="n">
        <f aca="false">+C13/$C$47*100</f>
        <v>16.517010161148</v>
      </c>
      <c r="E13" s="15" t="n">
        <v>127725734.79</v>
      </c>
      <c r="F13" s="16" t="n">
        <f aca="false">+E13/$E$47*100</f>
        <v>17.3521084351391</v>
      </c>
      <c r="G13" s="15" t="n">
        <v>127301583.74</v>
      </c>
      <c r="H13" s="16" t="n">
        <f aca="false">+G13/$G$47*100</f>
        <v>15.6732249059059</v>
      </c>
      <c r="I13" s="17" t="n">
        <v>247881530.5</v>
      </c>
      <c r="J13" s="16" t="n">
        <f aca="false">+I13/$I$47*100</f>
        <v>15.7591619688098</v>
      </c>
      <c r="K13" s="17" t="n">
        <v>134247034.22</v>
      </c>
      <c r="L13" s="16" t="n">
        <f aca="false">+K13/$K$47*100</f>
        <v>15.2175526976554</v>
      </c>
      <c r="M13" s="17" t="n">
        <v>117010364.74</v>
      </c>
      <c r="N13" s="16" t="n">
        <f aca="false">+M13/$M$47*100</f>
        <v>16.7004168522093</v>
      </c>
      <c r="O13" s="17" t="n">
        <v>142778996.61</v>
      </c>
      <c r="P13" s="16" t="n">
        <f aca="false">+O13/$O$47*100</f>
        <v>14.2012872176461</v>
      </c>
      <c r="Q13" s="17" t="n">
        <v>105790681.8</v>
      </c>
      <c r="R13" s="16" t="n">
        <f aca="false">+Q13/$Q$47*100</f>
        <v>10.971668485993</v>
      </c>
      <c r="S13" s="17" t="n">
        <v>109923928.43</v>
      </c>
      <c r="T13" s="16" t="n">
        <f aca="false">+S13/$S$47*100</f>
        <v>15.8685037463291</v>
      </c>
      <c r="U13" s="17" t="n">
        <v>143165073.34</v>
      </c>
      <c r="V13" s="16" t="n">
        <f aca="false">+U13/$U$47*100</f>
        <v>17.9251866685582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1371568909.45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652730.54</v>
      </c>
      <c r="D14" s="16" t="n">
        <f aca="false">+C14/$C$47*100</f>
        <v>0.378552532921542</v>
      </c>
      <c r="E14" s="15" t="n">
        <v>2861235.21</v>
      </c>
      <c r="F14" s="16" t="n">
        <f aca="false">+E14/$E$47*100</f>
        <v>0.388711513024274</v>
      </c>
      <c r="G14" s="15" t="n">
        <v>3316127.12</v>
      </c>
      <c r="H14" s="16" t="n">
        <f aca="false">+G14/$G$47*100</f>
        <v>0.40827776561277</v>
      </c>
      <c r="I14" s="17" t="n">
        <v>3531683.24</v>
      </c>
      <c r="J14" s="16" t="n">
        <f aca="false">+I14/$I$47*100</f>
        <v>0.224528096504111</v>
      </c>
      <c r="K14" s="17" t="n">
        <v>4007714.3</v>
      </c>
      <c r="L14" s="16" t="n">
        <f aca="false">+K14/$K$47*100</f>
        <v>0.454293861400712</v>
      </c>
      <c r="M14" s="17" t="n">
        <v>3938255.36</v>
      </c>
      <c r="N14" s="16" t="n">
        <f aca="false">+M14/$M$47*100</f>
        <v>0.562091284208809</v>
      </c>
      <c r="O14" s="17" t="n">
        <v>5125424.78</v>
      </c>
      <c r="P14" s="16" t="n">
        <f aca="false">+O14/$O$47*100</f>
        <v>0.509792274363994</v>
      </c>
      <c r="Q14" s="17" t="n">
        <v>4358196.15</v>
      </c>
      <c r="R14" s="16" t="n">
        <f aca="false">+Q14/$Q$47*100</f>
        <v>0.451993337609165</v>
      </c>
      <c r="S14" s="17" t="n">
        <v>4076094.15</v>
      </c>
      <c r="T14" s="16" t="n">
        <f aca="false">+S14/$S$47*100</f>
        <v>0.588420703421775</v>
      </c>
      <c r="U14" s="17" t="n">
        <v>5251089.45</v>
      </c>
      <c r="V14" s="16" t="n">
        <f aca="false">+U14/$U$47*100</f>
        <v>0.657470124581342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39118550.3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603353.64</v>
      </c>
      <c r="D15" s="16" t="n">
        <f aca="false">+C15/$C$47*100</f>
        <v>0.514209274883252</v>
      </c>
      <c r="E15" s="15" t="n">
        <v>4584004.5</v>
      </c>
      <c r="F15" s="16" t="n">
        <f aca="false">+E15/$E$47*100</f>
        <v>0.622757373695635</v>
      </c>
      <c r="G15" s="15" t="n">
        <v>4515465.48</v>
      </c>
      <c r="H15" s="16" t="n">
        <f aca="false">+G15/$G$47*100</f>
        <v>0.555938928202485</v>
      </c>
      <c r="I15" s="17" t="n">
        <v>4918220.83</v>
      </c>
      <c r="J15" s="16" t="n">
        <f aca="false">+I15/$I$47*100</f>
        <v>0.312677747720877</v>
      </c>
      <c r="K15" s="17" t="n">
        <v>5886598.58</v>
      </c>
      <c r="L15" s="16" t="n">
        <f aca="false">+K15/$K$47*100</f>
        <v>0.667274510916146</v>
      </c>
      <c r="M15" s="17" t="n">
        <v>5972022.41</v>
      </c>
      <c r="N15" s="16" t="n">
        <f aca="false">+M15/$M$47*100</f>
        <v>0.852362642568888</v>
      </c>
      <c r="O15" s="17" t="n">
        <v>5130221.63</v>
      </c>
      <c r="P15" s="16" t="n">
        <f aca="false">+O15/$O$47*100</f>
        <v>0.510269385467219</v>
      </c>
      <c r="Q15" s="17" t="n">
        <v>5229515.55</v>
      </c>
      <c r="R15" s="16" t="n">
        <f aca="false">+Q15/$Q$47*100</f>
        <v>0.542358835208353</v>
      </c>
      <c r="S15" s="17" t="n">
        <v>4594154.74</v>
      </c>
      <c r="T15" s="16" t="n">
        <f aca="false">+S15/$S$47*100</f>
        <v>0.663207390275634</v>
      </c>
      <c r="U15" s="17" t="n">
        <v>6211973.56</v>
      </c>
      <c r="V15" s="16" t="n">
        <f aca="false">+U15/$U$47*100</f>
        <v>0.777778986489976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50645530.92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855061.88</v>
      </c>
      <c r="D16" s="16" t="n">
        <f aca="false">+C16/$C$47*100</f>
        <v>0.26472284418311</v>
      </c>
      <c r="E16" s="15" t="n">
        <v>2378440.2</v>
      </c>
      <c r="F16" s="16" t="n">
        <f aca="false">+E16/$E$47*100</f>
        <v>0.32312166631689</v>
      </c>
      <c r="G16" s="15" t="n">
        <v>4339940.09</v>
      </c>
      <c r="H16" s="16" t="n">
        <f aca="false">+G16/$G$47*100</f>
        <v>0.534328443608785</v>
      </c>
      <c r="I16" s="17" t="n">
        <v>3074932.29</v>
      </c>
      <c r="J16" s="16" t="n">
        <f aca="false">+I16/$I$47*100</f>
        <v>0.195489982264867</v>
      </c>
      <c r="K16" s="17" t="n">
        <v>5099219.93</v>
      </c>
      <c r="L16" s="16" t="n">
        <f aca="false">+K16/$K$47*100</f>
        <v>0.578021320564484</v>
      </c>
      <c r="M16" s="17" t="n">
        <v>4782780.56</v>
      </c>
      <c r="N16" s="16" t="n">
        <f aca="false">+M16/$M$47*100</f>
        <v>0.682626955672912</v>
      </c>
      <c r="O16" s="17" t="n">
        <v>6027735.58</v>
      </c>
      <c r="P16" s="16" t="n">
        <f aca="false">+O16/$O$47*100</f>
        <v>0.599539191870253</v>
      </c>
      <c r="Q16" s="17" t="n">
        <v>3809925.06</v>
      </c>
      <c r="R16" s="16" t="n">
        <f aca="false">+Q16/$Q$47*100</f>
        <v>0.395131537140704</v>
      </c>
      <c r="S16" s="17" t="n">
        <v>4527959.35</v>
      </c>
      <c r="T16" s="16" t="n">
        <f aca="false">+S16/$S$47*100</f>
        <v>0.653651492763532</v>
      </c>
      <c r="U16" s="17" t="n">
        <v>6292245.40999999</v>
      </c>
      <c r="V16" s="16" t="n">
        <f aca="false">+U16/$U$47*100</f>
        <v>0.787829537660813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42188240.35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46071.04</v>
      </c>
      <c r="D17" s="16" t="n">
        <f aca="false">+C17/$C$47*100</f>
        <v>0.377602202477127</v>
      </c>
      <c r="E17" s="15" t="n">
        <v>3224017.98</v>
      </c>
      <c r="F17" s="16" t="n">
        <f aca="false">+E17/$E$47*100</f>
        <v>0.437997163827459</v>
      </c>
      <c r="G17" s="15" t="n">
        <v>3522231.56</v>
      </c>
      <c r="H17" s="16" t="n">
        <f aca="false">+G17/$G$47*100</f>
        <v>0.433653107751666</v>
      </c>
      <c r="I17" s="17" t="n">
        <v>3681518.69</v>
      </c>
      <c r="J17" s="16" t="n">
        <f aca="false">+I17/$I$47*100</f>
        <v>0.234053941856351</v>
      </c>
      <c r="K17" s="17" t="n">
        <v>3338229.32</v>
      </c>
      <c r="L17" s="16" t="n">
        <f aca="false">+K17/$K$47*100</f>
        <v>0.378404490565575</v>
      </c>
      <c r="M17" s="17" t="n">
        <v>4614603.77</v>
      </c>
      <c r="N17" s="16" t="n">
        <f aca="false">+M17/$M$47*100</f>
        <v>0.658623761561798</v>
      </c>
      <c r="O17" s="17" t="n">
        <v>3982854.8</v>
      </c>
      <c r="P17" s="16" t="n">
        <f aca="false">+O17/$O$47*100</f>
        <v>0.396148357278897</v>
      </c>
      <c r="Q17" s="17" t="n">
        <v>3024463.2</v>
      </c>
      <c r="R17" s="16" t="n">
        <f aca="false">+Q17/$Q$47*100</f>
        <v>0.31367041986949</v>
      </c>
      <c r="S17" s="17" t="n">
        <v>5123631.6</v>
      </c>
      <c r="T17" s="16" t="n">
        <f aca="false">+S17/$S$47*100</f>
        <v>0.73964211796875</v>
      </c>
      <c r="U17" s="17" t="n">
        <v>3433357.98</v>
      </c>
      <c r="V17" s="16" t="n">
        <f aca="false">+U17/$U$47*100</f>
        <v>0.429878470046429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36590979.94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803199.02</v>
      </c>
      <c r="D18" s="16" t="n">
        <f aca="false">+C18/$C$47*100</f>
        <v>1.96975752819627</v>
      </c>
      <c r="E18" s="15" t="n">
        <v>15940248.74</v>
      </c>
      <c r="F18" s="16" t="n">
        <f aca="false">+E18/$E$47*100</f>
        <v>2.16555359868813</v>
      </c>
      <c r="G18" s="15" t="n">
        <v>17554142.71</v>
      </c>
      <c r="H18" s="16" t="n">
        <f aca="false">+G18/$G$47*100</f>
        <v>2.16124590630485</v>
      </c>
      <c r="I18" s="17" t="n">
        <v>20974047.89</v>
      </c>
      <c r="J18" s="16" t="n">
        <f aca="false">+I18/$I$47*100</f>
        <v>1.33343302009377</v>
      </c>
      <c r="K18" s="17" t="n">
        <v>21043460.47</v>
      </c>
      <c r="L18" s="16" t="n">
        <f aca="false">+K18/$K$47*100</f>
        <v>2.38537834749087</v>
      </c>
      <c r="M18" s="17" t="n">
        <v>17165389.86</v>
      </c>
      <c r="N18" s="16" t="n">
        <f aca="false">+M18/$M$47*100</f>
        <v>2.44994677804546</v>
      </c>
      <c r="O18" s="17" t="n">
        <v>18363397.8</v>
      </c>
      <c r="P18" s="16" t="n">
        <f aca="false">+O18/$O$47*100</f>
        <v>1.82648633651644</v>
      </c>
      <c r="Q18" s="17" t="n">
        <v>17209192.49</v>
      </c>
      <c r="R18" s="16" t="n">
        <f aca="false">+Q18/$Q$47*100</f>
        <v>1.78478436568618</v>
      </c>
      <c r="S18" s="17" t="n">
        <v>19731208.98</v>
      </c>
      <c r="T18" s="16" t="n">
        <f aca="false">+S18/$S$47*100</f>
        <v>2.84837676464702</v>
      </c>
      <c r="U18" s="17" t="n">
        <v>24524552.25</v>
      </c>
      <c r="V18" s="16" t="n">
        <f aca="false">+U18/$U$47*100</f>
        <v>3.07063145212831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186308840.21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676197.63</v>
      </c>
      <c r="D19" s="16" t="n">
        <f aca="false">+C19/$C$47*100</f>
        <v>1.66622810763471</v>
      </c>
      <c r="E19" s="15" t="n">
        <v>10429024.7</v>
      </c>
      <c r="F19" s="16" t="n">
        <f aca="false">+E19/$E$47*100</f>
        <v>1.41682933172926</v>
      </c>
      <c r="G19" s="15" t="n">
        <v>16706163.78</v>
      </c>
      <c r="H19" s="16" t="n">
        <f aca="false">+G19/$G$47*100</f>
        <v>2.05684371353635</v>
      </c>
      <c r="I19" s="17" t="n">
        <v>13666188.97</v>
      </c>
      <c r="J19" s="16" t="n">
        <f aca="false">+I19/$I$47*100</f>
        <v>0.868833127825921</v>
      </c>
      <c r="K19" s="17" t="n">
        <v>15418870.19</v>
      </c>
      <c r="L19" s="16" t="n">
        <f aca="false">+K19/$K$47*100</f>
        <v>1.74780374864831</v>
      </c>
      <c r="M19" s="17" t="n">
        <v>13132232.89</v>
      </c>
      <c r="N19" s="16" t="n">
        <f aca="false">+M19/$M$47*100</f>
        <v>1.87431057026969</v>
      </c>
      <c r="O19" s="17" t="n">
        <v>13578365.28</v>
      </c>
      <c r="P19" s="16" t="n">
        <f aca="false">+O19/$O$47*100</f>
        <v>1.35055064026055</v>
      </c>
      <c r="Q19" s="17" t="n">
        <v>13622567.54</v>
      </c>
      <c r="R19" s="16" t="n">
        <f aca="false">+Q19/$Q$47*100</f>
        <v>1.41281152965336</v>
      </c>
      <c r="S19" s="17" t="n">
        <v>14968020.42</v>
      </c>
      <c r="T19" s="16" t="n">
        <f aca="false">+S19/$S$47*100</f>
        <v>2.16076782828186</v>
      </c>
      <c r="U19" s="17" t="n">
        <v>15505678.3</v>
      </c>
      <c r="V19" s="16" t="n">
        <f aca="false">+U19/$U$47*100</f>
        <v>1.94141050932187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138703309.7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663205.86</v>
      </c>
      <c r="D20" s="16" t="n">
        <f aca="false">+C20/$C$47*100</f>
        <v>1.94978008815455</v>
      </c>
      <c r="E20" s="15" t="n">
        <v>14856925.88</v>
      </c>
      <c r="F20" s="16" t="n">
        <f aca="false">+E20/$E$47*100</f>
        <v>2.01837937598436</v>
      </c>
      <c r="G20" s="15" t="n">
        <v>18538453.5</v>
      </c>
      <c r="H20" s="16" t="n">
        <f aca="false">+G20/$G$47*100</f>
        <v>2.28243312122975</v>
      </c>
      <c r="I20" s="17" t="n">
        <v>19562124.71</v>
      </c>
      <c r="J20" s="16" t="n">
        <f aca="false">+I20/$I$47*100</f>
        <v>1.24366947040028</v>
      </c>
      <c r="K20" s="17" t="n">
        <v>18535098.6</v>
      </c>
      <c r="L20" s="16" t="n">
        <f aca="false">+K20/$K$47*100</f>
        <v>2.10104335891331</v>
      </c>
      <c r="M20" s="17" t="n">
        <v>21861842.44</v>
      </c>
      <c r="N20" s="16" t="n">
        <f aca="false">+M20/$M$47*100</f>
        <v>3.12025248973958</v>
      </c>
      <c r="O20" s="17" t="n">
        <v>19132651.05</v>
      </c>
      <c r="P20" s="16" t="n">
        <f aca="false">+O20/$O$47*100</f>
        <v>1.90299889512614</v>
      </c>
      <c r="Q20" s="17" t="n">
        <v>17774460.42</v>
      </c>
      <c r="R20" s="16" t="n">
        <f aca="false">+Q20/$Q$47*100</f>
        <v>1.84340892720898</v>
      </c>
      <c r="S20" s="17" t="n">
        <v>15304182.47</v>
      </c>
      <c r="T20" s="16" t="n">
        <f aca="false">+S20/$S$47*100</f>
        <v>2.2092958314745</v>
      </c>
      <c r="U20" s="17" t="n">
        <v>25237241.02</v>
      </c>
      <c r="V20" s="16" t="n">
        <f aca="false">+U20/$U$47*100</f>
        <v>3.15986466341927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184466185.95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771746.29</v>
      </c>
      <c r="D21" s="16" t="n">
        <f aca="false">+C21/$C$47*100</f>
        <v>0.3955364342039</v>
      </c>
      <c r="E21" s="15" t="n">
        <v>2873654.55</v>
      </c>
      <c r="F21" s="16" t="n">
        <f aca="false">+E21/$E$47*100</f>
        <v>0.390398735530585</v>
      </c>
      <c r="G21" s="15" t="n">
        <v>4155518.16</v>
      </c>
      <c r="H21" s="16" t="n">
        <f aca="false">+G21/$G$47*100</f>
        <v>0.511622627219456</v>
      </c>
      <c r="I21" s="17" t="n">
        <v>3728405.76</v>
      </c>
      <c r="J21" s="16" t="n">
        <f aca="false">+I21/$I$47*100</f>
        <v>0.237034805048871</v>
      </c>
      <c r="K21" s="17" t="n">
        <v>4886196.64</v>
      </c>
      <c r="L21" s="16" t="n">
        <f aca="false">+K21/$K$47*100</f>
        <v>0.553874097050477</v>
      </c>
      <c r="M21" s="17" t="n">
        <v>4134267.12</v>
      </c>
      <c r="N21" s="16" t="n">
        <f aca="false">+M21/$M$47*100</f>
        <v>0.590067251185828</v>
      </c>
      <c r="O21" s="17" t="n">
        <v>4372172.73</v>
      </c>
      <c r="P21" s="16" t="n">
        <f aca="false">+O21/$O$47*100</f>
        <v>0.434871249820377</v>
      </c>
      <c r="Q21" s="17" t="n">
        <v>3713131.77</v>
      </c>
      <c r="R21" s="16" t="n">
        <f aca="false">+Q21/$Q$47*100</f>
        <v>0.38509299809852</v>
      </c>
      <c r="S21" s="17" t="n">
        <v>3998476.24</v>
      </c>
      <c r="T21" s="16" t="n">
        <f aca="false">+S21/$S$47*100</f>
        <v>0.57721586282693</v>
      </c>
      <c r="U21" s="17" t="n">
        <v>5203288.72</v>
      </c>
      <c r="V21" s="16" t="n">
        <f aca="false">+U21/$U$47*100</f>
        <v>0.651485166182247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39836857.98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955265.52</v>
      </c>
      <c r="D22" s="16" t="n">
        <f aca="false">+C22/$C$47*100</f>
        <v>1.13524003559721</v>
      </c>
      <c r="E22" s="15" t="n">
        <v>7550919.79</v>
      </c>
      <c r="F22" s="16" t="n">
        <f aca="false">+E22/$E$47*100</f>
        <v>1.02582599502396</v>
      </c>
      <c r="G22" s="15" t="n">
        <v>9258065.57</v>
      </c>
      <c r="H22" s="16" t="n">
        <f aca="false">+G22/$G$47*100</f>
        <v>1.13984240894122</v>
      </c>
      <c r="I22" s="17" t="n">
        <v>8428152.98</v>
      </c>
      <c r="J22" s="16" t="n">
        <f aca="false">+I22/$I$47*100</f>
        <v>0.53582301045913</v>
      </c>
      <c r="K22" s="17" t="n">
        <v>10608810.26</v>
      </c>
      <c r="L22" s="16" t="n">
        <f aca="false">+K22/$K$47*100</f>
        <v>1.2025601170929</v>
      </c>
      <c r="M22" s="17" t="n">
        <v>9603781.26</v>
      </c>
      <c r="N22" s="16" t="n">
        <f aca="false">+M22/$M$47*100</f>
        <v>1.3707089175888</v>
      </c>
      <c r="O22" s="17" t="n">
        <v>10187717.07</v>
      </c>
      <c r="P22" s="16" t="n">
        <f aca="false">+O22/$O$47*100</f>
        <v>1.01330517539898</v>
      </c>
      <c r="Q22" s="17" t="n">
        <v>8318655.61</v>
      </c>
      <c r="R22" s="16" t="n">
        <f aca="false">+Q22/$Q$47*100</f>
        <v>0.862736963682809</v>
      </c>
      <c r="S22" s="17" t="n">
        <v>9293773.47</v>
      </c>
      <c r="T22" s="16" t="n">
        <f aca="false">+S22/$S$47*100</f>
        <v>1.34163945223395</v>
      </c>
      <c r="U22" s="17" t="n">
        <v>10067452.36</v>
      </c>
      <c r="V22" s="16" t="n">
        <f aca="false">+U22/$U$47*100</f>
        <v>1.26050969429704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91272593.89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291142.32</v>
      </c>
      <c r="D23" s="16" t="n">
        <f aca="false">+C23/$C$47*100</f>
        <v>1.89668551509069</v>
      </c>
      <c r="E23" s="15" t="n">
        <v>16855943.51</v>
      </c>
      <c r="F23" s="16" t="n">
        <f aca="false">+E23/$E$47*100</f>
        <v>2.28995480075327</v>
      </c>
      <c r="G23" s="15" t="n">
        <v>22162190.01</v>
      </c>
      <c r="H23" s="16" t="n">
        <f aca="false">+G23/$G$47*100</f>
        <v>2.72858340194403</v>
      </c>
      <c r="I23" s="17" t="n">
        <v>18525893.18</v>
      </c>
      <c r="J23" s="16" t="n">
        <f aca="false">+I23/$I$47*100</f>
        <v>1.17779065931856</v>
      </c>
      <c r="K23" s="17" t="n">
        <v>20633103.96</v>
      </c>
      <c r="L23" s="16" t="n">
        <f aca="false">+K23/$K$47*100</f>
        <v>2.33886244602583</v>
      </c>
      <c r="M23" s="17" t="n">
        <v>25077711.01</v>
      </c>
      <c r="N23" s="16" t="n">
        <f aca="false">+M23/$M$47*100</f>
        <v>3.57924042452856</v>
      </c>
      <c r="O23" s="17" t="n">
        <v>18109041.83</v>
      </c>
      <c r="P23" s="16" t="n">
        <f aca="false">+O23/$O$47*100</f>
        <v>1.801187222002</v>
      </c>
      <c r="Q23" s="17" t="n">
        <v>19129482.29</v>
      </c>
      <c r="R23" s="16" t="n">
        <f aca="false">+Q23/$Q$47*100</f>
        <v>1.98393974236165</v>
      </c>
      <c r="S23" s="17" t="n">
        <v>18314657.65</v>
      </c>
      <c r="T23" s="16" t="n">
        <f aca="false">+S23/$S$47*100</f>
        <v>2.64388489096651</v>
      </c>
      <c r="U23" s="17" t="n">
        <v>25845020.8</v>
      </c>
      <c r="V23" s="16" t="n">
        <f aca="false">+U23/$U$47*100</f>
        <v>3.23596259537788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197944186.56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86785.93</v>
      </c>
      <c r="D24" s="16" t="n">
        <f aca="false">+C24/$C$47*100</f>
        <v>1.82471235911019</v>
      </c>
      <c r="E24" s="15" t="n">
        <v>14343131.48</v>
      </c>
      <c r="F24" s="16" t="n">
        <f aca="false">+E24/$E$47*100</f>
        <v>1.94857812444469</v>
      </c>
      <c r="G24" s="15" t="n">
        <v>15962313.66</v>
      </c>
      <c r="H24" s="16" t="n">
        <f aca="false">+G24/$G$47*100</f>
        <v>1.96526174036265</v>
      </c>
      <c r="I24" s="17" t="n">
        <v>16370894.12</v>
      </c>
      <c r="J24" s="16" t="n">
        <f aca="false">+I24/$I$47*100</f>
        <v>1.04078577976714</v>
      </c>
      <c r="K24" s="17" t="n">
        <v>16993782.99</v>
      </c>
      <c r="L24" s="16" t="n">
        <f aca="false">+K24/$K$47*100</f>
        <v>1.92632775603112</v>
      </c>
      <c r="M24" s="17" t="n">
        <v>16641713.88</v>
      </c>
      <c r="N24" s="16" t="n">
        <f aca="false">+M24/$M$47*100</f>
        <v>2.37520462010995</v>
      </c>
      <c r="O24" s="17" t="n">
        <v>16001840.97</v>
      </c>
      <c r="P24" s="16" t="n">
        <f aca="false">+O24/$O$47*100</f>
        <v>1.59159781915817</v>
      </c>
      <c r="Q24" s="17" t="n">
        <v>13881047.05</v>
      </c>
      <c r="R24" s="16" t="n">
        <f aca="false">+Q24/$Q$47*100</f>
        <v>1.4396187252011</v>
      </c>
      <c r="S24" s="17" t="n">
        <v>13659471</v>
      </c>
      <c r="T24" s="16" t="n">
        <f aca="false">+S24/$S$47*100</f>
        <v>1.97186699777024</v>
      </c>
      <c r="U24" s="17" t="n">
        <v>17635878.37</v>
      </c>
      <c r="V24" s="16" t="n">
        <f aca="false">+U24/$U$47*100</f>
        <v>2.20812523942537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154276859.45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0273960.86</v>
      </c>
      <c r="D25" s="16" t="n">
        <f aca="false">+C25/$C$47*100</f>
        <v>2.89315447618182</v>
      </c>
      <c r="E25" s="15" t="n">
        <v>21661039.78</v>
      </c>
      <c r="F25" s="16" t="n">
        <f aca="false">+E25/$E$47*100</f>
        <v>2.94274847350379</v>
      </c>
      <c r="G25" s="15" t="n">
        <v>24230360.39</v>
      </c>
      <c r="H25" s="16" t="n">
        <f aca="false">+G25/$G$47*100</f>
        <v>2.98321416581321</v>
      </c>
      <c r="I25" s="17" t="n">
        <v>24657560.5</v>
      </c>
      <c r="J25" s="16" t="n">
        <f aca="false">+I25/$I$47*100</f>
        <v>1.56761372616757</v>
      </c>
      <c r="K25" s="17" t="n">
        <v>23497479.93</v>
      </c>
      <c r="L25" s="16" t="n">
        <f aca="false">+K25/$K$47*100</f>
        <v>2.66355336022466</v>
      </c>
      <c r="M25" s="17" t="n">
        <v>22841655.91</v>
      </c>
      <c r="N25" s="16" t="n">
        <f aca="false">+M25/$M$47*100</f>
        <v>3.26009730966446</v>
      </c>
      <c r="O25" s="17" t="n">
        <v>25002072.77</v>
      </c>
      <c r="P25" s="16" t="n">
        <f aca="false">+O25/$O$47*100</f>
        <v>2.48679164914647</v>
      </c>
      <c r="Q25" s="17" t="n">
        <v>23735567.34</v>
      </c>
      <c r="R25" s="16" t="n">
        <f aca="false">+Q25/$Q$47*100</f>
        <v>2.46164191165505</v>
      </c>
      <c r="S25" s="17" t="n">
        <v>23954877.3</v>
      </c>
      <c r="T25" s="16" t="n">
        <f aca="false">+S25/$S$47*100</f>
        <v>3.45810112144939</v>
      </c>
      <c r="U25" s="17" t="n">
        <v>25181585.65</v>
      </c>
      <c r="V25" s="16" t="n">
        <f aca="false">+U25/$U$47*100</f>
        <v>3.15289625364528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235036160.43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502892.54</v>
      </c>
      <c r="D26" s="16" t="n">
        <f aca="false">+C26/$C$47*100</f>
        <v>2.06960587323956</v>
      </c>
      <c r="E26" s="15" t="n">
        <v>16229473.59</v>
      </c>
      <c r="F26" s="16" t="n">
        <f aca="false">+E26/$E$47*100</f>
        <v>2.20484607931146</v>
      </c>
      <c r="G26" s="15" t="n">
        <v>19347265.69</v>
      </c>
      <c r="H26" s="16" t="n">
        <f aca="false">+G26/$G$47*100</f>
        <v>2.38201314991502</v>
      </c>
      <c r="I26" s="17" t="n">
        <v>20997323.71</v>
      </c>
      <c r="J26" s="16" t="n">
        <f aca="false">+I26/$I$47*100</f>
        <v>1.33491278914554</v>
      </c>
      <c r="K26" s="17" t="n">
        <v>21161448.24</v>
      </c>
      <c r="L26" s="16" t="n">
        <f aca="false">+K26/$K$47*100</f>
        <v>2.39875283369897</v>
      </c>
      <c r="M26" s="17" t="n">
        <v>25921078.94</v>
      </c>
      <c r="N26" s="16" t="n">
        <f aca="false">+M26/$M$47*100</f>
        <v>3.69961092351881</v>
      </c>
      <c r="O26" s="17" t="n">
        <v>22985681.59</v>
      </c>
      <c r="P26" s="16" t="n">
        <f aca="false">+O26/$O$47*100</f>
        <v>2.28623448758772</v>
      </c>
      <c r="Q26" s="17" t="n">
        <v>29163732.8</v>
      </c>
      <c r="R26" s="16" t="n">
        <f aca="false">+Q26/$Q$47*100</f>
        <v>3.02460294849599</v>
      </c>
      <c r="S26" s="17" t="n">
        <v>21199086.47</v>
      </c>
      <c r="T26" s="16" t="n">
        <f aca="false">+S26/$S$47*100</f>
        <v>3.06027802929342</v>
      </c>
      <c r="U26" s="17" t="n">
        <v>23569401.48</v>
      </c>
      <c r="V26" s="16" t="n">
        <f aca="false">+U26/$U$47*100</f>
        <v>2.9510404412104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215077385.05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378861.62000001</v>
      </c>
      <c r="D27" s="16" t="n">
        <f aca="false">+C27/$C$47*100</f>
        <v>1.19568845814626</v>
      </c>
      <c r="E27" s="15" t="n">
        <v>9092107.41</v>
      </c>
      <c r="F27" s="16" t="n">
        <f aca="false">+E27/$E$47*100</f>
        <v>1.23520317923122</v>
      </c>
      <c r="G27" s="15" t="n">
        <v>11170542.95</v>
      </c>
      <c r="H27" s="16" t="n">
        <f aca="false">+G27/$G$47*100</f>
        <v>1.37530442931496</v>
      </c>
      <c r="I27" s="17" t="n">
        <v>10924828.68</v>
      </c>
      <c r="J27" s="16" t="n">
        <f aca="false">+I27/$I$47*100</f>
        <v>0.69455011150828</v>
      </c>
      <c r="K27" s="17" t="n">
        <v>10406268.47</v>
      </c>
      <c r="L27" s="16" t="n">
        <f aca="false">+K27/$K$47*100</f>
        <v>1.1796010224603</v>
      </c>
      <c r="M27" s="17" t="n">
        <v>11489200.4</v>
      </c>
      <c r="N27" s="16" t="n">
        <f aca="false">+M27/$M$47*100</f>
        <v>1.63980717780788</v>
      </c>
      <c r="O27" s="17" t="n">
        <v>10606088.52</v>
      </c>
      <c r="P27" s="16" t="n">
        <f aca="false">+O27/$O$47*100</f>
        <v>1.05491783038452</v>
      </c>
      <c r="Q27" s="17" t="n">
        <v>9724508.71</v>
      </c>
      <c r="R27" s="16" t="n">
        <f aca="false">+Q27/$Q$47*100</f>
        <v>1.00853954185662</v>
      </c>
      <c r="S27" s="17" t="n">
        <v>10853750.73</v>
      </c>
      <c r="T27" s="16" t="n">
        <f aca="false">+S27/$S$47*100</f>
        <v>1.56683614369192</v>
      </c>
      <c r="U27" s="17" t="n">
        <v>11000054.91</v>
      </c>
      <c r="V27" s="16" t="n">
        <f aca="false">+U27/$U$47*100</f>
        <v>1.37727752325364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103646212.4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387837.19</v>
      </c>
      <c r="D28" s="16" t="n">
        <f aca="false">+C28/$C$47*100</f>
        <v>0.768860381591334</v>
      </c>
      <c r="E28" s="15" t="n">
        <v>6170102.51</v>
      </c>
      <c r="F28" s="16" t="n">
        <f aca="false">+E28/$E$47*100</f>
        <v>0.838235833878534</v>
      </c>
      <c r="G28" s="15" t="n">
        <v>7185050.51</v>
      </c>
      <c r="H28" s="16" t="n">
        <f aca="false">+G28/$G$47*100</f>
        <v>0.884615173629922</v>
      </c>
      <c r="I28" s="17" t="n">
        <v>7237085.89</v>
      </c>
      <c r="J28" s="16" t="n">
        <f aca="false">+I28/$I$47*100</f>
        <v>0.460100470142521</v>
      </c>
      <c r="K28" s="17" t="n">
        <v>7228922.96</v>
      </c>
      <c r="L28" s="16" t="n">
        <f aca="false">+K28/$K$47*100</f>
        <v>0.81943349236912</v>
      </c>
      <c r="M28" s="17" t="n">
        <v>7473169.75</v>
      </c>
      <c r="N28" s="16" t="n">
        <f aca="false">+M28/$M$47*100</f>
        <v>1.06661534052681</v>
      </c>
      <c r="O28" s="17" t="n">
        <v>7110331.1</v>
      </c>
      <c r="P28" s="16" t="n">
        <f aca="false">+O28/$O$47*100</f>
        <v>0.707217844088629</v>
      </c>
      <c r="Q28" s="17" t="n">
        <v>7941596.52</v>
      </c>
      <c r="R28" s="16" t="n">
        <f aca="false">+Q28/$Q$47*100</f>
        <v>0.823631748887698</v>
      </c>
      <c r="S28" s="17" t="n">
        <v>7289642.96</v>
      </c>
      <c r="T28" s="16" t="n">
        <f aca="false">+S28/$S$47*100</f>
        <v>1.0523252604989</v>
      </c>
      <c r="U28" s="17" t="n">
        <v>7149452.69</v>
      </c>
      <c r="V28" s="16" t="n">
        <f aca="false">+U28/$U$47*100</f>
        <v>0.895157394582701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70173192.08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39806.33</v>
      </c>
      <c r="D29" s="16" t="n">
        <f aca="false">+C29/$C$47*100</f>
        <v>0.433789398682173</v>
      </c>
      <c r="E29" s="15" t="n">
        <v>3169497.6</v>
      </c>
      <c r="F29" s="16" t="n">
        <f aca="false">+E29/$E$47*100</f>
        <v>0.430590328022283</v>
      </c>
      <c r="G29" s="15" t="n">
        <v>4061875.48</v>
      </c>
      <c r="H29" s="16" t="n">
        <f aca="false">+G29/$G$47*100</f>
        <v>0.500093447916948</v>
      </c>
      <c r="I29" s="17" t="n">
        <v>4383132.28</v>
      </c>
      <c r="J29" s="16" t="n">
        <f aca="false">+I29/$I$47*100</f>
        <v>0.278659290960116</v>
      </c>
      <c r="K29" s="17" t="n">
        <v>3917990.88</v>
      </c>
      <c r="L29" s="16" t="n">
        <f aca="false">+K29/$K$47*100</f>
        <v>0.444123276404202</v>
      </c>
      <c r="M29" s="17" t="n">
        <v>4088439.2</v>
      </c>
      <c r="N29" s="16" t="n">
        <f aca="false">+M29/$M$47*100</f>
        <v>0.58352641722492</v>
      </c>
      <c r="O29" s="17" t="n">
        <v>6441771.91</v>
      </c>
      <c r="P29" s="16" t="n">
        <f aca="false">+O29/$O$47*100</f>
        <v>0.640720660997192</v>
      </c>
      <c r="Q29" s="17" t="n">
        <v>5129384.13</v>
      </c>
      <c r="R29" s="16" t="n">
        <f aca="false">+Q29/$Q$47*100</f>
        <v>0.531974095015936</v>
      </c>
      <c r="S29" s="17" t="n">
        <v>4612761.09</v>
      </c>
      <c r="T29" s="16" t="n">
        <f aca="false">+S29/$S$47*100</f>
        <v>0.665893383570247</v>
      </c>
      <c r="U29" s="17" t="n">
        <v>4556324.22</v>
      </c>
      <c r="V29" s="16" t="n">
        <f aca="false">+U29/$U$47*100</f>
        <v>0.570481055613399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43400983.12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954574.1</v>
      </c>
      <c r="D30" s="16" t="n">
        <f aca="false">+C30/$C$47*100</f>
        <v>0.564329478478024</v>
      </c>
      <c r="E30" s="15" t="n">
        <v>3857622.42</v>
      </c>
      <c r="F30" s="16" t="n">
        <f aca="false">+E30/$E$47*100</f>
        <v>0.524075141503156</v>
      </c>
      <c r="G30" s="15" t="n">
        <v>4551371.6</v>
      </c>
      <c r="H30" s="16" t="n">
        <f aca="false">+G30/$G$47*100</f>
        <v>0.560359648493034</v>
      </c>
      <c r="I30" s="17" t="n">
        <v>4680063.29</v>
      </c>
      <c r="J30" s="16" t="n">
        <f aca="false">+I30/$I$47*100</f>
        <v>0.29753679212252</v>
      </c>
      <c r="K30" s="17" t="n">
        <v>4775004.7</v>
      </c>
      <c r="L30" s="16" t="n">
        <f aca="false">+K30/$K$47*100</f>
        <v>0.541269951146354</v>
      </c>
      <c r="M30" s="17" t="n">
        <v>4607835.02</v>
      </c>
      <c r="N30" s="16" t="n">
        <f aca="false">+M30/$M$47*100</f>
        <v>0.657657685207626</v>
      </c>
      <c r="O30" s="17" t="n">
        <v>6003457.83</v>
      </c>
      <c r="P30" s="16" t="n">
        <f aca="false">+O30/$O$47*100</f>
        <v>0.597124443840541</v>
      </c>
      <c r="Q30" s="17" t="n">
        <v>4972955.96000001</v>
      </c>
      <c r="R30" s="16" t="n">
        <f aca="false">+Q30/$Q$47*100</f>
        <v>0.515750756684917</v>
      </c>
      <c r="S30" s="17" t="n">
        <v>4961488.02</v>
      </c>
      <c r="T30" s="16" t="n">
        <f aca="false">+S30/$S$47*100</f>
        <v>0.716235239744672</v>
      </c>
      <c r="U30" s="17" t="n">
        <v>7205856.89</v>
      </c>
      <c r="V30" s="16" t="n">
        <f aca="false">+U30/$U$47*100</f>
        <v>0.902219562682106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49570229.83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997945.91</v>
      </c>
      <c r="D31" s="16" t="n">
        <f aca="false">+C31/$C$47*100</f>
        <v>1.14133065411159</v>
      </c>
      <c r="E31" s="15" t="n">
        <v>9083247.5</v>
      </c>
      <c r="F31" s="16" t="n">
        <f aca="false">+E31/$E$47*100</f>
        <v>1.23399952110157</v>
      </c>
      <c r="G31" s="15" t="n">
        <v>10455316.69</v>
      </c>
      <c r="H31" s="16" t="n">
        <f aca="false">+G31/$G$47*100</f>
        <v>1.28724659293733</v>
      </c>
      <c r="I31" s="17" t="n">
        <v>12533889.06</v>
      </c>
      <c r="J31" s="16" t="n">
        <f aca="false">+I31/$I$47*100</f>
        <v>0.796846733184232</v>
      </c>
      <c r="K31" s="17" t="n">
        <v>11504424.2</v>
      </c>
      <c r="L31" s="16" t="n">
        <f aca="false">+K31/$K$47*100</f>
        <v>1.30408230272547</v>
      </c>
      <c r="M31" s="17" t="n">
        <v>10989395.37</v>
      </c>
      <c r="N31" s="16" t="n">
        <f aca="false">+M31/$M$47*100</f>
        <v>1.56847202417104</v>
      </c>
      <c r="O31" s="17" t="n">
        <v>11236009.47</v>
      </c>
      <c r="P31" s="16" t="n">
        <f aca="false">+O31/$O$47*100</f>
        <v>1.11757192200695</v>
      </c>
      <c r="Q31" s="17" t="n">
        <v>9992282.88</v>
      </c>
      <c r="R31" s="16" t="n">
        <f aca="false">+Q31/$Q$47*100</f>
        <v>1.03631069686162</v>
      </c>
      <c r="S31" s="17" t="n">
        <v>11758253.32</v>
      </c>
      <c r="T31" s="16" t="n">
        <f aca="false">+S31/$S$47*100</f>
        <v>1.69740919491907</v>
      </c>
      <c r="U31" s="17" t="n">
        <v>10672662.1</v>
      </c>
      <c r="V31" s="16" t="n">
        <f aca="false">+U31/$U$47*100</f>
        <v>1.3362858407414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106223426.5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839234.73</v>
      </c>
      <c r="D32" s="16" t="n">
        <f aca="false">+C32/$C$47*100</f>
        <v>0.690573179906692</v>
      </c>
      <c r="E32" s="15" t="n">
        <v>6079578.9</v>
      </c>
      <c r="F32" s="16" t="n">
        <f aca="false">+E32/$E$47*100</f>
        <v>0.825937799349761</v>
      </c>
      <c r="G32" s="15" t="n">
        <v>6185595.06</v>
      </c>
      <c r="H32" s="16" t="n">
        <f aca="false">+G32/$G$47*100</f>
        <v>0.761563365544982</v>
      </c>
      <c r="I32" s="17" t="n">
        <v>7600722.63</v>
      </c>
      <c r="J32" s="16" t="n">
        <f aca="false">+I32/$I$47*100</f>
        <v>0.483218813295844</v>
      </c>
      <c r="K32" s="17" t="n">
        <v>7113703.37</v>
      </c>
      <c r="L32" s="16" t="n">
        <f aca="false">+K32/$K$47*100</f>
        <v>0.806372792795274</v>
      </c>
      <c r="M32" s="17" t="n">
        <v>6753903.46</v>
      </c>
      <c r="N32" s="16" t="n">
        <f aca="false">+M32/$M$47*100</f>
        <v>0.96395736747089</v>
      </c>
      <c r="O32" s="17" t="n">
        <v>7244668.09</v>
      </c>
      <c r="P32" s="16" t="n">
        <f aca="false">+O32/$O$47*100</f>
        <v>0.720579460462466</v>
      </c>
      <c r="Q32" s="17" t="n">
        <v>6107841.42</v>
      </c>
      <c r="R32" s="16" t="n">
        <f aca="false">+Q32/$Q$47*100</f>
        <v>0.633450981551921</v>
      </c>
      <c r="S32" s="17" t="n">
        <v>5660008.24</v>
      </c>
      <c r="T32" s="16" t="n">
        <f aca="false">+S32/$S$47*100</f>
        <v>0.817072890711771</v>
      </c>
      <c r="U32" s="17" t="n">
        <v>7146221.81</v>
      </c>
      <c r="V32" s="16" t="n">
        <f aca="false">+U32/$U$47*100</f>
        <v>0.894752867656178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64731477.71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732293.9</v>
      </c>
      <c r="D33" s="16" t="n">
        <f aca="false">+C33/$C$47*100</f>
        <v>0.247203488526783</v>
      </c>
      <c r="E33" s="15" t="n">
        <v>3258423.82</v>
      </c>
      <c r="F33" s="16" t="n">
        <f aca="false">+E33/$E$47*100</f>
        <v>0.442671350023871</v>
      </c>
      <c r="G33" s="15" t="n">
        <v>4579719.93</v>
      </c>
      <c r="H33" s="16" t="n">
        <f aca="false">+G33/$G$47*100</f>
        <v>0.563849862351679</v>
      </c>
      <c r="I33" s="17" t="n">
        <v>3352981.03</v>
      </c>
      <c r="J33" s="16" t="n">
        <f aca="false">+I33/$I$47*100</f>
        <v>0.213167035976957</v>
      </c>
      <c r="K33" s="17" t="n">
        <v>4028237.47</v>
      </c>
      <c r="L33" s="16" t="n">
        <f aca="false">+K33/$K$47*100</f>
        <v>0.45662026229897</v>
      </c>
      <c r="M33" s="17" t="n">
        <v>3409068.71</v>
      </c>
      <c r="N33" s="16" t="n">
        <f aca="false">+M33/$M$47*100</f>
        <v>0.486562610597188</v>
      </c>
      <c r="O33" s="17" t="n">
        <v>3920703.59</v>
      </c>
      <c r="P33" s="16" t="n">
        <f aca="false">+O33/$O$47*100</f>
        <v>0.389966585414053</v>
      </c>
      <c r="Q33" s="17" t="n">
        <v>4064050.79</v>
      </c>
      <c r="R33" s="16" t="n">
        <f aca="false">+Q33/$Q$47*100</f>
        <v>0.421487197354636</v>
      </c>
      <c r="S33" s="17" t="n">
        <v>6326145.15</v>
      </c>
      <c r="T33" s="16" t="n">
        <f aca="false">+S33/$S$47*100</f>
        <v>0.913235720796893</v>
      </c>
      <c r="U33" s="17" t="n">
        <v>3732512.46</v>
      </c>
      <c r="V33" s="16" t="n">
        <f aca="false">+U33/$U$47*100</f>
        <v>0.46733453228027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38404136.85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256867.86</v>
      </c>
      <c r="D34" s="16" t="n">
        <f aca="false">+C34/$C$47*100</f>
        <v>0.750170668912662</v>
      </c>
      <c r="E34" s="15" t="n">
        <v>6629573.56000001</v>
      </c>
      <c r="F34" s="16" t="n">
        <f aca="false">+E34/$E$47*100</f>
        <v>0.900657017013755</v>
      </c>
      <c r="G34" s="15" t="n">
        <v>7930907.13000001</v>
      </c>
      <c r="H34" s="16" t="n">
        <f aca="false">+G34/$G$47*100</f>
        <v>0.976444184781067</v>
      </c>
      <c r="I34" s="17" t="n">
        <v>7786405.48</v>
      </c>
      <c r="J34" s="16" t="n">
        <f aca="false">+I34/$I$47*100</f>
        <v>0.495023670648781</v>
      </c>
      <c r="K34" s="17" t="n">
        <v>7913700.27</v>
      </c>
      <c r="L34" s="16" t="n">
        <f aca="false">+K34/$K$47*100</f>
        <v>0.897056323008393</v>
      </c>
      <c r="M34" s="17" t="n">
        <v>8246560.15</v>
      </c>
      <c r="N34" s="16" t="n">
        <f aca="false">+M34/$M$47*100</f>
        <v>1.17699822924095</v>
      </c>
      <c r="O34" s="17" t="n">
        <v>9213932.60000001</v>
      </c>
      <c r="P34" s="16" t="n">
        <f aca="false">+O34/$O$47*100</f>
        <v>0.916449242279301</v>
      </c>
      <c r="Q34" s="17" t="n">
        <v>10363378.37</v>
      </c>
      <c r="R34" s="16" t="n">
        <f aca="false">+Q34/$Q$47*100</f>
        <v>1.0747974201122</v>
      </c>
      <c r="S34" s="17" t="n">
        <v>5925760.14</v>
      </c>
      <c r="T34" s="16" t="n">
        <f aca="false">+S34/$S$47*100</f>
        <v>0.855436558031299</v>
      </c>
      <c r="U34" s="17" t="n">
        <v>6325650.29</v>
      </c>
      <c r="V34" s="16" t="n">
        <f aca="false">+U34/$U$47*100</f>
        <v>0.792012043181687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75592735.85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241822.91</v>
      </c>
      <c r="D35" s="16" t="n">
        <f aca="false">+C35/$C$47*100</f>
        <v>0.605320737471182</v>
      </c>
      <c r="E35" s="15" t="n">
        <v>4489198.6</v>
      </c>
      <c r="F35" s="16" t="n">
        <f aca="false">+E35/$E$47*100</f>
        <v>0.609877571048223</v>
      </c>
      <c r="G35" s="15" t="n">
        <v>6061769.66</v>
      </c>
      <c r="H35" s="16" t="n">
        <f aca="false">+G35/$G$47*100</f>
        <v>0.746318124392071</v>
      </c>
      <c r="I35" s="17" t="n">
        <v>5544949.3</v>
      </c>
      <c r="J35" s="16" t="n">
        <f aca="false">+I35/$I$47*100</f>
        <v>0.352522247023718</v>
      </c>
      <c r="K35" s="17" t="n">
        <v>6446551.94</v>
      </c>
      <c r="L35" s="16" t="n">
        <f aca="false">+K35/$K$47*100</f>
        <v>0.73074794117506</v>
      </c>
      <c r="M35" s="17" t="n">
        <v>4602971.88</v>
      </c>
      <c r="N35" s="16" t="n">
        <f aca="false">+M35/$M$47*100</f>
        <v>0.656963588873586</v>
      </c>
      <c r="O35" s="17" t="n">
        <v>5336964.87</v>
      </c>
      <c r="P35" s="16" t="n">
        <f aca="false">+O35/$O$47*100</f>
        <v>0.530832775050117</v>
      </c>
      <c r="Q35" s="17" t="n">
        <v>6090042.27</v>
      </c>
      <c r="R35" s="16" t="n">
        <f aca="false">+Q35/$Q$47*100</f>
        <v>0.631605012041094</v>
      </c>
      <c r="S35" s="17" t="n">
        <v>5593531.27</v>
      </c>
      <c r="T35" s="16" t="n">
        <f aca="false">+S35/$S$47*100</f>
        <v>0.80747634460433</v>
      </c>
      <c r="U35" s="17" t="n">
        <v>5557737.34</v>
      </c>
      <c r="V35" s="16" t="n">
        <f aca="false">+U35/$U$47*100</f>
        <v>0.695864409874065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53965540.04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277654891.13</v>
      </c>
      <c r="D36" s="16" t="n">
        <f aca="false">+C36/$C$47*100</f>
        <v>39.6221782538518</v>
      </c>
      <c r="E36" s="15" t="n">
        <v>276432447.44</v>
      </c>
      <c r="F36" s="16" t="n">
        <f aca="false">+E36/$E$47*100</f>
        <v>37.554575911082</v>
      </c>
      <c r="G36" s="15" t="n">
        <v>281225155.2</v>
      </c>
      <c r="H36" s="16" t="n">
        <f aca="false">+G36/$G$47*100</f>
        <v>34.6241183899972</v>
      </c>
      <c r="I36" s="17" t="n">
        <v>870588030.65</v>
      </c>
      <c r="J36" s="16" t="n">
        <f aca="false">+I36/$I$47*100</f>
        <v>55.3479630186504</v>
      </c>
      <c r="K36" s="17" t="n">
        <v>306295077.57</v>
      </c>
      <c r="L36" s="16" t="n">
        <f aca="false">+K36/$K$47*100</f>
        <v>34.7200331913145</v>
      </c>
      <c r="M36" s="17" t="n">
        <v>152328330.42</v>
      </c>
      <c r="N36" s="16" t="n">
        <f aca="false">+M36/$M$47*100</f>
        <v>21.7412074739515</v>
      </c>
      <c r="O36" s="17" t="n">
        <v>390911334.25</v>
      </c>
      <c r="P36" s="16" t="n">
        <f aca="false">+O36/$O$47*100</f>
        <v>38.881377976631</v>
      </c>
      <c r="Q36" s="17" t="n">
        <v>441705324.25</v>
      </c>
      <c r="R36" s="16" t="n">
        <f aca="false">+Q36/$Q$47*100</f>
        <v>45.8097471697083</v>
      </c>
      <c r="S36" s="17" t="n">
        <v>195783699.67</v>
      </c>
      <c r="T36" s="16" t="n">
        <f aca="false">+S36/$S$47*100</f>
        <v>28.2631308401792</v>
      </c>
      <c r="U36" s="17" t="n">
        <v>155204821.58</v>
      </c>
      <c r="V36" s="16" t="n">
        <f aca="false">+U36/$U$47*100</f>
        <v>19.4326404742215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3348129112.16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8458944.24</v>
      </c>
      <c r="D37" s="16" t="n">
        <f aca="false">+C37/$C$47*100</f>
        <v>4.06117593320463</v>
      </c>
      <c r="E37" s="15" t="n">
        <v>21018572.54</v>
      </c>
      <c r="F37" s="16" t="n">
        <f aca="false">+E37/$E$47*100</f>
        <v>2.8554664450791</v>
      </c>
      <c r="G37" s="15" t="n">
        <v>25960877.52</v>
      </c>
      <c r="H37" s="16" t="n">
        <f aca="false">+G37/$G$47*100</f>
        <v>3.19627344901434</v>
      </c>
      <c r="I37" s="17" t="n">
        <v>56655635.99</v>
      </c>
      <c r="J37" s="16" t="n">
        <f aca="false">+I37/$I$47*100</f>
        <v>3.60190346659304</v>
      </c>
      <c r="K37" s="17" t="n">
        <v>45462863.76</v>
      </c>
      <c r="L37" s="16" t="n">
        <f aca="false">+K37/$K$47*100</f>
        <v>5.15343619375884</v>
      </c>
      <c r="M37" s="17" t="n">
        <v>24866193.83</v>
      </c>
      <c r="N37" s="16" t="n">
        <f aca="false">+M37/$M$47*100</f>
        <v>3.54905143156839</v>
      </c>
      <c r="O37" s="17" t="n">
        <v>52312599.08</v>
      </c>
      <c r="P37" s="16" t="n">
        <f aca="false">+O37/$O$47*100</f>
        <v>5.20318998084778</v>
      </c>
      <c r="Q37" s="17" t="n">
        <v>22541046.13</v>
      </c>
      <c r="R37" s="16" t="n">
        <f aca="false">+Q37/$Q$47*100</f>
        <v>2.33775679727055</v>
      </c>
      <c r="S37" s="17" t="n">
        <v>19869826.97</v>
      </c>
      <c r="T37" s="16" t="n">
        <f aca="false">+S37/$S$47*100</f>
        <v>2.86838751321687</v>
      </c>
      <c r="U37" s="17" t="n">
        <v>85732004.69</v>
      </c>
      <c r="V37" s="16" t="n">
        <f aca="false">+U37/$U$47*100</f>
        <v>10.734197606202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382878564.75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605655.01</v>
      </c>
      <c r="D38" s="16" t="n">
        <f aca="false">+C38/$C$47*100</f>
        <v>1.2280525490103</v>
      </c>
      <c r="E38" s="15" t="n">
        <v>12528542.1</v>
      </c>
      <c r="F38" s="16" t="n">
        <f aca="false">+E38/$E$47*100</f>
        <v>1.70205809667752</v>
      </c>
      <c r="G38" s="15" t="n">
        <v>13678148.31</v>
      </c>
      <c r="H38" s="16" t="n">
        <f aca="false">+G38/$G$47*100</f>
        <v>1.68403792365079</v>
      </c>
      <c r="I38" s="17" t="n">
        <v>18038203.49</v>
      </c>
      <c r="J38" s="16" t="n">
        <f aca="false">+I38/$I$47*100</f>
        <v>1.14678560299296</v>
      </c>
      <c r="K38" s="17" t="n">
        <v>21075390.8</v>
      </c>
      <c r="L38" s="16" t="n">
        <f aca="false">+K38/$K$47*100</f>
        <v>2.38899780532286</v>
      </c>
      <c r="M38" s="17" t="n">
        <v>17382994.53</v>
      </c>
      <c r="N38" s="16" t="n">
        <f aca="false">+M38/$M$47*100</f>
        <v>2.48100461387106</v>
      </c>
      <c r="O38" s="17" t="n">
        <v>17995406.85</v>
      </c>
      <c r="P38" s="16" t="n">
        <f aca="false">+O38/$O$47*100</f>
        <v>1.78988469833068</v>
      </c>
      <c r="Q38" s="17" t="n">
        <v>19204620.27</v>
      </c>
      <c r="R38" s="16" t="n">
        <f aca="false">+Q38/$Q$47*100</f>
        <v>1.99173238527916</v>
      </c>
      <c r="S38" s="17" t="n">
        <v>16979711.61</v>
      </c>
      <c r="T38" s="16" t="n">
        <f aca="false">+S38/$S$47*100</f>
        <v>2.45117347190204</v>
      </c>
      <c r="U38" s="17" t="n">
        <v>17261010.57</v>
      </c>
      <c r="V38" s="16" t="n">
        <f aca="false">+U38/$U$47*100</f>
        <v>2.16118938325413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162749683.54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2454286.74</v>
      </c>
      <c r="D39" s="16" t="n">
        <f aca="false">+C39/$C$47*100</f>
        <v>0.350234012815623</v>
      </c>
      <c r="E39" s="15" t="n">
        <v>3000210.04</v>
      </c>
      <c r="F39" s="16" t="n">
        <f aca="false">+E39/$E$47*100</f>
        <v>0.407591861012719</v>
      </c>
      <c r="G39" s="15" t="n">
        <v>3528750.68</v>
      </c>
      <c r="H39" s="16" t="n">
        <f aca="false">+G39/$G$47*100</f>
        <v>0.434455734325089</v>
      </c>
      <c r="I39" s="17" t="n">
        <v>5229418.98</v>
      </c>
      <c r="J39" s="16" t="n">
        <f aca="false">+I39/$I$47*100</f>
        <v>0.332462287699921</v>
      </c>
      <c r="K39" s="17" t="n">
        <v>4106711.27</v>
      </c>
      <c r="L39" s="16" t="n">
        <f aca="false">+K39/$K$47*100</f>
        <v>0.465515648285139</v>
      </c>
      <c r="M39" s="17" t="n">
        <v>4136428.86</v>
      </c>
      <c r="N39" s="16" t="n">
        <f aca="false">+M39/$M$47*100</f>
        <v>0.590375787606566</v>
      </c>
      <c r="O39" s="17" t="n">
        <v>4322022.35</v>
      </c>
      <c r="P39" s="16" t="n">
        <f aca="false">+O39/$O$47*100</f>
        <v>0.429883121542662</v>
      </c>
      <c r="Q39" s="17" t="n">
        <v>3350568.89</v>
      </c>
      <c r="R39" s="16" t="n">
        <f aca="false">+Q39/$Q$47*100</f>
        <v>0.347491201257781</v>
      </c>
      <c r="S39" s="17" t="n">
        <v>2708973.2</v>
      </c>
      <c r="T39" s="16" t="n">
        <f aca="false">+S39/$S$47*100</f>
        <v>0.391064547882128</v>
      </c>
      <c r="U39" s="17" t="n">
        <v>3807672</v>
      </c>
      <c r="V39" s="16" t="n">
        <f aca="false">+U39/$U$47*100</f>
        <v>0.476744989404987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36645043.01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0718036.15</v>
      </c>
      <c r="D40" s="16" t="n">
        <f aca="false">+C40/$C$47*100</f>
        <v>1.52949561644024</v>
      </c>
      <c r="E40" s="15" t="n">
        <v>12471305.53</v>
      </c>
      <c r="F40" s="16" t="n">
        <f aca="false">+E40/$E$47*100</f>
        <v>1.6942822543954</v>
      </c>
      <c r="G40" s="15" t="n">
        <v>15548708.78</v>
      </c>
      <c r="H40" s="16" t="n">
        <f aca="false">+G40/$G$47*100</f>
        <v>1.91433918216684</v>
      </c>
      <c r="I40" s="17" t="n">
        <v>19836414.69</v>
      </c>
      <c r="J40" s="16" t="n">
        <f aca="false">+I40/$I$47*100</f>
        <v>1.26110755952504</v>
      </c>
      <c r="K40" s="17" t="n">
        <v>20135518.37</v>
      </c>
      <c r="L40" s="16" t="n">
        <f aca="false">+K40/$K$47*100</f>
        <v>2.28245870510587</v>
      </c>
      <c r="M40" s="17" t="n">
        <v>17402166.62</v>
      </c>
      <c r="N40" s="16" t="n">
        <f aca="false">+M40/$M$47*100</f>
        <v>2.4837409688567</v>
      </c>
      <c r="O40" s="17" t="n">
        <v>17302188.19</v>
      </c>
      <c r="P40" s="16" t="n">
        <f aca="false">+O40/$O$47*100</f>
        <v>1.72093480003309</v>
      </c>
      <c r="Q40" s="17" t="n">
        <v>13567943.88</v>
      </c>
      <c r="R40" s="16" t="n">
        <f aca="false">+Q40/$Q$47*100</f>
        <v>1.40714644952707</v>
      </c>
      <c r="S40" s="17" t="n">
        <v>12000384.18</v>
      </c>
      <c r="T40" s="16" t="n">
        <f aca="false">+S40/$S$47*100</f>
        <v>1.73236295352185</v>
      </c>
      <c r="U40" s="17" t="n">
        <v>10371472.69</v>
      </c>
      <c r="V40" s="16" t="n">
        <f aca="false">+U40/$U$47*100</f>
        <v>1.2985749922021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149354139.08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1974612.76</v>
      </c>
      <c r="D41" s="16" t="n">
        <f aca="false">+C41/$C$47*100</f>
        <v>3.13584255725726</v>
      </c>
      <c r="E41" s="15" t="n">
        <v>22941410.04</v>
      </c>
      <c r="F41" s="16" t="n">
        <f aca="false">+E41/$E$47*100</f>
        <v>3.11669246079167</v>
      </c>
      <c r="G41" s="15" t="n">
        <v>28396266.48</v>
      </c>
      <c r="H41" s="16" t="n">
        <f aca="false">+G41/$G$47*100</f>
        <v>3.49611574305366</v>
      </c>
      <c r="I41" s="17" t="n">
        <v>31755653.68</v>
      </c>
      <c r="J41" s="16" t="n">
        <f aca="false">+I41/$I$47*100</f>
        <v>2.01887768225051</v>
      </c>
      <c r="K41" s="17" t="n">
        <v>21036341.12</v>
      </c>
      <c r="L41" s="16" t="n">
        <f aca="false">+K41/$K$47*100</f>
        <v>2.38457133462517</v>
      </c>
      <c r="M41" s="17" t="n">
        <v>30499907.52</v>
      </c>
      <c r="N41" s="16" t="n">
        <f aca="false">+M41/$M$47*100</f>
        <v>4.35312863667802</v>
      </c>
      <c r="O41" s="17" t="n">
        <v>32712331.77</v>
      </c>
      <c r="P41" s="16" t="n">
        <f aca="false">+O41/$O$47*100</f>
        <v>3.25368037354708</v>
      </c>
      <c r="Q41" s="17" t="n">
        <v>41162468.67</v>
      </c>
      <c r="R41" s="16" t="n">
        <f aca="false">+Q41/$Q$47*100</f>
        <v>4.26900510166023</v>
      </c>
      <c r="S41" s="17" t="n">
        <v>28715464.07</v>
      </c>
      <c r="T41" s="16" t="n">
        <f aca="false">+S41/$S$47*100</f>
        <v>4.14533446612172</v>
      </c>
      <c r="U41" s="17" t="n">
        <v>34426033.2</v>
      </c>
      <c r="V41" s="16" t="n">
        <f aca="false">+U41/$U$47*100</f>
        <v>4.31036045993187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293620489.31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2571645.65</v>
      </c>
      <c r="D42" s="16" t="n">
        <f aca="false">+C42/$C$47*100</f>
        <v>3.22104092525546</v>
      </c>
      <c r="E42" s="15" t="n">
        <v>24871369.9</v>
      </c>
      <c r="F42" s="16" t="n">
        <f aca="false">+E42/$E$47*100</f>
        <v>3.37888608074811</v>
      </c>
      <c r="G42" s="15" t="n">
        <v>29996879.68</v>
      </c>
      <c r="H42" s="16" t="n">
        <f aca="false">+G42/$G$47*100</f>
        <v>3.69318140346366</v>
      </c>
      <c r="I42" s="17" t="n">
        <v>37017744.05</v>
      </c>
      <c r="J42" s="16" t="n">
        <f aca="false">+I42/$I$47*100</f>
        <v>2.35341706591526</v>
      </c>
      <c r="K42" s="17" t="n">
        <v>34610336.67</v>
      </c>
      <c r="L42" s="16" t="n">
        <f aca="false">+K42/$K$47*100</f>
        <v>3.92324959146737</v>
      </c>
      <c r="M42" s="17" t="n">
        <v>32013665.89</v>
      </c>
      <c r="N42" s="16" t="n">
        <f aca="false">+M42/$M$47*100</f>
        <v>4.56918125602243</v>
      </c>
      <c r="O42" s="17" t="n">
        <v>46310659.71</v>
      </c>
      <c r="P42" s="16" t="n">
        <f aca="false">+O42/$O$47*100</f>
        <v>4.60621656823103</v>
      </c>
      <c r="Q42" s="17" t="n">
        <v>34142795.37</v>
      </c>
      <c r="R42" s="16" t="n">
        <f aca="false">+Q42/$Q$47*100</f>
        <v>3.54098702845054</v>
      </c>
      <c r="S42" s="17" t="n">
        <v>30844362.99</v>
      </c>
      <c r="T42" s="16" t="n">
        <f aca="false">+S42/$S$47*100</f>
        <v>4.45266009549175</v>
      </c>
      <c r="U42" s="17" t="n">
        <v>30560521.36</v>
      </c>
      <c r="V42" s="16" t="n">
        <f aca="false">+U42/$U$47*100</f>
        <v>3.826373551079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322939981.27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418247.32</v>
      </c>
      <c r="D43" s="16" t="n">
        <f aca="false">+C43/$C$47*100</f>
        <v>3.62725944468231</v>
      </c>
      <c r="E43" s="15" t="n">
        <v>26381386.9</v>
      </c>
      <c r="F43" s="16" t="n">
        <f aca="false">+E43/$E$47*100</f>
        <v>3.58402859776696</v>
      </c>
      <c r="G43" s="15" t="n">
        <v>33733951.09</v>
      </c>
      <c r="H43" s="16" t="n">
        <f aca="false">+G43/$G$47*100</f>
        <v>4.15328534700916</v>
      </c>
      <c r="I43" s="17" t="n">
        <v>28945872.47</v>
      </c>
      <c r="J43" s="16" t="n">
        <f aca="false">+I43/$I$47*100</f>
        <v>1.84024478008958</v>
      </c>
      <c r="K43" s="17" t="n">
        <v>32198241.15</v>
      </c>
      <c r="L43" s="16" t="n">
        <f aca="false">+K43/$K$47*100</f>
        <v>3.64982686074823</v>
      </c>
      <c r="M43" s="17" t="n">
        <v>35163346.74</v>
      </c>
      <c r="N43" s="16" t="n">
        <f aca="false">+M43/$M$47*100</f>
        <v>5.01872248481273</v>
      </c>
      <c r="O43" s="17" t="n">
        <v>33320952.43</v>
      </c>
      <c r="P43" s="16" t="n">
        <f aca="false">+O43/$O$47*100</f>
        <v>3.31421586549245</v>
      </c>
      <c r="Q43" s="17" t="n">
        <v>32316647.78</v>
      </c>
      <c r="R43" s="16" t="n">
        <f aca="false">+Q43/$Q$47*100</f>
        <v>3.35159524438156</v>
      </c>
      <c r="S43" s="17" t="n">
        <v>29513670.9</v>
      </c>
      <c r="T43" s="16" t="n">
        <f aca="false">+S43/$S$47*100</f>
        <v>4.26056277221583</v>
      </c>
      <c r="U43" s="17" t="n">
        <v>33156579.12</v>
      </c>
      <c r="V43" s="16" t="n">
        <f aca="false">+U43/$U$47*100</f>
        <v>4.15141665596984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310148895.9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1556800.64</v>
      </c>
      <c r="D44" s="16" t="n">
        <f aca="false">+C44/$C$47*100</f>
        <v>1.64918980227117</v>
      </c>
      <c r="E44" s="15" t="n">
        <v>13180426.51</v>
      </c>
      <c r="F44" s="16" t="n">
        <f aca="false">+E44/$E$47*100</f>
        <v>1.79061948947824</v>
      </c>
      <c r="G44" s="15" t="n">
        <v>16325780.53</v>
      </c>
      <c r="H44" s="16" t="n">
        <f aca="false">+G44/$G$47*100</f>
        <v>2.01001136430285</v>
      </c>
      <c r="I44" s="17" t="n">
        <v>20458356.21</v>
      </c>
      <c r="J44" s="16" t="n">
        <f aca="false">+I44/$I$47*100</f>
        <v>1.30064772667278</v>
      </c>
      <c r="K44" s="17" t="n">
        <v>16553763.05</v>
      </c>
      <c r="L44" s="16" t="n">
        <f aca="false">+K44/$K$47*100</f>
        <v>1.87644936084813</v>
      </c>
      <c r="M44" s="17" t="n">
        <v>19611727.99</v>
      </c>
      <c r="N44" s="16" t="n">
        <f aca="false">+M44/$M$47*100</f>
        <v>2.79910274062395</v>
      </c>
      <c r="O44" s="17" t="n">
        <v>19890496.31</v>
      </c>
      <c r="P44" s="16" t="n">
        <f aca="false">+O44/$O$47*100</f>
        <v>1.97837677604226</v>
      </c>
      <c r="Q44" s="17" t="n">
        <v>13418387.07</v>
      </c>
      <c r="R44" s="16" t="n">
        <f aca="false">+Q44/$Q$47*100</f>
        <v>1.39163574753306</v>
      </c>
      <c r="S44" s="17" t="n">
        <v>16759737.65</v>
      </c>
      <c r="T44" s="16" t="n">
        <f aca="false">+S44/$S$47*100</f>
        <v>2.41941826029151</v>
      </c>
      <c r="U44" s="17" t="n">
        <v>18208998.51</v>
      </c>
      <c r="V44" s="16" t="n">
        <f aca="false">+U44/$U$47*100</f>
        <v>2.27988356185233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165964474.47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8854749.38</v>
      </c>
      <c r="D45" s="16" t="n">
        <f aca="false">+C45/$C$47*100</f>
        <v>1.26359905600682</v>
      </c>
      <c r="E45" s="15" t="n">
        <v>9114953.17</v>
      </c>
      <c r="F45" s="16" t="n">
        <f aca="false">+E45/$E$47*100</f>
        <v>1.2383068772092</v>
      </c>
      <c r="G45" s="15" t="n">
        <v>10011797.13</v>
      </c>
      <c r="H45" s="16" t="n">
        <f aca="false">+G45/$G$47*100</f>
        <v>1.23264097366833</v>
      </c>
      <c r="I45" s="17" t="n">
        <v>9704529.16</v>
      </c>
      <c r="J45" s="16" t="n">
        <f aca="false">+I45/$I$47*100</f>
        <v>0.61696910840833</v>
      </c>
      <c r="K45" s="17" t="n">
        <v>11098513.91</v>
      </c>
      <c r="L45" s="16" t="n">
        <f aca="false">+K45/$K$47*100</f>
        <v>1.25807040187057</v>
      </c>
      <c r="M45" s="17" t="n">
        <v>11095094.73</v>
      </c>
      <c r="N45" s="16" t="n">
        <f aca="false">+M45/$M$47*100</f>
        <v>1.58355806699241</v>
      </c>
      <c r="O45" s="17" t="n">
        <v>11284899.12</v>
      </c>
      <c r="P45" s="16" t="n">
        <f aca="false">+O45/$O$47*100</f>
        <v>1.12243465376796</v>
      </c>
      <c r="Q45" s="17" t="n">
        <v>8446101.67</v>
      </c>
      <c r="R45" s="16" t="n">
        <f aca="false">+Q45/$Q$47*100</f>
        <v>0.875954535366575</v>
      </c>
      <c r="S45" s="17" t="n">
        <v>6603221.37</v>
      </c>
      <c r="T45" s="16" t="n">
        <f aca="false">+S45/$S$47*100</f>
        <v>0.953234155149506</v>
      </c>
      <c r="U45" s="17" t="n">
        <v>6840945.93</v>
      </c>
      <c r="V45" s="16" t="n">
        <f aca="false">+U45/$U$47*100</f>
        <v>0.856530366827273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93054805.57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33543.67</v>
      </c>
      <c r="D46" s="16" t="n">
        <f aca="false">+C46/$C$47*100</f>
        <v>0.0618679703557834</v>
      </c>
      <c r="E46" s="15" t="n">
        <v>798159.53</v>
      </c>
      <c r="F46" s="16" t="n">
        <f aca="false">+E46/$E$47*100</f>
        <v>0.108433517613899</v>
      </c>
      <c r="G46" s="15" t="n">
        <v>725008.98</v>
      </c>
      <c r="H46" s="16" t="n">
        <f aca="false">+G46/$G$47*100</f>
        <v>0.0892622736379278</v>
      </c>
      <c r="I46" s="17" t="n">
        <v>663596.7</v>
      </c>
      <c r="J46" s="16" t="n">
        <f aca="false">+I46/$I$47*100</f>
        <v>0.0421884109565301</v>
      </c>
      <c r="K46" s="17" t="n">
        <v>920830.42</v>
      </c>
      <c r="L46" s="16" t="n">
        <f aca="false">+K46/$K$47*100</f>
        <v>0.104380595991346</v>
      </c>
      <c r="M46" s="17" t="n">
        <v>1785276.58</v>
      </c>
      <c r="N46" s="16" t="n">
        <f aca="false">+M46/$M$47*100</f>
        <v>0.254805317022437</v>
      </c>
      <c r="O46" s="17" t="n">
        <v>1139760.93</v>
      </c>
      <c r="P46" s="16" t="n">
        <f aca="false">+O46/$O$47*100</f>
        <v>0.113364519366904</v>
      </c>
      <c r="Q46" s="17" t="n">
        <v>1214336.32</v>
      </c>
      <c r="R46" s="16" t="n">
        <f aca="false">+Q46/$Q$47*100</f>
        <v>0.125940161334141</v>
      </c>
      <c r="S46" s="17" t="n">
        <v>1287747.99</v>
      </c>
      <c r="T46" s="16" t="n">
        <f aca="false">+S46/$S$47*100</f>
        <v>0.185897957755901</v>
      </c>
      <c r="U46" s="17" t="n">
        <v>2640702.61</v>
      </c>
      <c r="V46" s="16" t="n">
        <f aca="false">+U46/$U$47*100</f>
        <v>0.330632926845109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11608963.73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700756251.59</v>
      </c>
      <c r="D47" s="20" t="n">
        <f aca="false">+C47/$C$47*100</f>
        <v>100</v>
      </c>
      <c r="E47" s="19" t="n">
        <f aca="false">SUM(E13:E46)</f>
        <v>736081930.72</v>
      </c>
      <c r="F47" s="20" t="n">
        <f aca="false">+E47/$E$47*100</f>
        <v>100</v>
      </c>
      <c r="G47" s="21" t="n">
        <f aca="false">SUM(G13:G46)</f>
        <v>812223294.85</v>
      </c>
      <c r="H47" s="20" t="n">
        <f aca="false">+G47/$G$47*100</f>
        <v>100</v>
      </c>
      <c r="I47" s="21" t="n">
        <f aca="false">SUM(I13:I46)</f>
        <v>1572935991.08</v>
      </c>
      <c r="J47" s="20" t="n">
        <f aca="false">+I47/$I$47*100</f>
        <v>100</v>
      </c>
      <c r="K47" s="21" t="n">
        <f aca="false">SUM(K13:K46)</f>
        <v>882185439.98</v>
      </c>
      <c r="L47" s="20" t="n">
        <f aca="false">+K47/$K$47*100</f>
        <v>100</v>
      </c>
      <c r="M47" s="21" t="n">
        <f aca="false">SUM(M13:M46)</f>
        <v>700643377.8</v>
      </c>
      <c r="N47" s="20" t="n">
        <f aca="false">+M47/$M$47*100</f>
        <v>100</v>
      </c>
      <c r="O47" s="21" t="n">
        <f aca="false">SUM(O13:O46)</f>
        <v>1005394753.46</v>
      </c>
      <c r="P47" s="20" t="n">
        <f aca="false">+O47/$O$47*100</f>
        <v>100</v>
      </c>
      <c r="Q47" s="21" t="n">
        <f aca="false">SUM(Q13:Q46)</f>
        <v>964216900.42</v>
      </c>
      <c r="R47" s="20" t="n">
        <f aca="false">+Q47/$Q$47*100</f>
        <v>100</v>
      </c>
      <c r="S47" s="21" t="n">
        <f aca="false">SUM(S13:S46)</f>
        <v>692717663.79</v>
      </c>
      <c r="T47" s="20" t="n">
        <f aca="false">+S47/$S$47*100</f>
        <v>100</v>
      </c>
      <c r="U47" s="21" t="n">
        <f aca="false">SUM(U13:U46)</f>
        <v>798681073.66</v>
      </c>
      <c r="V47" s="20" t="n">
        <f aca="false">+U47/$U$47*100</f>
        <v>100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8865836677.35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1371568909.45</v>
      </c>
      <c r="C51" s="30" t="n">
        <f aca="false">+B51/$B$85*100</f>
        <v>15.4702704252833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39118550.3</v>
      </c>
      <c r="C52" s="30" t="n">
        <f aca="false">+B52/$B$85*100</f>
        <v>0.441227959905218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50645530.92</v>
      </c>
      <c r="C53" s="30" t="n">
        <f aca="false">+B53/$B$85*100</f>
        <v>0.571243671219285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42188240.35</v>
      </c>
      <c r="C54" s="30" t="n">
        <f aca="false">+B54/$B$85*100</f>
        <v>0.475851765437778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36590979.94</v>
      </c>
      <c r="C55" s="30" t="n">
        <f aca="false">+B55/$B$85*100</f>
        <v>0.412718858598882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186308840.21</v>
      </c>
      <c r="C56" s="30" t="n">
        <f aca="false">+B56/$B$85*100</f>
        <v>2.10142423090166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138703309.7</v>
      </c>
      <c r="C57" s="30" t="n">
        <f aca="false">+B57/$B$85*100</f>
        <v>1.56446948830393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184466185.95</v>
      </c>
      <c r="C58" s="30" t="n">
        <f aca="false">+B58/$B$85*100</f>
        <v>2.0806404704168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39836857.98</v>
      </c>
      <c r="C59" s="30" t="n">
        <f aca="false">+B59/$B$85*100</f>
        <v>0.449329932749305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91272593.89</v>
      </c>
      <c r="C60" s="30" t="n">
        <f aca="false">+B60/$B$85*100</f>
        <v>1.02948652464103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197944186.56</v>
      </c>
      <c r="C61" s="30" t="n">
        <f aca="false">+B61/$B$85*100</f>
        <v>2.23266222651832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154276859.45</v>
      </c>
      <c r="C62" s="30" t="n">
        <f aca="false">+B62/$B$85*100</f>
        <v>1.74012746979807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235036160.43</v>
      </c>
      <c r="C63" s="30" t="n">
        <f aca="false">+B63/$B$85*100</f>
        <v>2.65103192156087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215077385.05</v>
      </c>
      <c r="C64" s="30" t="n">
        <f aca="false">+B64/$B$85*100</f>
        <v>2.42591187811376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103646212.4</v>
      </c>
      <c r="C65" s="30" t="n">
        <f aca="false">+B65/$B$85*100</f>
        <v>1.1690516774890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70173192.08</v>
      </c>
      <c r="C66" s="30" t="n">
        <f aca="false">+B66/$B$85*100</f>
        <v>0.79150106903362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43400983.12</v>
      </c>
      <c r="C67" s="30" t="n">
        <f aca="false">+B67/$B$85*100</f>
        <v>0.489530595920842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49570229.83</v>
      </c>
      <c r="C68" s="30" t="n">
        <f aca="false">+B68/$B$85*100</f>
        <v>0.55911507998607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106223426.5</v>
      </c>
      <c r="C69" s="30" t="n">
        <f aca="false">+B69/$B$85*100</f>
        <v>1.1981207230150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64731477.71</v>
      </c>
      <c r="C70" s="30" t="n">
        <f aca="false">+B70/$B$85*100</f>
        <v>0.73012260507091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38404136.85</v>
      </c>
      <c r="C71" s="30" t="n">
        <f aca="false">+B71/$B$85*100</f>
        <v>0.433169911059979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75592735.85</v>
      </c>
      <c r="C72" s="30" t="n">
        <f aca="false">+B72/$B$85*100</f>
        <v>0.85262946522713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53965540.04</v>
      </c>
      <c r="C73" s="30" t="n">
        <f aca="false">+B73/$B$85*100</f>
        <v>0.608690888451267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3348129112.16</v>
      </c>
      <c r="C74" s="30" t="n">
        <f aca="false">+B74/$B$85*100</f>
        <v>37.7643896905256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382878564.75</v>
      </c>
      <c r="C75" s="30" t="n">
        <f aca="false">+B75/$B$85*100</f>
        <v>4.31858355487372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162749683.54</v>
      </c>
      <c r="C76" s="30" t="n">
        <f aca="false">+B76/$B$85*100</f>
        <v>1.83569458205546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36645043.01</v>
      </c>
      <c r="C77" s="30" t="n">
        <f aca="false">+B77/$B$85*100</f>
        <v>0.413328649552263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149354139.08</v>
      </c>
      <c r="C78" s="30" t="n">
        <f aca="false">+B78/$B$85*100</f>
        <v>1.68460286959225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293620489.31</v>
      </c>
      <c r="C79" s="30" t="n">
        <f aca="false">+B79/$B$85*100</f>
        <v>3.31181929010859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322939981.27</v>
      </c>
      <c r="C80" s="30" t="n">
        <f aca="false">+B80/$B$85*100</f>
        <v>3.64252120834835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310148895.9</v>
      </c>
      <c r="C81" s="30" t="n">
        <f aca="false">+B81/$B$85*100</f>
        <v>3.49824734187077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165964474.47</v>
      </c>
      <c r="C82" s="30" t="n">
        <f aca="false">+B82/$B$85*100</f>
        <v>1.87195501687954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93054805.57</v>
      </c>
      <c r="C83" s="30" t="n">
        <f aca="false">+B83/$B$85*100</f>
        <v>1.04958853807596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11608963.73</v>
      </c>
      <c r="C84" s="30" t="n">
        <f aca="false">+B84/$B$85*100</f>
        <v>0.130940419415327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8865836677.35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024982093.96</v>
      </c>
      <c r="D12" s="36" t="n">
        <v>39958680.38</v>
      </c>
      <c r="E12" s="36" t="n">
        <v>306090749.73</v>
      </c>
      <c r="F12" s="36" t="n">
        <v>537385.38</v>
      </c>
      <c r="G12" s="36" t="n">
        <v>0</v>
      </c>
      <c r="H12" s="18" t="n">
        <f aca="false">SUM(C12:G12)</f>
        <v>1371568909.45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35049372.56</v>
      </c>
      <c r="D13" s="36" t="n">
        <v>1123662.98</v>
      </c>
      <c r="E13" s="36" t="n">
        <v>135456</v>
      </c>
      <c r="F13" s="36" t="n">
        <v>2810058.76</v>
      </c>
      <c r="G13" s="36" t="n">
        <v>0</v>
      </c>
      <c r="H13" s="18" t="n">
        <f aca="false">SUM(C13:G13)</f>
        <v>39118550.3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43180805.8</v>
      </c>
      <c r="D14" s="36" t="n">
        <v>1085683.45</v>
      </c>
      <c r="E14" s="36" t="n">
        <v>1480323.22</v>
      </c>
      <c r="F14" s="36" t="n">
        <v>4898718.45</v>
      </c>
      <c r="G14" s="36" t="n">
        <v>0</v>
      </c>
      <c r="H14" s="18" t="n">
        <f aca="false">SUM(C14:G14)</f>
        <v>50645530.9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6136986.93</v>
      </c>
      <c r="D15" s="36" t="n">
        <v>9206556.3</v>
      </c>
      <c r="E15" s="36" t="n">
        <v>0</v>
      </c>
      <c r="F15" s="36" t="n">
        <v>6844697.12</v>
      </c>
      <c r="G15" s="36" t="n">
        <v>0</v>
      </c>
      <c r="H15" s="18" t="n">
        <f aca="false">SUM(C15:G15)</f>
        <v>42188240.35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34637886.76</v>
      </c>
      <c r="D16" s="36" t="n">
        <v>141808.56</v>
      </c>
      <c r="E16" s="36" t="n">
        <v>522317.68</v>
      </c>
      <c r="F16" s="36" t="n">
        <v>1288966.94</v>
      </c>
      <c r="G16" s="36" t="n">
        <v>0</v>
      </c>
      <c r="H16" s="18" t="n">
        <f aca="false">SUM(C16:G16)</f>
        <v>36590979.94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58328391.59</v>
      </c>
      <c r="D17" s="36" t="n">
        <v>5545515.89</v>
      </c>
      <c r="E17" s="36" t="n">
        <v>2919978.54</v>
      </c>
      <c r="F17" s="36" t="n">
        <v>19514954.19</v>
      </c>
      <c r="G17" s="36" t="n">
        <v>0</v>
      </c>
      <c r="H17" s="18" t="n">
        <f aca="false">SUM(C17:G17)</f>
        <v>186308840.21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15502124.68</v>
      </c>
      <c r="D18" s="36" t="n">
        <v>1866676.2</v>
      </c>
      <c r="E18" s="36" t="n">
        <v>5400335.38</v>
      </c>
      <c r="F18" s="36" t="n">
        <v>15934173.44</v>
      </c>
      <c r="G18" s="36" t="n">
        <v>0</v>
      </c>
      <c r="H18" s="18" t="n">
        <f aca="false">SUM(C18:G18)</f>
        <v>138703309.7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43844861.33</v>
      </c>
      <c r="D19" s="36" t="n">
        <v>4129272.87</v>
      </c>
      <c r="E19" s="36" t="n">
        <v>17233288.73</v>
      </c>
      <c r="F19" s="36" t="n">
        <v>19258763.02</v>
      </c>
      <c r="G19" s="36" t="n">
        <v>0</v>
      </c>
      <c r="H19" s="18" t="n">
        <f aca="false">SUM(C19:G19)</f>
        <v>184466185.95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34610627.56</v>
      </c>
      <c r="D20" s="36" t="n">
        <v>1088528.02</v>
      </c>
      <c r="E20" s="36" t="n">
        <v>970387.54</v>
      </c>
      <c r="F20" s="36" t="n">
        <v>3167314.86</v>
      </c>
      <c r="G20" s="36" t="n">
        <v>0</v>
      </c>
      <c r="H20" s="18" t="n">
        <f aca="false">SUM(C20:G20)</f>
        <v>39836857.98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79915711.27</v>
      </c>
      <c r="D21" s="36" t="n">
        <v>2067030.69</v>
      </c>
      <c r="E21" s="36" t="n">
        <v>4411621.5</v>
      </c>
      <c r="F21" s="36" t="n">
        <v>4878230.43</v>
      </c>
      <c r="G21" s="36" t="n">
        <v>0</v>
      </c>
      <c r="H21" s="18" t="n">
        <f aca="false">SUM(C21:G21)</f>
        <v>91272593.89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57823795.56</v>
      </c>
      <c r="D22" s="36" t="n">
        <v>7379507.38</v>
      </c>
      <c r="E22" s="36" t="n">
        <v>7961341.03</v>
      </c>
      <c r="F22" s="36" t="n">
        <v>24779542.59</v>
      </c>
      <c r="G22" s="36" t="n">
        <v>0</v>
      </c>
      <c r="H22" s="18" t="n">
        <f aca="false">SUM(C22:G22)</f>
        <v>197944186.56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26190467.95</v>
      </c>
      <c r="D23" s="36" t="n">
        <v>2096883.28</v>
      </c>
      <c r="E23" s="36" t="n">
        <v>6260485.11</v>
      </c>
      <c r="F23" s="36" t="n">
        <v>19729023.11</v>
      </c>
      <c r="G23" s="36" t="n">
        <v>0</v>
      </c>
      <c r="H23" s="18" t="n">
        <f aca="false">SUM(C23:G23)</f>
        <v>154276859.45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201249610.94</v>
      </c>
      <c r="D24" s="36" t="n">
        <v>6228201.85</v>
      </c>
      <c r="E24" s="36" t="n">
        <v>12194279.61</v>
      </c>
      <c r="F24" s="36" t="n">
        <v>15364068.03</v>
      </c>
      <c r="G24" s="36" t="n">
        <v>0</v>
      </c>
      <c r="H24" s="18" t="n">
        <f aca="false">SUM(C24:G24)</f>
        <v>235036160.43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76347185.37</v>
      </c>
      <c r="D25" s="36" t="n">
        <v>3007489.24</v>
      </c>
      <c r="E25" s="36" t="n">
        <v>18309801.37</v>
      </c>
      <c r="F25" s="36" t="n">
        <v>17412909.07</v>
      </c>
      <c r="G25" s="36" t="n">
        <v>0</v>
      </c>
      <c r="H25" s="18" t="n">
        <f aca="false">SUM(C25:G25)</f>
        <v>215077385.05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91895626.47</v>
      </c>
      <c r="D26" s="36" t="n">
        <v>1232430.98</v>
      </c>
      <c r="E26" s="36" t="n">
        <v>5410654.02</v>
      </c>
      <c r="F26" s="36" t="n">
        <v>5107500.93</v>
      </c>
      <c r="G26" s="36" t="n">
        <v>0</v>
      </c>
      <c r="H26" s="18" t="n">
        <f aca="false">SUM(C26:G26)</f>
        <v>103646212.4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58825116.37</v>
      </c>
      <c r="D27" s="36" t="n">
        <v>2796934.31</v>
      </c>
      <c r="E27" s="36" t="n">
        <v>4027529.94</v>
      </c>
      <c r="F27" s="36" t="n">
        <v>4523611.46</v>
      </c>
      <c r="G27" s="36" t="n">
        <v>0</v>
      </c>
      <c r="H27" s="18" t="n">
        <f aca="false">SUM(C27:G27)</f>
        <v>70173192.08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37768479.29</v>
      </c>
      <c r="D28" s="36" t="n">
        <v>393955.17</v>
      </c>
      <c r="E28" s="36" t="n">
        <v>1903669.03</v>
      </c>
      <c r="F28" s="36" t="n">
        <v>3334879.63</v>
      </c>
      <c r="G28" s="36" t="n">
        <v>0</v>
      </c>
      <c r="H28" s="18" t="n">
        <f aca="false">SUM(C28:G28)</f>
        <v>43400983.12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45005720.43</v>
      </c>
      <c r="D29" s="36" t="n">
        <v>1623160.31</v>
      </c>
      <c r="E29" s="36" t="n">
        <v>178383</v>
      </c>
      <c r="F29" s="36" t="n">
        <v>2762966.09</v>
      </c>
      <c r="G29" s="36" t="n">
        <v>0</v>
      </c>
      <c r="H29" s="18" t="n">
        <f aca="false">SUM(C29:G29)</f>
        <v>49570229.83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88845045.54</v>
      </c>
      <c r="D30" s="36" t="n">
        <v>1917935.14</v>
      </c>
      <c r="E30" s="36" t="n">
        <v>3514797.74</v>
      </c>
      <c r="F30" s="36" t="n">
        <v>11945648.08</v>
      </c>
      <c r="G30" s="36" t="n">
        <v>0</v>
      </c>
      <c r="H30" s="18" t="n">
        <f aca="false">SUM(C30:G30)</f>
        <v>106223426.5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51898737.87</v>
      </c>
      <c r="D31" s="36" t="n">
        <v>1009781.33</v>
      </c>
      <c r="E31" s="36" t="n">
        <v>6418598.38</v>
      </c>
      <c r="F31" s="36" t="n">
        <v>5404360.13</v>
      </c>
      <c r="G31" s="36" t="n">
        <v>0</v>
      </c>
      <c r="H31" s="18" t="n">
        <f aca="false">SUM(C31:G31)</f>
        <v>64731477.71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31990999.46</v>
      </c>
      <c r="D32" s="36" t="n">
        <v>1698755.23</v>
      </c>
      <c r="E32" s="36" t="n">
        <v>1910774.94</v>
      </c>
      <c r="F32" s="36" t="n">
        <v>2803607.22</v>
      </c>
      <c r="G32" s="36" t="n">
        <v>0</v>
      </c>
      <c r="H32" s="18" t="n">
        <f aca="false">SUM(C32:G32)</f>
        <v>38404136.85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63558169.28</v>
      </c>
      <c r="D33" s="36" t="n">
        <v>785326.52</v>
      </c>
      <c r="E33" s="36" t="n">
        <v>5389915.4</v>
      </c>
      <c r="F33" s="36" t="n">
        <v>5859324.65</v>
      </c>
      <c r="G33" s="36" t="n">
        <v>0</v>
      </c>
      <c r="H33" s="18" t="n">
        <f aca="false">SUM(C33:G33)</f>
        <v>75592735.85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48071038.01</v>
      </c>
      <c r="D34" s="36" t="n">
        <v>1163012.7</v>
      </c>
      <c r="E34" s="36" t="n">
        <v>2359914.36</v>
      </c>
      <c r="F34" s="36" t="n">
        <v>2371574.97</v>
      </c>
      <c r="G34" s="36" t="n">
        <v>0</v>
      </c>
      <c r="H34" s="18" t="n">
        <f aca="false">SUM(C34:G34)</f>
        <v>53965540.04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2163512807.68</v>
      </c>
      <c r="D35" s="36" t="n">
        <v>16167922.98</v>
      </c>
      <c r="E35" s="36" t="n">
        <v>1168448381.5</v>
      </c>
      <c r="F35" s="36" t="n">
        <v>0</v>
      </c>
      <c r="G35" s="36" t="n">
        <v>0</v>
      </c>
      <c r="H35" s="18" t="n">
        <f aca="false">SUM(C35:G35)</f>
        <v>3348129112.1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299049105.74</v>
      </c>
      <c r="D36" s="36" t="n">
        <v>5360200.47</v>
      </c>
      <c r="E36" s="36" t="n">
        <v>74911052.55</v>
      </c>
      <c r="F36" s="36" t="n">
        <v>3558205.99</v>
      </c>
      <c r="G36" s="36" t="n">
        <v>0</v>
      </c>
      <c r="H36" s="18" t="n">
        <f aca="false">SUM(C36:G36)</f>
        <v>382878564.75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07908136.48</v>
      </c>
      <c r="D37" s="36" t="n">
        <v>3048290.4</v>
      </c>
      <c r="E37" s="36" t="n">
        <v>9343446.99</v>
      </c>
      <c r="F37" s="36" t="n">
        <v>42449809.67</v>
      </c>
      <c r="G37" s="36" t="n">
        <v>0</v>
      </c>
      <c r="H37" s="18" t="n">
        <f aca="false">SUM(C37:G37)</f>
        <v>162749683.54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30994328.66</v>
      </c>
      <c r="D38" s="36" t="n">
        <v>222270.56</v>
      </c>
      <c r="E38" s="36" t="n">
        <v>3117951.16</v>
      </c>
      <c r="F38" s="36" t="n">
        <v>2310492.63</v>
      </c>
      <c r="G38" s="36" t="n">
        <v>0</v>
      </c>
      <c r="H38" s="18" t="n">
        <f aca="false">SUM(C38:G38)</f>
        <v>36645043.01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87847883.27</v>
      </c>
      <c r="D39" s="36" t="n">
        <v>2506928.15</v>
      </c>
      <c r="E39" s="36" t="n">
        <v>42466334.23</v>
      </c>
      <c r="F39" s="36" t="n">
        <v>16532993.43</v>
      </c>
      <c r="G39" s="36" t="n">
        <v>0</v>
      </c>
      <c r="H39" s="18" t="n">
        <f aca="false">SUM(C39:G39)</f>
        <v>149354139.08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13061702.7</v>
      </c>
      <c r="D40" s="36" t="n">
        <v>3176165.29</v>
      </c>
      <c r="E40" s="36" t="n">
        <v>53431484.27</v>
      </c>
      <c r="F40" s="36" t="n">
        <v>23464837.05</v>
      </c>
      <c r="G40" s="36" t="n">
        <v>486300</v>
      </c>
      <c r="H40" s="18" t="n">
        <f aca="false">SUM(C40:G40)</f>
        <v>293620489.31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57647260.21</v>
      </c>
      <c r="D41" s="36" t="n">
        <v>3917231.1</v>
      </c>
      <c r="E41" s="36" t="n">
        <v>29739289.51</v>
      </c>
      <c r="F41" s="36" t="n">
        <v>30581293.45</v>
      </c>
      <c r="G41" s="36" t="n">
        <v>1054907</v>
      </c>
      <c r="H41" s="18" t="n">
        <f aca="false">SUM(C41:G41)</f>
        <v>322939981.27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275796269.63</v>
      </c>
      <c r="D42" s="36" t="n">
        <v>2250769.26</v>
      </c>
      <c r="E42" s="36" t="n">
        <v>14927509.34</v>
      </c>
      <c r="F42" s="36" t="n">
        <v>17112970.13</v>
      </c>
      <c r="G42" s="36" t="n">
        <v>61377.54</v>
      </c>
      <c r="H42" s="18" t="n">
        <f aca="false">SUM(C42:G42)</f>
        <v>310148895.9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40396029.1</v>
      </c>
      <c r="D43" s="36" t="n">
        <v>1768800.95</v>
      </c>
      <c r="E43" s="36" t="n">
        <v>7897398.11</v>
      </c>
      <c r="F43" s="36" t="n">
        <v>15708990.03</v>
      </c>
      <c r="G43" s="36" t="n">
        <v>193256.28</v>
      </c>
      <c r="H43" s="18" t="n">
        <f aca="false">SUM(C43:G43)</f>
        <v>165964474.47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70694467.41</v>
      </c>
      <c r="D44" s="36" t="n">
        <v>76721.89</v>
      </c>
      <c r="E44" s="36" t="n">
        <v>20635727.83</v>
      </c>
      <c r="F44" s="36" t="n">
        <v>1647888.44</v>
      </c>
      <c r="G44" s="36" t="n">
        <v>0</v>
      </c>
      <c r="H44" s="18" t="n">
        <f aca="false">SUM(C44:G44)</f>
        <v>93054805.57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10068512.86</v>
      </c>
      <c r="D45" s="36" t="n">
        <v>271554.6</v>
      </c>
      <c r="E45" s="36" t="n">
        <v>1268896.27</v>
      </c>
      <c r="F45" s="36" t="n">
        <v>0</v>
      </c>
      <c r="G45" s="36" t="n">
        <v>0</v>
      </c>
      <c r="H45" s="18" t="n">
        <f aca="false">SUM(C45:G45)</f>
        <v>11608963.73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6532635358.72</v>
      </c>
      <c r="D46" s="21" t="n">
        <f aca="false">SUM(D12:D45)</f>
        <v>136313644.43</v>
      </c>
      <c r="E46" s="21" t="n">
        <f aca="false">SUM(E12:E45)</f>
        <v>1841192074.01</v>
      </c>
      <c r="F46" s="21" t="n">
        <f aca="false">SUM(F12:F45)</f>
        <v>353899759.37</v>
      </c>
      <c r="G46" s="21" t="n">
        <f aca="false">SUM(G12:G45)</f>
        <v>1795840.82</v>
      </c>
      <c r="H46" s="21" t="n">
        <f aca="false">SUM(H12:H45)</f>
        <v>8865836677.35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6532.63535872</v>
      </c>
      <c r="E60" s="39" t="n">
        <f aca="false">+C46/H46*100</f>
        <v>73.6832359590974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136.31364443</v>
      </c>
      <c r="E61" s="39" t="n">
        <f aca="false">+D46/H46*100</f>
        <v>1.5375158531653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1841.19207401</v>
      </c>
      <c r="E62" s="39" t="n">
        <f aca="false">+E46/H46*100</f>
        <v>20.7672681216177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353.89975937</v>
      </c>
      <c r="E63" s="39" t="n">
        <f aca="false">+F46/H46*100</f>
        <v>3.99172432618938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1.79584082</v>
      </c>
      <c r="E64" s="39" t="n">
        <f aca="false">+G46/H46*100</f>
        <v>0.0202557399301966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647332440.99</v>
      </c>
      <c r="D12" s="36" t="n">
        <v>20811745.65</v>
      </c>
      <c r="E12" s="36" t="n">
        <v>326984609.65</v>
      </c>
      <c r="F12" s="36" t="n">
        <v>879053</v>
      </c>
      <c r="G12" s="36" t="n">
        <v>14940377.36</v>
      </c>
      <c r="H12" s="41" t="n">
        <v>0</v>
      </c>
      <c r="I12" s="41" t="n">
        <v>14033867.31</v>
      </c>
      <c r="J12" s="18" t="n">
        <f aca="false">SUM(C12:I12)</f>
        <v>1024982093.96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22074736.23</v>
      </c>
      <c r="D13" s="36" t="n">
        <v>801652.55</v>
      </c>
      <c r="E13" s="36" t="n">
        <v>10652130.6</v>
      </c>
      <c r="F13" s="36" t="n">
        <v>0</v>
      </c>
      <c r="G13" s="36" t="n">
        <v>53340.49</v>
      </c>
      <c r="H13" s="41" t="n">
        <v>0</v>
      </c>
      <c r="I13" s="41" t="n">
        <v>1467512.69</v>
      </c>
      <c r="J13" s="18" t="n">
        <f aca="false">SUM(C13:I13)</f>
        <v>35049372.56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3923133.31</v>
      </c>
      <c r="D14" s="36" t="n">
        <v>1607072.7</v>
      </c>
      <c r="E14" s="36" t="n">
        <v>17041958.65</v>
      </c>
      <c r="F14" s="36" t="n">
        <v>0</v>
      </c>
      <c r="G14" s="36" t="n">
        <v>50000</v>
      </c>
      <c r="H14" s="41" t="n">
        <v>0</v>
      </c>
      <c r="I14" s="41" t="n">
        <v>558641.14</v>
      </c>
      <c r="J14" s="18" t="n">
        <f aca="false">SUM(C14:I14)</f>
        <v>43180805.8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2517593.21</v>
      </c>
      <c r="D15" s="36" t="n">
        <v>544455.6</v>
      </c>
      <c r="E15" s="36" t="n">
        <v>12283144.12</v>
      </c>
      <c r="F15" s="36" t="n">
        <v>0</v>
      </c>
      <c r="G15" s="36" t="n">
        <v>64774</v>
      </c>
      <c r="H15" s="41" t="n">
        <v>0</v>
      </c>
      <c r="I15" s="41" t="n">
        <v>727020</v>
      </c>
      <c r="J15" s="18" t="n">
        <f aca="false">SUM(C15:I15)</f>
        <v>26136986.93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6453223.87</v>
      </c>
      <c r="D16" s="36" t="n">
        <v>1347682.78</v>
      </c>
      <c r="E16" s="36" t="n">
        <v>16719750.15</v>
      </c>
      <c r="F16" s="36" t="n">
        <v>0</v>
      </c>
      <c r="G16" s="36" t="n">
        <v>0</v>
      </c>
      <c r="H16" s="41" t="n">
        <v>0</v>
      </c>
      <c r="I16" s="41" t="n">
        <v>117229.96</v>
      </c>
      <c r="J16" s="18" t="n">
        <f aca="false">SUM(C16:I16)</f>
        <v>34637886.76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00218949.17</v>
      </c>
      <c r="D17" s="36" t="n">
        <v>11180386.78</v>
      </c>
      <c r="E17" s="36" t="n">
        <v>46674147.21</v>
      </c>
      <c r="F17" s="36" t="n">
        <v>0</v>
      </c>
      <c r="G17" s="36" t="n">
        <v>218137.16</v>
      </c>
      <c r="H17" s="41" t="n">
        <v>0</v>
      </c>
      <c r="I17" s="41" t="n">
        <v>36771.27</v>
      </c>
      <c r="J17" s="18" t="n">
        <f aca="false">SUM(C17:I17)</f>
        <v>158328391.59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74073336.21</v>
      </c>
      <c r="D18" s="36" t="n">
        <v>7401135.16</v>
      </c>
      <c r="E18" s="36" t="n">
        <v>33814417.95</v>
      </c>
      <c r="F18" s="36" t="n">
        <v>0</v>
      </c>
      <c r="G18" s="36" t="n">
        <v>194195.36</v>
      </c>
      <c r="H18" s="41" t="n">
        <v>0</v>
      </c>
      <c r="I18" s="41" t="n">
        <v>19040</v>
      </c>
      <c r="J18" s="18" t="n">
        <f aca="false">SUM(C18:I18)</f>
        <v>115502124.68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76197075.47</v>
      </c>
      <c r="D19" s="36" t="n">
        <v>7064998.24</v>
      </c>
      <c r="E19" s="36" t="n">
        <v>60196960.28</v>
      </c>
      <c r="F19" s="36" t="n">
        <v>0</v>
      </c>
      <c r="G19" s="36" t="n">
        <v>42409.74</v>
      </c>
      <c r="H19" s="41" t="n">
        <v>0</v>
      </c>
      <c r="I19" s="41" t="n">
        <v>343417.6</v>
      </c>
      <c r="J19" s="18" t="n">
        <f aca="false">SUM(C19:I19)</f>
        <v>143844861.33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0485153.45</v>
      </c>
      <c r="D20" s="36" t="n">
        <v>1645256.15</v>
      </c>
      <c r="E20" s="36" t="n">
        <v>12426217.96</v>
      </c>
      <c r="F20" s="36" t="n">
        <v>0</v>
      </c>
      <c r="G20" s="36" t="n">
        <v>54000</v>
      </c>
      <c r="H20" s="41" t="n">
        <v>0</v>
      </c>
      <c r="I20" s="41" t="n">
        <v>0</v>
      </c>
      <c r="J20" s="18" t="n">
        <f aca="false">SUM(C20:I20)</f>
        <v>34610627.56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48366060.47</v>
      </c>
      <c r="D21" s="36" t="n">
        <v>4135168.87</v>
      </c>
      <c r="E21" s="36" t="n">
        <v>27364891.73</v>
      </c>
      <c r="F21" s="36" t="n">
        <v>0</v>
      </c>
      <c r="G21" s="36" t="n">
        <v>40235.57</v>
      </c>
      <c r="H21" s="41" t="n">
        <v>0</v>
      </c>
      <c r="I21" s="41" t="n">
        <v>9354.63</v>
      </c>
      <c r="J21" s="18" t="n">
        <f aca="false">SUM(C21:I21)</f>
        <v>79915711.27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80216129.4099999</v>
      </c>
      <c r="D22" s="36" t="n">
        <v>7038382.91</v>
      </c>
      <c r="E22" s="36" t="n">
        <v>64679290.96</v>
      </c>
      <c r="F22" s="36" t="n">
        <v>0</v>
      </c>
      <c r="G22" s="36" t="n">
        <v>41703.38</v>
      </c>
      <c r="H22" s="41" t="n">
        <v>0</v>
      </c>
      <c r="I22" s="41" t="n">
        <v>5848288.9</v>
      </c>
      <c r="J22" s="18" t="n">
        <f aca="false">SUM(C22:I22)</f>
        <v>157823795.56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74308425</v>
      </c>
      <c r="D23" s="36" t="n">
        <v>3470162.48</v>
      </c>
      <c r="E23" s="36" t="n">
        <v>48320488.7</v>
      </c>
      <c r="F23" s="36" t="n">
        <v>0</v>
      </c>
      <c r="G23" s="36" t="n">
        <v>72191.77</v>
      </c>
      <c r="H23" s="41" t="n">
        <v>0</v>
      </c>
      <c r="I23" s="41" t="n">
        <v>19200</v>
      </c>
      <c r="J23" s="18" t="n">
        <f aca="false">SUM(C23:I23)</f>
        <v>126190467.95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16311671.02</v>
      </c>
      <c r="D24" s="36" t="n">
        <v>12748169.73</v>
      </c>
      <c r="E24" s="36" t="n">
        <v>70476570.35</v>
      </c>
      <c r="F24" s="36" t="n">
        <v>0</v>
      </c>
      <c r="G24" s="36" t="n">
        <v>95241.16</v>
      </c>
      <c r="H24" s="41" t="n">
        <v>0</v>
      </c>
      <c r="I24" s="41" t="n">
        <v>1617958.68</v>
      </c>
      <c r="J24" s="18" t="n">
        <f aca="false">SUM(C24:I24)</f>
        <v>201249610.94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93099480.78</v>
      </c>
      <c r="D25" s="36" t="n">
        <v>10886810.26</v>
      </c>
      <c r="E25" s="36" t="n">
        <v>70645599.0900001</v>
      </c>
      <c r="F25" s="36" t="n">
        <v>0</v>
      </c>
      <c r="G25" s="36" t="n">
        <v>205562.12</v>
      </c>
      <c r="H25" s="41" t="n">
        <v>0</v>
      </c>
      <c r="I25" s="41" t="n">
        <v>1509733.12</v>
      </c>
      <c r="J25" s="18" t="n">
        <f aca="false">SUM(C25:I25)</f>
        <v>176347185.37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45656990.74</v>
      </c>
      <c r="D26" s="36" t="n">
        <v>8062906.58</v>
      </c>
      <c r="E26" s="36" t="n">
        <v>37494937.32</v>
      </c>
      <c r="F26" s="36" t="n">
        <v>0</v>
      </c>
      <c r="G26" s="36" t="n">
        <v>63080.57</v>
      </c>
      <c r="H26" s="41" t="n">
        <v>0</v>
      </c>
      <c r="I26" s="41" t="n">
        <v>617711.26</v>
      </c>
      <c r="J26" s="18" t="n">
        <f aca="false">SUM(C26:I26)</f>
        <v>91895626.47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33242761.89</v>
      </c>
      <c r="D27" s="36" t="n">
        <v>2071685.08</v>
      </c>
      <c r="E27" s="36" t="n">
        <v>23375682.51</v>
      </c>
      <c r="F27" s="36" t="n">
        <v>0</v>
      </c>
      <c r="G27" s="36" t="n">
        <v>14163.89</v>
      </c>
      <c r="H27" s="41" t="n">
        <v>0</v>
      </c>
      <c r="I27" s="41" t="n">
        <v>120823</v>
      </c>
      <c r="J27" s="18" t="n">
        <f aca="false">SUM(C27:I27)</f>
        <v>58825116.37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4091374.94</v>
      </c>
      <c r="D28" s="36" t="n">
        <v>119217.37</v>
      </c>
      <c r="E28" s="36" t="n">
        <v>13516857.58</v>
      </c>
      <c r="F28" s="36" t="n">
        <v>0</v>
      </c>
      <c r="G28" s="36" t="n">
        <v>41029.4</v>
      </c>
      <c r="H28" s="41" t="n">
        <v>0</v>
      </c>
      <c r="I28" s="41" t="n">
        <v>0</v>
      </c>
      <c r="J28" s="18" t="n">
        <f aca="false">SUM(C28:I28)</f>
        <v>37768479.29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1313847.69</v>
      </c>
      <c r="D29" s="36" t="n">
        <v>2947073.18</v>
      </c>
      <c r="E29" s="36" t="n">
        <v>10678050.27</v>
      </c>
      <c r="F29" s="36" t="n">
        <v>0</v>
      </c>
      <c r="G29" s="36" t="n">
        <v>31326.5</v>
      </c>
      <c r="H29" s="41" t="n">
        <v>0</v>
      </c>
      <c r="I29" s="41" t="n">
        <v>35422.79</v>
      </c>
      <c r="J29" s="18" t="n">
        <f aca="false">SUM(C29:I29)</f>
        <v>45005720.43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54911182.68</v>
      </c>
      <c r="D30" s="36" t="n">
        <v>4683441.1</v>
      </c>
      <c r="E30" s="36" t="n">
        <v>28815027.01</v>
      </c>
      <c r="F30" s="36" t="n">
        <v>0</v>
      </c>
      <c r="G30" s="36" t="n">
        <v>137926.4</v>
      </c>
      <c r="H30" s="41" t="n">
        <v>0</v>
      </c>
      <c r="I30" s="41" t="n">
        <v>297468.35</v>
      </c>
      <c r="J30" s="18" t="n">
        <f aca="false">SUM(C30:I30)</f>
        <v>88845045.54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3747196.04</v>
      </c>
      <c r="D31" s="36" t="n">
        <v>675618.73</v>
      </c>
      <c r="E31" s="36" t="n">
        <v>27089534.47</v>
      </c>
      <c r="F31" s="36" t="n">
        <v>0</v>
      </c>
      <c r="G31" s="36" t="n">
        <v>20615.06</v>
      </c>
      <c r="H31" s="41" t="n">
        <v>0</v>
      </c>
      <c r="I31" s="41" t="n">
        <v>365773.57</v>
      </c>
      <c r="J31" s="18" t="n">
        <f aca="false">SUM(C31:I31)</f>
        <v>51898737.87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3175656.09</v>
      </c>
      <c r="D32" s="36" t="n">
        <v>38498.5</v>
      </c>
      <c r="E32" s="36" t="n">
        <v>18705601.3</v>
      </c>
      <c r="F32" s="36" t="n">
        <v>0</v>
      </c>
      <c r="G32" s="36" t="n">
        <v>0</v>
      </c>
      <c r="H32" s="41" t="n">
        <v>0</v>
      </c>
      <c r="I32" s="41" t="n">
        <v>71243.57</v>
      </c>
      <c r="J32" s="18" t="n">
        <f aca="false">SUM(C32:I32)</f>
        <v>31990999.46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28876639.45</v>
      </c>
      <c r="D33" s="36" t="n">
        <v>145775.41</v>
      </c>
      <c r="E33" s="36" t="n">
        <v>34393125.02</v>
      </c>
      <c r="F33" s="36" t="n">
        <v>0</v>
      </c>
      <c r="G33" s="36" t="n">
        <v>4295.33</v>
      </c>
      <c r="H33" s="41" t="n">
        <v>0</v>
      </c>
      <c r="I33" s="41" t="n">
        <v>138334.07</v>
      </c>
      <c r="J33" s="18" t="n">
        <f aca="false">SUM(C33:I33)</f>
        <v>63558169.28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28099606.91</v>
      </c>
      <c r="D34" s="36" t="n">
        <v>21000</v>
      </c>
      <c r="E34" s="36" t="n">
        <v>19862435.83</v>
      </c>
      <c r="F34" s="36" t="n">
        <v>0</v>
      </c>
      <c r="G34" s="36" t="n">
        <v>6611.45</v>
      </c>
      <c r="H34" s="41" t="n">
        <v>0</v>
      </c>
      <c r="I34" s="41" t="n">
        <v>81383.82</v>
      </c>
      <c r="J34" s="18" t="n">
        <f aca="false">SUM(C34:I34)</f>
        <v>48071038.01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1508084474.36</v>
      </c>
      <c r="F35" s="36" t="n">
        <v>354494787.34</v>
      </c>
      <c r="G35" s="36" t="n">
        <v>300661428.24</v>
      </c>
      <c r="H35" s="41" t="n">
        <v>0</v>
      </c>
      <c r="I35" s="41" t="n">
        <v>272117.74</v>
      </c>
      <c r="J35" s="18" t="n">
        <f aca="false">SUM(C35:I35)</f>
        <v>2163512807.68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59797437.24</v>
      </c>
      <c r="F36" s="36" t="n">
        <v>0</v>
      </c>
      <c r="G36" s="36" t="n">
        <v>1347</v>
      </c>
      <c r="H36" s="41" t="n">
        <v>2546619</v>
      </c>
      <c r="I36" s="41" t="n">
        <v>236703702.5</v>
      </c>
      <c r="J36" s="18" t="n">
        <f aca="false">SUM(C36:I36)</f>
        <v>299049105.74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2204784.44</v>
      </c>
      <c r="D37" s="36" t="n">
        <v>0</v>
      </c>
      <c r="E37" s="36" t="n">
        <v>95459136.26</v>
      </c>
      <c r="F37" s="36" t="n">
        <v>0</v>
      </c>
      <c r="G37" s="36" t="n">
        <v>87261.35</v>
      </c>
      <c r="H37" s="41" t="n">
        <v>0</v>
      </c>
      <c r="I37" s="41" t="n">
        <v>156954.43</v>
      </c>
      <c r="J37" s="18" t="n">
        <f aca="false">SUM(C37:I37)</f>
        <v>107908136.48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9679374.13</v>
      </c>
      <c r="D38" s="36" t="n">
        <v>11124.1</v>
      </c>
      <c r="E38" s="36" t="n">
        <v>21061249.04</v>
      </c>
      <c r="F38" s="36" t="n">
        <v>0</v>
      </c>
      <c r="G38" s="36" t="n">
        <v>6035.93</v>
      </c>
      <c r="H38" s="41" t="n">
        <v>0</v>
      </c>
      <c r="I38" s="41" t="n">
        <v>236545.46</v>
      </c>
      <c r="J38" s="18" t="n">
        <f aca="false">SUM(C38:I38)</f>
        <v>30994328.66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668905.69</v>
      </c>
      <c r="D39" s="36" t="n">
        <v>0</v>
      </c>
      <c r="E39" s="36" t="n">
        <v>87006774.31</v>
      </c>
      <c r="F39" s="36" t="n">
        <v>0</v>
      </c>
      <c r="G39" s="36" t="n">
        <v>19180.87</v>
      </c>
      <c r="H39" s="41" t="n">
        <v>0</v>
      </c>
      <c r="I39" s="41" t="n">
        <v>153022.4</v>
      </c>
      <c r="J39" s="18" t="n">
        <f aca="false">SUM(C39:I39)</f>
        <v>87847883.27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16311425.08</v>
      </c>
      <c r="D40" s="36" t="n">
        <v>4681481.16</v>
      </c>
      <c r="E40" s="36" t="n">
        <v>91621723.9800001</v>
      </c>
      <c r="F40" s="36" t="n">
        <v>0</v>
      </c>
      <c r="G40" s="36" t="n">
        <v>188777.88</v>
      </c>
      <c r="H40" s="41" t="n">
        <v>0</v>
      </c>
      <c r="I40" s="41" t="n">
        <v>258294.6</v>
      </c>
      <c r="J40" s="18" t="n">
        <f aca="false">SUM(C40:I40)</f>
        <v>213061702.7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26372887.27</v>
      </c>
      <c r="D41" s="36" t="n">
        <v>2176313.87</v>
      </c>
      <c r="E41" s="36" t="n">
        <v>128623324.01</v>
      </c>
      <c r="F41" s="36" t="n">
        <v>0</v>
      </c>
      <c r="G41" s="36" t="n">
        <v>53307.51</v>
      </c>
      <c r="H41" s="41" t="n">
        <v>0</v>
      </c>
      <c r="I41" s="41" t="n">
        <v>421427.55</v>
      </c>
      <c r="J41" s="18" t="n">
        <f aca="false">SUM(C41:I41)</f>
        <v>257647260.21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59538675.43</v>
      </c>
      <c r="D42" s="36" t="n">
        <v>7106391.43</v>
      </c>
      <c r="E42" s="36" t="n">
        <v>108372586.75</v>
      </c>
      <c r="F42" s="36" t="n">
        <v>0</v>
      </c>
      <c r="G42" s="36" t="n">
        <v>544150.01</v>
      </c>
      <c r="H42" s="41" t="n">
        <v>0</v>
      </c>
      <c r="I42" s="41" t="n">
        <v>234466.01</v>
      </c>
      <c r="J42" s="18" t="n">
        <f aca="false">SUM(C42:I42)</f>
        <v>275796269.63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76493436.02</v>
      </c>
      <c r="D43" s="36" t="n">
        <v>1871395.91</v>
      </c>
      <c r="E43" s="36" t="n">
        <v>61353322.89</v>
      </c>
      <c r="F43" s="36" t="n">
        <v>0</v>
      </c>
      <c r="G43" s="36" t="n">
        <v>53674.95</v>
      </c>
      <c r="H43" s="41" t="n">
        <v>0</v>
      </c>
      <c r="I43" s="41" t="n">
        <v>624199.33</v>
      </c>
      <c r="J43" s="18" t="n">
        <f aca="false">SUM(C43:I43)</f>
        <v>140396029.1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70687932.57</v>
      </c>
      <c r="F44" s="36" t="n">
        <v>0</v>
      </c>
      <c r="G44" s="36" t="n">
        <v>0</v>
      </c>
      <c r="H44" s="41" t="n">
        <v>0</v>
      </c>
      <c r="I44" s="41" t="n">
        <v>6534.84</v>
      </c>
      <c r="J44" s="18" t="n">
        <f aca="false">SUM(C44:I44)</f>
        <v>70694467.41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10068512.86</v>
      </c>
      <c r="J45" s="18" t="n">
        <f aca="false">SUM(C45:I45)</f>
        <v>10068512.86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2189962153.08</v>
      </c>
      <c r="D46" s="21" t="n">
        <f aca="false">SUM(D12:D45)</f>
        <v>125295002.28</v>
      </c>
      <c r="E46" s="21" t="n">
        <f aca="false">SUM(E12:E45)</f>
        <v>3264279390.12</v>
      </c>
      <c r="F46" s="21" t="n">
        <f aca="false">SUM(F12:F45)</f>
        <v>355373840.34</v>
      </c>
      <c r="G46" s="21" t="n">
        <f aca="false">SUM(G12:G45)</f>
        <v>318006380.45</v>
      </c>
      <c r="H46" s="21" t="n">
        <f aca="false">SUM(H12:H45)</f>
        <v>2546619</v>
      </c>
      <c r="I46" s="21" t="n">
        <f aca="false">SUM(I12:I45)</f>
        <v>277171973.45</v>
      </c>
      <c r="J46" s="21" t="n">
        <f aca="false">SUM(J12:J45)</f>
        <v>6532635358.72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2189.96215308</v>
      </c>
      <c r="E61" s="39" t="n">
        <f aca="false">+C46/J46*100</f>
        <v>33.5234102751007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125.29500228</v>
      </c>
      <c r="E62" s="39" t="n">
        <f aca="false">+D46/J46*100</f>
        <v>1.91798555100357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3264.27939012</v>
      </c>
      <c r="E63" s="39" t="n">
        <f aca="false">+E46/J46*100</f>
        <v>49.9687983619463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355.37384034</v>
      </c>
      <c r="E64" s="39" t="n">
        <f aca="false">+F46/J46*100</f>
        <v>5.43997668361565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318.00638045</v>
      </c>
      <c r="E65" s="39" t="n">
        <f aca="false">+G46/J46*100</f>
        <v>4.86796465725756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2.546619</v>
      </c>
      <c r="E66" s="39" t="n">
        <f aca="false">+H46/J46*100</f>
        <v>0.0389830269127249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277.17197345</v>
      </c>
      <c r="E67" s="39" t="n">
        <f aca="false">+I46/J46*100</f>
        <v>4.24288144416358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53410</v>
      </c>
      <c r="D12" s="36" t="n">
        <v>0</v>
      </c>
      <c r="E12" s="36" t="n">
        <v>38661471.56</v>
      </c>
      <c r="F12" s="36" t="n">
        <v>0</v>
      </c>
      <c r="G12" s="36" t="n">
        <v>778</v>
      </c>
      <c r="H12" s="36" t="n">
        <v>1243020.82</v>
      </c>
      <c r="I12" s="18" t="n">
        <f aca="false">SUM(C12:H12)</f>
        <v>39958680.38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1123662.98</v>
      </c>
      <c r="F13" s="36" t="n">
        <v>0</v>
      </c>
      <c r="G13" s="36" t="n">
        <v>0</v>
      </c>
      <c r="H13" s="36" t="n">
        <v>0</v>
      </c>
      <c r="I13" s="18" t="n">
        <f aca="false">SUM(C13:H13)</f>
        <v>1123662.98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997031.5</v>
      </c>
      <c r="F14" s="36" t="n">
        <v>0</v>
      </c>
      <c r="G14" s="36" t="n">
        <v>58656.95</v>
      </c>
      <c r="H14" s="36" t="n">
        <v>29995</v>
      </c>
      <c r="I14" s="18" t="n">
        <f aca="false">SUM(C14:H14)</f>
        <v>1085683.45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9065965.2</v>
      </c>
      <c r="F15" s="36" t="n">
        <v>0</v>
      </c>
      <c r="G15" s="36" t="n">
        <v>9581</v>
      </c>
      <c r="H15" s="36" t="n">
        <v>131010.1</v>
      </c>
      <c r="I15" s="18" t="n">
        <f aca="false">SUM(C15:H15)</f>
        <v>9206556.3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141808.56</v>
      </c>
      <c r="F16" s="36" t="n">
        <v>0</v>
      </c>
      <c r="G16" s="36" t="n">
        <v>0</v>
      </c>
      <c r="H16" s="36" t="n">
        <v>0</v>
      </c>
      <c r="I16" s="18" t="n">
        <f aca="false">SUM(C16:H16)</f>
        <v>141808.56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5384152.83</v>
      </c>
      <c r="F17" s="36" t="n">
        <v>0</v>
      </c>
      <c r="G17" s="36" t="n">
        <v>0</v>
      </c>
      <c r="H17" s="36" t="n">
        <v>161363.06</v>
      </c>
      <c r="I17" s="18" t="n">
        <f aca="false">SUM(C17:H17)</f>
        <v>5545515.89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1858812.2</v>
      </c>
      <c r="F18" s="36" t="n">
        <v>0</v>
      </c>
      <c r="G18" s="36" t="n">
        <v>7864</v>
      </c>
      <c r="H18" s="36" t="n">
        <v>0</v>
      </c>
      <c r="I18" s="18" t="n">
        <f aca="false">SUM(C18:H18)</f>
        <v>1866676.2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4129272.87</v>
      </c>
      <c r="F19" s="36" t="n">
        <v>0</v>
      </c>
      <c r="G19" s="36" t="n">
        <v>0</v>
      </c>
      <c r="H19" s="36" t="n">
        <v>0</v>
      </c>
      <c r="I19" s="18" t="n">
        <f aca="false">SUM(C19:H19)</f>
        <v>4129272.87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1088528.02</v>
      </c>
      <c r="F20" s="36" t="n">
        <v>0</v>
      </c>
      <c r="G20" s="36" t="n">
        <v>0</v>
      </c>
      <c r="H20" s="36" t="n">
        <v>0</v>
      </c>
      <c r="I20" s="18" t="n">
        <f aca="false">SUM(C20:H20)</f>
        <v>1088528.02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2029032.44</v>
      </c>
      <c r="F21" s="36" t="n">
        <v>0</v>
      </c>
      <c r="G21" s="36" t="n">
        <v>36587.83</v>
      </c>
      <c r="H21" s="36" t="n">
        <v>1410.42</v>
      </c>
      <c r="I21" s="18" t="n">
        <f aca="false">SUM(C21:H21)</f>
        <v>2067030.69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6854249.97</v>
      </c>
      <c r="F22" s="36" t="n">
        <v>0</v>
      </c>
      <c r="G22" s="36" t="n">
        <v>0</v>
      </c>
      <c r="H22" s="36" t="n">
        <v>525257.41</v>
      </c>
      <c r="I22" s="18" t="n">
        <f aca="false">SUM(C22:H22)</f>
        <v>7379507.38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1991033.28</v>
      </c>
      <c r="F23" s="36" t="n">
        <v>0</v>
      </c>
      <c r="G23" s="36" t="n">
        <v>105850</v>
      </c>
      <c r="H23" s="36" t="n">
        <v>0</v>
      </c>
      <c r="I23" s="18" t="n">
        <f aca="false">SUM(C23:H23)</f>
        <v>2096883.28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5661854.18</v>
      </c>
      <c r="F24" s="36" t="n">
        <v>0</v>
      </c>
      <c r="G24" s="36" t="n">
        <v>98560.86</v>
      </c>
      <c r="H24" s="36" t="n">
        <v>467786.81</v>
      </c>
      <c r="I24" s="18" t="n">
        <f aca="false">SUM(C24:H24)</f>
        <v>6228201.85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2642516.47</v>
      </c>
      <c r="F25" s="36" t="n">
        <v>0</v>
      </c>
      <c r="G25" s="36" t="n">
        <v>7223.76</v>
      </c>
      <c r="H25" s="36" t="n">
        <v>357749.01</v>
      </c>
      <c r="I25" s="18" t="n">
        <f aca="false">SUM(C25:H25)</f>
        <v>3007489.24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1232430.98</v>
      </c>
      <c r="F26" s="36" t="n">
        <v>0</v>
      </c>
      <c r="G26" s="36" t="n">
        <v>0</v>
      </c>
      <c r="H26" s="36" t="n">
        <v>0</v>
      </c>
      <c r="I26" s="18" t="n">
        <f aca="false">SUM(C26:H26)</f>
        <v>1232430.98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2793393.11</v>
      </c>
      <c r="F27" s="36" t="n">
        <v>0</v>
      </c>
      <c r="G27" s="36" t="n">
        <v>2191.2</v>
      </c>
      <c r="H27" s="36" t="n">
        <v>1350</v>
      </c>
      <c r="I27" s="18" t="n">
        <f aca="false">SUM(C27:H27)</f>
        <v>2796934.31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5746</v>
      </c>
      <c r="D28" s="36" t="n">
        <v>0</v>
      </c>
      <c r="E28" s="36" t="n">
        <v>352309.17</v>
      </c>
      <c r="F28" s="36" t="n">
        <v>0</v>
      </c>
      <c r="G28" s="36" t="n">
        <v>0</v>
      </c>
      <c r="H28" s="36" t="n">
        <v>15900</v>
      </c>
      <c r="I28" s="18" t="n">
        <f aca="false">SUM(C28:H28)</f>
        <v>393955.17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1547044.58</v>
      </c>
      <c r="F29" s="36" t="n">
        <v>0</v>
      </c>
      <c r="G29" s="36" t="n">
        <v>0</v>
      </c>
      <c r="H29" s="36" t="n">
        <v>76115.73</v>
      </c>
      <c r="I29" s="18" t="n">
        <f aca="false">SUM(C29:H29)</f>
        <v>1623160.31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1917935.14</v>
      </c>
      <c r="F30" s="36" t="n">
        <v>0</v>
      </c>
      <c r="G30" s="36" t="n">
        <v>0</v>
      </c>
      <c r="H30" s="36" t="n">
        <v>0</v>
      </c>
      <c r="I30" s="18" t="n">
        <f aca="false">SUM(C30:H30)</f>
        <v>1917935.14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1006679.35</v>
      </c>
      <c r="F31" s="36" t="n">
        <v>0</v>
      </c>
      <c r="G31" s="36" t="n">
        <v>0</v>
      </c>
      <c r="H31" s="36" t="n">
        <v>3101.98</v>
      </c>
      <c r="I31" s="18" t="n">
        <f aca="false">SUM(C31:H31)</f>
        <v>1009781.33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1678055.23</v>
      </c>
      <c r="F32" s="36" t="n">
        <v>0</v>
      </c>
      <c r="G32" s="36" t="n">
        <v>20700</v>
      </c>
      <c r="H32" s="36" t="n">
        <v>0</v>
      </c>
      <c r="I32" s="18" t="n">
        <f aca="false">SUM(C32:H32)</f>
        <v>1698755.23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737317.43</v>
      </c>
      <c r="F33" s="36" t="n">
        <v>0</v>
      </c>
      <c r="G33" s="36" t="n">
        <v>0</v>
      </c>
      <c r="H33" s="36" t="n">
        <v>48009.09</v>
      </c>
      <c r="I33" s="18" t="n">
        <f aca="false">SUM(C33:H33)</f>
        <v>785326.52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1163012.7</v>
      </c>
      <c r="F34" s="36" t="n">
        <v>0</v>
      </c>
      <c r="G34" s="36" t="n">
        <v>0</v>
      </c>
      <c r="H34" s="36" t="n">
        <v>0</v>
      </c>
      <c r="I34" s="18" t="n">
        <f aca="false">SUM(C34:H34)</f>
        <v>1163012.7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10831722.33</v>
      </c>
      <c r="F35" s="36" t="n">
        <v>3611131.82</v>
      </c>
      <c r="G35" s="36" t="n">
        <v>1453029.86</v>
      </c>
      <c r="H35" s="36" t="n">
        <v>272038.97</v>
      </c>
      <c r="I35" s="18" t="n">
        <f aca="false">SUM(C35:H35)</f>
        <v>16167922.98</v>
      </c>
      <c r="K35" s="3"/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4909521.31</v>
      </c>
      <c r="F36" s="36" t="n">
        <v>0</v>
      </c>
      <c r="G36" s="36" t="n">
        <v>700</v>
      </c>
      <c r="H36" s="36" t="n">
        <v>449979.16</v>
      </c>
      <c r="I36" s="18" t="n">
        <f aca="false">SUM(C36:H36)</f>
        <v>5360200.47</v>
      </c>
      <c r="K36" s="3"/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6298</v>
      </c>
      <c r="D37" s="36" t="n">
        <v>0</v>
      </c>
      <c r="E37" s="36" t="n">
        <v>2982739.4</v>
      </c>
      <c r="F37" s="36" t="n">
        <v>0</v>
      </c>
      <c r="G37" s="36" t="n">
        <v>0</v>
      </c>
      <c r="H37" s="36" t="n">
        <v>39253</v>
      </c>
      <c r="I37" s="18" t="n">
        <f aca="false">SUM(C37:H37)</f>
        <v>3048290.4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210310.07</v>
      </c>
      <c r="F38" s="36" t="n">
        <v>0</v>
      </c>
      <c r="G38" s="36" t="n">
        <v>0</v>
      </c>
      <c r="H38" s="36" t="n">
        <v>11960.49</v>
      </c>
      <c r="I38" s="18" t="n">
        <f aca="false">SUM(C38:H38)</f>
        <v>222270.56</v>
      </c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2396631.31</v>
      </c>
      <c r="F39" s="36" t="n">
        <v>0</v>
      </c>
      <c r="G39" s="36" t="n">
        <v>0</v>
      </c>
      <c r="H39" s="36" t="n">
        <v>110296.84</v>
      </c>
      <c r="I39" s="18" t="n">
        <f aca="false">SUM(C39:H39)</f>
        <v>2506928.15</v>
      </c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3176165.29</v>
      </c>
      <c r="F40" s="36" t="n">
        <v>0</v>
      </c>
      <c r="G40" s="36" t="n">
        <v>0</v>
      </c>
      <c r="H40" s="36" t="n">
        <v>0</v>
      </c>
      <c r="I40" s="18" t="n">
        <f aca="false">SUM(C40:H40)</f>
        <v>3176165.29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3917231.1</v>
      </c>
      <c r="F41" s="36" t="n">
        <v>0</v>
      </c>
      <c r="G41" s="36" t="n">
        <v>0</v>
      </c>
      <c r="H41" s="36" t="n">
        <v>0</v>
      </c>
      <c r="I41" s="18" t="n">
        <f aca="false">SUM(C41:H41)</f>
        <v>3917231.1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2250769.26</v>
      </c>
      <c r="F42" s="36" t="n">
        <v>0</v>
      </c>
      <c r="G42" s="36" t="n">
        <v>0</v>
      </c>
      <c r="H42" s="36" t="n">
        <v>0</v>
      </c>
      <c r="I42" s="18" t="n">
        <f aca="false">SUM(C42:H42)</f>
        <v>2250769.26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1765695.95</v>
      </c>
      <c r="F43" s="36" t="n">
        <v>0</v>
      </c>
      <c r="G43" s="36" t="n">
        <v>1380</v>
      </c>
      <c r="H43" s="36" t="n">
        <v>1725</v>
      </c>
      <c r="I43" s="18" t="n">
        <f aca="false">SUM(C43:H43)</f>
        <v>1768800.95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76721.89</v>
      </c>
      <c r="F44" s="36" t="n">
        <v>0</v>
      </c>
      <c r="G44" s="36" t="n">
        <v>0</v>
      </c>
      <c r="H44" s="36" t="n">
        <v>0</v>
      </c>
      <c r="I44" s="18" t="n">
        <f aca="false">SUM(C44:H44)</f>
        <v>76721.89</v>
      </c>
      <c r="L44" s="3"/>
      <c r="M44" s="3"/>
      <c r="N44" s="3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251565</v>
      </c>
      <c r="G45" s="36" t="n">
        <v>19989.6</v>
      </c>
      <c r="H45" s="36" t="n">
        <v>0</v>
      </c>
      <c r="I45" s="18" t="n">
        <f aca="false">SUM(C45:H45)</f>
        <v>271554.6</v>
      </c>
      <c r="K45" s="3"/>
      <c r="L45" s="3"/>
      <c r="M45" s="3"/>
      <c r="N45" s="3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105454</v>
      </c>
      <c r="D46" s="21" t="n">
        <f aca="false">SUM(D12:D45)</f>
        <v>0</v>
      </c>
      <c r="E46" s="21" t="n">
        <f aca="false">SUM(E12:E45)</f>
        <v>126575077.66</v>
      </c>
      <c r="F46" s="21" t="n">
        <f aca="false">SUM(F12:F45)</f>
        <v>3862696.82</v>
      </c>
      <c r="G46" s="21" t="n">
        <f aca="false">SUM(G12:G45)</f>
        <v>1823093.06</v>
      </c>
      <c r="H46" s="21" t="n">
        <f aca="false">SUM(H12:H45)</f>
        <v>3947322.89</v>
      </c>
      <c r="I46" s="21" t="n">
        <f aca="false">SUM(I12:I45)</f>
        <v>136313644.43</v>
      </c>
    </row>
    <row r="47" customFormat="false" ht="12.75" hidden="false" customHeight="false" outlineLevel="0" collapsed="false">
      <c r="A47" s="23" t="s">
        <v>91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customFormat="false" ht="12.75" hidden="false" customHeight="false" outlineLevel="0" collapsed="false">
      <c r="A57" s="32"/>
      <c r="P57" s="2"/>
      <c r="Q57" s="2"/>
      <c r="R57" s="2"/>
      <c r="S57" s="2"/>
    </row>
    <row r="58" customFormat="false" ht="12.75" hidden="false" customHeight="false" outlineLevel="0" collapsed="false">
      <c r="P58" s="2"/>
      <c r="Q58" s="2"/>
      <c r="R58" s="2"/>
      <c r="S58" s="2"/>
    </row>
    <row r="59" customFormat="false" ht="12.75" hidden="false" customHeight="false" outlineLevel="0" collapsed="false">
      <c r="A59" s="32"/>
      <c r="P59" s="2"/>
      <c r="Q59" s="2"/>
      <c r="R59" s="2"/>
      <c r="S59" s="2"/>
    </row>
    <row r="60" customFormat="false" ht="12.75" hidden="false" customHeight="false" outlineLevel="0" collapsed="false">
      <c r="C60" s="2" t="n">
        <v>1000000</v>
      </c>
      <c r="P60" s="2"/>
      <c r="Q60" s="2"/>
      <c r="R60" s="2"/>
      <c r="S60" s="2"/>
    </row>
    <row r="61" customFormat="false" ht="12.75" hidden="false" customHeight="false" outlineLevel="0" collapsed="false">
      <c r="C61" s="28" t="s">
        <v>159</v>
      </c>
      <c r="D61" s="28" t="s">
        <v>137</v>
      </c>
      <c r="E61" s="28" t="s">
        <v>2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9" t="n">
        <f aca="false">+C46/$C$60</f>
        <v>0.105454</v>
      </c>
      <c r="E62" s="49" t="n">
        <f aca="false">+C46/I46*100</f>
        <v>0.0773612945651621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9" t="n">
        <f aca="false">+D46/$C$60</f>
        <v>0</v>
      </c>
      <c r="E63" s="49" t="n">
        <f aca="false">+D46/I46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9" t="n">
        <f aca="false">+E46/$C$60</f>
        <v>126.57507766</v>
      </c>
      <c r="E64" s="49" t="n">
        <f aca="false">+E46/I46*100</f>
        <v>92.8557652385261</v>
      </c>
      <c r="F64" s="49"/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49" t="n">
        <f aca="false">+F46/$C$60</f>
        <v>3.86269682</v>
      </c>
      <c r="E65" s="49" t="n">
        <f aca="false">+F46/I46*100</f>
        <v>2.83368318421241</v>
      </c>
      <c r="P65" s="2"/>
      <c r="Q65" s="2"/>
      <c r="R65" s="2"/>
      <c r="S65" s="2"/>
    </row>
    <row r="66" customFormat="false" ht="12.75" hidden="false" customHeight="false" outlineLevel="0" collapsed="false">
      <c r="C66" s="1" t="s">
        <v>165</v>
      </c>
      <c r="D66" s="49" t="n">
        <f aca="false">+G46/$C$60</f>
        <v>1.82309306</v>
      </c>
      <c r="E66" s="49" t="n">
        <f aca="false">+G46/I46*100</f>
        <v>1.33742522080113</v>
      </c>
      <c r="F66" s="50"/>
      <c r="P66" s="2"/>
      <c r="Q66" s="2"/>
      <c r="R66" s="2"/>
      <c r="S66" s="2"/>
    </row>
    <row r="67" customFormat="false" ht="12.75" hidden="false" customHeight="false" outlineLevel="0" collapsed="false">
      <c r="C67" s="1" t="s">
        <v>151</v>
      </c>
      <c r="D67" s="49" t="n">
        <f aca="false">+H46/$C$60</f>
        <v>3.94732289</v>
      </c>
      <c r="E67" s="49" t="n">
        <f aca="false">+H46/I46*100</f>
        <v>2.89576506189521</v>
      </c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L71" s="22"/>
      <c r="P71" s="2"/>
      <c r="Q71" s="2"/>
      <c r="R71" s="2"/>
      <c r="S71" s="2"/>
    </row>
    <row r="72" customFormat="false" ht="12.75" hidden="false" customHeight="false" outlineLevel="0" collapsed="false">
      <c r="L72" s="42"/>
      <c r="P72" s="2"/>
      <c r="Q72" s="2"/>
      <c r="R72" s="2"/>
      <c r="S72" s="2"/>
    </row>
    <row r="73" customFormat="false" ht="12.75" hidden="false" customHeight="false" outlineLevel="0" collapsed="false">
      <c r="P73" s="2"/>
      <c r="Q73" s="2"/>
      <c r="R73" s="2"/>
      <c r="S73" s="2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  <row r="80" s="29" customFormat="true" ht="12.75" hidden="false" customHeight="false" outlineLevel="0" collapsed="false">
      <c r="A80" s="38"/>
    </row>
  </sheetData>
  <mergeCells count="5">
    <mergeCell ref="A10:A11"/>
    <mergeCell ref="B10:B11"/>
    <mergeCell ref="C10:H10"/>
    <mergeCell ref="I10:I11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67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9199965</v>
      </c>
      <c r="D12" s="36" t="n">
        <v>0</v>
      </c>
      <c r="E12" s="36" t="n">
        <v>112688939.57</v>
      </c>
      <c r="F12" s="36" t="n">
        <v>0</v>
      </c>
      <c r="G12" s="36" t="n">
        <v>0</v>
      </c>
      <c r="H12" s="36" t="n">
        <v>0</v>
      </c>
      <c r="I12" s="36" t="n">
        <v>184201845.16</v>
      </c>
      <c r="J12" s="18" t="n">
        <f aca="false">SUM(C12:I12)</f>
        <v>306090749.73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135456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135456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416414</v>
      </c>
      <c r="D14" s="36" t="n">
        <v>0</v>
      </c>
      <c r="E14" s="36" t="n">
        <v>1063909.22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1480323.22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522317.68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522317.68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857042</v>
      </c>
      <c r="D16" s="36" t="n">
        <v>0</v>
      </c>
      <c r="E16" s="36" t="n">
        <v>2062936.54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2919978.54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653075</v>
      </c>
      <c r="D17" s="36" t="n">
        <v>0</v>
      </c>
      <c r="E17" s="36" t="n">
        <v>4747260.38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5400335.38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179042</v>
      </c>
      <c r="D18" s="36" t="n">
        <v>0</v>
      </c>
      <c r="E18" s="36" t="n">
        <v>17054246.73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17233288.73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191652</v>
      </c>
      <c r="D19" s="36" t="n">
        <v>0</v>
      </c>
      <c r="E19" s="36" t="n">
        <v>778735.54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970387.54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351438</v>
      </c>
      <c r="D20" s="36" t="n">
        <v>0</v>
      </c>
      <c r="E20" s="36" t="n">
        <v>4060183.5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4411621.5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895799</v>
      </c>
      <c r="D21" s="36" t="n">
        <v>0</v>
      </c>
      <c r="E21" s="36" t="n">
        <v>7065542.03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7961341.03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1491794</v>
      </c>
      <c r="D22" s="36" t="n">
        <v>0</v>
      </c>
      <c r="E22" s="36" t="n">
        <v>4768691.11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6260485.11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1136810</v>
      </c>
      <c r="D23" s="36" t="n">
        <v>0</v>
      </c>
      <c r="E23" s="36" t="n">
        <v>11057469.61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12194279.61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6802488</v>
      </c>
      <c r="D24" s="36" t="n">
        <v>0</v>
      </c>
      <c r="E24" s="36" t="n">
        <v>11507313.37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18309801.37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369516</v>
      </c>
      <c r="D25" s="36" t="n">
        <v>0</v>
      </c>
      <c r="E25" s="36" t="n">
        <v>5041138.02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5410654.02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504697</v>
      </c>
      <c r="D26" s="36" t="n">
        <v>0</v>
      </c>
      <c r="E26" s="36" t="n">
        <v>3522832.94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4027529.94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917158</v>
      </c>
      <c r="D27" s="36" t="n">
        <v>0</v>
      </c>
      <c r="E27" s="36" t="n">
        <v>986511.03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1903669.03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56268</v>
      </c>
      <c r="D28" s="36" t="n">
        <v>0</v>
      </c>
      <c r="E28" s="36" t="n">
        <v>122115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178383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1094510</v>
      </c>
      <c r="D29" s="36" t="n">
        <v>0</v>
      </c>
      <c r="E29" s="36" t="n">
        <v>2420287.74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3514797.74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693660</v>
      </c>
      <c r="D30" s="36" t="n">
        <v>0</v>
      </c>
      <c r="E30" s="36" t="n">
        <v>5724938.38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6418598.38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113180</v>
      </c>
      <c r="D31" s="36" t="n">
        <v>0</v>
      </c>
      <c r="E31" s="36" t="n">
        <v>1797594.94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1910774.94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1228120</v>
      </c>
      <c r="D32" s="36" t="n">
        <v>0</v>
      </c>
      <c r="E32" s="36" t="n">
        <v>4161795.4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5389915.4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1181985</v>
      </c>
      <c r="D33" s="36" t="n">
        <v>0</v>
      </c>
      <c r="E33" s="36" t="n">
        <v>1177929.36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2359914.36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1100326192.5</v>
      </c>
      <c r="F34" s="36" t="n">
        <v>0</v>
      </c>
      <c r="G34" s="36" t="n">
        <v>68122189</v>
      </c>
      <c r="H34" s="36" t="n">
        <v>0</v>
      </c>
      <c r="I34" s="36" t="n">
        <v>0</v>
      </c>
      <c r="J34" s="18" t="n">
        <f aca="false">SUM(C34:I34)</f>
        <v>1168448381.5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36963572.77</v>
      </c>
      <c r="F35" s="36" t="n">
        <v>0</v>
      </c>
      <c r="G35" s="36" t="n">
        <v>0</v>
      </c>
      <c r="H35" s="36" t="n">
        <v>0</v>
      </c>
      <c r="I35" s="36" t="n">
        <v>37947479.78</v>
      </c>
      <c r="J35" s="18" t="n">
        <f aca="false">SUM(C35:I35)</f>
        <v>74911052.55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802164</v>
      </c>
      <c r="D36" s="36" t="n">
        <v>0</v>
      </c>
      <c r="E36" s="36" t="n">
        <v>8541282.99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9343446.99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60792</v>
      </c>
      <c r="D37" s="36" t="n">
        <v>0</v>
      </c>
      <c r="E37" s="36" t="n">
        <v>3057159.16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3117951.16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150382</v>
      </c>
      <c r="D38" s="36" t="n">
        <v>0</v>
      </c>
      <c r="E38" s="36" t="n">
        <v>42315952.23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42466334.23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11707034</v>
      </c>
      <c r="D39" s="36" t="n">
        <v>0</v>
      </c>
      <c r="E39" s="36" t="n">
        <v>41724450.27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53431484.27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9591688</v>
      </c>
      <c r="D40" s="36" t="n">
        <v>0</v>
      </c>
      <c r="E40" s="36" t="n">
        <v>20147601.51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29739289.51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2829078</v>
      </c>
      <c r="D41" s="36" t="n">
        <v>0</v>
      </c>
      <c r="E41" s="36" t="n">
        <v>12098431.34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14927509.34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1904385</v>
      </c>
      <c r="D42" s="36" t="n">
        <v>0</v>
      </c>
      <c r="E42" s="36" t="n">
        <v>5993013.11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7897398.11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279120</v>
      </c>
      <c r="D43" s="36" t="n">
        <v>0</v>
      </c>
      <c r="E43" s="36" t="n">
        <v>20356607.83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20635727.83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1268896.27</v>
      </c>
      <c r="J44" s="18" t="n">
        <f aca="false">SUM(C44:I44)</f>
        <v>1268896.27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55659256</v>
      </c>
      <c r="D45" s="21" t="n">
        <f aca="false">SUM(D12:D44)</f>
        <v>0</v>
      </c>
      <c r="E45" s="21" t="n">
        <f aca="false">SUM(E12:E44)</f>
        <v>1493992407.8</v>
      </c>
      <c r="F45" s="21" t="n">
        <f aca="false">SUM(F12:F44)</f>
        <v>0</v>
      </c>
      <c r="G45" s="21" t="n">
        <f aca="false">SUM(G12:G44)</f>
        <v>68122189</v>
      </c>
      <c r="H45" s="21" t="n">
        <f aca="false">SUM(H12:H44)</f>
        <v>0</v>
      </c>
      <c r="I45" s="21" t="n">
        <f aca="false">SUM(I12:I44)</f>
        <v>223418221.21</v>
      </c>
      <c r="J45" s="21" t="n">
        <f aca="false">SUM(J12:J44)</f>
        <v>1841192074.01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137</v>
      </c>
      <c r="E66" s="28" t="s">
        <v>21</v>
      </c>
      <c r="F66" s="28"/>
    </row>
    <row r="67" customFormat="false" ht="12.75" hidden="false" customHeight="false" outlineLevel="0" collapsed="false">
      <c r="C67" s="1" t="s">
        <v>161</v>
      </c>
      <c r="D67" s="49" t="n">
        <f aca="false">+C45/$C$65</f>
        <v>55.659256</v>
      </c>
      <c r="E67" s="49" t="n">
        <f aca="false">+C45/J45*100</f>
        <v>3.02300106467315</v>
      </c>
      <c r="F67" s="49"/>
    </row>
    <row r="68" customFormat="false" ht="12.75" hidden="false" customHeight="false" outlineLevel="0" collapsed="false">
      <c r="C68" s="1" t="s">
        <v>162</v>
      </c>
      <c r="D68" s="49" t="n">
        <f aca="false">+D45/$C$65</f>
        <v>0</v>
      </c>
      <c r="E68" s="49" t="n">
        <f aca="false">+D45/J45*100</f>
        <v>0</v>
      </c>
      <c r="F68" s="49"/>
    </row>
    <row r="69" customFormat="false" ht="12.75" hidden="false" customHeight="false" outlineLevel="0" collapsed="false">
      <c r="C69" s="1" t="s">
        <v>163</v>
      </c>
      <c r="D69" s="49" t="n">
        <f aca="false">+E45/$C$65</f>
        <v>1493.9924078</v>
      </c>
      <c r="E69" s="49" t="n">
        <f aca="false">+E45/J45*100</f>
        <v>81.1426699522</v>
      </c>
      <c r="F69" s="49"/>
    </row>
    <row r="70" customFormat="false" ht="12.75" hidden="false" customHeight="false" outlineLevel="0" collapsed="false">
      <c r="C70" s="1" t="s">
        <v>164</v>
      </c>
      <c r="D70" s="49" t="n">
        <f aca="false">+F45/$C$65</f>
        <v>0</v>
      </c>
      <c r="E70" s="49" t="n">
        <f aca="false">+F45/J45*100</f>
        <v>0</v>
      </c>
      <c r="F70" s="49"/>
    </row>
    <row r="71" customFormat="false" ht="12.75" hidden="false" customHeight="false" outlineLevel="0" collapsed="false">
      <c r="C71" s="1" t="s">
        <v>165</v>
      </c>
      <c r="D71" s="49" t="n">
        <f aca="false">+G45/$C$65</f>
        <v>68.122189</v>
      </c>
      <c r="E71" s="49" t="n">
        <f aca="false">+G45/J45*100</f>
        <v>3.69989584256868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H45/$C$65</f>
        <v>0</v>
      </c>
      <c r="E72" s="49" t="n">
        <f aca="false">+H45/J45*100</f>
        <v>0</v>
      </c>
      <c r="F72" s="49"/>
    </row>
    <row r="73" customFormat="false" ht="12.75" hidden="false" customHeight="false" outlineLevel="0" collapsed="false">
      <c r="C73" s="1" t="s">
        <v>151</v>
      </c>
      <c r="D73" s="49" t="n">
        <f aca="false">+I45/$C$65</f>
        <v>223.41822121</v>
      </c>
      <c r="E73" s="49" t="n">
        <f aca="false">+I45/J45*100</f>
        <v>12.1344331405582</v>
      </c>
      <c r="F73" s="49"/>
    </row>
    <row r="77" customFormat="false" ht="12.75" hidden="false" customHeight="false" outlineLevel="0" collapsed="false">
      <c r="A77" s="23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4</v>
      </c>
      <c r="F11" s="9" t="s">
        <v>165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445411.12</v>
      </c>
      <c r="E12" s="36" t="n">
        <v>0</v>
      </c>
      <c r="F12" s="36" t="n">
        <v>0</v>
      </c>
      <c r="G12" s="36" t="n">
        <v>91974.26</v>
      </c>
      <c r="H12" s="18" t="n">
        <f aca="false">SUM(C12:G12)</f>
        <v>537385.38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2785574.36</v>
      </c>
      <c r="E13" s="36" t="n">
        <v>0</v>
      </c>
      <c r="F13" s="36" t="n">
        <v>0</v>
      </c>
      <c r="G13" s="36" t="n">
        <v>24484.4</v>
      </c>
      <c r="H13" s="18" t="n">
        <f aca="false">SUM(C13:G13)</f>
        <v>2810058.76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5738.41</v>
      </c>
      <c r="D14" s="36" t="n">
        <v>4851093.79</v>
      </c>
      <c r="E14" s="36" t="n">
        <v>0</v>
      </c>
      <c r="F14" s="36" t="n">
        <v>0</v>
      </c>
      <c r="G14" s="36" t="n">
        <v>21886.25</v>
      </c>
      <c r="H14" s="18" t="n">
        <f aca="false">SUM(C14:G14)</f>
        <v>4898718.45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6694852.1</v>
      </c>
      <c r="E15" s="36" t="n">
        <v>0</v>
      </c>
      <c r="F15" s="36" t="n">
        <v>0</v>
      </c>
      <c r="G15" s="36" t="n">
        <v>149845.02</v>
      </c>
      <c r="H15" s="18" t="n">
        <f aca="false">SUM(C15:G15)</f>
        <v>6844697.12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1288966.94</v>
      </c>
      <c r="E16" s="36" t="n">
        <v>0</v>
      </c>
      <c r="F16" s="36" t="n">
        <v>0</v>
      </c>
      <c r="G16" s="36" t="n">
        <v>0</v>
      </c>
      <c r="H16" s="18" t="n">
        <f aca="false">SUM(C16:G16)</f>
        <v>1288966.94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19215312.79</v>
      </c>
      <c r="E17" s="36" t="n">
        <v>0</v>
      </c>
      <c r="F17" s="36" t="n">
        <v>50325</v>
      </c>
      <c r="G17" s="36" t="n">
        <v>249316.4</v>
      </c>
      <c r="H17" s="18" t="n">
        <f aca="false">SUM(C17:G17)</f>
        <v>19514954.19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15923332.44</v>
      </c>
      <c r="E18" s="36" t="n">
        <v>0</v>
      </c>
      <c r="F18" s="36" t="n">
        <v>0</v>
      </c>
      <c r="G18" s="36" t="n">
        <v>10841</v>
      </c>
      <c r="H18" s="18" t="n">
        <f aca="false">SUM(C18:G18)</f>
        <v>15934173.44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19258763.02</v>
      </c>
      <c r="E19" s="36" t="n">
        <v>0</v>
      </c>
      <c r="F19" s="36" t="n">
        <v>0</v>
      </c>
      <c r="G19" s="36" t="n">
        <v>0</v>
      </c>
      <c r="H19" s="18" t="n">
        <f aca="false">SUM(C19:G19)</f>
        <v>19258763.02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3167314.86</v>
      </c>
      <c r="E20" s="36" t="n">
        <v>0</v>
      </c>
      <c r="F20" s="36" t="n">
        <v>0</v>
      </c>
      <c r="G20" s="36" t="n">
        <v>0</v>
      </c>
      <c r="H20" s="18" t="n">
        <f aca="false">SUM(C20:G20)</f>
        <v>3167314.86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4878230.43</v>
      </c>
      <c r="E21" s="36" t="n">
        <v>0</v>
      </c>
      <c r="F21" s="36" t="n">
        <v>0</v>
      </c>
      <c r="G21" s="36" t="n">
        <v>0</v>
      </c>
      <c r="H21" s="18" t="n">
        <f aca="false">SUM(C21:G21)</f>
        <v>4878230.43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24757042.59</v>
      </c>
      <c r="E22" s="36" t="n">
        <v>0</v>
      </c>
      <c r="F22" s="36" t="n">
        <v>0</v>
      </c>
      <c r="G22" s="36" t="n">
        <v>22500</v>
      </c>
      <c r="H22" s="18" t="n">
        <f aca="false">SUM(C22:G22)</f>
        <v>24779542.59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18343967.11</v>
      </c>
      <c r="E23" s="36" t="n">
        <v>0</v>
      </c>
      <c r="F23" s="36" t="n">
        <v>0</v>
      </c>
      <c r="G23" s="36" t="n">
        <v>1385056</v>
      </c>
      <c r="H23" s="18" t="n">
        <f aca="false">SUM(C23:G23)</f>
        <v>19729023.11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15295418.03</v>
      </c>
      <c r="E24" s="36" t="n">
        <v>0</v>
      </c>
      <c r="F24" s="36" t="n">
        <v>0</v>
      </c>
      <c r="G24" s="36" t="n">
        <v>68650</v>
      </c>
      <c r="H24" s="18" t="n">
        <f aca="false">SUM(C24:G24)</f>
        <v>15364068.03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17327108</v>
      </c>
      <c r="E25" s="36" t="n">
        <v>0</v>
      </c>
      <c r="F25" s="36" t="n">
        <v>0</v>
      </c>
      <c r="G25" s="36" t="n">
        <v>85801.07</v>
      </c>
      <c r="H25" s="18" t="n">
        <f aca="false">SUM(C25:G25)</f>
        <v>17412909.07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5107500.93</v>
      </c>
      <c r="E26" s="36" t="n">
        <v>0</v>
      </c>
      <c r="F26" s="36" t="n">
        <v>0</v>
      </c>
      <c r="G26" s="36" t="n">
        <v>0</v>
      </c>
      <c r="H26" s="18" t="n">
        <f aca="false">SUM(C26:G26)</f>
        <v>5107500.93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4484815.46</v>
      </c>
      <c r="E27" s="36" t="n">
        <v>0</v>
      </c>
      <c r="F27" s="36" t="n">
        <v>0</v>
      </c>
      <c r="G27" s="36" t="n">
        <v>38796</v>
      </c>
      <c r="H27" s="18" t="n">
        <f aca="false">SUM(C27:G27)</f>
        <v>4523611.46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3334879.63</v>
      </c>
      <c r="E28" s="36" t="n">
        <v>0</v>
      </c>
      <c r="F28" s="36" t="n">
        <v>0</v>
      </c>
      <c r="G28" s="36" t="n">
        <v>0</v>
      </c>
      <c r="H28" s="18" t="n">
        <f aca="false">SUM(C28:G28)</f>
        <v>3334879.63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2731134.88</v>
      </c>
      <c r="E29" s="36" t="n">
        <v>0</v>
      </c>
      <c r="F29" s="36" t="n">
        <v>0</v>
      </c>
      <c r="G29" s="36" t="n">
        <v>31831.21</v>
      </c>
      <c r="H29" s="18" t="n">
        <f aca="false">SUM(C29:G29)</f>
        <v>2762966.09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11936560.43</v>
      </c>
      <c r="E30" s="36" t="n">
        <v>0</v>
      </c>
      <c r="F30" s="36" t="n">
        <v>0</v>
      </c>
      <c r="G30" s="36" t="n">
        <v>9087.65</v>
      </c>
      <c r="H30" s="18" t="n">
        <f aca="false">SUM(C30:G30)</f>
        <v>11945648.08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5315766.72</v>
      </c>
      <c r="E31" s="36" t="n">
        <v>0</v>
      </c>
      <c r="F31" s="36" t="n">
        <v>0</v>
      </c>
      <c r="G31" s="36" t="n">
        <v>88593.41</v>
      </c>
      <c r="H31" s="18" t="n">
        <f aca="false">SUM(C31:G31)</f>
        <v>5404360.13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2779379.3</v>
      </c>
      <c r="E32" s="36" t="n">
        <v>0</v>
      </c>
      <c r="F32" s="36" t="n">
        <v>0</v>
      </c>
      <c r="G32" s="36" t="n">
        <v>24227.92</v>
      </c>
      <c r="H32" s="18" t="n">
        <f aca="false">SUM(C32:G32)</f>
        <v>2803607.22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5852524.65</v>
      </c>
      <c r="E33" s="36" t="n">
        <v>0</v>
      </c>
      <c r="F33" s="36" t="n">
        <v>0</v>
      </c>
      <c r="G33" s="36" t="n">
        <v>6800</v>
      </c>
      <c r="H33" s="18" t="n">
        <f aca="false">SUM(C33:G33)</f>
        <v>5859324.65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2371574.97</v>
      </c>
      <c r="E34" s="36" t="n">
        <v>0</v>
      </c>
      <c r="F34" s="36" t="n">
        <v>0</v>
      </c>
      <c r="G34" s="36" t="n">
        <v>0</v>
      </c>
      <c r="H34" s="18" t="n">
        <f aca="false">SUM(C34:G34)</f>
        <v>2371574.97</v>
      </c>
      <c r="J34" s="22"/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3558205.99</v>
      </c>
      <c r="H35" s="18" t="n">
        <f aca="false">SUM(C35:G35)</f>
        <v>3558205.99</v>
      </c>
      <c r="J35" s="22"/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42449809.67</v>
      </c>
      <c r="E36" s="36" t="n">
        <v>0</v>
      </c>
      <c r="F36" s="36" t="n">
        <v>0</v>
      </c>
      <c r="G36" s="36" t="n">
        <v>0</v>
      </c>
      <c r="H36" s="18" t="n">
        <f aca="false">SUM(C36:G36)</f>
        <v>42449809.67</v>
      </c>
      <c r="J36" s="22"/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2292644</v>
      </c>
      <c r="E37" s="36" t="n">
        <v>0</v>
      </c>
      <c r="F37" s="36" t="n">
        <v>0</v>
      </c>
      <c r="G37" s="36" t="n">
        <v>17848.63</v>
      </c>
      <c r="H37" s="18" t="n">
        <f aca="false">SUM(C37:G37)</f>
        <v>2310492.63</v>
      </c>
      <c r="J37" s="22"/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16523655.62</v>
      </c>
      <c r="E38" s="36" t="n">
        <v>0</v>
      </c>
      <c r="F38" s="36" t="n">
        <v>0</v>
      </c>
      <c r="G38" s="36" t="n">
        <v>9337.81</v>
      </c>
      <c r="H38" s="18" t="n">
        <f aca="false">SUM(C38:G38)</f>
        <v>16532993.43</v>
      </c>
      <c r="J38" s="22"/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21202047.34</v>
      </c>
      <c r="E39" s="36" t="n">
        <v>0</v>
      </c>
      <c r="F39" s="36" t="n">
        <v>0</v>
      </c>
      <c r="G39" s="36" t="n">
        <v>2262789.71</v>
      </c>
      <c r="H39" s="18" t="n">
        <f aca="false">SUM(C39:G39)</f>
        <v>23464837.05</v>
      </c>
      <c r="J39" s="22"/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29149379.38</v>
      </c>
      <c r="E40" s="36" t="n">
        <v>0</v>
      </c>
      <c r="F40" s="36" t="n">
        <v>0</v>
      </c>
      <c r="G40" s="36" t="n">
        <v>1431914.07</v>
      </c>
      <c r="H40" s="18" t="n">
        <f aca="false">SUM(C40:G40)</f>
        <v>30581293.45</v>
      </c>
      <c r="J40" s="22"/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14040488.59</v>
      </c>
      <c r="E41" s="36" t="n">
        <v>0</v>
      </c>
      <c r="F41" s="36" t="n">
        <v>0</v>
      </c>
      <c r="G41" s="36" t="n">
        <v>3072481.54</v>
      </c>
      <c r="H41" s="18" t="n">
        <f aca="false">SUM(C41:G41)</f>
        <v>17112970.13</v>
      </c>
      <c r="J41" s="22"/>
      <c r="K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15043078.52</v>
      </c>
      <c r="E42" s="36" t="n">
        <v>0</v>
      </c>
      <c r="F42" s="36" t="n">
        <v>0</v>
      </c>
      <c r="G42" s="36" t="n">
        <v>665911.51</v>
      </c>
      <c r="H42" s="18" t="n">
        <f aca="false">SUM(C42:G42)</f>
        <v>15708990.03</v>
      </c>
      <c r="J42" s="22"/>
      <c r="K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1647888.44</v>
      </c>
      <c r="E43" s="36" t="n">
        <v>0</v>
      </c>
      <c r="F43" s="36" t="n">
        <v>0</v>
      </c>
      <c r="G43" s="36" t="n">
        <v>0</v>
      </c>
      <c r="H43" s="18" t="n">
        <f aca="false">SUM(C43:G43)</f>
        <v>1647888.44</v>
      </c>
      <c r="J43" s="22"/>
      <c r="K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25738.41</v>
      </c>
      <c r="D44" s="21" t="n">
        <f aca="false">SUM(D12:D43)</f>
        <v>340495516.11</v>
      </c>
      <c r="E44" s="21" t="n">
        <f aca="false">SUM(E12:E43)</f>
        <v>0</v>
      </c>
      <c r="F44" s="21" t="n">
        <f aca="false">SUM(F12:F43)</f>
        <v>50325</v>
      </c>
      <c r="G44" s="21" t="n">
        <f aca="false">SUM(G12:G43)</f>
        <v>13328179.85</v>
      </c>
      <c r="H44" s="21" t="n">
        <f aca="false">SUM(H12:H43)</f>
        <v>353899759.37</v>
      </c>
      <c r="K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H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.02573841</v>
      </c>
      <c r="E63" s="49" t="n">
        <f aca="false">+C44/H44*100</f>
        <v>0.0072727966941313</v>
      </c>
    </row>
    <row r="64" customFormat="false" ht="12.75" hidden="false" customHeight="false" outlineLevel="0" collapsed="false">
      <c r="C64" s="1" t="s">
        <v>162</v>
      </c>
      <c r="D64" s="49" t="n">
        <f aca="false">+D44/$C$61</f>
        <v>340.49551611</v>
      </c>
      <c r="E64" s="49" t="n">
        <f aca="false">+D44/H44*100</f>
        <v>96.2124180915348</v>
      </c>
    </row>
    <row r="65" customFormat="false" ht="12.75" hidden="false" customHeight="false" outlineLevel="0" collapsed="false">
      <c r="C65" s="1" t="s">
        <v>163</v>
      </c>
      <c r="D65" s="49" t="n">
        <f aca="false">+E44/$C$61</f>
        <v>0</v>
      </c>
      <c r="E65" s="49" t="n">
        <f aca="false">+E44/H44*100</f>
        <v>0</v>
      </c>
    </row>
    <row r="66" customFormat="false" ht="12.75" hidden="false" customHeight="false" outlineLevel="0" collapsed="false">
      <c r="C66" s="1" t="s">
        <v>165</v>
      </c>
      <c r="D66" s="49" t="n">
        <f aca="false">+F44/$C$61</f>
        <v>0.050325</v>
      </c>
      <c r="E66" s="49" t="n">
        <f aca="false">+F44/H44*100</f>
        <v>0.0142201283463958</v>
      </c>
    </row>
    <row r="67" customFormat="false" ht="12.75" hidden="false" customHeight="false" outlineLevel="0" collapsed="false">
      <c r="C67" s="1" t="s">
        <v>169</v>
      </c>
      <c r="D67" s="49" t="n">
        <f aca="false">+G44/$C$61</f>
        <v>13.32817985</v>
      </c>
      <c r="E67" s="49" t="n">
        <f aca="false">+G44/H44*100</f>
        <v>3.76608898342467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486300</v>
      </c>
      <c r="F12" s="36" t="n">
        <v>0</v>
      </c>
      <c r="G12" s="36" t="n">
        <v>0</v>
      </c>
      <c r="H12" s="15" t="n">
        <f aca="false">SUM(C12:G12)</f>
        <v>48630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1054907</v>
      </c>
      <c r="F13" s="36" t="n">
        <v>0</v>
      </c>
      <c r="G13" s="36" t="n">
        <v>0</v>
      </c>
      <c r="H13" s="15" t="n">
        <f aca="false">SUM(C13:G13)</f>
        <v>1054907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61377.54</v>
      </c>
      <c r="F14" s="36" t="n">
        <v>0</v>
      </c>
      <c r="G14" s="36" t="n">
        <v>0</v>
      </c>
      <c r="H14" s="15" t="n">
        <f aca="false">SUM(C14:G14)</f>
        <v>61377.54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193256.28</v>
      </c>
      <c r="F15" s="36" t="n">
        <v>0</v>
      </c>
      <c r="G15" s="36" t="n">
        <v>0</v>
      </c>
      <c r="H15" s="15" t="n">
        <f aca="false">SUM(C15:G15)</f>
        <v>193256.28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1795840.82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1795840.82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2-11-22T21:40:12Z</dcterms:modified>
  <cp:revision>0</cp:revision>
  <dc:subject/>
  <dc:title/>
</cp:coreProperties>
</file>