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NOVIEMBRE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Noviembre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Noviembre - 2022</a:t>
            </a:r>
          </a:p>
        </c:rich>
      </c:tx>
      <c:layout>
        <c:manualLayout>
          <c:xMode val="edge"/>
          <c:yMode val="edge"/>
          <c:x val="0.36191795277667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084025854109"/>
          <c:y val="0.0338616714697406"/>
          <c:w val="0.99596359319351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496137124.08</c:v>
                </c:pt>
                <c:pt idx="1">
                  <c:v>47112458.36</c:v>
                </c:pt>
                <c:pt idx="2">
                  <c:v>58578936.02</c:v>
                </c:pt>
                <c:pt idx="3">
                  <c:v>48525132.64</c:v>
                </c:pt>
                <c:pt idx="4">
                  <c:v>40984810.35</c:v>
                </c:pt>
                <c:pt idx="5">
                  <c:v>212963996.53</c:v>
                </c:pt>
                <c:pt idx="6">
                  <c:v>154953741.1</c:v>
                </c:pt>
                <c:pt idx="7">
                  <c:v>208519499.28</c:v>
                </c:pt>
                <c:pt idx="8">
                  <c:v>43988918.16</c:v>
                </c:pt>
                <c:pt idx="9">
                  <c:v>100741471.79</c:v>
                </c:pt>
                <c:pt idx="10">
                  <c:v>222656905.59</c:v>
                </c:pt>
                <c:pt idx="11">
                  <c:v>175815338.45</c:v>
                </c:pt>
                <c:pt idx="12">
                  <c:v>266702058.7</c:v>
                </c:pt>
                <c:pt idx="13">
                  <c:v>236369347.11</c:v>
                </c:pt>
                <c:pt idx="14">
                  <c:v>119111883.18</c:v>
                </c:pt>
                <c:pt idx="15">
                  <c:v>78867400.03</c:v>
                </c:pt>
                <c:pt idx="16">
                  <c:v>48589096.87</c:v>
                </c:pt>
                <c:pt idx="17">
                  <c:v>55640012.35</c:v>
                </c:pt>
                <c:pt idx="18">
                  <c:v>122499700.05</c:v>
                </c:pt>
                <c:pt idx="19">
                  <c:v>71415820.17</c:v>
                </c:pt>
                <c:pt idx="20">
                  <c:v>43657521.51</c:v>
                </c:pt>
                <c:pt idx="21">
                  <c:v>84984704.26</c:v>
                </c:pt>
                <c:pt idx="22">
                  <c:v>61811952.96</c:v>
                </c:pt>
                <c:pt idx="23">
                  <c:v>3405617624.59</c:v>
                </c:pt>
                <c:pt idx="24">
                  <c:v>565285627.74</c:v>
                </c:pt>
                <c:pt idx="25">
                  <c:v>180317940.18</c:v>
                </c:pt>
                <c:pt idx="26">
                  <c:v>40288729.12</c:v>
                </c:pt>
                <c:pt idx="27">
                  <c:v>160827642.4</c:v>
                </c:pt>
                <c:pt idx="28">
                  <c:v>326647230.4</c:v>
                </c:pt>
                <c:pt idx="29">
                  <c:v>359797952.04</c:v>
                </c:pt>
                <c:pt idx="30">
                  <c:v>341134988.97</c:v>
                </c:pt>
                <c:pt idx="31">
                  <c:v>186082532.31</c:v>
                </c:pt>
                <c:pt idx="32">
                  <c:v>101389568.23</c:v>
                </c:pt>
                <c:pt idx="33">
                  <c:v>21704975.66</c:v>
                </c:pt>
              </c:numCache>
            </c:numRef>
          </c:val>
        </c:ser>
        <c:gapWidth val="150"/>
        <c:overlap val="0"/>
        <c:axId val="67647144"/>
        <c:axId val="35934907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4404535556221</c:v>
                </c:pt>
                <c:pt idx="1">
                  <c:v>0.486210597605534</c:v>
                </c:pt>
                <c:pt idx="2">
                  <c:v>0.604547087561077</c:v>
                </c:pt>
                <c:pt idx="3">
                  <c:v>0.50078969684617</c:v>
                </c:pt>
                <c:pt idx="4">
                  <c:v>0.422971965944827</c:v>
                </c:pt>
                <c:pt idx="5">
                  <c:v>2.19783377106102</c:v>
                </c:pt>
                <c:pt idx="6">
                  <c:v>1.59915558822569</c:v>
                </c:pt>
                <c:pt idx="7">
                  <c:v>2.15196561348227</c:v>
                </c:pt>
                <c:pt idx="8">
                  <c:v>0.453974997932893</c:v>
                </c:pt>
                <c:pt idx="9">
                  <c:v>1.03967343050525</c:v>
                </c:pt>
                <c:pt idx="10">
                  <c:v>2.29786665558144</c:v>
                </c:pt>
                <c:pt idx="11">
                  <c:v>1.8144517130223</c:v>
                </c:pt>
                <c:pt idx="12">
                  <c:v>2.75242201016727</c:v>
                </c:pt>
                <c:pt idx="13">
                  <c:v>2.43938197059906</c:v>
                </c:pt>
                <c:pt idx="14">
                  <c:v>1.22925998597515</c:v>
                </c:pt>
                <c:pt idx="15">
                  <c:v>0.813928354304222</c:v>
                </c:pt>
                <c:pt idx="16">
                  <c:v>0.501449821313801</c:v>
                </c:pt>
                <c:pt idx="17">
                  <c:v>0.574216769771485</c:v>
                </c:pt>
                <c:pt idx="18">
                  <c:v>1.26422297713036</c:v>
                </c:pt>
                <c:pt idx="19">
                  <c:v>0.737026464168257</c:v>
                </c:pt>
                <c:pt idx="20">
                  <c:v>0.45055491397103</c:v>
                </c:pt>
                <c:pt idx="21">
                  <c:v>0.877060235953779</c:v>
                </c:pt>
                <c:pt idx="22">
                  <c:v>0.637912510491349</c:v>
                </c:pt>
                <c:pt idx="23">
                  <c:v>35.1466987312577</c:v>
                </c:pt>
                <c:pt idx="24">
                  <c:v>5.83386799264628</c:v>
                </c:pt>
                <c:pt idx="25">
                  <c:v>1.8609195212015</c:v>
                </c:pt>
                <c:pt idx="26">
                  <c:v>0.415788259498558</c:v>
                </c:pt>
                <c:pt idx="27">
                  <c:v>1.65977549983221</c:v>
                </c:pt>
                <c:pt idx="28">
                  <c:v>3.37106894073308</c:v>
                </c:pt>
                <c:pt idx="29">
                  <c:v>3.71319144379745</c:v>
                </c:pt>
                <c:pt idx="30">
                  <c:v>3.52058569272378</c:v>
                </c:pt>
                <c:pt idx="31">
                  <c:v>1.92041133890845</c:v>
                </c:pt>
                <c:pt idx="32">
                  <c:v>1.04636192370572</c:v>
                </c:pt>
                <c:pt idx="33">
                  <c:v>0.2239999684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4157"/>
        <c:axId val="12505772"/>
      </c:lineChart>
      <c:catAx>
        <c:axId val="67647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34907"/>
        <c:crossesAt val="0"/>
        <c:auto val="1"/>
        <c:lblAlgn val="ctr"/>
        <c:lblOffset val="100"/>
        <c:noMultiLvlLbl val="0"/>
      </c:catAx>
      <c:valAx>
        <c:axId val="35934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47144"/>
        <c:crossesAt val="1"/>
        <c:crossBetween val="midCat"/>
      </c:valAx>
      <c:catAx>
        <c:axId val="60054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5772"/>
        <c:auto val="1"/>
        <c:lblAlgn val="ctr"/>
        <c:lblOffset val="100"/>
        <c:noMultiLvlLbl val="0"/>
      </c:catAx>
      <c:valAx>
        <c:axId val="1250577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54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113177681045"/>
          <c:y val="0.976735110470701"/>
          <c:w val="0.0321065822450864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NOVIEMBRE</a:t>
            </a:r>
          </a:p>
        </c:rich>
      </c:tx>
      <c:layout>
        <c:manualLayout>
          <c:xMode val="edge"/>
          <c:yMode val="edge"/>
          <c:x val="0.27000240063102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7164.8467434</c:v>
                </c:pt>
                <c:pt idx="1">
                  <c:v>155.77578109</c:v>
                </c:pt>
                <c:pt idx="2">
                  <c:v>1944.65197097</c:v>
                </c:pt>
                <c:pt idx="3">
                  <c:v>422.39376804</c:v>
                </c:pt>
                <c:pt idx="4">
                  <c:v>2.05437768</c:v>
                </c:pt>
              </c:numCache>
            </c:numRef>
          </c:val>
        </c:ser>
        <c:gapWidth val="219"/>
        <c:overlap val="-27"/>
        <c:axId val="50451998"/>
        <c:axId val="97938484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73.9427433448959</c:v>
                </c:pt>
                <c:pt idx="1">
                  <c:v>1.60763921588399</c:v>
                </c:pt>
                <c:pt idx="2">
                  <c:v>20.0692222366148</c:v>
                </c:pt>
                <c:pt idx="3">
                  <c:v>4.35919358769759</c:v>
                </c:pt>
                <c:pt idx="4">
                  <c:v>0.021201614907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13484"/>
        <c:axId val="9691093"/>
      </c:lineChart>
      <c:catAx>
        <c:axId val="50451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38484"/>
        <c:crossesAt val="0"/>
        <c:auto val="1"/>
        <c:lblAlgn val="ctr"/>
        <c:lblOffset val="100"/>
        <c:noMultiLvlLbl val="0"/>
      </c:catAx>
      <c:valAx>
        <c:axId val="9793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51998"/>
        <c:crossesAt val="1"/>
        <c:crossBetween val="midCat"/>
      </c:valAx>
      <c:catAx>
        <c:axId val="68213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093"/>
        <c:auto val="1"/>
        <c:lblAlgn val="ctr"/>
        <c:lblOffset val="100"/>
        <c:noMultiLvlLbl val="0"/>
      </c:catAx>
      <c:valAx>
        <c:axId val="969109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13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</a:t>
            </a:r>
          </a:p>
        </c:rich>
      </c:tx>
      <c:layout>
        <c:manualLayout>
          <c:xMode val="edge"/>
          <c:yMode val="edge"/>
          <c:x val="0.27127467501203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463.2122155</c:v>
                </c:pt>
                <c:pt idx="1">
                  <c:v>137.19298057</c:v>
                </c:pt>
                <c:pt idx="2">
                  <c:v>3497.15400613</c:v>
                </c:pt>
                <c:pt idx="3">
                  <c:v>355.37384034</c:v>
                </c:pt>
                <c:pt idx="4">
                  <c:v>321.57325395</c:v>
                </c:pt>
                <c:pt idx="5">
                  <c:v>2.546619</c:v>
                </c:pt>
                <c:pt idx="6">
                  <c:v>387.79382791</c:v>
                </c:pt>
              </c:numCache>
            </c:numRef>
          </c:val>
        </c:ser>
        <c:gapWidth val="219"/>
        <c:overlap val="-27"/>
        <c:axId val="44414153"/>
        <c:axId val="26577757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4.379133339719</c:v>
                </c:pt>
                <c:pt idx="1">
                  <c:v>1.91480691050897</c:v>
                </c:pt>
                <c:pt idx="2">
                  <c:v>48.8098926798602</c:v>
                </c:pt>
                <c:pt idx="3">
                  <c:v>4.95996429605919</c:v>
                </c:pt>
                <c:pt idx="4">
                  <c:v>4.48820840789402</c:v>
                </c:pt>
                <c:pt idx="5">
                  <c:v>0.0355432445550333</c:v>
                </c:pt>
                <c:pt idx="6">
                  <c:v>5.41245112140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0574"/>
        <c:axId val="80365936"/>
      </c:lineChart>
      <c:catAx>
        <c:axId val="44414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77757"/>
        <c:crossesAt val="0"/>
        <c:auto val="1"/>
        <c:lblAlgn val="ctr"/>
        <c:lblOffset val="100"/>
        <c:noMultiLvlLbl val="0"/>
      </c:catAx>
      <c:valAx>
        <c:axId val="26577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14153"/>
        <c:crossesAt val="1"/>
        <c:crossBetween val="midCat"/>
      </c:valAx>
      <c:catAx>
        <c:axId val="39820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5936"/>
        <c:auto val="1"/>
        <c:lblAlgn val="ctr"/>
        <c:lblOffset val="100"/>
        <c:noMultiLvlLbl val="0"/>
      </c:catAx>
      <c:valAx>
        <c:axId val="8036593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205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172374</c:v>
                </c:pt>
                <c:pt idx="1">
                  <c:v>0</c:v>
                </c:pt>
                <c:pt idx="2">
                  <c:v>144.76506753</c:v>
                </c:pt>
                <c:pt idx="3">
                  <c:v>3.86269682</c:v>
                </c:pt>
                <c:pt idx="4">
                  <c:v>2.1554859</c:v>
                </c:pt>
                <c:pt idx="5">
                  <c:v>4.82015684</c:v>
                </c:pt>
              </c:numCache>
            </c:numRef>
          </c:val>
        </c:ser>
        <c:gapWidth val="219"/>
        <c:overlap val="-27"/>
        <c:axId val="82631669"/>
        <c:axId val="2013595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110655198641187</c:v>
                </c:pt>
                <c:pt idx="1">
                  <c:v>0</c:v>
                </c:pt>
                <c:pt idx="2">
                  <c:v>92.9316909965366</c:v>
                </c:pt>
                <c:pt idx="3">
                  <c:v>2.47965171027986</c:v>
                </c:pt>
                <c:pt idx="4">
                  <c:v>1.38371053890249</c:v>
                </c:pt>
                <c:pt idx="5">
                  <c:v>3.0942915556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01183"/>
        <c:axId val="31290455"/>
      </c:lineChart>
      <c:catAx>
        <c:axId val="8263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3595"/>
        <c:crossesAt val="0"/>
        <c:auto val="1"/>
        <c:lblAlgn val="ctr"/>
        <c:lblOffset val="100"/>
        <c:noMultiLvlLbl val="0"/>
      </c:catAx>
      <c:valAx>
        <c:axId val="2013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31669"/>
        <c:crossesAt val="1"/>
        <c:crossBetween val="midCat"/>
      </c:valAx>
      <c:catAx>
        <c:axId val="62601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0455"/>
        <c:auto val="1"/>
        <c:lblAlgn val="ctr"/>
        <c:lblOffset val="100"/>
        <c:noMultiLvlLbl val="0"/>
      </c:catAx>
      <c:valAx>
        <c:axId val="3129045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011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CC</a:t>
            </a:r>
          </a:p>
        </c:rich>
      </c:tx>
      <c:layout>
        <c:manualLayout>
          <c:xMode val="edge"/>
          <c:yMode val="edge"/>
          <c:x val="0.197922677437969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56.312308</c:v>
                </c:pt>
                <c:pt idx="1">
                  <c:v>0</c:v>
                </c:pt>
                <c:pt idx="2">
                  <c:v>1501.59643884</c:v>
                </c:pt>
                <c:pt idx="3">
                  <c:v>0</c:v>
                </c:pt>
                <c:pt idx="4">
                  <c:v>68.122189</c:v>
                </c:pt>
                <c:pt idx="5">
                  <c:v>0</c:v>
                </c:pt>
                <c:pt idx="6">
                  <c:v>318.62103513</c:v>
                </c:pt>
              </c:numCache>
            </c:numRef>
          </c:val>
        </c:ser>
        <c:gapWidth val="219"/>
        <c:overlap val="-27"/>
        <c:axId val="54421706"/>
        <c:axId val="60358142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2.8957524966234</c:v>
                </c:pt>
                <c:pt idx="1">
                  <c:v>0</c:v>
                </c:pt>
                <c:pt idx="2">
                  <c:v>77.2167185314397</c:v>
                </c:pt>
                <c:pt idx="3">
                  <c:v>0</c:v>
                </c:pt>
                <c:pt idx="4">
                  <c:v>3.50305298927193</c:v>
                </c:pt>
                <c:pt idx="5">
                  <c:v>0</c:v>
                </c:pt>
                <c:pt idx="6">
                  <c:v>16.3844759826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17582"/>
        <c:axId val="2559823"/>
      </c:lineChart>
      <c:catAx>
        <c:axId val="54421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58142"/>
        <c:crossesAt val="0"/>
        <c:auto val="1"/>
        <c:lblAlgn val="ctr"/>
        <c:lblOffset val="100"/>
        <c:noMultiLvlLbl val="0"/>
      </c:catAx>
      <c:valAx>
        <c:axId val="60358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21706"/>
        <c:crossesAt val="1"/>
        <c:crossBetween val="midCat"/>
      </c:valAx>
      <c:catAx>
        <c:axId val="18517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823"/>
        <c:auto val="1"/>
        <c:lblAlgn val="ctr"/>
        <c:lblOffset val="100"/>
        <c:noMultiLvlLbl val="0"/>
      </c:catAx>
      <c:valAx>
        <c:axId val="255982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17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6884016157"/>
          <c:y val="0.931562819203269"/>
          <c:w val="0.11786679624624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DYT</a:t>
            </a:r>
          </a:p>
        </c:rich>
      </c:tx>
      <c:layout>
        <c:manualLayout>
          <c:xMode val="edge"/>
          <c:yMode val="edge"/>
          <c:x val="0.16342817487855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2573841</c:v>
                </c:pt>
                <c:pt idx="1">
                  <c:v>403.59274412</c:v>
                </c:pt>
                <c:pt idx="2">
                  <c:v>0</c:v>
                </c:pt>
                <c:pt idx="3">
                  <c:v>0.052125</c:v>
                </c:pt>
                <c:pt idx="4">
                  <c:v>18.72316051</c:v>
                </c:pt>
              </c:numCache>
            </c:numRef>
          </c:val>
        </c:ser>
        <c:gapWidth val="219"/>
        <c:overlap val="-27"/>
        <c:axId val="16501878"/>
        <c:axId val="75900780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609346348063606</c:v>
                </c:pt>
                <c:pt idx="1">
                  <c:v>95.5489343492825</c:v>
                </c:pt>
                <c:pt idx="2">
                  <c:v>0</c:v>
                </c:pt>
                <c:pt idx="3">
                  <c:v>0.0123403809298304</c:v>
                </c:pt>
                <c:pt idx="4">
                  <c:v>4.4326318063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7760"/>
        <c:axId val="71765368"/>
      </c:lineChart>
      <c:catAx>
        <c:axId val="16501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00780"/>
        <c:crossesAt val="0"/>
        <c:auto val="1"/>
        <c:lblAlgn val="ctr"/>
        <c:lblOffset val="100"/>
        <c:noMultiLvlLbl val="0"/>
      </c:catAx>
      <c:valAx>
        <c:axId val="75900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01878"/>
        <c:crossesAt val="1"/>
        <c:crossBetween val="midCat"/>
      </c:valAx>
      <c:catAx>
        <c:axId val="18787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5368"/>
        <c:auto val="1"/>
        <c:lblAlgn val="ctr"/>
        <c:lblOffset val="100"/>
        <c:noMultiLvlLbl val="0"/>
      </c:catAx>
      <c:valAx>
        <c:axId val="7176536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877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26995142262"/>
          <c:y val="0.951880357925036"/>
          <c:w val="0.119951422623178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729124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4</v>
      </c>
      <c r="O13" s="17" t="n">
        <v>142778996.61</v>
      </c>
      <c r="P13" s="16" t="n">
        <f aca="false">+O13/$O$47*100</f>
        <v>14.2012872176461</v>
      </c>
      <c r="Q13" s="17" t="n">
        <v>105790681.8</v>
      </c>
      <c r="R13" s="16" t="n">
        <f aca="false">+Q13/$Q$47*100</f>
        <v>10.971668485993</v>
      </c>
      <c r="S13" s="17" t="n">
        <v>109923928.43</v>
      </c>
      <c r="T13" s="16" t="n">
        <f aca="false">+S13/$S$47*100</f>
        <v>15.8685037463291</v>
      </c>
      <c r="U13" s="17" t="n">
        <v>143165073.34</v>
      </c>
      <c r="V13" s="16" t="n">
        <f aca="false">+U13/$U$47*100</f>
        <v>17.9251866685582</v>
      </c>
      <c r="W13" s="17" t="n">
        <v>124568214.63</v>
      </c>
      <c r="X13" s="16" t="n">
        <f aca="false">+W13/$W$47*100</f>
        <v>15.1195942276914</v>
      </c>
      <c r="Y13" s="17"/>
      <c r="Z13" s="16" t="e">
        <f aca="false">+Y13/$Y$47*100</f>
        <v>#DIV/0!</v>
      </c>
      <c r="AA13" s="18" t="n">
        <f aca="false">+C13+E13+G13+I13+K13+M13+O13+Q13+S13+U13+W13+Y13</f>
        <v>1496137124.0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 t="n">
        <v>4358196.15</v>
      </c>
      <c r="R14" s="16" t="n">
        <f aca="false">+Q14/$Q$47*100</f>
        <v>0.451993337609165</v>
      </c>
      <c r="S14" s="17" t="n">
        <v>4076094.15</v>
      </c>
      <c r="T14" s="16" t="n">
        <f aca="false">+S14/$S$47*100</f>
        <v>0.588420703421774</v>
      </c>
      <c r="U14" s="17" t="n">
        <v>5251089.45</v>
      </c>
      <c r="V14" s="16" t="n">
        <f aca="false">+U14/$U$47*100</f>
        <v>0.657470124581342</v>
      </c>
      <c r="W14" s="17" t="n">
        <v>7993908.06</v>
      </c>
      <c r="X14" s="16" t="n">
        <f aca="false">+W14/$W$47*100</f>
        <v>0.970268752102379</v>
      </c>
      <c r="Y14" s="17"/>
      <c r="Z14" s="16" t="e">
        <f aca="false">+Y14/$Y$47*100</f>
        <v>#DIV/0!</v>
      </c>
      <c r="AA14" s="18" t="n">
        <f aca="false">+C14+E14+G14+I14+K14+M14+O14+Q14+S14+U14+W14+Y14</f>
        <v>47112458.3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5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6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 t="n">
        <v>5229515.55</v>
      </c>
      <c r="R15" s="16" t="n">
        <f aca="false">+Q15/$Q$47*100</f>
        <v>0.542358835208353</v>
      </c>
      <c r="S15" s="17" t="n">
        <v>4594154.74</v>
      </c>
      <c r="T15" s="16" t="n">
        <f aca="false">+S15/$S$47*100</f>
        <v>0.663207390275634</v>
      </c>
      <c r="U15" s="17" t="n">
        <v>6211973.56</v>
      </c>
      <c r="V15" s="16" t="n">
        <f aca="false">+U15/$U$47*100</f>
        <v>0.777778986489975</v>
      </c>
      <c r="W15" s="17" t="n">
        <v>7933405.1</v>
      </c>
      <c r="X15" s="16" t="n">
        <f aca="false">+W15/$W$47*100</f>
        <v>0.962925143562341</v>
      </c>
      <c r="Y15" s="17"/>
      <c r="Z15" s="16" t="e">
        <f aca="false">+Y15/$Y$47*100</f>
        <v>#DIV/0!</v>
      </c>
      <c r="AA15" s="18" t="n">
        <f aca="false">+C15+E15+G15+I15+K15+M15+O15+Q15+S15+U15+W15+Y15</f>
        <v>58578936.0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000001</v>
      </c>
      <c r="L16" s="16" t="n">
        <f aca="false">+K16/$K$47*100</f>
        <v>0.578021320564485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3</v>
      </c>
      <c r="Q16" s="17" t="n">
        <v>3809925.06</v>
      </c>
      <c r="R16" s="16" t="n">
        <f aca="false">+Q16/$Q$47*100</f>
        <v>0.395131537140704</v>
      </c>
      <c r="S16" s="17" t="n">
        <v>4527959.35</v>
      </c>
      <c r="T16" s="16" t="n">
        <f aca="false">+S16/$S$47*100</f>
        <v>0.653651492763532</v>
      </c>
      <c r="U16" s="17" t="n">
        <v>6292245.41</v>
      </c>
      <c r="V16" s="16" t="n">
        <f aca="false">+U16/$U$47*100</f>
        <v>0.787829537660813</v>
      </c>
      <c r="W16" s="17" t="n">
        <v>6336892.29</v>
      </c>
      <c r="X16" s="16" t="n">
        <f aca="false">+W16/$W$47*100</f>
        <v>0.769146771300931</v>
      </c>
      <c r="Y16" s="17"/>
      <c r="Z16" s="16" t="e">
        <f aca="false">+Y16/$Y$47*100</f>
        <v>#DIV/0!</v>
      </c>
      <c r="AA16" s="18" t="n">
        <f aca="false">+C16+E16+G16+I16+K16+M16+O16+Q16+S16+U16+W16+Y16</f>
        <v>48525132.6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6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6</v>
      </c>
      <c r="Q17" s="17" t="n">
        <v>3024463.2</v>
      </c>
      <c r="R17" s="16" t="n">
        <f aca="false">+Q17/$Q$47*100</f>
        <v>0.31367041986949</v>
      </c>
      <c r="S17" s="17" t="n">
        <v>5123631.6</v>
      </c>
      <c r="T17" s="16" t="n">
        <f aca="false">+S17/$S$47*100</f>
        <v>0.73964211796875</v>
      </c>
      <c r="U17" s="17" t="n">
        <v>3433357.98</v>
      </c>
      <c r="V17" s="16" t="n">
        <f aca="false">+U17/$U$47*100</f>
        <v>0.429878470046429</v>
      </c>
      <c r="W17" s="17" t="n">
        <v>4393830.41</v>
      </c>
      <c r="X17" s="16" t="n">
        <f aca="false">+W17/$W$47*100</f>
        <v>0.533305651861624</v>
      </c>
      <c r="Y17" s="17"/>
      <c r="Z17" s="16" t="e">
        <f aca="false">+Y17/$Y$47*100</f>
        <v>#DIV/0!</v>
      </c>
      <c r="AA17" s="18" t="n">
        <f aca="false">+C17+E17+G17+I17+K17+M17+O17+Q17+S17+U17+W17+Y17</f>
        <v>40984810.3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4</v>
      </c>
      <c r="Q18" s="17" t="n">
        <v>17209192.49</v>
      </c>
      <c r="R18" s="16" t="n">
        <f aca="false">+Q18/$Q$47*100</f>
        <v>1.78478436568618</v>
      </c>
      <c r="S18" s="17" t="n">
        <v>19731208.98</v>
      </c>
      <c r="T18" s="16" t="n">
        <f aca="false">+S18/$S$47*100</f>
        <v>2.84837676464702</v>
      </c>
      <c r="U18" s="17" t="n">
        <v>24524552.25</v>
      </c>
      <c r="V18" s="16" t="n">
        <f aca="false">+U18/$U$47*100</f>
        <v>3.07063145212831</v>
      </c>
      <c r="W18" s="17" t="n">
        <v>26655156.32</v>
      </c>
      <c r="X18" s="16" t="n">
        <f aca="false">+W18/$W$47*100</f>
        <v>3.23529681171993</v>
      </c>
      <c r="Y18" s="17"/>
      <c r="Z18" s="16" t="e">
        <f aca="false">+Y18/$Y$47*100</f>
        <v>#DIV/0!</v>
      </c>
      <c r="AA18" s="18" t="n">
        <f aca="false">+C18+E18+G18+I18+K18+M18+O18+Q18+S18+U18+W18+Y18</f>
        <v>212963996.5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1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 t="n">
        <v>13622567.54</v>
      </c>
      <c r="R19" s="16" t="n">
        <f aca="false">+Q19/$Q$47*100</f>
        <v>1.41281152965336</v>
      </c>
      <c r="S19" s="17" t="n">
        <v>14968020.42</v>
      </c>
      <c r="T19" s="16" t="n">
        <f aca="false">+S19/$S$47*100</f>
        <v>2.16076782828186</v>
      </c>
      <c r="U19" s="17" t="n">
        <v>15505678.3</v>
      </c>
      <c r="V19" s="16" t="n">
        <f aca="false">+U19/$U$47*100</f>
        <v>1.94141050932187</v>
      </c>
      <c r="W19" s="17" t="n">
        <v>16250431.4</v>
      </c>
      <c r="X19" s="16" t="n">
        <f aca="false">+W19/$W$47*100</f>
        <v>1.97241270192984</v>
      </c>
      <c r="Y19" s="17"/>
      <c r="Z19" s="16" t="e">
        <f aca="false">+Y19/$Y$47*100</f>
        <v>#DIV/0!</v>
      </c>
      <c r="AA19" s="18" t="n">
        <f aca="false">+C19+E19+G19+I19+K19+M19+O19+Q19+S19+U19+W19+Y19</f>
        <v>154953741.1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6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1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 t="n">
        <v>17774460.42</v>
      </c>
      <c r="R20" s="16" t="n">
        <f aca="false">+Q20/$Q$47*100</f>
        <v>1.84340892720898</v>
      </c>
      <c r="S20" s="17" t="n">
        <v>15304182.47</v>
      </c>
      <c r="T20" s="16" t="n">
        <f aca="false">+S20/$S$47*100</f>
        <v>2.2092958314745</v>
      </c>
      <c r="U20" s="17" t="n">
        <v>25237241.02</v>
      </c>
      <c r="V20" s="16" t="n">
        <f aca="false">+U20/$U$47*100</f>
        <v>3.15986466341927</v>
      </c>
      <c r="W20" s="17" t="n">
        <v>24053313.33</v>
      </c>
      <c r="X20" s="16" t="n">
        <f aca="false">+W20/$W$47*100</f>
        <v>2.91949546247679</v>
      </c>
      <c r="Y20" s="17"/>
      <c r="Z20" s="16" t="e">
        <f aca="false">+Y20/$Y$47*100</f>
        <v>#DIV/0!</v>
      </c>
      <c r="AA20" s="18" t="n">
        <f aca="false">+C20+E20+G20+I20+K20+M20+O20+Q20+S20+U20+W20+Y20</f>
        <v>208519499.2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5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8</v>
      </c>
      <c r="O21" s="17" t="n">
        <v>4372172.73</v>
      </c>
      <c r="P21" s="16" t="n">
        <f aca="false">+O21/$O$47*100</f>
        <v>0.434871249820377</v>
      </c>
      <c r="Q21" s="17" t="n">
        <v>3713131.77</v>
      </c>
      <c r="R21" s="16" t="n">
        <f aca="false">+Q21/$Q$47*100</f>
        <v>0.38509299809852</v>
      </c>
      <c r="S21" s="17" t="n">
        <v>3998476.24</v>
      </c>
      <c r="T21" s="16" t="n">
        <f aca="false">+S21/$S$47*100</f>
        <v>0.57721586282693</v>
      </c>
      <c r="U21" s="17" t="n">
        <v>5203288.72</v>
      </c>
      <c r="V21" s="16" t="n">
        <f aca="false">+U21/$U$47*100</f>
        <v>0.651485166182247</v>
      </c>
      <c r="W21" s="17" t="n">
        <v>4152060.18</v>
      </c>
      <c r="X21" s="16" t="n">
        <f aca="false">+W21/$W$47*100</f>
        <v>0.503960543361889</v>
      </c>
      <c r="Y21" s="17"/>
      <c r="Z21" s="16" t="e">
        <f aca="false">+Y21/$Y$47*100</f>
        <v>#DIV/0!</v>
      </c>
      <c r="AA21" s="18" t="n">
        <f aca="false">+C21+E21+G21+I21+K21+M21+O21+Q21+S21+U21+W21+Y21</f>
        <v>43988918.1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3</v>
      </c>
      <c r="K22" s="17" t="n">
        <v>10608810.26</v>
      </c>
      <c r="L22" s="16" t="n">
        <f aca="false">+K22/$K$47*100</f>
        <v>1.2025601170929</v>
      </c>
      <c r="M22" s="17" t="n">
        <v>9603781.26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 t="n">
        <v>8318655.61</v>
      </c>
      <c r="R22" s="16" t="n">
        <f aca="false">+Q22/$Q$47*100</f>
        <v>0.862736963682809</v>
      </c>
      <c r="S22" s="17" t="n">
        <v>9293773.47</v>
      </c>
      <c r="T22" s="16" t="n">
        <f aca="false">+S22/$S$47*100</f>
        <v>1.34163945223395</v>
      </c>
      <c r="U22" s="17" t="n">
        <v>10067452.36</v>
      </c>
      <c r="V22" s="16" t="n">
        <f aca="false">+U22/$U$47*100</f>
        <v>1.26050969429704</v>
      </c>
      <c r="W22" s="17" t="n">
        <v>9468877.9</v>
      </c>
      <c r="X22" s="16" t="n">
        <f aca="false">+W22/$W$47*100</f>
        <v>1.14929472229166</v>
      </c>
      <c r="Y22" s="17"/>
      <c r="Z22" s="16" t="e">
        <f aca="false">+Y22/$Y$47*100</f>
        <v>#DIV/0!</v>
      </c>
      <c r="AA22" s="18" t="n">
        <f aca="false">+C22+E22+G22+I22+K22+M22+O22+Q22+S22+U22+W22+Y22</f>
        <v>100741471.7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3</v>
      </c>
      <c r="M23" s="17" t="n">
        <v>25077711.01</v>
      </c>
      <c r="N23" s="16" t="n">
        <f aca="false">+M23/$M$47*100</f>
        <v>3.57924042452857</v>
      </c>
      <c r="O23" s="17" t="n">
        <v>18109041.83</v>
      </c>
      <c r="P23" s="16" t="n">
        <f aca="false">+O23/$O$47*100</f>
        <v>1.801187222002</v>
      </c>
      <c r="Q23" s="17" t="n">
        <v>19129482.29</v>
      </c>
      <c r="R23" s="16" t="n">
        <f aca="false">+Q23/$Q$47*100</f>
        <v>1.98393974236165</v>
      </c>
      <c r="S23" s="17" t="n">
        <v>18314657.65</v>
      </c>
      <c r="T23" s="16" t="n">
        <f aca="false">+S23/$S$47*100</f>
        <v>2.64388489096651</v>
      </c>
      <c r="U23" s="17" t="n">
        <v>25845020.8</v>
      </c>
      <c r="V23" s="16" t="n">
        <f aca="false">+U23/$U$47*100</f>
        <v>3.23596259537787</v>
      </c>
      <c r="W23" s="17" t="n">
        <v>24712719.03</v>
      </c>
      <c r="X23" s="16" t="n">
        <f aca="false">+W23/$W$47*100</f>
        <v>2.99953150252954</v>
      </c>
      <c r="Y23" s="17"/>
      <c r="Z23" s="16" t="e">
        <f aca="false">+Y23/$Y$47*100</f>
        <v>#DIV/0!</v>
      </c>
      <c r="AA23" s="18" t="n">
        <f aca="false">+C23+E23+G23+I23+K23+M23+O23+Q23+S23+U23+W23+Y23</f>
        <v>222656905.5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9</v>
      </c>
      <c r="G24" s="15" t="n">
        <v>15962313.66</v>
      </c>
      <c r="H24" s="16" t="n">
        <f aca="false">+G24/$G$47*100</f>
        <v>1.96526174036265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 t="n">
        <v>13881047.05</v>
      </c>
      <c r="R24" s="16" t="n">
        <f aca="false">+Q24/$Q$47*100</f>
        <v>1.4396187252011</v>
      </c>
      <c r="S24" s="17" t="n">
        <v>13659471</v>
      </c>
      <c r="T24" s="16" t="n">
        <f aca="false">+S24/$S$47*100</f>
        <v>1.97186699777024</v>
      </c>
      <c r="U24" s="17" t="n">
        <v>17635878.37</v>
      </c>
      <c r="V24" s="16" t="n">
        <f aca="false">+U24/$U$47*100</f>
        <v>2.20812523942537</v>
      </c>
      <c r="W24" s="17" t="n">
        <v>21538479</v>
      </c>
      <c r="X24" s="16" t="n">
        <f aca="false">+W24/$W$47*100</f>
        <v>2.61425487817198</v>
      </c>
      <c r="Y24" s="17"/>
      <c r="Z24" s="16" t="e">
        <f aca="false">+Y24/$Y$47*100</f>
        <v>#DIV/0!</v>
      </c>
      <c r="AA24" s="18" t="n">
        <f aca="false">+C24+E24+G24+I24+K24+M24+O24+Q24+S24+U24+W24+Y24</f>
        <v>175815338.4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 t="n">
        <v>23735567.34</v>
      </c>
      <c r="R25" s="16" t="n">
        <f aca="false">+Q25/$Q$47*100</f>
        <v>2.46164191165506</v>
      </c>
      <c r="S25" s="17" t="n">
        <v>23954877.3</v>
      </c>
      <c r="T25" s="16" t="n">
        <f aca="false">+S25/$S$47*100</f>
        <v>3.45810112144939</v>
      </c>
      <c r="U25" s="17" t="n">
        <v>25181585.65</v>
      </c>
      <c r="V25" s="16" t="n">
        <f aca="false">+U25/$U$47*100</f>
        <v>3.15289625364528</v>
      </c>
      <c r="W25" s="17" t="n">
        <v>31665898.27</v>
      </c>
      <c r="X25" s="16" t="n">
        <f aca="false">+W25/$W$47*100</f>
        <v>3.84348073158022</v>
      </c>
      <c r="Y25" s="17"/>
      <c r="Z25" s="16" t="e">
        <f aca="false">+Y25/$Y$47*100</f>
        <v>#DIV/0!</v>
      </c>
      <c r="AA25" s="18" t="n">
        <f aca="false">+C25+E25+G25+I25+K25+M25+O25+Q25+S25+U25+W25+Y25</f>
        <v>266702058.7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2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1</v>
      </c>
      <c r="O26" s="17" t="n">
        <v>22985681.59</v>
      </c>
      <c r="P26" s="16" t="n">
        <f aca="false">+O26/$O$47*100</f>
        <v>2.28623448758772</v>
      </c>
      <c r="Q26" s="17" t="n">
        <v>29163732.8</v>
      </c>
      <c r="R26" s="16" t="n">
        <f aca="false">+Q26/$Q$47*100</f>
        <v>3.02460294849599</v>
      </c>
      <c r="S26" s="17" t="n">
        <v>21199086.47</v>
      </c>
      <c r="T26" s="16" t="n">
        <f aca="false">+S26/$S$47*100</f>
        <v>3.06027802929342</v>
      </c>
      <c r="U26" s="17" t="n">
        <v>23569401.48</v>
      </c>
      <c r="V26" s="16" t="n">
        <f aca="false">+U26/$U$47*100</f>
        <v>2.9510404412104</v>
      </c>
      <c r="W26" s="17" t="n">
        <v>21291962.06</v>
      </c>
      <c r="X26" s="16" t="n">
        <f aca="false">+W26/$W$47*100</f>
        <v>2.58433363289988</v>
      </c>
      <c r="Y26" s="17"/>
      <c r="Z26" s="16" t="e">
        <f aca="false">+Y26/$Y$47*100</f>
        <v>#DIV/0!</v>
      </c>
      <c r="AA26" s="18" t="n">
        <f aca="false">+C26+E26+G26+I26+K26+M26+O26+Q26+S26+U26+W26+Y26</f>
        <v>236369347.1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6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 t="n">
        <v>9724508.71</v>
      </c>
      <c r="R27" s="16" t="n">
        <f aca="false">+Q27/$Q$47*100</f>
        <v>1.00853954185662</v>
      </c>
      <c r="S27" s="17" t="n">
        <v>10853750.73</v>
      </c>
      <c r="T27" s="16" t="n">
        <f aca="false">+S27/$S$47*100</f>
        <v>1.56683614369192</v>
      </c>
      <c r="U27" s="17" t="n">
        <v>11000054.91</v>
      </c>
      <c r="V27" s="16" t="n">
        <f aca="false">+U27/$U$47*100</f>
        <v>1.37727752325364</v>
      </c>
      <c r="W27" s="17" t="n">
        <v>15465670.78</v>
      </c>
      <c r="X27" s="16" t="n">
        <f aca="false">+W27/$W$47*100</f>
        <v>1.87716158048193</v>
      </c>
      <c r="Y27" s="17"/>
      <c r="Z27" s="16" t="e">
        <f aca="false">+Y27/$Y$47*100</f>
        <v>#DIV/0!</v>
      </c>
      <c r="AA27" s="18" t="n">
        <f aca="false">+C27+E27+G27+I27+K27+M27+O27+Q27+S27+U27+W27+Y27</f>
        <v>119111883.1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 t="n">
        <v>7941596.52</v>
      </c>
      <c r="R28" s="16" t="n">
        <f aca="false">+Q28/$Q$47*100</f>
        <v>0.823631748887699</v>
      </c>
      <c r="S28" s="17" t="n">
        <v>7289642.96</v>
      </c>
      <c r="T28" s="16" t="n">
        <f aca="false">+S28/$S$47*100</f>
        <v>1.0523252604989</v>
      </c>
      <c r="U28" s="17" t="n">
        <v>7149452.69</v>
      </c>
      <c r="V28" s="16" t="n">
        <f aca="false">+U28/$U$47*100</f>
        <v>0.895157394582701</v>
      </c>
      <c r="W28" s="17" t="n">
        <v>8694207.95</v>
      </c>
      <c r="X28" s="16" t="n">
        <f aca="false">+W28/$W$47*100</f>
        <v>1.055268366217</v>
      </c>
      <c r="Y28" s="17"/>
      <c r="Z28" s="16" t="e">
        <f aca="false">+Y28/$Y$47*100</f>
        <v>#DIV/0!</v>
      </c>
      <c r="AA28" s="18" t="n">
        <f aca="false">+C28+E28+G28+I28+K28+M28+O28+Q28+S28+U28+W28+Y28</f>
        <v>78867400.0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 t="n">
        <v>5129384.13</v>
      </c>
      <c r="R29" s="16" t="n">
        <f aca="false">+Q29/$Q$47*100</f>
        <v>0.531974095015935</v>
      </c>
      <c r="S29" s="17" t="n">
        <v>4612761.09</v>
      </c>
      <c r="T29" s="16" t="n">
        <f aca="false">+S29/$S$47*100</f>
        <v>0.665893383570248</v>
      </c>
      <c r="U29" s="17" t="n">
        <v>4556324.22</v>
      </c>
      <c r="V29" s="16" t="n">
        <f aca="false">+U29/$U$47*100</f>
        <v>0.570481055613399</v>
      </c>
      <c r="W29" s="17" t="n">
        <v>5188113.75</v>
      </c>
      <c r="X29" s="16" t="n">
        <f aca="false">+W29/$W$47*100</f>
        <v>0.629712603171682</v>
      </c>
      <c r="Y29" s="17"/>
      <c r="Z29" s="16" t="e">
        <f aca="false">+Y29/$Y$47*100</f>
        <v>#DIV/0!</v>
      </c>
      <c r="AA29" s="18" t="n">
        <f aca="false">+C29+E29+G29+I29+K29+M29+O29+Q29+S29+U29+W29+Y29</f>
        <v>48589096.8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6</v>
      </c>
      <c r="O30" s="17" t="n">
        <v>6003457.83</v>
      </c>
      <c r="P30" s="16" t="n">
        <f aca="false">+O30/$O$47*100</f>
        <v>0.597124443840541</v>
      </c>
      <c r="Q30" s="17" t="n">
        <v>4972955.96000001</v>
      </c>
      <c r="R30" s="16" t="n">
        <f aca="false">+Q30/$Q$47*100</f>
        <v>0.515750756684917</v>
      </c>
      <c r="S30" s="17" t="n">
        <v>4961488.02</v>
      </c>
      <c r="T30" s="16" t="n">
        <f aca="false">+S30/$S$47*100</f>
        <v>0.716235239744673</v>
      </c>
      <c r="U30" s="17" t="n">
        <v>7205856.89</v>
      </c>
      <c r="V30" s="16" t="n">
        <f aca="false">+U30/$U$47*100</f>
        <v>0.902219562682106</v>
      </c>
      <c r="W30" s="17" t="n">
        <v>6069782.52</v>
      </c>
      <c r="X30" s="16" t="n">
        <f aca="false">+W30/$W$47*100</f>
        <v>0.736726050263484</v>
      </c>
      <c r="Y30" s="17"/>
      <c r="Z30" s="16" t="e">
        <f aca="false">+Y30/$Y$47*100</f>
        <v>#DIV/0!</v>
      </c>
      <c r="AA30" s="18" t="n">
        <f aca="false">+C30+E30+G30+I30+K30+M30+O30+Q30+S30+U30+W30+Y30</f>
        <v>55640012.35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4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5</v>
      </c>
      <c r="Q31" s="17" t="n">
        <v>9992282.87999999</v>
      </c>
      <c r="R31" s="16" t="n">
        <f aca="false">+Q31/$Q$47*100</f>
        <v>1.03631069686162</v>
      </c>
      <c r="S31" s="17" t="n">
        <v>11758253.32</v>
      </c>
      <c r="T31" s="16" t="n">
        <f aca="false">+S31/$S$47*100</f>
        <v>1.69740919491907</v>
      </c>
      <c r="U31" s="17" t="n">
        <v>10672662.1</v>
      </c>
      <c r="V31" s="16" t="n">
        <f aca="false">+U31/$U$47*100</f>
        <v>1.3362858407414</v>
      </c>
      <c r="W31" s="17" t="n">
        <v>16276273.55</v>
      </c>
      <c r="X31" s="16" t="n">
        <f aca="false">+W31/$W$47*100</f>
        <v>1.97554931926944</v>
      </c>
      <c r="Y31" s="17"/>
      <c r="Z31" s="16" t="e">
        <f aca="false">+Y31/$Y$47*100</f>
        <v>#DIV/0!</v>
      </c>
      <c r="AA31" s="18" t="n">
        <f aca="false">+C31+E31+G31+I31+K31+M31+O31+Q31+S31+U31+W31+Y31</f>
        <v>122499700.0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000001</v>
      </c>
      <c r="N32" s="16" t="n">
        <f aca="false">+M32/$M$47*100</f>
        <v>0.96395736747089</v>
      </c>
      <c r="O32" s="17" t="n">
        <v>7244668.09</v>
      </c>
      <c r="P32" s="16" t="n">
        <f aca="false">+O32/$O$47*100</f>
        <v>0.720579460462465</v>
      </c>
      <c r="Q32" s="17" t="n">
        <v>6107841.42</v>
      </c>
      <c r="R32" s="16" t="n">
        <f aca="false">+Q32/$Q$47*100</f>
        <v>0.633450981551922</v>
      </c>
      <c r="S32" s="17" t="n">
        <v>5660008.24</v>
      </c>
      <c r="T32" s="16" t="n">
        <f aca="false">+S32/$S$47*100</f>
        <v>0.817072890711771</v>
      </c>
      <c r="U32" s="17" t="n">
        <v>7146221.81</v>
      </c>
      <c r="V32" s="16" t="n">
        <f aca="false">+U32/$U$47*100</f>
        <v>0.894752867656178</v>
      </c>
      <c r="W32" s="17" t="n">
        <v>6684342.46</v>
      </c>
      <c r="X32" s="16" t="n">
        <f aca="false">+W32/$W$47*100</f>
        <v>0.8113188904113</v>
      </c>
      <c r="Y32" s="17"/>
      <c r="Z32" s="16" t="e">
        <f aca="false">+Y32/$Y$47*100</f>
        <v>#DIV/0!</v>
      </c>
      <c r="AA32" s="18" t="n">
        <f aca="false">+C32+E32+G32+I32+K32+M32+O32+Q32+S32+U32+W32+Y32</f>
        <v>71415820.1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7</v>
      </c>
      <c r="K33" s="17" t="n">
        <v>4028237.47</v>
      </c>
      <c r="L33" s="16" t="n">
        <f aca="false">+K33/$K$47*100</f>
        <v>0.45662026229897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 t="n">
        <v>4064050.79</v>
      </c>
      <c r="R33" s="16" t="n">
        <f aca="false">+Q33/$Q$47*100</f>
        <v>0.421487197354636</v>
      </c>
      <c r="S33" s="17" t="n">
        <v>6326145.15</v>
      </c>
      <c r="T33" s="16" t="n">
        <f aca="false">+S33/$S$47*100</f>
        <v>0.913235720796892</v>
      </c>
      <c r="U33" s="17" t="n">
        <v>3732512.46</v>
      </c>
      <c r="V33" s="16" t="n">
        <f aca="false">+U33/$U$47*100</f>
        <v>0.46733453228027</v>
      </c>
      <c r="W33" s="17" t="n">
        <v>5253384.66</v>
      </c>
      <c r="X33" s="16" t="n">
        <f aca="false">+W33/$W$47*100</f>
        <v>0.637634926510774</v>
      </c>
      <c r="Y33" s="17"/>
      <c r="Z33" s="16" t="e">
        <f aca="false">+Y33/$Y$47*100</f>
        <v>#DIV/0!</v>
      </c>
      <c r="AA33" s="18" t="n">
        <f aca="false">+C33+E33+G33+I33+K33+M33+O33+Q33+S33+U33+W33+Y33</f>
        <v>43657521.5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000001</v>
      </c>
      <c r="D34" s="16" t="n">
        <f aca="false">+C34/$C$47*100</f>
        <v>0.750170668912663</v>
      </c>
      <c r="E34" s="15" t="n">
        <v>6629573.56000001</v>
      </c>
      <c r="F34" s="16" t="n">
        <f aca="false">+E34/$E$47*100</f>
        <v>0.900657017013756</v>
      </c>
      <c r="G34" s="15" t="n">
        <v>7930907.13</v>
      </c>
      <c r="H34" s="16" t="n">
        <f aca="false">+G34/$G$47*100</f>
        <v>0.976444184781067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0000001</v>
      </c>
      <c r="P34" s="16" t="n">
        <f aca="false">+O34/$O$47*100</f>
        <v>0.9164492422793</v>
      </c>
      <c r="Q34" s="17" t="n">
        <v>10363378.37</v>
      </c>
      <c r="R34" s="16" t="n">
        <f aca="false">+Q34/$Q$47*100</f>
        <v>1.0747974201122</v>
      </c>
      <c r="S34" s="17" t="n">
        <v>5925760.14</v>
      </c>
      <c r="T34" s="16" t="n">
        <f aca="false">+S34/$S$47*100</f>
        <v>0.855436558031299</v>
      </c>
      <c r="U34" s="17" t="n">
        <v>6325650.29</v>
      </c>
      <c r="V34" s="16" t="n">
        <f aca="false">+U34/$U$47*100</f>
        <v>0.792012043181687</v>
      </c>
      <c r="W34" s="17" t="n">
        <v>9391968.41</v>
      </c>
      <c r="X34" s="16" t="n">
        <f aca="false">+W34/$W$47*100</f>
        <v>1.13995975442275</v>
      </c>
      <c r="Y34" s="17"/>
      <c r="Z34" s="16" t="e">
        <f aca="false">+Y34/$Y$47*100</f>
        <v>#DIV/0!</v>
      </c>
      <c r="AA34" s="18" t="n">
        <f aca="false">+C34+E34+G34+I34+K34+M34+O34+Q34+S34+U34+W34+Y34</f>
        <v>84984704.2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3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</v>
      </c>
      <c r="L35" s="16" t="n">
        <f aca="false">+K35/$K$47*100</f>
        <v>0.730747941175061</v>
      </c>
      <c r="M35" s="17" t="n">
        <v>4602971.88</v>
      </c>
      <c r="N35" s="16" t="n">
        <f aca="false">+M35/$M$47*100</f>
        <v>0.656963588873586</v>
      </c>
      <c r="O35" s="17" t="n">
        <v>5336964.87</v>
      </c>
      <c r="P35" s="16" t="n">
        <f aca="false">+O35/$O$47*100</f>
        <v>0.530832775050117</v>
      </c>
      <c r="Q35" s="17" t="n">
        <v>6090042.27</v>
      </c>
      <c r="R35" s="16" t="n">
        <f aca="false">+Q35/$Q$47*100</f>
        <v>0.631605012041094</v>
      </c>
      <c r="S35" s="17" t="n">
        <v>5593531.27000001</v>
      </c>
      <c r="T35" s="16" t="n">
        <f aca="false">+S35/$S$47*100</f>
        <v>0.80747634460433</v>
      </c>
      <c r="U35" s="17" t="n">
        <v>5557737.34</v>
      </c>
      <c r="V35" s="16" t="n">
        <f aca="false">+U35/$U$47*100</f>
        <v>0.695864409874065</v>
      </c>
      <c r="W35" s="17" t="n">
        <v>7846412.92</v>
      </c>
      <c r="X35" s="16" t="n">
        <f aca="false">+W35/$W$47*100</f>
        <v>0.952366378900833</v>
      </c>
      <c r="Y35" s="17"/>
      <c r="Z35" s="16" t="e">
        <f aca="false">+Y35/$Y$47*100</f>
        <v>#DIV/0!</v>
      </c>
      <c r="AA35" s="18" t="n">
        <f aca="false">+C35+E35+G35+I35+K35+M35+O35+Q35+S35+U35+W35+Y35</f>
        <v>61811952.9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 t="n">
        <v>441705324.25</v>
      </c>
      <c r="R36" s="16" t="n">
        <f aca="false">+Q36/$Q$47*100</f>
        <v>45.8097471697083</v>
      </c>
      <c r="S36" s="17" t="n">
        <v>195783699.67</v>
      </c>
      <c r="T36" s="16" t="n">
        <f aca="false">+S36/$S$47*100</f>
        <v>28.2631308401792</v>
      </c>
      <c r="U36" s="17" t="n">
        <v>155204821.58</v>
      </c>
      <c r="V36" s="16" t="n">
        <f aca="false">+U36/$U$47*100</f>
        <v>19.4326404742215</v>
      </c>
      <c r="W36" s="17" t="n">
        <v>57488512.43</v>
      </c>
      <c r="X36" s="16" t="n">
        <f aca="false">+W36/$W$47*100</f>
        <v>6.97772688865253</v>
      </c>
      <c r="Y36" s="17"/>
      <c r="Z36" s="16" t="e">
        <f aca="false">+Y36/$Y$47*100</f>
        <v>#DIV/0!</v>
      </c>
      <c r="AA36" s="18" t="n">
        <f aca="false">+C36+E36+G36+I36+K36+M36+O36+Q36+S36+U36+W36+Y36</f>
        <v>3405617624.5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3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8</v>
      </c>
      <c r="Q37" s="17" t="n">
        <v>22541046.13</v>
      </c>
      <c r="R37" s="16" t="n">
        <f aca="false">+Q37/$Q$47*100</f>
        <v>2.33775679727056</v>
      </c>
      <c r="S37" s="17" t="n">
        <v>19869826.97</v>
      </c>
      <c r="T37" s="16" t="n">
        <f aca="false">+S37/$S$47*100</f>
        <v>2.86838751321687</v>
      </c>
      <c r="U37" s="17" t="n">
        <v>85732004.69</v>
      </c>
      <c r="V37" s="16" t="n">
        <f aca="false">+U37/$U$47*100</f>
        <v>10.734197606202</v>
      </c>
      <c r="W37" s="17" t="n">
        <v>182407062.99</v>
      </c>
      <c r="X37" s="16" t="n">
        <f aca="false">+W37/$W$47*100</f>
        <v>22.1398434975205</v>
      </c>
      <c r="Y37" s="17"/>
      <c r="Z37" s="16" t="e">
        <f aca="false">+Y37/$Y$47*100</f>
        <v>#DIV/0!</v>
      </c>
      <c r="AA37" s="18" t="n">
        <f aca="false">+C37+E37+G37+I37+K37+M37+O37+Q37+S37+U37+W37+Y37</f>
        <v>565285627.7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2</v>
      </c>
      <c r="G38" s="15" t="n">
        <v>13678148.31</v>
      </c>
      <c r="H38" s="16" t="n">
        <f aca="false">+G38/$G$47*100</f>
        <v>1.6840379236508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6</v>
      </c>
      <c r="M38" s="17" t="n">
        <v>17382994.53</v>
      </c>
      <c r="N38" s="16" t="n">
        <f aca="false">+M38/$M$47*100</f>
        <v>2.48100461387105</v>
      </c>
      <c r="O38" s="17" t="n">
        <v>17995406.85</v>
      </c>
      <c r="P38" s="16" t="n">
        <f aca="false">+O38/$O$47*100</f>
        <v>1.78988469833068</v>
      </c>
      <c r="Q38" s="17" t="n">
        <v>19204620.27</v>
      </c>
      <c r="R38" s="16" t="n">
        <f aca="false">+Q38/$Q$47*100</f>
        <v>1.99173238527916</v>
      </c>
      <c r="S38" s="17" t="n">
        <v>16979711.61</v>
      </c>
      <c r="T38" s="16" t="n">
        <f aca="false">+S38/$S$47*100</f>
        <v>2.45117347190203</v>
      </c>
      <c r="U38" s="17" t="n">
        <v>17261010.57</v>
      </c>
      <c r="V38" s="16" t="n">
        <f aca="false">+U38/$U$47*100</f>
        <v>2.16118938325413</v>
      </c>
      <c r="W38" s="17" t="n">
        <v>17568256.64</v>
      </c>
      <c r="X38" s="16" t="n">
        <f aca="false">+W38/$W$47*100</f>
        <v>2.13236508585854</v>
      </c>
      <c r="Y38" s="17"/>
      <c r="Z38" s="16" t="e">
        <f aca="false">+Y38/$Y$47*100</f>
        <v>#DIV/0!</v>
      </c>
      <c r="AA38" s="18" t="n">
        <f aca="false">+C38+E38+G38+I38+K38+M38+O38+Q38+S38+U38+W38+Y38</f>
        <v>180317940.1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 t="n">
        <v>3350568.89</v>
      </c>
      <c r="R39" s="16" t="n">
        <f aca="false">+Q39/$Q$47*100</f>
        <v>0.347491201257781</v>
      </c>
      <c r="S39" s="17" t="n">
        <v>2708973.2</v>
      </c>
      <c r="T39" s="16" t="n">
        <f aca="false">+S39/$S$47*100</f>
        <v>0.391064547882128</v>
      </c>
      <c r="U39" s="17" t="n">
        <v>3807672</v>
      </c>
      <c r="V39" s="16" t="n">
        <f aca="false">+U39/$U$47*100</f>
        <v>0.476744989404987</v>
      </c>
      <c r="W39" s="17" t="n">
        <v>3643686.11</v>
      </c>
      <c r="X39" s="16" t="n">
        <f aca="false">+W39/$W$47*100</f>
        <v>0.442256121594983</v>
      </c>
      <c r="Y39" s="17"/>
      <c r="Z39" s="16" t="e">
        <f aca="false">+Y39/$Y$47*100</f>
        <v>#DIV/0!</v>
      </c>
      <c r="AA39" s="18" t="n">
        <f aca="false">+C39+E39+G39+I39+K39+M39+O39+Q39+S39+U39+W39+Y39</f>
        <v>40288729.1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3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 t="n">
        <v>13567943.88</v>
      </c>
      <c r="R40" s="16" t="n">
        <f aca="false">+Q40/$Q$47*100</f>
        <v>1.40714644952707</v>
      </c>
      <c r="S40" s="17" t="n">
        <v>12000384.18</v>
      </c>
      <c r="T40" s="16" t="n">
        <f aca="false">+S40/$S$47*100</f>
        <v>1.73236295352185</v>
      </c>
      <c r="U40" s="17" t="n">
        <v>10371472.69</v>
      </c>
      <c r="V40" s="16" t="n">
        <f aca="false">+U40/$U$47*100</f>
        <v>1.2985749922021</v>
      </c>
      <c r="W40" s="17" t="n">
        <v>11473503.32</v>
      </c>
      <c r="X40" s="16" t="n">
        <f aca="false">+W40/$W$47*100</f>
        <v>1.3926081792513</v>
      </c>
      <c r="Y40" s="17"/>
      <c r="Z40" s="16" t="e">
        <f aca="false">+Y40/$Y$47*100</f>
        <v>#DIV/0!</v>
      </c>
      <c r="AA40" s="18" t="n">
        <f aca="false">+C40+E40+G40+I40+K40+M40+O40+Q40+S40+U40+W40+Y40</f>
        <v>160827642.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2</v>
      </c>
      <c r="O41" s="17" t="n">
        <v>32712331.77</v>
      </c>
      <c r="P41" s="16" t="n">
        <f aca="false">+O41/$O$47*100</f>
        <v>3.25368037354708</v>
      </c>
      <c r="Q41" s="17" t="n">
        <v>41162468.67</v>
      </c>
      <c r="R41" s="16" t="n">
        <f aca="false">+Q41/$Q$47*100</f>
        <v>4.26900510166024</v>
      </c>
      <c r="S41" s="17" t="n">
        <v>28715464.07</v>
      </c>
      <c r="T41" s="16" t="n">
        <f aca="false">+S41/$S$47*100</f>
        <v>4.14533446612172</v>
      </c>
      <c r="U41" s="17" t="n">
        <v>34426033.2</v>
      </c>
      <c r="V41" s="16" t="n">
        <f aca="false">+U41/$U$47*100</f>
        <v>4.31036045993187</v>
      </c>
      <c r="W41" s="17" t="n">
        <v>33026741.09</v>
      </c>
      <c r="X41" s="16" t="n">
        <f aca="false">+W41/$W$47*100</f>
        <v>4.00865441819989</v>
      </c>
      <c r="Y41" s="17"/>
      <c r="Z41" s="16" t="e">
        <f aca="false">+Y41/$Y$47*100</f>
        <v>#DIV/0!</v>
      </c>
      <c r="AA41" s="18" t="n">
        <f aca="false">+C41+E41+G41+I41+K41+M41+O41+Q41+S41+U41+W41+Y41</f>
        <v>326647230.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 t="n">
        <v>32013665.89</v>
      </c>
      <c r="N42" s="16" t="n">
        <f aca="false">+M42/$M$47*100</f>
        <v>4.56918125602243</v>
      </c>
      <c r="O42" s="17" t="n">
        <v>46310659.71</v>
      </c>
      <c r="P42" s="16" t="n">
        <f aca="false">+O42/$O$47*100</f>
        <v>4.60621656823103</v>
      </c>
      <c r="Q42" s="17" t="n">
        <v>34142795.37</v>
      </c>
      <c r="R42" s="16" t="n">
        <f aca="false">+Q42/$Q$47*100</f>
        <v>3.54098702845053</v>
      </c>
      <c r="S42" s="17" t="n">
        <v>30844362.99</v>
      </c>
      <c r="T42" s="16" t="n">
        <f aca="false">+S42/$S$47*100</f>
        <v>4.45266009549175</v>
      </c>
      <c r="U42" s="17" t="n">
        <v>30560521.36</v>
      </c>
      <c r="V42" s="16" t="n">
        <f aca="false">+U42/$U$47*100</f>
        <v>3.826373551079</v>
      </c>
      <c r="W42" s="17" t="n">
        <v>36857970.77</v>
      </c>
      <c r="X42" s="16" t="n">
        <f aca="false">+W42/$W$47*100</f>
        <v>4.4736738320748</v>
      </c>
      <c r="Y42" s="17"/>
      <c r="Z42" s="16" t="e">
        <f aca="false">+Y42/$Y$47*100</f>
        <v>#DIV/0!</v>
      </c>
      <c r="AA42" s="18" t="n">
        <f aca="false">+C42+E42+G42+I42+K42+M42+O42+Q42+S42+U42+W42+Y42</f>
        <v>359797952.04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6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 t="n">
        <v>32316647.78</v>
      </c>
      <c r="R43" s="16" t="n">
        <f aca="false">+Q43/$Q$47*100</f>
        <v>3.35159524438156</v>
      </c>
      <c r="S43" s="17" t="n">
        <v>29513670.9</v>
      </c>
      <c r="T43" s="16" t="n">
        <f aca="false">+S43/$S$47*100</f>
        <v>4.26056277221584</v>
      </c>
      <c r="U43" s="17" t="n">
        <v>33156579.12</v>
      </c>
      <c r="V43" s="16" t="n">
        <f aca="false">+U43/$U$47*100</f>
        <v>4.15141665596984</v>
      </c>
      <c r="W43" s="17" t="n">
        <v>30986093.07</v>
      </c>
      <c r="X43" s="16" t="n">
        <f aca="false">+W43/$W$47*100</f>
        <v>3.76096868138825</v>
      </c>
      <c r="Y43" s="17"/>
      <c r="Z43" s="16" t="e">
        <f aca="false">+Y43/$Y$47*100</f>
        <v>#DIV/0!</v>
      </c>
      <c r="AA43" s="18" t="n">
        <f aca="false">+C43+E43+G43+I43+K43+M43+O43+Q43+S43+U43+W43+Y43</f>
        <v>341134988.97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 t="n">
        <v>13418387.07</v>
      </c>
      <c r="R44" s="16" t="n">
        <f aca="false">+Q44/$Q$47*100</f>
        <v>1.39163574753306</v>
      </c>
      <c r="S44" s="17" t="n">
        <v>16759737.65</v>
      </c>
      <c r="T44" s="16" t="n">
        <f aca="false">+S44/$S$47*100</f>
        <v>2.41941826029151</v>
      </c>
      <c r="U44" s="17" t="n">
        <v>18208998.51</v>
      </c>
      <c r="V44" s="16" t="n">
        <f aca="false">+U44/$U$47*100</f>
        <v>2.27988356185233</v>
      </c>
      <c r="W44" s="17" t="n">
        <v>20118057.84</v>
      </c>
      <c r="X44" s="16" t="n">
        <f aca="false">+W44/$W$47*100</f>
        <v>2.44184980970876</v>
      </c>
      <c r="Y44" s="17"/>
      <c r="Z44" s="16" t="e">
        <f aca="false">+Y44/$Y$47*100</f>
        <v>#DIV/0!</v>
      </c>
      <c r="AA44" s="18" t="n">
        <f aca="false">+C44+E44+G44+I44+K44+M44+O44+Q44+S44+U44+W44+Y44</f>
        <v>186082532.3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7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 t="n">
        <v>8446101.67</v>
      </c>
      <c r="R45" s="16" t="n">
        <f aca="false">+Q45/$Q$47*100</f>
        <v>0.875954535366575</v>
      </c>
      <c r="S45" s="17" t="n">
        <v>6603221.37</v>
      </c>
      <c r="T45" s="16" t="n">
        <f aca="false">+S45/$S$47*100</f>
        <v>0.953234155149506</v>
      </c>
      <c r="U45" s="17" t="n">
        <v>6840945.93</v>
      </c>
      <c r="V45" s="16" t="n">
        <f aca="false">+U45/$U$47*100</f>
        <v>0.856530366827273</v>
      </c>
      <c r="W45" s="17" t="n">
        <v>8334762.66</v>
      </c>
      <c r="X45" s="16" t="n">
        <f aca="false">+W45/$W$47*100</f>
        <v>1.0116403271703</v>
      </c>
      <c r="Y45" s="17"/>
      <c r="Z45" s="16" t="e">
        <f aca="false">+Y45/$Y$47*100</f>
        <v>#DIV/0!</v>
      </c>
      <c r="AA45" s="18" t="n">
        <f aca="false">+C45+E45+G45+I45+K45+M45+O45+Q45+S45+U45+W45+Y45</f>
        <v>101389568.23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 t="n">
        <v>1214336.32</v>
      </c>
      <c r="R46" s="16" t="n">
        <f aca="false">+Q46/$Q$47*100</f>
        <v>0.125940161334141</v>
      </c>
      <c r="S46" s="17" t="n">
        <v>1287747.99</v>
      </c>
      <c r="T46" s="16" t="n">
        <f aca="false">+S46/$S$47*100</f>
        <v>0.185897957755901</v>
      </c>
      <c r="U46" s="17" t="n">
        <v>2640702.61</v>
      </c>
      <c r="V46" s="16" t="n">
        <f aca="false">+U46/$U$47*100</f>
        <v>0.330632926845109</v>
      </c>
      <c r="W46" s="17" t="n">
        <v>10096011.93</v>
      </c>
      <c r="X46" s="16" t="n">
        <f aca="false">+W46/$W$47*100</f>
        <v>1.22541375545065</v>
      </c>
      <c r="Y46" s="17"/>
      <c r="Z46" s="16" t="e">
        <f aca="false">+Y46/$Y$47*100</f>
        <v>#DIV/0!</v>
      </c>
      <c r="AA46" s="18" t="n">
        <f aca="false">+C46+E46+G46+I46+K46+M46+O46+Q46+S46+U46+W46+Y46</f>
        <v>21704975.66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964216900.42</v>
      </c>
      <c r="R47" s="20" t="n">
        <f aca="false">+Q47/$Q$47*100</f>
        <v>100</v>
      </c>
      <c r="S47" s="21" t="n">
        <f aca="false">SUM(S13:S46)</f>
        <v>692717663.79</v>
      </c>
      <c r="T47" s="20" t="n">
        <f aca="false">+S47/$S$47*100</f>
        <v>100</v>
      </c>
      <c r="U47" s="21" t="n">
        <f aca="false">SUM(U13:U46)</f>
        <v>798681073.66</v>
      </c>
      <c r="V47" s="20" t="n">
        <f aca="false">+U47/$U$47*100</f>
        <v>100</v>
      </c>
      <c r="W47" s="21" t="n">
        <f aca="false">SUM(W13:W46)</f>
        <v>823885963.83</v>
      </c>
      <c r="X47" s="20" t="n">
        <f aca="false">+W47/$W$47*100</f>
        <v>100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9689722641.18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496137124.08</v>
      </c>
      <c r="C51" s="30" t="n">
        <f aca="false">+B51/$B$85*100</f>
        <v>15.440453555622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47112458.36</v>
      </c>
      <c r="C52" s="30" t="n">
        <f aca="false">+B52/$B$85*100</f>
        <v>0.48621059760553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58578936.02</v>
      </c>
      <c r="C53" s="30" t="n">
        <f aca="false">+B53/$B$85*100</f>
        <v>0.60454708756107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8525132.64</v>
      </c>
      <c r="C54" s="30" t="n">
        <f aca="false">+B54/$B$85*100</f>
        <v>0.5007896968461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40984810.35</v>
      </c>
      <c r="C55" s="30" t="n">
        <f aca="false">+B55/$B$85*100</f>
        <v>0.42297196594482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12963996.53</v>
      </c>
      <c r="C56" s="30" t="n">
        <f aca="false">+B56/$B$85*100</f>
        <v>2.19783377106102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54953741.1</v>
      </c>
      <c r="C57" s="30" t="n">
        <f aca="false">+B57/$B$85*100</f>
        <v>1.59915558822569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08519499.28</v>
      </c>
      <c r="C58" s="30" t="n">
        <f aca="false">+B58/$B$85*100</f>
        <v>2.15196561348227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43988918.16</v>
      </c>
      <c r="C59" s="30" t="n">
        <f aca="false">+B59/$B$85*100</f>
        <v>0.45397499793289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00741471.79</v>
      </c>
      <c r="C60" s="30" t="n">
        <f aca="false">+B60/$B$85*100</f>
        <v>1.0396734305052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22656905.59</v>
      </c>
      <c r="C61" s="30" t="n">
        <f aca="false">+B61/$B$85*100</f>
        <v>2.29786665558144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75815338.45</v>
      </c>
      <c r="C62" s="30" t="n">
        <f aca="false">+B62/$B$85*100</f>
        <v>1.814451713022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66702058.7</v>
      </c>
      <c r="C63" s="30" t="n">
        <f aca="false">+B63/$B$85*100</f>
        <v>2.7524220101672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36369347.11</v>
      </c>
      <c r="C64" s="30" t="n">
        <f aca="false">+B64/$B$85*100</f>
        <v>2.4393819705990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19111883.18</v>
      </c>
      <c r="C65" s="30" t="n">
        <f aca="false">+B65/$B$85*100</f>
        <v>1.2292599859751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78867400.03</v>
      </c>
      <c r="C66" s="30" t="n">
        <f aca="false">+B66/$B$85*100</f>
        <v>0.81392835430422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48589096.87</v>
      </c>
      <c r="C67" s="30" t="n">
        <f aca="false">+B67/$B$85*100</f>
        <v>0.50144982131380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55640012.35</v>
      </c>
      <c r="C68" s="30" t="n">
        <f aca="false">+B68/$B$85*100</f>
        <v>0.5742167697714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22499700.05</v>
      </c>
      <c r="C69" s="30" t="n">
        <f aca="false">+B69/$B$85*100</f>
        <v>1.2642229771303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71415820.17</v>
      </c>
      <c r="C70" s="30" t="n">
        <f aca="false">+B70/$B$85*100</f>
        <v>0.73702646416825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43657521.51</v>
      </c>
      <c r="C71" s="30" t="n">
        <f aca="false">+B71/$B$85*100</f>
        <v>0.4505549139710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84984704.26</v>
      </c>
      <c r="C72" s="30" t="n">
        <f aca="false">+B72/$B$85*100</f>
        <v>0.87706023595377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61811952.96</v>
      </c>
      <c r="C73" s="30" t="n">
        <f aca="false">+B73/$B$85*100</f>
        <v>0.63791251049134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3405617624.59</v>
      </c>
      <c r="C74" s="30" t="n">
        <f aca="false">+B74/$B$85*100</f>
        <v>35.1466987312577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565285627.74</v>
      </c>
      <c r="C75" s="30" t="n">
        <f aca="false">+B75/$B$85*100</f>
        <v>5.8338679926462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80317940.18</v>
      </c>
      <c r="C76" s="30" t="n">
        <f aca="false">+B76/$B$85*100</f>
        <v>1.860919521201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40288729.12</v>
      </c>
      <c r="C77" s="30" t="n">
        <f aca="false">+B77/$B$85*100</f>
        <v>0.41578825949855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60827642.4</v>
      </c>
      <c r="C78" s="30" t="n">
        <f aca="false">+B78/$B$85*100</f>
        <v>1.6597754998322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326647230.4</v>
      </c>
      <c r="C79" s="30" t="n">
        <f aca="false">+B79/$B$85*100</f>
        <v>3.3710689407330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359797952.04</v>
      </c>
      <c r="C80" s="30" t="n">
        <f aca="false">+B80/$B$85*100</f>
        <v>3.7131914437974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41134988.97</v>
      </c>
      <c r="C81" s="30" t="n">
        <f aca="false">+B81/$B$85*100</f>
        <v>3.52058569272378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86082532.31</v>
      </c>
      <c r="C82" s="30" t="n">
        <f aca="false">+B82/$B$85*100</f>
        <v>1.92041133890845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01389568.23</v>
      </c>
      <c r="C83" s="30" t="n">
        <f aca="false">+B83/$B$85*100</f>
        <v>1.0463619237057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1704975.66</v>
      </c>
      <c r="C84" s="30" t="n">
        <f aca="false">+B84/$B$85*100</f>
        <v>0.2239999684589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9689722641.1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137839102.64</v>
      </c>
      <c r="D12" s="36" t="n">
        <v>47265606.33</v>
      </c>
      <c r="E12" s="36" t="n">
        <v>310453749.73</v>
      </c>
      <c r="F12" s="36" t="n">
        <v>578665.38</v>
      </c>
      <c r="G12" s="36" t="n">
        <v>0</v>
      </c>
      <c r="H12" s="18" t="n">
        <f aca="false">SUM(C12:G12)</f>
        <v>1496137124.0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2589141.26</v>
      </c>
      <c r="D13" s="36" t="n">
        <v>1141604.32</v>
      </c>
      <c r="E13" s="36" t="n">
        <v>135456</v>
      </c>
      <c r="F13" s="36" t="n">
        <v>3246256.78</v>
      </c>
      <c r="G13" s="36" t="n">
        <v>0</v>
      </c>
      <c r="H13" s="18" t="n">
        <f aca="false">SUM(C13:G13)</f>
        <v>47112458.3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0191387.13</v>
      </c>
      <c r="D14" s="36" t="n">
        <v>1625211.81</v>
      </c>
      <c r="E14" s="36" t="n">
        <v>1480323.22</v>
      </c>
      <c r="F14" s="36" t="n">
        <v>5282013.86</v>
      </c>
      <c r="G14" s="36" t="n">
        <v>0</v>
      </c>
      <c r="H14" s="18" t="n">
        <f aca="false">SUM(C14:G14)</f>
        <v>58578936.0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0280592.89</v>
      </c>
      <c r="D15" s="36" t="n">
        <v>10502715.09</v>
      </c>
      <c r="E15" s="36" t="n">
        <v>0</v>
      </c>
      <c r="F15" s="36" t="n">
        <v>7741824.66</v>
      </c>
      <c r="G15" s="36" t="n">
        <v>0</v>
      </c>
      <c r="H15" s="18" t="n">
        <f aca="false">SUM(C15:G15)</f>
        <v>48525132.6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8752198.84</v>
      </c>
      <c r="D16" s="36" t="n">
        <v>153149.64</v>
      </c>
      <c r="E16" s="36" t="n">
        <v>522317.68</v>
      </c>
      <c r="F16" s="36" t="n">
        <v>1557144.19</v>
      </c>
      <c r="G16" s="36" t="n">
        <v>0</v>
      </c>
      <c r="H16" s="18" t="n">
        <f aca="false">SUM(C16:G16)</f>
        <v>40984810.3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77104904.25</v>
      </c>
      <c r="D17" s="36" t="n">
        <v>5917438.64</v>
      </c>
      <c r="E17" s="36" t="n">
        <v>2958203.19</v>
      </c>
      <c r="F17" s="36" t="n">
        <v>26983450.45</v>
      </c>
      <c r="G17" s="36" t="n">
        <v>0</v>
      </c>
      <c r="H17" s="18" t="n">
        <f aca="false">SUM(C17:G17)</f>
        <v>212963996.5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30526122.08</v>
      </c>
      <c r="D18" s="36" t="n">
        <v>2051783.19</v>
      </c>
      <c r="E18" s="36" t="n">
        <v>5400335.38</v>
      </c>
      <c r="F18" s="36" t="n">
        <v>16975500.45</v>
      </c>
      <c r="G18" s="36" t="n">
        <v>0</v>
      </c>
      <c r="H18" s="18" t="n">
        <f aca="false">SUM(C18:G18)</f>
        <v>154953741.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62666045.61</v>
      </c>
      <c r="D19" s="36" t="n">
        <v>4291053.67</v>
      </c>
      <c r="E19" s="36" t="n">
        <v>17233288.73</v>
      </c>
      <c r="F19" s="36" t="n">
        <v>24329111.27</v>
      </c>
      <c r="G19" s="36" t="n">
        <v>0</v>
      </c>
      <c r="H19" s="18" t="n">
        <f aca="false">SUM(C19:G19)</f>
        <v>208519499.2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8468992.11</v>
      </c>
      <c r="D20" s="36" t="n">
        <v>1219061.25</v>
      </c>
      <c r="E20" s="36" t="n">
        <v>970135.54</v>
      </c>
      <c r="F20" s="36" t="n">
        <v>3330729.26</v>
      </c>
      <c r="G20" s="36" t="n">
        <v>0</v>
      </c>
      <c r="H20" s="18" t="n">
        <f aca="false">SUM(C20:G20)</f>
        <v>43988918.1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8817868.83</v>
      </c>
      <c r="D21" s="36" t="n">
        <v>2121306.66</v>
      </c>
      <c r="E21" s="36" t="n">
        <v>4411621.5</v>
      </c>
      <c r="F21" s="36" t="n">
        <v>5390674.8</v>
      </c>
      <c r="G21" s="36" t="n">
        <v>0</v>
      </c>
      <c r="H21" s="18" t="n">
        <f aca="false">SUM(C21:G21)</f>
        <v>100741471.7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77431918.78</v>
      </c>
      <c r="D22" s="36" t="n">
        <v>7471584.72</v>
      </c>
      <c r="E22" s="36" t="n">
        <v>7956525.43</v>
      </c>
      <c r="F22" s="36" t="n">
        <v>29796876.66</v>
      </c>
      <c r="G22" s="36" t="n">
        <v>0</v>
      </c>
      <c r="H22" s="18" t="n">
        <f aca="false">SUM(C22:G22)</f>
        <v>222656905.5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43828841.35</v>
      </c>
      <c r="D23" s="36" t="n">
        <v>2326446.63</v>
      </c>
      <c r="E23" s="36" t="n">
        <v>6260485.11</v>
      </c>
      <c r="F23" s="36" t="n">
        <v>23399565.36</v>
      </c>
      <c r="G23" s="36" t="n">
        <v>0</v>
      </c>
      <c r="H23" s="18" t="n">
        <f aca="false">SUM(C23:G23)</f>
        <v>175815338.4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28575596.59</v>
      </c>
      <c r="D24" s="36" t="n">
        <v>6478006.85</v>
      </c>
      <c r="E24" s="36" t="n">
        <v>12194279.61</v>
      </c>
      <c r="F24" s="36" t="n">
        <v>19454175.65</v>
      </c>
      <c r="G24" s="36" t="n">
        <v>0</v>
      </c>
      <c r="H24" s="18" t="n">
        <f aca="false">SUM(C24:G24)</f>
        <v>266702058.7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95464418.83</v>
      </c>
      <c r="D25" s="36" t="n">
        <v>3228945.01</v>
      </c>
      <c r="E25" s="36" t="n">
        <v>18312009.37</v>
      </c>
      <c r="F25" s="36" t="n">
        <v>19363973.9</v>
      </c>
      <c r="G25" s="36" t="n">
        <v>0</v>
      </c>
      <c r="H25" s="18" t="n">
        <f aca="false">SUM(C25:G25)</f>
        <v>236369347.1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04205641.67</v>
      </c>
      <c r="D26" s="36" t="n">
        <v>2435670.76</v>
      </c>
      <c r="E26" s="36" t="n">
        <v>5410654.02</v>
      </c>
      <c r="F26" s="36" t="n">
        <v>7059916.73</v>
      </c>
      <c r="G26" s="36" t="n">
        <v>0</v>
      </c>
      <c r="H26" s="18" t="n">
        <f aca="false">SUM(C26:G26)</f>
        <v>119111883.1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66475815.57</v>
      </c>
      <c r="D27" s="36" t="n">
        <v>2999860.27</v>
      </c>
      <c r="E27" s="36" t="n">
        <v>4027529.94</v>
      </c>
      <c r="F27" s="36" t="n">
        <v>5364194.25</v>
      </c>
      <c r="G27" s="36" t="n">
        <v>0</v>
      </c>
      <c r="H27" s="18" t="n">
        <f aca="false">SUM(C27:G27)</f>
        <v>78867400.029999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2499578.72</v>
      </c>
      <c r="D28" s="36" t="n">
        <v>561585.51</v>
      </c>
      <c r="E28" s="36" t="n">
        <v>1903669.03</v>
      </c>
      <c r="F28" s="36" t="n">
        <v>3624263.61</v>
      </c>
      <c r="G28" s="36" t="n">
        <v>0</v>
      </c>
      <c r="H28" s="18" t="n">
        <f aca="false">SUM(C28:G28)</f>
        <v>48589096.8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0488237.43</v>
      </c>
      <c r="D29" s="36" t="n">
        <v>1737020.34</v>
      </c>
      <c r="E29" s="36" t="n">
        <v>178383</v>
      </c>
      <c r="F29" s="36" t="n">
        <v>3236371.58</v>
      </c>
      <c r="G29" s="36" t="n">
        <v>0</v>
      </c>
      <c r="H29" s="18" t="n">
        <f aca="false">SUM(C29:G29)</f>
        <v>55640012.35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01269754.92</v>
      </c>
      <c r="D30" s="36" t="n">
        <v>2415141.64</v>
      </c>
      <c r="E30" s="36" t="n">
        <v>3514797.74</v>
      </c>
      <c r="F30" s="36" t="n">
        <v>15300005.75</v>
      </c>
      <c r="G30" s="36" t="n">
        <v>0</v>
      </c>
      <c r="H30" s="18" t="n">
        <f aca="false">SUM(C30:G30)</f>
        <v>122499700.0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7176696.03</v>
      </c>
      <c r="D31" s="36" t="n">
        <v>1524122.29</v>
      </c>
      <c r="E31" s="36" t="n">
        <v>6418598.38</v>
      </c>
      <c r="F31" s="36" t="n">
        <v>6296403.47</v>
      </c>
      <c r="G31" s="36" t="n">
        <v>0</v>
      </c>
      <c r="H31" s="18" t="n">
        <f aca="false">SUM(C31:G31)</f>
        <v>71415820.1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5808477.98</v>
      </c>
      <c r="D32" s="36" t="n">
        <v>1899278.63</v>
      </c>
      <c r="E32" s="36" t="n">
        <v>1910774.94</v>
      </c>
      <c r="F32" s="36" t="n">
        <v>4038989.96</v>
      </c>
      <c r="G32" s="36" t="n">
        <v>0</v>
      </c>
      <c r="H32" s="18" t="n">
        <f aca="false">SUM(C32:G32)</f>
        <v>43657521.5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71757326.26</v>
      </c>
      <c r="D33" s="36" t="n">
        <v>882236.18</v>
      </c>
      <c r="E33" s="36" t="n">
        <v>5389915.4</v>
      </c>
      <c r="F33" s="36" t="n">
        <v>6955226.42</v>
      </c>
      <c r="G33" s="36" t="n">
        <v>0</v>
      </c>
      <c r="H33" s="18" t="n">
        <f aca="false">SUM(C33:G33)</f>
        <v>84984704.2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4813036.49</v>
      </c>
      <c r="D34" s="36" t="n">
        <v>1444621.88</v>
      </c>
      <c r="E34" s="36" t="n">
        <v>2359914.36</v>
      </c>
      <c r="F34" s="36" t="n">
        <v>3194380.23</v>
      </c>
      <c r="G34" s="36" t="n">
        <v>0</v>
      </c>
      <c r="H34" s="18" t="n">
        <f aca="false">SUM(C34:G34)</f>
        <v>61811952.9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214971026.44</v>
      </c>
      <c r="D35" s="36" t="n">
        <v>17051584.1</v>
      </c>
      <c r="E35" s="36" t="n">
        <v>1173595014.05</v>
      </c>
      <c r="F35" s="36" t="n">
        <v>0</v>
      </c>
      <c r="G35" s="36" t="n">
        <v>0</v>
      </c>
      <c r="H35" s="18" t="n">
        <f aca="false">SUM(C35:G35)</f>
        <v>3405617624.5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95451117.78</v>
      </c>
      <c r="D36" s="36" t="n">
        <v>6119798.15</v>
      </c>
      <c r="E36" s="36" t="n">
        <v>160134514.47</v>
      </c>
      <c r="F36" s="36" t="n">
        <v>3580197.34</v>
      </c>
      <c r="G36" s="36" t="n">
        <v>0</v>
      </c>
      <c r="H36" s="18" t="n">
        <f aca="false">SUM(C36:G36)</f>
        <v>565285627.7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19311522.42</v>
      </c>
      <c r="D37" s="36" t="n">
        <v>4672747.77</v>
      </c>
      <c r="E37" s="36" t="n">
        <v>9343446.99</v>
      </c>
      <c r="F37" s="36" t="n">
        <v>46990223</v>
      </c>
      <c r="G37" s="36" t="n">
        <v>0</v>
      </c>
      <c r="H37" s="18" t="n">
        <f aca="false">SUM(C37:G37)</f>
        <v>180317940.1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4318588.98</v>
      </c>
      <c r="D38" s="36" t="n">
        <v>350795.56</v>
      </c>
      <c r="E38" s="36" t="n">
        <v>3119741.95</v>
      </c>
      <c r="F38" s="36" t="n">
        <v>2499602.63</v>
      </c>
      <c r="G38" s="36" t="n">
        <v>0</v>
      </c>
      <c r="H38" s="18" t="n">
        <f aca="false">SUM(C38:G38)</f>
        <v>40288729.1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97361213.89</v>
      </c>
      <c r="D39" s="36" t="n">
        <v>2606768.63</v>
      </c>
      <c r="E39" s="36" t="n">
        <v>42476180</v>
      </c>
      <c r="F39" s="36" t="n">
        <v>18383479.88</v>
      </c>
      <c r="G39" s="36" t="n">
        <v>0</v>
      </c>
      <c r="H39" s="18" t="n">
        <f aca="false">SUM(C39:G39)</f>
        <v>160827642.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36638337.87</v>
      </c>
      <c r="D40" s="36" t="n">
        <v>4111642.99</v>
      </c>
      <c r="E40" s="36" t="n">
        <v>54131454.27</v>
      </c>
      <c r="F40" s="36" t="n">
        <v>31279495.27</v>
      </c>
      <c r="G40" s="36" t="n">
        <v>486300</v>
      </c>
      <c r="H40" s="18" t="n">
        <f aca="false">SUM(C40:G40)</f>
        <v>326647230.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86212160.47</v>
      </c>
      <c r="D41" s="36" t="n">
        <v>4052731.1</v>
      </c>
      <c r="E41" s="36" t="n">
        <v>30540929.51</v>
      </c>
      <c r="F41" s="36" t="n">
        <v>37937223.96</v>
      </c>
      <c r="G41" s="36" t="n">
        <v>1054907</v>
      </c>
      <c r="H41" s="18" t="n">
        <f aca="false">SUM(C41:G41)</f>
        <v>359797952.04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03391010.8</v>
      </c>
      <c r="D42" s="36" t="n">
        <v>2851336.29</v>
      </c>
      <c r="E42" s="36" t="n">
        <v>15365950.34</v>
      </c>
      <c r="F42" s="36" t="n">
        <v>19381864</v>
      </c>
      <c r="G42" s="36" t="n">
        <v>144827.54</v>
      </c>
      <c r="H42" s="18" t="n">
        <f aca="false">SUM(C42:G42)</f>
        <v>341134988.9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59529830.81</v>
      </c>
      <c r="D43" s="36" t="n">
        <v>1902648.7</v>
      </c>
      <c r="E43" s="36" t="n">
        <v>7078663.11</v>
      </c>
      <c r="F43" s="36" t="n">
        <v>17203046.55</v>
      </c>
      <c r="G43" s="36" t="n">
        <v>368343.14</v>
      </c>
      <c r="H43" s="18" t="n">
        <f aca="false">SUM(C43:G43)</f>
        <v>186082532.3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78024197.77</v>
      </c>
      <c r="D44" s="36" t="n">
        <v>90721.89</v>
      </c>
      <c r="E44" s="36" t="n">
        <v>20635727.83</v>
      </c>
      <c r="F44" s="36" t="n">
        <v>2638920.74</v>
      </c>
      <c r="G44" s="36" t="n">
        <v>0</v>
      </c>
      <c r="H44" s="18" t="n">
        <f aca="false">SUM(C44:G44)</f>
        <v>101389568.23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2606039.91</v>
      </c>
      <c r="D45" s="36" t="n">
        <v>271554.6</v>
      </c>
      <c r="E45" s="36" t="n">
        <v>8827381.15</v>
      </c>
      <c r="F45" s="36" t="n">
        <v>0</v>
      </c>
      <c r="G45" s="36" t="n">
        <v>0</v>
      </c>
      <c r="H45" s="18" t="n">
        <f aca="false">SUM(C45:G45)</f>
        <v>21704975.66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7164846743.4</v>
      </c>
      <c r="D46" s="21" t="n">
        <f aca="false">SUM(D12:D45)</f>
        <v>155775781.09</v>
      </c>
      <c r="E46" s="21" t="n">
        <f aca="false">SUM(E12:E45)</f>
        <v>1944651970.97</v>
      </c>
      <c r="F46" s="21" t="n">
        <f aca="false">SUM(F12:F45)</f>
        <v>422393768.04</v>
      </c>
      <c r="G46" s="21" t="n">
        <f aca="false">SUM(G12:G45)</f>
        <v>2054377.68</v>
      </c>
      <c r="H46" s="21" t="n">
        <f aca="false">SUM(H12:H45)</f>
        <v>9689722641.18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7164.8467434</v>
      </c>
      <c r="E60" s="39" t="n">
        <f aca="false">+C46/H46*100</f>
        <v>73.9427433448959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55.77578109</v>
      </c>
      <c r="E61" s="39" t="n">
        <f aca="false">+D46/H46*100</f>
        <v>1.60763921588399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944.65197097</v>
      </c>
      <c r="E62" s="39" t="n">
        <f aca="false">+E46/H46*100</f>
        <v>20.0692222366148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422.39376804</v>
      </c>
      <c r="E63" s="39" t="n">
        <f aca="false">+F46/H46*100</f>
        <v>4.3591935876975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2.05437768</v>
      </c>
      <c r="E64" s="39" t="n">
        <f aca="false">+G46/H46*100</f>
        <v>0.0212016149076257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20845280.05</v>
      </c>
      <c r="D12" s="36" t="n">
        <v>22787317.85</v>
      </c>
      <c r="E12" s="36" t="n">
        <v>358692200.34</v>
      </c>
      <c r="F12" s="36" t="n">
        <v>879053</v>
      </c>
      <c r="G12" s="36" t="n">
        <v>14957067.76</v>
      </c>
      <c r="H12" s="41" t="n">
        <v>0</v>
      </c>
      <c r="I12" s="41" t="n">
        <v>19678183.64</v>
      </c>
      <c r="J12" s="18" t="n">
        <f aca="false">SUM(C12:I12)</f>
        <v>1137839102.64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4757910.81</v>
      </c>
      <c r="D13" s="36" t="n">
        <v>874808.29</v>
      </c>
      <c r="E13" s="36" t="n">
        <v>14742134.13</v>
      </c>
      <c r="F13" s="36" t="n">
        <v>0</v>
      </c>
      <c r="G13" s="36" t="n">
        <v>53340.49</v>
      </c>
      <c r="H13" s="41" t="n">
        <v>0</v>
      </c>
      <c r="I13" s="41" t="n">
        <v>2160947.54</v>
      </c>
      <c r="J13" s="18" t="n">
        <f aca="false">SUM(C13:I13)</f>
        <v>42589141.2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7281823.45</v>
      </c>
      <c r="D14" s="36" t="n">
        <v>1755221.35</v>
      </c>
      <c r="E14" s="36" t="n">
        <v>20308701.19</v>
      </c>
      <c r="F14" s="36" t="n">
        <v>0</v>
      </c>
      <c r="G14" s="36" t="n">
        <v>50000</v>
      </c>
      <c r="H14" s="41" t="n">
        <v>0</v>
      </c>
      <c r="I14" s="41" t="n">
        <v>795641.14</v>
      </c>
      <c r="J14" s="18" t="n">
        <f aca="false">SUM(C14:I14)</f>
        <v>50191387.1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4085638.68</v>
      </c>
      <c r="D15" s="36" t="n">
        <v>596152.48</v>
      </c>
      <c r="E15" s="36" t="n">
        <v>13832312.73</v>
      </c>
      <c r="F15" s="36" t="n">
        <v>0</v>
      </c>
      <c r="G15" s="36" t="n">
        <v>64774</v>
      </c>
      <c r="H15" s="41" t="n">
        <v>0</v>
      </c>
      <c r="I15" s="41" t="n">
        <v>1701715</v>
      </c>
      <c r="J15" s="18" t="n">
        <f aca="false">SUM(C15:I15)</f>
        <v>30280592.89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8937609.68</v>
      </c>
      <c r="D16" s="36" t="n">
        <v>1474620.47</v>
      </c>
      <c r="E16" s="36" t="n">
        <v>17967526.69</v>
      </c>
      <c r="F16" s="36" t="n">
        <v>0</v>
      </c>
      <c r="G16" s="36" t="n">
        <v>0</v>
      </c>
      <c r="H16" s="41" t="n">
        <v>0</v>
      </c>
      <c r="I16" s="41" t="n">
        <v>372442</v>
      </c>
      <c r="J16" s="18" t="n">
        <f aca="false">SUM(C16:I16)</f>
        <v>38752198.8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12474216.74</v>
      </c>
      <c r="D17" s="36" t="n">
        <v>12357321.66</v>
      </c>
      <c r="E17" s="36" t="n">
        <v>51962065.71</v>
      </c>
      <c r="F17" s="36" t="n">
        <v>0</v>
      </c>
      <c r="G17" s="36" t="n">
        <v>218137.16</v>
      </c>
      <c r="H17" s="41" t="n">
        <v>0</v>
      </c>
      <c r="I17" s="41" t="n">
        <v>93162.98</v>
      </c>
      <c r="J17" s="18" t="n">
        <f aca="false">SUM(C17:I17)</f>
        <v>177104904.25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5210454.35</v>
      </c>
      <c r="D18" s="36" t="n">
        <v>8085686.24</v>
      </c>
      <c r="E18" s="36" t="n">
        <v>37016746.13</v>
      </c>
      <c r="F18" s="36" t="n">
        <v>0</v>
      </c>
      <c r="G18" s="36" t="n">
        <v>194195.36</v>
      </c>
      <c r="H18" s="41" t="n">
        <v>0</v>
      </c>
      <c r="I18" s="41" t="n">
        <v>19040</v>
      </c>
      <c r="J18" s="18" t="n">
        <f aca="false">SUM(C18:I18)</f>
        <v>130526122.0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4825413.22</v>
      </c>
      <c r="D19" s="36" t="n">
        <v>7734881</v>
      </c>
      <c r="E19" s="36" t="n">
        <v>67300923.05</v>
      </c>
      <c r="F19" s="36" t="n">
        <v>0</v>
      </c>
      <c r="G19" s="36" t="n">
        <v>42409.74</v>
      </c>
      <c r="H19" s="41" t="n">
        <v>0</v>
      </c>
      <c r="I19" s="41" t="n">
        <v>2762418.6</v>
      </c>
      <c r="J19" s="18" t="n">
        <f aca="false">SUM(C19:I19)</f>
        <v>162666045.61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2817001.22</v>
      </c>
      <c r="D20" s="36" t="n">
        <v>1796272.05</v>
      </c>
      <c r="E20" s="36" t="n">
        <v>13801718.84</v>
      </c>
      <c r="F20" s="36" t="n">
        <v>0</v>
      </c>
      <c r="G20" s="36" t="n">
        <v>54000</v>
      </c>
      <c r="H20" s="41" t="n">
        <v>0</v>
      </c>
      <c r="I20" s="41" t="n">
        <v>0</v>
      </c>
      <c r="J20" s="18" t="n">
        <f aca="false">SUM(C20:I20)</f>
        <v>38468992.1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3490430.11</v>
      </c>
      <c r="D21" s="36" t="n">
        <v>4520496.45</v>
      </c>
      <c r="E21" s="36" t="n">
        <v>30749190.81</v>
      </c>
      <c r="F21" s="36" t="n">
        <v>0</v>
      </c>
      <c r="G21" s="36" t="n">
        <v>40235.57</v>
      </c>
      <c r="H21" s="41" t="n">
        <v>0</v>
      </c>
      <c r="I21" s="41" t="n">
        <v>17515.89</v>
      </c>
      <c r="J21" s="18" t="n">
        <f aca="false">SUM(C21:I21)</f>
        <v>88817868.83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9484966.76</v>
      </c>
      <c r="D22" s="36" t="n">
        <v>7686801.5</v>
      </c>
      <c r="E22" s="36" t="n">
        <v>74278357.44</v>
      </c>
      <c r="F22" s="36" t="n">
        <v>0</v>
      </c>
      <c r="G22" s="36" t="n">
        <v>49703.38</v>
      </c>
      <c r="H22" s="41" t="n">
        <v>0</v>
      </c>
      <c r="I22" s="41" t="n">
        <v>5932089.7</v>
      </c>
      <c r="J22" s="18" t="n">
        <f aca="false">SUM(C22:I22)</f>
        <v>177431918.7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86993164.7</v>
      </c>
      <c r="D23" s="36" t="n">
        <v>3799258.24</v>
      </c>
      <c r="E23" s="36" t="n">
        <v>52653090.64</v>
      </c>
      <c r="F23" s="36" t="n">
        <v>0</v>
      </c>
      <c r="G23" s="36" t="n">
        <v>72191.77</v>
      </c>
      <c r="H23" s="41" t="n">
        <v>0</v>
      </c>
      <c r="I23" s="41" t="n">
        <v>311136</v>
      </c>
      <c r="J23" s="18" t="n">
        <f aca="false">SUM(C23:I23)</f>
        <v>143828841.3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36440809.21</v>
      </c>
      <c r="D24" s="36" t="n">
        <v>13948533.21</v>
      </c>
      <c r="E24" s="36" t="n">
        <v>75906531.55</v>
      </c>
      <c r="F24" s="36" t="n">
        <v>0</v>
      </c>
      <c r="G24" s="36" t="n">
        <v>95241.16</v>
      </c>
      <c r="H24" s="41" t="n">
        <v>0</v>
      </c>
      <c r="I24" s="41" t="n">
        <v>2184481.46</v>
      </c>
      <c r="J24" s="18" t="n">
        <f aca="false">SUM(C24:I24)</f>
        <v>228575596.59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03856193.86</v>
      </c>
      <c r="D25" s="36" t="n">
        <v>11929632.34</v>
      </c>
      <c r="E25" s="36" t="n">
        <v>76930730.22</v>
      </c>
      <c r="F25" s="36" t="n">
        <v>0</v>
      </c>
      <c r="G25" s="36" t="n">
        <v>205562.12</v>
      </c>
      <c r="H25" s="41" t="n">
        <v>0</v>
      </c>
      <c r="I25" s="41" t="n">
        <v>2542300.29</v>
      </c>
      <c r="J25" s="18" t="n">
        <f aca="false">SUM(C25:I25)</f>
        <v>195464418.8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2538799.36</v>
      </c>
      <c r="D26" s="36" t="n">
        <v>8806336.15</v>
      </c>
      <c r="E26" s="36" t="n">
        <v>41026899.32</v>
      </c>
      <c r="F26" s="36" t="n">
        <v>0</v>
      </c>
      <c r="G26" s="36" t="n">
        <v>63080.57</v>
      </c>
      <c r="H26" s="41" t="n">
        <v>0</v>
      </c>
      <c r="I26" s="41" t="n">
        <v>1770526.27</v>
      </c>
      <c r="J26" s="18" t="n">
        <f aca="false">SUM(C26:I26)</f>
        <v>104205641.6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8262140.26</v>
      </c>
      <c r="D27" s="36" t="n">
        <v>2267893.84</v>
      </c>
      <c r="E27" s="36" t="n">
        <v>25801204.58</v>
      </c>
      <c r="F27" s="36" t="n">
        <v>0</v>
      </c>
      <c r="G27" s="36" t="n">
        <v>14163.89</v>
      </c>
      <c r="H27" s="41" t="n">
        <v>0</v>
      </c>
      <c r="I27" s="41" t="n">
        <v>130413</v>
      </c>
      <c r="J27" s="18" t="n">
        <f aca="false">SUM(C27:I27)</f>
        <v>66475815.5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6777265.45</v>
      </c>
      <c r="D28" s="36" t="n">
        <v>130439.11</v>
      </c>
      <c r="E28" s="36" t="n">
        <v>15550844.76</v>
      </c>
      <c r="F28" s="36" t="n">
        <v>0</v>
      </c>
      <c r="G28" s="36" t="n">
        <v>41029.4</v>
      </c>
      <c r="H28" s="41" t="n">
        <v>0</v>
      </c>
      <c r="I28" s="41" t="n">
        <v>0</v>
      </c>
      <c r="J28" s="18" t="n">
        <f aca="false">SUM(C28:I28)</f>
        <v>42499578.72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5431809.17</v>
      </c>
      <c r="D29" s="36" t="n">
        <v>3223439.05</v>
      </c>
      <c r="E29" s="36" t="n">
        <v>11763849.98</v>
      </c>
      <c r="F29" s="36" t="n">
        <v>0</v>
      </c>
      <c r="G29" s="36" t="n">
        <v>31326.5</v>
      </c>
      <c r="H29" s="41" t="n">
        <v>0</v>
      </c>
      <c r="I29" s="41" t="n">
        <v>37812.73</v>
      </c>
      <c r="J29" s="18" t="n">
        <f aca="false">SUM(C29:I29)</f>
        <v>50488237.43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3198931.75</v>
      </c>
      <c r="D30" s="36" t="n">
        <v>5106543.65</v>
      </c>
      <c r="E30" s="36" t="n">
        <v>32489644.77</v>
      </c>
      <c r="F30" s="36" t="n">
        <v>0</v>
      </c>
      <c r="G30" s="36" t="n">
        <v>137926.4</v>
      </c>
      <c r="H30" s="41" t="n">
        <v>0</v>
      </c>
      <c r="I30" s="41" t="n">
        <v>336708.35</v>
      </c>
      <c r="J30" s="18" t="n">
        <f aca="false">SUM(C30:I30)</f>
        <v>101269754.92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6273762.17</v>
      </c>
      <c r="D31" s="36" t="n">
        <v>739420.71</v>
      </c>
      <c r="E31" s="36" t="n">
        <v>29765043.19</v>
      </c>
      <c r="F31" s="36" t="n">
        <v>0</v>
      </c>
      <c r="G31" s="36" t="n">
        <v>20615.06</v>
      </c>
      <c r="H31" s="41" t="n">
        <v>0</v>
      </c>
      <c r="I31" s="41" t="n">
        <v>377854.9</v>
      </c>
      <c r="J31" s="18" t="n">
        <f aca="false">SUM(C31:I31)</f>
        <v>57176696.03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5349142.32</v>
      </c>
      <c r="D32" s="36" t="n">
        <v>42278.35</v>
      </c>
      <c r="E32" s="36" t="n">
        <v>20341014.73</v>
      </c>
      <c r="F32" s="36" t="n">
        <v>0</v>
      </c>
      <c r="G32" s="36" t="n">
        <v>0</v>
      </c>
      <c r="H32" s="41" t="n">
        <v>0</v>
      </c>
      <c r="I32" s="41" t="n">
        <v>76042.58</v>
      </c>
      <c r="J32" s="18" t="n">
        <f aca="false">SUM(C32:I32)</f>
        <v>35808477.9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2665022.93</v>
      </c>
      <c r="D33" s="36" t="n">
        <v>177313.89</v>
      </c>
      <c r="E33" s="36" t="n">
        <v>38752017.66</v>
      </c>
      <c r="F33" s="36" t="n">
        <v>0</v>
      </c>
      <c r="G33" s="36" t="n">
        <v>4295.33</v>
      </c>
      <c r="H33" s="41" t="n">
        <v>0</v>
      </c>
      <c r="I33" s="41" t="n">
        <v>158676.45</v>
      </c>
      <c r="J33" s="18" t="n">
        <f aca="false">SUM(C33:I33)</f>
        <v>71757326.26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2819702.6</v>
      </c>
      <c r="D34" s="36" t="n">
        <v>21000</v>
      </c>
      <c r="E34" s="36" t="n">
        <v>21882298.62</v>
      </c>
      <c r="F34" s="36" t="n">
        <v>0</v>
      </c>
      <c r="G34" s="36" t="n">
        <v>6611.45</v>
      </c>
      <c r="H34" s="41" t="n">
        <v>0</v>
      </c>
      <c r="I34" s="41" t="n">
        <v>83423.82</v>
      </c>
      <c r="J34" s="18" t="n">
        <f aca="false">SUM(C34:I34)</f>
        <v>54813036.49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556039829.68</v>
      </c>
      <c r="F35" s="36" t="n">
        <v>354494787.34</v>
      </c>
      <c r="G35" s="36" t="n">
        <v>304095396.24</v>
      </c>
      <c r="H35" s="41" t="n">
        <v>0</v>
      </c>
      <c r="I35" s="41" t="n">
        <v>341013.18</v>
      </c>
      <c r="J35" s="18" t="n">
        <f aca="false">SUM(C35:I35)</f>
        <v>2214971026.4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62177352.16</v>
      </c>
      <c r="F36" s="36" t="n">
        <v>0</v>
      </c>
      <c r="G36" s="36" t="n">
        <v>1347</v>
      </c>
      <c r="H36" s="41" t="n">
        <v>2546619</v>
      </c>
      <c r="I36" s="41" t="n">
        <v>330725799.62</v>
      </c>
      <c r="J36" s="18" t="n">
        <f aca="false">SUM(C36:I36)</f>
        <v>395451117.78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663383.18</v>
      </c>
      <c r="D37" s="36" t="n">
        <v>21000</v>
      </c>
      <c r="E37" s="36" t="n">
        <v>105346610.5</v>
      </c>
      <c r="F37" s="36" t="n">
        <v>0</v>
      </c>
      <c r="G37" s="36" t="n">
        <v>87261.35</v>
      </c>
      <c r="H37" s="41" t="n">
        <v>0</v>
      </c>
      <c r="I37" s="41" t="n">
        <v>193267.39</v>
      </c>
      <c r="J37" s="18" t="n">
        <f aca="false">SUM(C37:I37)</f>
        <v>119311522.42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1123568.75</v>
      </c>
      <c r="D38" s="36" t="n">
        <v>12169.51</v>
      </c>
      <c r="E38" s="36" t="n">
        <v>22925469.81</v>
      </c>
      <c r="F38" s="36" t="n">
        <v>0</v>
      </c>
      <c r="G38" s="36" t="n">
        <v>6035.93</v>
      </c>
      <c r="H38" s="41" t="n">
        <v>0</v>
      </c>
      <c r="I38" s="41" t="n">
        <v>251344.98</v>
      </c>
      <c r="J38" s="18" t="n">
        <f aca="false">SUM(C38:I38)</f>
        <v>34318588.9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81195.5</v>
      </c>
      <c r="D39" s="36" t="n">
        <v>3000</v>
      </c>
      <c r="E39" s="36" t="n">
        <v>96393335.12</v>
      </c>
      <c r="F39" s="36" t="n">
        <v>0</v>
      </c>
      <c r="G39" s="36" t="n">
        <v>19180.87</v>
      </c>
      <c r="H39" s="41" t="n">
        <v>0</v>
      </c>
      <c r="I39" s="41" t="n">
        <v>164502.4</v>
      </c>
      <c r="J39" s="18" t="n">
        <f aca="false">SUM(C39:I39)</f>
        <v>97361213.8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28776632.64</v>
      </c>
      <c r="D40" s="36" t="n">
        <v>5129480.86</v>
      </c>
      <c r="E40" s="36" t="n">
        <v>102187728.15</v>
      </c>
      <c r="F40" s="36" t="n">
        <v>0</v>
      </c>
      <c r="G40" s="36" t="n">
        <v>197712.42</v>
      </c>
      <c r="H40" s="41" t="n">
        <v>0</v>
      </c>
      <c r="I40" s="41" t="n">
        <v>346783.8</v>
      </c>
      <c r="J40" s="18" t="n">
        <f aca="false">SUM(C40:I40)</f>
        <v>236638337.8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41895242.52</v>
      </c>
      <c r="D41" s="36" t="n">
        <v>2376744.77</v>
      </c>
      <c r="E41" s="36" t="n">
        <v>141374554.22</v>
      </c>
      <c r="F41" s="36" t="n">
        <v>0</v>
      </c>
      <c r="G41" s="36" t="n">
        <v>53307.51</v>
      </c>
      <c r="H41" s="41" t="n">
        <v>0</v>
      </c>
      <c r="I41" s="41" t="n">
        <v>512311.45</v>
      </c>
      <c r="J41" s="18" t="n">
        <f aca="false">SUM(C41:I41)</f>
        <v>286212160.47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77237088.17</v>
      </c>
      <c r="D42" s="36" t="n">
        <v>7747710.56</v>
      </c>
      <c r="E42" s="36" t="n">
        <v>117350917.88</v>
      </c>
      <c r="F42" s="36" t="n">
        <v>0</v>
      </c>
      <c r="G42" s="36" t="n">
        <v>643430.57</v>
      </c>
      <c r="H42" s="41" t="n">
        <v>0</v>
      </c>
      <c r="I42" s="41" t="n">
        <v>411863.62</v>
      </c>
      <c r="J42" s="18" t="n">
        <f aca="false">SUM(C42:I42)</f>
        <v>303391010.8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84917615.89</v>
      </c>
      <c r="D43" s="36" t="n">
        <v>2041206.99</v>
      </c>
      <c r="E43" s="36" t="n">
        <v>71837984.16</v>
      </c>
      <c r="F43" s="36" t="n">
        <v>0</v>
      </c>
      <c r="G43" s="36" t="n">
        <v>53674.95</v>
      </c>
      <c r="H43" s="41" t="n">
        <v>0</v>
      </c>
      <c r="I43" s="41" t="n">
        <v>679348.82</v>
      </c>
      <c r="J43" s="18" t="n">
        <f aca="false">SUM(C43:I43)</f>
        <v>159529830.81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78005177.37</v>
      </c>
      <c r="F44" s="36" t="n">
        <v>0</v>
      </c>
      <c r="G44" s="36" t="n">
        <v>0</v>
      </c>
      <c r="H44" s="41" t="n">
        <v>0</v>
      </c>
      <c r="I44" s="41" t="n">
        <v>19020.4</v>
      </c>
      <c r="J44" s="18" t="n">
        <f aca="false">SUM(C44:I44)</f>
        <v>78024197.77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2606039.91</v>
      </c>
      <c r="J45" s="18" t="n">
        <f aca="false">SUM(C45:I45)</f>
        <v>12606039.91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463212215.5</v>
      </c>
      <c r="D46" s="21" t="n">
        <f aca="false">SUM(D12:D45)</f>
        <v>137192980.57</v>
      </c>
      <c r="E46" s="21" t="n">
        <f aca="false">SUM(E12:E45)</f>
        <v>3497154006.13</v>
      </c>
      <c r="F46" s="21" t="n">
        <f aca="false">SUM(F12:F45)</f>
        <v>355373840.34</v>
      </c>
      <c r="G46" s="21" t="n">
        <f aca="false">SUM(G12:G45)</f>
        <v>321573253.95</v>
      </c>
      <c r="H46" s="21" t="n">
        <f aca="false">SUM(H12:H45)</f>
        <v>2546619</v>
      </c>
      <c r="I46" s="21" t="n">
        <f aca="false">SUM(I12:I45)</f>
        <v>387793827.91</v>
      </c>
      <c r="J46" s="21" t="n">
        <f aca="false">SUM(J12:J45)</f>
        <v>7164846743.4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463.2122155</v>
      </c>
      <c r="E61" s="39" t="n">
        <f aca="false">+C46/J46*100</f>
        <v>34.379133339719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37.19298057</v>
      </c>
      <c r="E62" s="39" t="n">
        <f aca="false">+D46/J46*100</f>
        <v>1.91480691050897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3497.15400613</v>
      </c>
      <c r="E63" s="39" t="n">
        <f aca="false">+E46/J46*100</f>
        <v>48.8098926798602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355.37384034</v>
      </c>
      <c r="E64" s="39" t="n">
        <f aca="false">+F46/J46*100</f>
        <v>4.95996429605919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321.57325395</v>
      </c>
      <c r="E65" s="39" t="n">
        <f aca="false">+G46/J46*100</f>
        <v>4.48820840789402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355432445550333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387.79382791</v>
      </c>
      <c r="E67" s="39" t="n">
        <f aca="false">+I46/J46*100</f>
        <v>5.41245112140356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8670</v>
      </c>
      <c r="D12" s="36" t="n">
        <v>0</v>
      </c>
      <c r="E12" s="36" t="n">
        <v>45338035.02</v>
      </c>
      <c r="F12" s="36" t="n">
        <v>0</v>
      </c>
      <c r="G12" s="36" t="n">
        <v>778</v>
      </c>
      <c r="H12" s="36" t="n">
        <v>1858123.31</v>
      </c>
      <c r="I12" s="18" t="n">
        <f aca="false">SUM(C12:H12)</f>
        <v>47265606.33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141604.32</v>
      </c>
      <c r="F13" s="36" t="n">
        <v>0</v>
      </c>
      <c r="G13" s="36" t="n">
        <v>0</v>
      </c>
      <c r="H13" s="36" t="n">
        <v>0</v>
      </c>
      <c r="I13" s="18" t="n">
        <f aca="false">SUM(C13:H13)</f>
        <v>1141604.32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1536058.81</v>
      </c>
      <c r="F14" s="36" t="n">
        <v>0</v>
      </c>
      <c r="G14" s="36" t="n">
        <v>58656.95</v>
      </c>
      <c r="H14" s="36" t="n">
        <v>30496.05</v>
      </c>
      <c r="I14" s="18" t="n">
        <f aca="false">SUM(C14:H14)</f>
        <v>1625211.81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10340584.59</v>
      </c>
      <c r="F15" s="36" t="n">
        <v>0</v>
      </c>
      <c r="G15" s="36" t="n">
        <v>9581</v>
      </c>
      <c r="H15" s="36" t="n">
        <v>152549.5</v>
      </c>
      <c r="I15" s="18" t="n">
        <f aca="false">SUM(C15:H15)</f>
        <v>10502715.09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53149.64</v>
      </c>
      <c r="F16" s="36" t="n">
        <v>0</v>
      </c>
      <c r="G16" s="36" t="n">
        <v>0</v>
      </c>
      <c r="H16" s="36" t="n">
        <v>0</v>
      </c>
      <c r="I16" s="18" t="n">
        <f aca="false">SUM(C16:H16)</f>
        <v>153149.64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5756075.58</v>
      </c>
      <c r="F17" s="36" t="n">
        <v>0</v>
      </c>
      <c r="G17" s="36" t="n">
        <v>0</v>
      </c>
      <c r="H17" s="36" t="n">
        <v>161363.06</v>
      </c>
      <c r="I17" s="18" t="n">
        <f aca="false">SUM(C17:H17)</f>
        <v>5917438.6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2036779.19</v>
      </c>
      <c r="F18" s="36" t="n">
        <v>0</v>
      </c>
      <c r="G18" s="36" t="n">
        <v>15004</v>
      </c>
      <c r="H18" s="36" t="n">
        <v>0</v>
      </c>
      <c r="I18" s="18" t="n">
        <f aca="false">SUM(C18:H18)</f>
        <v>2051783.19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4291053.67</v>
      </c>
      <c r="F19" s="36" t="n">
        <v>0</v>
      </c>
      <c r="G19" s="36" t="n">
        <v>0</v>
      </c>
      <c r="H19" s="36" t="n">
        <v>0</v>
      </c>
      <c r="I19" s="18" t="n">
        <f aca="false">SUM(C19:H19)</f>
        <v>4291053.6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1219061.25</v>
      </c>
      <c r="F20" s="36" t="n">
        <v>0</v>
      </c>
      <c r="G20" s="36" t="n">
        <v>0</v>
      </c>
      <c r="H20" s="36" t="n">
        <v>0</v>
      </c>
      <c r="I20" s="18" t="n">
        <f aca="false">SUM(C20:H20)</f>
        <v>1219061.25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2083308.41</v>
      </c>
      <c r="F21" s="36" t="n">
        <v>0</v>
      </c>
      <c r="G21" s="36" t="n">
        <v>36587.83</v>
      </c>
      <c r="H21" s="36" t="n">
        <v>1410.42</v>
      </c>
      <c r="I21" s="18" t="n">
        <f aca="false">SUM(C21:H21)</f>
        <v>2121306.66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6946327.31</v>
      </c>
      <c r="F22" s="36" t="n">
        <v>0</v>
      </c>
      <c r="G22" s="36" t="n">
        <v>0</v>
      </c>
      <c r="H22" s="36" t="n">
        <v>525257.41</v>
      </c>
      <c r="I22" s="18" t="n">
        <f aca="false">SUM(C22:H22)</f>
        <v>7471584.72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204666.63</v>
      </c>
      <c r="F23" s="36" t="n">
        <v>0</v>
      </c>
      <c r="G23" s="36" t="n">
        <v>105850</v>
      </c>
      <c r="H23" s="36" t="n">
        <v>15930</v>
      </c>
      <c r="I23" s="18" t="n">
        <f aca="false">SUM(C23:H23)</f>
        <v>2326446.63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5810651.18</v>
      </c>
      <c r="F24" s="36" t="n">
        <v>0</v>
      </c>
      <c r="G24" s="36" t="n">
        <v>147841.29</v>
      </c>
      <c r="H24" s="36" t="n">
        <v>519514.38</v>
      </c>
      <c r="I24" s="18" t="n">
        <f aca="false">SUM(C24:H24)</f>
        <v>6478006.85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2842584.07</v>
      </c>
      <c r="F25" s="36" t="n">
        <v>0</v>
      </c>
      <c r="G25" s="36" t="n">
        <v>9164.21</v>
      </c>
      <c r="H25" s="36" t="n">
        <v>377196.73</v>
      </c>
      <c r="I25" s="18" t="n">
        <f aca="false">SUM(C25:H25)</f>
        <v>3228945.01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2435670.76</v>
      </c>
      <c r="F26" s="36" t="n">
        <v>0</v>
      </c>
      <c r="G26" s="36" t="n">
        <v>0</v>
      </c>
      <c r="H26" s="36" t="n">
        <v>0</v>
      </c>
      <c r="I26" s="18" t="n">
        <f aca="false">SUM(C26:H26)</f>
        <v>2435670.76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996319.07</v>
      </c>
      <c r="F27" s="36" t="n">
        <v>0</v>
      </c>
      <c r="G27" s="36" t="n">
        <v>2191.2</v>
      </c>
      <c r="H27" s="36" t="n">
        <v>1350</v>
      </c>
      <c r="I27" s="18" t="n">
        <f aca="false">SUM(C27:H27)</f>
        <v>2999860.2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77406</v>
      </c>
      <c r="D28" s="36" t="n">
        <v>0</v>
      </c>
      <c r="E28" s="36" t="n">
        <v>443969.49</v>
      </c>
      <c r="F28" s="36" t="n">
        <v>0</v>
      </c>
      <c r="G28" s="36" t="n">
        <v>0</v>
      </c>
      <c r="H28" s="36" t="n">
        <v>40210.02</v>
      </c>
      <c r="I28" s="18" t="n">
        <f aca="false">SUM(C28:H28)</f>
        <v>561585.51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660904.61</v>
      </c>
      <c r="F29" s="36" t="n">
        <v>0</v>
      </c>
      <c r="G29" s="36" t="n">
        <v>0</v>
      </c>
      <c r="H29" s="36" t="n">
        <v>76115.73</v>
      </c>
      <c r="I29" s="18" t="n">
        <f aca="false">SUM(C29:H29)</f>
        <v>1737020.3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415141.64</v>
      </c>
      <c r="F30" s="36" t="n">
        <v>0</v>
      </c>
      <c r="G30" s="36" t="n">
        <v>0</v>
      </c>
      <c r="H30" s="36" t="n">
        <v>0</v>
      </c>
      <c r="I30" s="18" t="n">
        <f aca="false">SUM(C30:H30)</f>
        <v>2415141.6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260923.35</v>
      </c>
      <c r="F31" s="36" t="n">
        <v>0</v>
      </c>
      <c r="G31" s="36" t="n">
        <v>260096.96</v>
      </c>
      <c r="H31" s="36" t="n">
        <v>3101.98</v>
      </c>
      <c r="I31" s="18" t="n">
        <f aca="false">SUM(C31:H31)</f>
        <v>1524122.29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1878578.63</v>
      </c>
      <c r="F32" s="36" t="n">
        <v>0</v>
      </c>
      <c r="G32" s="36" t="n">
        <v>20700</v>
      </c>
      <c r="H32" s="36" t="n">
        <v>0</v>
      </c>
      <c r="I32" s="18" t="n">
        <f aca="false">SUM(C32:H32)</f>
        <v>1899278.6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804109.63</v>
      </c>
      <c r="F33" s="36" t="n">
        <v>0</v>
      </c>
      <c r="G33" s="36" t="n">
        <v>0</v>
      </c>
      <c r="H33" s="36" t="n">
        <v>78126.55</v>
      </c>
      <c r="I33" s="18" t="n">
        <f aca="false">SUM(C33:H33)</f>
        <v>882236.18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444621.88</v>
      </c>
      <c r="F34" s="36" t="n">
        <v>0</v>
      </c>
      <c r="G34" s="36" t="n">
        <v>0</v>
      </c>
      <c r="H34" s="36" t="n">
        <v>0</v>
      </c>
      <c r="I34" s="18" t="n">
        <f aca="false">SUM(C34:H34)</f>
        <v>1444621.88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1701448.45</v>
      </c>
      <c r="F35" s="36" t="n">
        <v>3611131.82</v>
      </c>
      <c r="G35" s="36" t="n">
        <v>1466964.86</v>
      </c>
      <c r="H35" s="36" t="n">
        <v>272038.97</v>
      </c>
      <c r="I35" s="18" t="n">
        <f aca="false">SUM(C35:H35)</f>
        <v>17051584.1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644979.56</v>
      </c>
      <c r="F36" s="36" t="n">
        <v>0</v>
      </c>
      <c r="G36" s="36" t="n">
        <v>700</v>
      </c>
      <c r="H36" s="36" t="n">
        <v>474118.59</v>
      </c>
      <c r="I36" s="18" t="n">
        <f aca="false">SUM(C36:H36)</f>
        <v>6119798.15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4591494.77</v>
      </c>
      <c r="F37" s="36" t="n">
        <v>0</v>
      </c>
      <c r="G37" s="36" t="n">
        <v>0</v>
      </c>
      <c r="H37" s="36" t="n">
        <v>54955</v>
      </c>
      <c r="I37" s="18" t="n">
        <f aca="false">SUM(C37:H37)</f>
        <v>4672747.77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338835.07</v>
      </c>
      <c r="F38" s="36" t="n">
        <v>0</v>
      </c>
      <c r="G38" s="36" t="n">
        <v>0</v>
      </c>
      <c r="H38" s="36" t="n">
        <v>11960.49</v>
      </c>
      <c r="I38" s="18" t="n">
        <f aca="false">SUM(C38:H38)</f>
        <v>350795.56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2451971.79</v>
      </c>
      <c r="F39" s="36" t="n">
        <v>0</v>
      </c>
      <c r="G39" s="36" t="n">
        <v>0</v>
      </c>
      <c r="H39" s="36" t="n">
        <v>154796.84</v>
      </c>
      <c r="I39" s="18" t="n">
        <f aca="false">SUM(C39:H39)</f>
        <v>2606768.63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4111642.99</v>
      </c>
      <c r="F40" s="36" t="n">
        <v>0</v>
      </c>
      <c r="G40" s="36" t="n">
        <v>0</v>
      </c>
      <c r="H40" s="36" t="n">
        <v>0</v>
      </c>
      <c r="I40" s="18" t="n">
        <f aca="false">SUM(C40:H40)</f>
        <v>4111642.9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4052731.1</v>
      </c>
      <c r="F41" s="36" t="n">
        <v>0</v>
      </c>
      <c r="G41" s="36" t="n">
        <v>0</v>
      </c>
      <c r="H41" s="36" t="n">
        <v>0</v>
      </c>
      <c r="I41" s="18" t="n">
        <f aca="false">SUM(C41:H41)</f>
        <v>4052731.1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2841519.48</v>
      </c>
      <c r="F42" s="36" t="n">
        <v>0</v>
      </c>
      <c r="G42" s="36" t="n">
        <v>0</v>
      </c>
      <c r="H42" s="36" t="n">
        <v>9816.81</v>
      </c>
      <c r="I42" s="18" t="n">
        <f aca="false">SUM(C42:H42)</f>
        <v>2851336.29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899543.7</v>
      </c>
      <c r="F43" s="36" t="n">
        <v>0</v>
      </c>
      <c r="G43" s="36" t="n">
        <v>1380</v>
      </c>
      <c r="H43" s="36" t="n">
        <v>1725</v>
      </c>
      <c r="I43" s="18" t="n">
        <f aca="false">SUM(C43:H43)</f>
        <v>1902648.7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90721.89</v>
      </c>
      <c r="F44" s="36" t="n">
        <v>0</v>
      </c>
      <c r="G44" s="36" t="n">
        <v>0</v>
      </c>
      <c r="H44" s="36" t="n">
        <v>0</v>
      </c>
      <c r="I44" s="18" t="n">
        <f aca="false">SUM(C44:H44)</f>
        <v>90721.89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72374</v>
      </c>
      <c r="D46" s="21" t="n">
        <f aca="false">SUM(D12:D45)</f>
        <v>0</v>
      </c>
      <c r="E46" s="21" t="n">
        <f aca="false">SUM(E12:E45)</f>
        <v>144765067.53</v>
      </c>
      <c r="F46" s="21" t="n">
        <f aca="false">SUM(F12:F45)</f>
        <v>3862696.82</v>
      </c>
      <c r="G46" s="21" t="n">
        <f aca="false">SUM(G12:G45)</f>
        <v>2155485.9</v>
      </c>
      <c r="H46" s="21" t="n">
        <f aca="false">SUM(H12:H45)</f>
        <v>4820156.84</v>
      </c>
      <c r="I46" s="21" t="n">
        <f aca="false">SUM(I12:I45)</f>
        <v>155775781.09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172374</v>
      </c>
      <c r="E62" s="49" t="n">
        <f aca="false">+C46/I46*100</f>
        <v>0.110655198641187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144.76506753</v>
      </c>
      <c r="E64" s="49" t="n">
        <f aca="false">+E46/I46*100</f>
        <v>92.9316909965366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3.86269682</v>
      </c>
      <c r="E65" s="49" t="n">
        <f aca="false">+F46/I46*100</f>
        <v>2.47965171027986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2.1554859</v>
      </c>
      <c r="E66" s="49" t="n">
        <f aca="false">+G46/I46*100</f>
        <v>1.38371053890249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4.82015684</v>
      </c>
      <c r="E67" s="49" t="n">
        <f aca="false">+H46/I46*100</f>
        <v>3.09429155563992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2717939.57</v>
      </c>
      <c r="F12" s="36" t="n">
        <v>0</v>
      </c>
      <c r="G12" s="36" t="n">
        <v>0</v>
      </c>
      <c r="H12" s="36" t="n">
        <v>0</v>
      </c>
      <c r="I12" s="36" t="n">
        <v>188535845.16</v>
      </c>
      <c r="J12" s="18" t="n">
        <f aca="false">SUM(C12:I12)</f>
        <v>310453749.7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6414</v>
      </c>
      <c r="D14" s="36" t="n">
        <v>0</v>
      </c>
      <c r="E14" s="36" t="n">
        <v>1063909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1480323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857042</v>
      </c>
      <c r="D16" s="36" t="n">
        <v>0</v>
      </c>
      <c r="E16" s="36" t="n">
        <v>2101161.19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958203.19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653075</v>
      </c>
      <c r="D17" s="36" t="n">
        <v>0</v>
      </c>
      <c r="E17" s="36" t="n">
        <v>4747260.3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5400335.3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179042</v>
      </c>
      <c r="D18" s="36" t="n">
        <v>0</v>
      </c>
      <c r="E18" s="36" t="n">
        <v>17054246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7233288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191652</v>
      </c>
      <c r="D19" s="36" t="n">
        <v>0</v>
      </c>
      <c r="E19" s="36" t="n">
        <v>778483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70135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351438</v>
      </c>
      <c r="D20" s="36" t="n">
        <v>0</v>
      </c>
      <c r="E20" s="36" t="n">
        <v>4060183.5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4411621.5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895799</v>
      </c>
      <c r="D21" s="36" t="n">
        <v>0</v>
      </c>
      <c r="E21" s="36" t="n">
        <v>7060726.43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7956525.43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1491794</v>
      </c>
      <c r="D22" s="36" t="n">
        <v>0</v>
      </c>
      <c r="E22" s="36" t="n">
        <v>4768691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6260485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1136810</v>
      </c>
      <c r="D23" s="36" t="n">
        <v>0</v>
      </c>
      <c r="E23" s="36" t="n">
        <v>11057469.6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12194279.61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6804696</v>
      </c>
      <c r="D24" s="36" t="n">
        <v>0</v>
      </c>
      <c r="E24" s="36" t="n">
        <v>11507313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18312009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369516</v>
      </c>
      <c r="D25" s="36" t="n">
        <v>0</v>
      </c>
      <c r="E25" s="36" t="n">
        <v>50411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5410654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504697</v>
      </c>
      <c r="D26" s="36" t="n">
        <v>0</v>
      </c>
      <c r="E26" s="36" t="n">
        <v>3522832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027529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917158</v>
      </c>
      <c r="D27" s="36" t="n">
        <v>0</v>
      </c>
      <c r="E27" s="36" t="n">
        <v>986511.03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903669.0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56268</v>
      </c>
      <c r="D28" s="36" t="n">
        <v>0</v>
      </c>
      <c r="E28" s="36" t="n">
        <v>122115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7838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1094510</v>
      </c>
      <c r="D29" s="36" t="n">
        <v>0</v>
      </c>
      <c r="E29" s="36" t="n">
        <v>2420287.7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3514797.7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693660</v>
      </c>
      <c r="D30" s="36" t="n">
        <v>0</v>
      </c>
      <c r="E30" s="36" t="n">
        <v>5724938.38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6418598.38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113180</v>
      </c>
      <c r="D31" s="36" t="n">
        <v>0</v>
      </c>
      <c r="E31" s="36" t="n">
        <v>1797594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10774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1228120</v>
      </c>
      <c r="D32" s="36" t="n">
        <v>0</v>
      </c>
      <c r="E32" s="36" t="n">
        <v>4161795.4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5389915.4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181985</v>
      </c>
      <c r="D33" s="36" t="n">
        <v>0</v>
      </c>
      <c r="E33" s="36" t="n">
        <v>1177929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35991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105472825.05</v>
      </c>
      <c r="F34" s="36" t="n">
        <v>0</v>
      </c>
      <c r="G34" s="36" t="n">
        <v>68122189</v>
      </c>
      <c r="H34" s="36" t="n">
        <v>0</v>
      </c>
      <c r="I34" s="36" t="n">
        <v>0</v>
      </c>
      <c r="J34" s="18" t="n">
        <f aca="false">SUM(C34:I34)</f>
        <v>1173595014.05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8876705.65</v>
      </c>
      <c r="F35" s="36" t="n">
        <v>0</v>
      </c>
      <c r="G35" s="36" t="n">
        <v>0</v>
      </c>
      <c r="H35" s="36" t="n">
        <v>0</v>
      </c>
      <c r="I35" s="36" t="n">
        <v>121257808.82</v>
      </c>
      <c r="J35" s="18" t="n">
        <f aca="false">SUM(C35:I35)</f>
        <v>160134514.47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802164</v>
      </c>
      <c r="D36" s="36" t="n">
        <v>0</v>
      </c>
      <c r="E36" s="36" t="n">
        <v>8541282.99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9343446.9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60792</v>
      </c>
      <c r="D37" s="36" t="n">
        <v>0</v>
      </c>
      <c r="E37" s="36" t="n">
        <v>3058949.95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119741.95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50382</v>
      </c>
      <c r="D38" s="36" t="n">
        <v>0</v>
      </c>
      <c r="E38" s="36" t="n">
        <v>42325798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247618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2014666</v>
      </c>
      <c r="D39" s="36" t="n">
        <v>0</v>
      </c>
      <c r="E39" s="36" t="n">
        <v>42116788.27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54131454.27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10047087</v>
      </c>
      <c r="D40" s="36" t="n">
        <v>0</v>
      </c>
      <c r="E40" s="36" t="n">
        <v>20493842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30540929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2829078</v>
      </c>
      <c r="D41" s="36" t="n">
        <v>0</v>
      </c>
      <c r="E41" s="36" t="n">
        <v>12536872.3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5365950.3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792198</v>
      </c>
      <c r="D42" s="36" t="n">
        <v>0</v>
      </c>
      <c r="E42" s="36" t="n">
        <v>5286465.1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078663.11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279120</v>
      </c>
      <c r="D43" s="36" t="n">
        <v>0</v>
      </c>
      <c r="E43" s="36" t="n">
        <v>20356607.83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0635727.83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8827381.15</v>
      </c>
      <c r="J44" s="18" t="n">
        <f aca="false">SUM(C44:I44)</f>
        <v>8827381.15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56312308</v>
      </c>
      <c r="D45" s="21" t="n">
        <f aca="false">SUM(D12:D44)</f>
        <v>0</v>
      </c>
      <c r="E45" s="21" t="n">
        <f aca="false">SUM(E12:E44)</f>
        <v>1501596438.84</v>
      </c>
      <c r="F45" s="21" t="n">
        <f aca="false">SUM(F12:F44)</f>
        <v>0</v>
      </c>
      <c r="G45" s="21" t="n">
        <f aca="false">SUM(G12:G44)</f>
        <v>68122189</v>
      </c>
      <c r="H45" s="21" t="n">
        <f aca="false">SUM(H12:H44)</f>
        <v>0</v>
      </c>
      <c r="I45" s="21" t="n">
        <f aca="false">SUM(I12:I44)</f>
        <v>318621035.13</v>
      </c>
      <c r="J45" s="21" t="n">
        <f aca="false">SUM(J12:J44)</f>
        <v>1944651970.97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56.312308</v>
      </c>
      <c r="E67" s="49" t="n">
        <f aca="false">+C45/J45*100</f>
        <v>2.8957524966234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501.59643884</v>
      </c>
      <c r="E69" s="49" t="n">
        <f aca="false">+E45/J45*100</f>
        <v>77.2167185314397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68.122189</v>
      </c>
      <c r="E71" s="49" t="n">
        <f aca="false">+G45/J45*100</f>
        <v>3.50305298927193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318.62103513</v>
      </c>
      <c r="E73" s="49" t="n">
        <f aca="false">+I45/J45*100</f>
        <v>16.3844759826649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485241.12</v>
      </c>
      <c r="E12" s="36" t="n">
        <v>0</v>
      </c>
      <c r="F12" s="36" t="n">
        <v>0</v>
      </c>
      <c r="G12" s="36" t="n">
        <v>93424.26</v>
      </c>
      <c r="H12" s="18" t="n">
        <f aca="false">SUM(C12:G12)</f>
        <v>578665.3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3183344.69</v>
      </c>
      <c r="E13" s="36" t="n">
        <v>0</v>
      </c>
      <c r="F13" s="36" t="n">
        <v>0</v>
      </c>
      <c r="G13" s="36" t="n">
        <v>62912.09</v>
      </c>
      <c r="H13" s="18" t="n">
        <f aca="false">SUM(C13:G13)</f>
        <v>3246256.78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738.41</v>
      </c>
      <c r="D14" s="36" t="n">
        <v>5214738.15</v>
      </c>
      <c r="E14" s="36" t="n">
        <v>0</v>
      </c>
      <c r="F14" s="36" t="n">
        <v>0</v>
      </c>
      <c r="G14" s="36" t="n">
        <v>41537.3</v>
      </c>
      <c r="H14" s="18" t="n">
        <f aca="false">SUM(C14:G14)</f>
        <v>5282013.86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7591979.64</v>
      </c>
      <c r="E15" s="36" t="n">
        <v>0</v>
      </c>
      <c r="F15" s="36" t="n">
        <v>0</v>
      </c>
      <c r="G15" s="36" t="n">
        <v>149845.02</v>
      </c>
      <c r="H15" s="18" t="n">
        <f aca="false">SUM(C15:G15)</f>
        <v>7741824.66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557144.19</v>
      </c>
      <c r="E16" s="36" t="n">
        <v>0</v>
      </c>
      <c r="F16" s="36" t="n">
        <v>0</v>
      </c>
      <c r="G16" s="36" t="n">
        <v>0</v>
      </c>
      <c r="H16" s="18" t="n">
        <f aca="false">SUM(C16:G16)</f>
        <v>1557144.19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25928042.66</v>
      </c>
      <c r="E17" s="36" t="n">
        <v>0</v>
      </c>
      <c r="F17" s="36" t="n">
        <v>52125</v>
      </c>
      <c r="G17" s="36" t="n">
        <v>1003282.79</v>
      </c>
      <c r="H17" s="18" t="n">
        <f aca="false">SUM(C17:G17)</f>
        <v>26983450.45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6964659.45</v>
      </c>
      <c r="E18" s="36" t="n">
        <v>0</v>
      </c>
      <c r="F18" s="36" t="n">
        <v>0</v>
      </c>
      <c r="G18" s="36" t="n">
        <v>10841</v>
      </c>
      <c r="H18" s="18" t="n">
        <f aca="false">SUM(C18:G18)</f>
        <v>16975500.45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23992672.27</v>
      </c>
      <c r="E19" s="36" t="n">
        <v>0</v>
      </c>
      <c r="F19" s="36" t="n">
        <v>0</v>
      </c>
      <c r="G19" s="36" t="n">
        <v>336439</v>
      </c>
      <c r="H19" s="18" t="n">
        <f aca="false">SUM(C19:G19)</f>
        <v>24329111.27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3330729.26</v>
      </c>
      <c r="E20" s="36" t="n">
        <v>0</v>
      </c>
      <c r="F20" s="36" t="n">
        <v>0</v>
      </c>
      <c r="G20" s="36" t="n">
        <v>0</v>
      </c>
      <c r="H20" s="18" t="n">
        <f aca="false">SUM(C20:G20)</f>
        <v>3330729.26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5390674.8</v>
      </c>
      <c r="E21" s="36" t="n">
        <v>0</v>
      </c>
      <c r="F21" s="36" t="n">
        <v>0</v>
      </c>
      <c r="G21" s="36" t="n">
        <v>0</v>
      </c>
      <c r="H21" s="18" t="n">
        <f aca="false">SUM(C21:G21)</f>
        <v>5390674.8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29771376.66</v>
      </c>
      <c r="E22" s="36" t="n">
        <v>0</v>
      </c>
      <c r="F22" s="36" t="n">
        <v>0</v>
      </c>
      <c r="G22" s="36" t="n">
        <v>25500</v>
      </c>
      <c r="H22" s="18" t="n">
        <f aca="false">SUM(C22:G22)</f>
        <v>29796876.66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22014509.36</v>
      </c>
      <c r="E23" s="36" t="n">
        <v>0</v>
      </c>
      <c r="F23" s="36" t="n">
        <v>0</v>
      </c>
      <c r="G23" s="36" t="n">
        <v>1385056</v>
      </c>
      <c r="H23" s="18" t="n">
        <f aca="false">SUM(C23:G23)</f>
        <v>23399565.36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9385525.65</v>
      </c>
      <c r="E24" s="36" t="n">
        <v>0</v>
      </c>
      <c r="F24" s="36" t="n">
        <v>0</v>
      </c>
      <c r="G24" s="36" t="n">
        <v>68650</v>
      </c>
      <c r="H24" s="18" t="n">
        <f aca="false">SUM(C24:G24)</f>
        <v>19454175.65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9278172.83</v>
      </c>
      <c r="E25" s="36" t="n">
        <v>0</v>
      </c>
      <c r="F25" s="36" t="n">
        <v>0</v>
      </c>
      <c r="G25" s="36" t="n">
        <v>85801.07</v>
      </c>
      <c r="H25" s="18" t="n">
        <f aca="false">SUM(C25:G25)</f>
        <v>19363973.9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6973737.03</v>
      </c>
      <c r="E26" s="36" t="n">
        <v>0</v>
      </c>
      <c r="F26" s="36" t="n">
        <v>0</v>
      </c>
      <c r="G26" s="36" t="n">
        <v>86179.7</v>
      </c>
      <c r="H26" s="18" t="n">
        <f aca="false">SUM(C26:G26)</f>
        <v>7059916.7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5322848.25</v>
      </c>
      <c r="E27" s="36" t="n">
        <v>0</v>
      </c>
      <c r="F27" s="36" t="n">
        <v>0</v>
      </c>
      <c r="G27" s="36" t="n">
        <v>41346</v>
      </c>
      <c r="H27" s="18" t="n">
        <f aca="false">SUM(C27:G27)</f>
        <v>5364194.25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3624263.61</v>
      </c>
      <c r="E28" s="36" t="n">
        <v>0</v>
      </c>
      <c r="F28" s="36" t="n">
        <v>0</v>
      </c>
      <c r="G28" s="36" t="n">
        <v>0</v>
      </c>
      <c r="H28" s="18" t="n">
        <f aca="false">SUM(C28:G28)</f>
        <v>3624263.61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3188004.89</v>
      </c>
      <c r="E29" s="36" t="n">
        <v>0</v>
      </c>
      <c r="F29" s="36" t="n">
        <v>0</v>
      </c>
      <c r="G29" s="36" t="n">
        <v>48366.69</v>
      </c>
      <c r="H29" s="18" t="n">
        <f aca="false">SUM(C29:G29)</f>
        <v>3236371.58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5290918.1</v>
      </c>
      <c r="E30" s="36" t="n">
        <v>0</v>
      </c>
      <c r="F30" s="36" t="n">
        <v>0</v>
      </c>
      <c r="G30" s="36" t="n">
        <v>9087.65</v>
      </c>
      <c r="H30" s="18" t="n">
        <f aca="false">SUM(C30:G30)</f>
        <v>15300005.75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6188430.06</v>
      </c>
      <c r="E31" s="36" t="n">
        <v>0</v>
      </c>
      <c r="F31" s="36" t="n">
        <v>0</v>
      </c>
      <c r="G31" s="36" t="n">
        <v>107973.41</v>
      </c>
      <c r="H31" s="18" t="n">
        <f aca="false">SUM(C31:G31)</f>
        <v>6296403.47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4005904.58</v>
      </c>
      <c r="E32" s="36" t="n">
        <v>0</v>
      </c>
      <c r="F32" s="36" t="n">
        <v>0</v>
      </c>
      <c r="G32" s="36" t="n">
        <v>33085.38</v>
      </c>
      <c r="H32" s="18" t="n">
        <f aca="false">SUM(C32:G32)</f>
        <v>4038989.96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6948426.42</v>
      </c>
      <c r="E33" s="36" t="n">
        <v>0</v>
      </c>
      <c r="F33" s="36" t="n">
        <v>0</v>
      </c>
      <c r="G33" s="36" t="n">
        <v>6800</v>
      </c>
      <c r="H33" s="18" t="n">
        <f aca="false">SUM(C33:G33)</f>
        <v>6955226.42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3194380.23</v>
      </c>
      <c r="E34" s="36" t="n">
        <v>0</v>
      </c>
      <c r="F34" s="36" t="n">
        <v>0</v>
      </c>
      <c r="G34" s="36" t="n">
        <v>0</v>
      </c>
      <c r="H34" s="18" t="n">
        <f aca="false">SUM(C34:G34)</f>
        <v>3194380.23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3580197.34</v>
      </c>
      <c r="H35" s="18" t="n">
        <f aca="false">SUM(C35:G35)</f>
        <v>3580197.34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46990223</v>
      </c>
      <c r="E36" s="36" t="n">
        <v>0</v>
      </c>
      <c r="F36" s="36" t="n">
        <v>0</v>
      </c>
      <c r="G36" s="36" t="n">
        <v>0</v>
      </c>
      <c r="H36" s="18" t="n">
        <f aca="false">SUM(C36:G36)</f>
        <v>4699022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481754</v>
      </c>
      <c r="E37" s="36" t="n">
        <v>0</v>
      </c>
      <c r="F37" s="36" t="n">
        <v>0</v>
      </c>
      <c r="G37" s="36" t="n">
        <v>17848.63</v>
      </c>
      <c r="H37" s="18" t="n">
        <f aca="false">SUM(C37:G37)</f>
        <v>2499602.63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8374142.07</v>
      </c>
      <c r="E38" s="36" t="n">
        <v>0</v>
      </c>
      <c r="F38" s="36" t="n">
        <v>0</v>
      </c>
      <c r="G38" s="36" t="n">
        <v>9337.81</v>
      </c>
      <c r="H38" s="18" t="n">
        <f aca="false">SUM(C38:G38)</f>
        <v>18383479.88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25255108.16</v>
      </c>
      <c r="E39" s="36" t="n">
        <v>0</v>
      </c>
      <c r="F39" s="36" t="n">
        <v>0</v>
      </c>
      <c r="G39" s="36" t="n">
        <v>6024387.11</v>
      </c>
      <c r="H39" s="18" t="n">
        <f aca="false">SUM(C39:G39)</f>
        <v>31279495.27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36307439.75</v>
      </c>
      <c r="E40" s="36" t="n">
        <v>0</v>
      </c>
      <c r="F40" s="36" t="n">
        <v>0</v>
      </c>
      <c r="G40" s="36" t="n">
        <v>1629784.21</v>
      </c>
      <c r="H40" s="18" t="n">
        <f aca="false">SUM(C40:G40)</f>
        <v>37937223.96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16182297.46</v>
      </c>
      <c r="E41" s="36" t="n">
        <v>0</v>
      </c>
      <c r="F41" s="36" t="n">
        <v>0</v>
      </c>
      <c r="G41" s="36" t="n">
        <v>3199566.54</v>
      </c>
      <c r="H41" s="18" t="n">
        <f aca="false">SUM(C41:G41)</f>
        <v>19381864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6537135.04</v>
      </c>
      <c r="E42" s="36" t="n">
        <v>0</v>
      </c>
      <c r="F42" s="36" t="n">
        <v>0</v>
      </c>
      <c r="G42" s="36" t="n">
        <v>665911.51</v>
      </c>
      <c r="H42" s="18" t="n">
        <f aca="false">SUM(C42:G42)</f>
        <v>17203046.55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2638920.74</v>
      </c>
      <c r="E43" s="36" t="n">
        <v>0</v>
      </c>
      <c r="F43" s="36" t="n">
        <v>0</v>
      </c>
      <c r="G43" s="36" t="n">
        <v>0</v>
      </c>
      <c r="H43" s="18" t="n">
        <f aca="false">SUM(C43:G43)</f>
        <v>2638920.74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25738.41</v>
      </c>
      <c r="D44" s="21" t="n">
        <f aca="false">SUM(D12:D43)</f>
        <v>403592744.12</v>
      </c>
      <c r="E44" s="21" t="n">
        <f aca="false">SUM(E12:E43)</f>
        <v>0</v>
      </c>
      <c r="F44" s="21" t="n">
        <f aca="false">SUM(F12:F43)</f>
        <v>52125</v>
      </c>
      <c r="G44" s="21" t="n">
        <f aca="false">SUM(G12:G43)</f>
        <v>18723160.51</v>
      </c>
      <c r="H44" s="21" t="n">
        <f aca="false">SUM(H12:H43)</f>
        <v>422393768.04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2573841</v>
      </c>
      <c r="E63" s="49" t="n">
        <f aca="false">+C44/H44*100</f>
        <v>0.00609346348063606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403.59274412</v>
      </c>
      <c r="E64" s="49" t="n">
        <f aca="false">+D44/H44*100</f>
        <v>95.5489343492825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52125</v>
      </c>
      <c r="E66" s="49" t="n">
        <f aca="false">+F44/H44*100</f>
        <v>0.0123403809298304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8.72316051</v>
      </c>
      <c r="E67" s="49" t="n">
        <f aca="false">+G44/H44*100</f>
        <v>4.43263180630708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486300</v>
      </c>
      <c r="F12" s="36" t="n">
        <v>0</v>
      </c>
      <c r="G12" s="36" t="n">
        <v>0</v>
      </c>
      <c r="H12" s="15" t="n">
        <f aca="false">SUM(C12:G12)</f>
        <v>48630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054907</v>
      </c>
      <c r="F13" s="36" t="n">
        <v>0</v>
      </c>
      <c r="G13" s="36" t="n">
        <v>0</v>
      </c>
      <c r="H13" s="15" t="n">
        <f aca="false">SUM(C13:G13)</f>
        <v>1054907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144827.54</v>
      </c>
      <c r="F14" s="36" t="n">
        <v>0</v>
      </c>
      <c r="G14" s="36" t="n">
        <v>0</v>
      </c>
      <c r="H14" s="15" t="n">
        <f aca="false">SUM(C14:G14)</f>
        <v>144827.54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368343.14</v>
      </c>
      <c r="F15" s="36" t="n">
        <v>0</v>
      </c>
      <c r="G15" s="36" t="n">
        <v>0</v>
      </c>
      <c r="H15" s="15" t="n">
        <f aca="false">SUM(C15:G15)</f>
        <v>368343.14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054377.68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054377.68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12-15T23:28:23Z</dcterms:modified>
  <cp:revision>0</cp:revision>
  <dc:subject/>
  <dc:title/>
</cp:coreProperties>
</file>