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ENERO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SIAF, Consulta Amigable y Base de Datos al 31 de Enero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Enero - 2023</a:t>
            </a:r>
          </a:p>
        </c:rich>
      </c:tx>
      <c:layout>
        <c:manualLayout>
          <c:xMode val="edge"/>
          <c:yMode val="edge"/>
          <c:x val="0.317125491598141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4783696818019"/>
          <c:y val="0.0338616714697406"/>
          <c:w val="0.991879054088564"/>
          <c:h val="0.944734630163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00122105.05</c:v>
                </c:pt>
                <c:pt idx="1">
                  <c:v>3104335.09</c:v>
                </c:pt>
                <c:pt idx="2">
                  <c:v>3794758.93</c:v>
                </c:pt>
                <c:pt idx="3">
                  <c:v>2058713.03</c:v>
                </c:pt>
                <c:pt idx="4">
                  <c:v>2903403.29</c:v>
                </c:pt>
                <c:pt idx="5">
                  <c:v>14618191.14</c:v>
                </c:pt>
                <c:pt idx="6">
                  <c:v>11168235.97</c:v>
                </c:pt>
                <c:pt idx="7">
                  <c:v>13019970.27</c:v>
                </c:pt>
                <c:pt idx="8">
                  <c:v>2963619.07</c:v>
                </c:pt>
                <c:pt idx="9">
                  <c:v>7634177.08</c:v>
                </c:pt>
                <c:pt idx="10">
                  <c:v>13904199.29</c:v>
                </c:pt>
                <c:pt idx="11">
                  <c:v>11768468.62</c:v>
                </c:pt>
                <c:pt idx="12">
                  <c:v>19198998.04</c:v>
                </c:pt>
                <c:pt idx="13">
                  <c:v>14724472.77</c:v>
                </c:pt>
                <c:pt idx="14">
                  <c:v>7612317.72</c:v>
                </c:pt>
                <c:pt idx="15">
                  <c:v>5192820.28</c:v>
                </c:pt>
                <c:pt idx="16">
                  <c:v>3631033.07</c:v>
                </c:pt>
                <c:pt idx="17">
                  <c:v>3760888.42</c:v>
                </c:pt>
                <c:pt idx="18">
                  <c:v>8246659.30000001</c:v>
                </c:pt>
                <c:pt idx="19">
                  <c:v>4117622.97</c:v>
                </c:pt>
                <c:pt idx="20">
                  <c:v>1877780.44</c:v>
                </c:pt>
                <c:pt idx="21">
                  <c:v>5453773.33</c:v>
                </c:pt>
                <c:pt idx="22">
                  <c:v>4505334.16999999</c:v>
                </c:pt>
                <c:pt idx="23">
                  <c:v>3721930.14</c:v>
                </c:pt>
                <c:pt idx="24">
                  <c:v>59494935.7</c:v>
                </c:pt>
                <c:pt idx="25">
                  <c:v>7605856.84</c:v>
                </c:pt>
                <c:pt idx="26">
                  <c:v>1903388.19</c:v>
                </c:pt>
                <c:pt idx="27">
                  <c:v>5879534.82</c:v>
                </c:pt>
                <c:pt idx="28">
                  <c:v>19858538.47</c:v>
                </c:pt>
                <c:pt idx="29">
                  <c:v>24865392.58</c:v>
                </c:pt>
                <c:pt idx="30">
                  <c:v>25023305.72</c:v>
                </c:pt>
                <c:pt idx="31">
                  <c:v>12648254.03</c:v>
                </c:pt>
                <c:pt idx="32">
                  <c:v>3439508.62</c:v>
                </c:pt>
                <c:pt idx="33">
                  <c:v>454513.4</c:v>
                </c:pt>
              </c:numCache>
            </c:numRef>
          </c:val>
        </c:ser>
        <c:gapWidth val="150"/>
        <c:overlap val="0"/>
        <c:axId val="32110557"/>
        <c:axId val="29214604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23.2692188306568</c:v>
                </c:pt>
                <c:pt idx="1">
                  <c:v>0.721473569665988</c:v>
                </c:pt>
                <c:pt idx="2">
                  <c:v>0.881933873720117</c:v>
                </c:pt>
                <c:pt idx="3">
                  <c:v>0.478462213520894</c:v>
                </c:pt>
                <c:pt idx="4">
                  <c:v>0.674775330332099</c:v>
                </c:pt>
                <c:pt idx="5">
                  <c:v>3.39739050008146</c:v>
                </c:pt>
                <c:pt idx="6">
                  <c:v>2.59559191857345</c:v>
                </c:pt>
                <c:pt idx="7">
                  <c:v>3.02595053539853</c:v>
                </c:pt>
                <c:pt idx="8">
                  <c:v>0.688769983772305</c:v>
                </c:pt>
                <c:pt idx="9">
                  <c:v>1.77424692556945</c:v>
                </c:pt>
                <c:pt idx="10">
                  <c:v>3.23145279239285</c:v>
                </c:pt>
                <c:pt idx="11">
                  <c:v>2.73509103193289</c:v>
                </c:pt>
                <c:pt idx="12">
                  <c:v>4.46200852947519</c:v>
                </c:pt>
                <c:pt idx="13">
                  <c:v>3.42209124428689</c:v>
                </c:pt>
                <c:pt idx="14">
                  <c:v>1.76916662655772</c:v>
                </c:pt>
                <c:pt idx="15">
                  <c:v>1.20685508343287</c:v>
                </c:pt>
                <c:pt idx="16">
                  <c:v>0.843882607591873</c:v>
                </c:pt>
                <c:pt idx="17">
                  <c:v>0.874062082483782</c:v>
                </c:pt>
                <c:pt idx="18">
                  <c:v>1.91659294196563</c:v>
                </c:pt>
                <c:pt idx="19">
                  <c:v>0.956970190580995</c:v>
                </c:pt>
                <c:pt idx="20">
                  <c:v>0.43641195870249</c:v>
                </c:pt>
                <c:pt idx="21">
                  <c:v>1.26750276579977</c:v>
                </c:pt>
                <c:pt idx="22">
                  <c:v>1.04707753252502</c:v>
                </c:pt>
                <c:pt idx="23">
                  <c:v>0.86500785073213</c:v>
                </c:pt>
                <c:pt idx="24">
                  <c:v>13.8271231655367</c:v>
                </c:pt>
                <c:pt idx="25">
                  <c:v>1.76766506373617</c:v>
                </c:pt>
                <c:pt idx="26">
                  <c:v>0.442363415058838</c:v>
                </c:pt>
                <c:pt idx="27">
                  <c:v>1.36645331498697</c:v>
                </c:pt>
                <c:pt idx="28">
                  <c:v>4.61529126944227</c:v>
                </c:pt>
                <c:pt idx="29">
                  <c:v>5.77892625175293</c:v>
                </c:pt>
                <c:pt idx="30">
                  <c:v>5.81562659289199</c:v>
                </c:pt>
                <c:pt idx="31">
                  <c:v>2.93956055661064</c:v>
                </c:pt>
                <c:pt idx="32">
                  <c:v>0.799370715475287</c:v>
                </c:pt>
                <c:pt idx="33">
                  <c:v>0.105632734757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70554"/>
        <c:axId val="50304894"/>
      </c:lineChart>
      <c:catAx>
        <c:axId val="32110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14604"/>
        <c:crossesAt val="0"/>
        <c:auto val="1"/>
        <c:lblAlgn val="ctr"/>
        <c:lblOffset val="100"/>
        <c:noMultiLvlLbl val="0"/>
      </c:catAx>
      <c:valAx>
        <c:axId val="29214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10557"/>
        <c:crossesAt val="1"/>
        <c:crossBetween val="midCat"/>
      </c:valAx>
      <c:catAx>
        <c:axId val="19970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4894"/>
        <c:auto val="1"/>
        <c:lblAlgn val="ctr"/>
        <c:lblOffset val="100"/>
        <c:noMultiLvlLbl val="0"/>
      </c:catAx>
      <c:valAx>
        <c:axId val="5030489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705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673476684202"/>
          <c:y val="0.976735110470701"/>
          <c:w val="0.0639716022268757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ENERO</a:t>
            </a:r>
          </a:p>
        </c:rich>
      </c:tx>
      <c:layout>
        <c:manualLayout>
          <c:xMode val="edge"/>
          <c:yMode val="edge"/>
          <c:x val="0.29092218526012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430.17021585</c:v>
                </c:pt>
                <c:pt idx="1">
                  <c:v>0</c:v>
                </c:pt>
                <c:pt idx="2">
                  <c:v>0</c:v>
                </c:pt>
                <c:pt idx="3">
                  <c:v>0.10682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67437425"/>
        <c:axId val="1781963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9.9751741340811</c:v>
                </c:pt>
                <c:pt idx="1">
                  <c:v>0</c:v>
                </c:pt>
                <c:pt idx="2">
                  <c:v>0</c:v>
                </c:pt>
                <c:pt idx="3">
                  <c:v>0.024825865918914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52033"/>
        <c:axId val="92605097"/>
      </c:lineChart>
      <c:catAx>
        <c:axId val="67437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1963"/>
        <c:crossesAt val="0"/>
        <c:auto val="1"/>
        <c:lblAlgn val="ctr"/>
        <c:lblOffset val="100"/>
        <c:noMultiLvlLbl val="0"/>
      </c:catAx>
      <c:valAx>
        <c:axId val="1781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37425"/>
        <c:crossesAt val="1"/>
        <c:crossBetween val="midCat"/>
      </c:valAx>
      <c:catAx>
        <c:axId val="34052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5097"/>
        <c:auto val="1"/>
        <c:lblAlgn val="ctr"/>
        <c:lblOffset val="100"/>
        <c:noMultiLvlLbl val="0"/>
      </c:catAx>
      <c:valAx>
        <c:axId val="9260509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520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371583387633"/>
          <c:y val="0.942078874504228"/>
          <c:w val="0.12099180355979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ENERO - FUENTE RO</a:t>
            </a:r>
          </a:p>
        </c:rich>
      </c:tx>
      <c:layout>
        <c:manualLayout>
          <c:xMode val="edge"/>
          <c:yMode val="edge"/>
          <c:x val="0.28975084256138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255.22918038</c:v>
                </c:pt>
                <c:pt idx="1">
                  <c:v>14.99176098</c:v>
                </c:pt>
                <c:pt idx="2">
                  <c:v>99.06321414</c:v>
                </c:pt>
                <c:pt idx="3">
                  <c:v>0</c:v>
                </c:pt>
                <c:pt idx="4">
                  <c:v>6.56821369</c:v>
                </c:pt>
                <c:pt idx="5">
                  <c:v>0</c:v>
                </c:pt>
                <c:pt idx="6">
                  <c:v>54.31784666</c:v>
                </c:pt>
              </c:numCache>
            </c:numRef>
          </c:val>
        </c:ser>
        <c:gapWidth val="219"/>
        <c:overlap val="-27"/>
        <c:axId val="62148483"/>
        <c:axId val="53011221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59.3321366695918</c:v>
                </c:pt>
                <c:pt idx="1">
                  <c:v>3.48507647150253</c:v>
                </c:pt>
                <c:pt idx="2">
                  <c:v>23.0288407913725</c:v>
                </c:pt>
                <c:pt idx="3">
                  <c:v>0</c:v>
                </c:pt>
                <c:pt idx="4">
                  <c:v>1.52688713629823</c:v>
                </c:pt>
                <c:pt idx="5">
                  <c:v>0</c:v>
                </c:pt>
                <c:pt idx="6">
                  <c:v>12.627058931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47694"/>
        <c:axId val="54353111"/>
      </c:lineChart>
      <c:catAx>
        <c:axId val="62148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11221"/>
        <c:crossesAt val="0"/>
        <c:auto val="1"/>
        <c:lblAlgn val="ctr"/>
        <c:lblOffset val="100"/>
        <c:noMultiLvlLbl val="0"/>
      </c:catAx>
      <c:valAx>
        <c:axId val="53011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48483"/>
        <c:crossesAt val="1"/>
        <c:crossBetween val="midCat"/>
      </c:valAx>
      <c:catAx>
        <c:axId val="56947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3111"/>
        <c:auto val="1"/>
        <c:lblAlgn val="ctr"/>
        <c:lblOffset val="100"/>
        <c:noMultiLvlLbl val="0"/>
      </c:catAx>
      <c:valAx>
        <c:axId val="5435311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476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27106403467"/>
          <c:y val="0.950944836800916"/>
          <c:w val="0.106162734713529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13499511"/>
        <c:axId val="89049879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9565"/>
        <c:axId val="70719117"/>
      </c:lineChart>
      <c:catAx>
        <c:axId val="13499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49879"/>
        <c:crossesAt val="0"/>
        <c:auto val="1"/>
        <c:lblAlgn val="ctr"/>
        <c:lblOffset val="100"/>
        <c:noMultiLvlLbl val="0"/>
      </c:catAx>
      <c:valAx>
        <c:axId val="89049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99511"/>
        <c:crossesAt val="1"/>
        <c:crossBetween val="midCat"/>
      </c:valAx>
      <c:catAx>
        <c:axId val="85549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9117"/>
        <c:auto val="1"/>
        <c:lblAlgn val="ctr"/>
        <c:lblOffset val="100"/>
        <c:noMultiLvlLbl val="0"/>
      </c:catAx>
      <c:valAx>
        <c:axId val="7071911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495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263603779733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ROCC</a:t>
            </a:r>
          </a:p>
        </c:rich>
      </c:tx>
      <c:layout>
        <c:manualLayout>
          <c:xMode val="edge"/>
          <c:yMode val="edge"/>
          <c:x val="0.220838774332655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8014212396368"/>
          <c:y val="0.0986878290249077"/>
          <c:w val="0.986759391417899"/>
          <c:h val="0.84607527304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77601677"/>
        <c:axId val="90428407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82172"/>
        <c:axId val="44224915"/>
      </c:lineChart>
      <c:catAx>
        <c:axId val="77601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28407"/>
        <c:crossesAt val="0"/>
        <c:auto val="1"/>
        <c:lblAlgn val="ctr"/>
        <c:lblOffset val="100"/>
        <c:noMultiLvlLbl val="0"/>
      </c:catAx>
      <c:valAx>
        <c:axId val="90428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01677"/>
        <c:crossesAt val="1"/>
        <c:crossBetween val="midCat"/>
      </c:valAx>
      <c:catAx>
        <c:axId val="97482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4915"/>
        <c:auto val="1"/>
        <c:lblAlgn val="ctr"/>
        <c:lblOffset val="100"/>
        <c:noMultiLvlLbl val="0"/>
      </c:catAx>
      <c:valAx>
        <c:axId val="4422491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821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482401530566"/>
          <c:y val="0.929441345171682"/>
          <c:w val="0.121048316073977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DYT</a:t>
            </a:r>
          </a:p>
        </c:rich>
      </c:tx>
      <c:layout>
        <c:manualLayout>
          <c:xMode val="edge"/>
          <c:yMode val="edge"/>
          <c:x val="0.190512544678488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92580768297"/>
          <c:y val="0.0788337608709254"/>
          <c:w val="0.983204358538363"/>
          <c:h val="0.884314584245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0.106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71908844"/>
        <c:axId val="44061033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11944"/>
        <c:axId val="56151285"/>
      </c:lineChart>
      <c:catAx>
        <c:axId val="71908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61033"/>
        <c:crossesAt val="0"/>
        <c:auto val="1"/>
        <c:lblAlgn val="ctr"/>
        <c:lblOffset val="100"/>
        <c:noMultiLvlLbl val="0"/>
      </c:catAx>
      <c:valAx>
        <c:axId val="44061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08844"/>
        <c:crossesAt val="1"/>
        <c:crossBetween val="midCat"/>
      </c:valAx>
      <c:catAx>
        <c:axId val="59511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1285"/>
        <c:auto val="1"/>
        <c:lblAlgn val="ctr"/>
        <c:lblOffset val="100"/>
        <c:noMultiLvlLbl val="0"/>
      </c:catAx>
      <c:valAx>
        <c:axId val="5615128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119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639275427699"/>
          <c:y val="0.951636113370456"/>
          <c:w val="0.122427733629455"/>
          <c:h val="0.024275793030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8</xdr:row>
      <xdr:rowOff>133560</xdr:rowOff>
    </xdr:from>
    <xdr:to>
      <xdr:col>35</xdr:col>
      <xdr:colOff>5536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39960" y="8999280"/>
        <a:ext cx="1409652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19080</xdr:rowOff>
    </xdr:from>
    <xdr:to>
      <xdr:col>9</xdr:col>
      <xdr:colOff>725040</xdr:colOff>
      <xdr:row>85</xdr:row>
      <xdr:rowOff>66600</xdr:rowOff>
    </xdr:to>
    <xdr:graphicFrame>
      <xdr:nvGraphicFramePr>
        <xdr:cNvPr id="24" name="Gráfico 1"/>
        <xdr:cNvGraphicFramePr/>
      </xdr:nvGraphicFramePr>
      <xdr:xfrm>
        <a:off x="29880" y="1018980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5</xdr:row>
      <xdr:rowOff>18720</xdr:rowOff>
    </xdr:from>
    <xdr:to>
      <xdr:col>7</xdr:col>
      <xdr:colOff>794880</xdr:colOff>
      <xdr:row>90</xdr:row>
      <xdr:rowOff>105120</xdr:rowOff>
    </xdr:to>
    <xdr:graphicFrame>
      <xdr:nvGraphicFramePr>
        <xdr:cNvPr id="25" name="Gráfico 1"/>
        <xdr:cNvGraphicFramePr/>
      </xdr:nvGraphicFramePr>
      <xdr:xfrm>
        <a:off x="20520" y="984672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true" outlineLevel="0" max="5" min="5" style="3" width="11.7"/>
    <col collapsed="false" customWidth="true" hidden="true" outlineLevel="0" max="6" min="6" style="3" width="5.85"/>
    <col collapsed="false" customWidth="true" hidden="true" outlineLevel="0" max="7" min="7" style="3" width="11.7"/>
    <col collapsed="false" customWidth="true" hidden="tru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tru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0122105.05</v>
      </c>
      <c r="D13" s="16" t="n">
        <f aca="false">+C13/$C$47*100</f>
        <v>23.2692188306568</v>
      </c>
      <c r="E13" s="15"/>
      <c r="F13" s="16" t="e">
        <f aca="false">+E13/$E$47*100</f>
        <v>#DIV/0!</v>
      </c>
      <c r="G13" s="15"/>
      <c r="H13" s="16" t="e">
        <f aca="false">+G13/$G$47*100</f>
        <v>#DIV/0!</v>
      </c>
      <c r="I13" s="17"/>
      <c r="J13" s="16" t="e">
        <f aca="false">+I13/$I$47*100</f>
        <v>#DIV/0!</v>
      </c>
      <c r="K13" s="17"/>
      <c r="L13" s="16" t="e">
        <f aca="false">+K13/$K$47*100</f>
        <v>#DIV/0!</v>
      </c>
      <c r="M13" s="17"/>
      <c r="N13" s="16" t="e">
        <f aca="false">+M13/$M$47*100</f>
        <v>#DIV/0!</v>
      </c>
      <c r="O13" s="17"/>
      <c r="P13" s="16" t="e">
        <f aca="false">+O13/$O$47*100</f>
        <v>#DIV/0!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100122105.05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104335.09</v>
      </c>
      <c r="D14" s="16" t="n">
        <f aca="false">+C14/$C$47*100</f>
        <v>0.721473569665988</v>
      </c>
      <c r="E14" s="15"/>
      <c r="F14" s="16" t="e">
        <f aca="false">+E14/$E$47*100</f>
        <v>#DIV/0!</v>
      </c>
      <c r="G14" s="15"/>
      <c r="H14" s="16" t="e">
        <f aca="false">+G14/$G$47*100</f>
        <v>#DIV/0!</v>
      </c>
      <c r="I14" s="17"/>
      <c r="J14" s="16" t="e">
        <f aca="false">+I14/$I$47*100</f>
        <v>#DIV/0!</v>
      </c>
      <c r="K14" s="17"/>
      <c r="L14" s="16" t="e">
        <f aca="false">+K14/$K$47*100</f>
        <v>#DIV/0!</v>
      </c>
      <c r="M14" s="17"/>
      <c r="N14" s="16" t="e">
        <f aca="false">+M14/$M$47*100</f>
        <v>#DIV/0!</v>
      </c>
      <c r="O14" s="17"/>
      <c r="P14" s="16" t="e">
        <f aca="false">+O14/$O$47*100</f>
        <v>#DIV/0!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3104335.09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794758.93</v>
      </c>
      <c r="D15" s="16" t="n">
        <f aca="false">+C15/$C$47*100</f>
        <v>0.881933873720117</v>
      </c>
      <c r="E15" s="15"/>
      <c r="F15" s="16" t="e">
        <f aca="false">+E15/$E$47*100</f>
        <v>#DIV/0!</v>
      </c>
      <c r="G15" s="15"/>
      <c r="H15" s="16" t="e">
        <f aca="false">+G15/$G$47*100</f>
        <v>#DIV/0!</v>
      </c>
      <c r="I15" s="17"/>
      <c r="J15" s="16" t="e">
        <f aca="false">+I15/$I$47*100</f>
        <v>#DIV/0!</v>
      </c>
      <c r="K15" s="17"/>
      <c r="L15" s="16" t="e">
        <f aca="false">+K15/$K$47*100</f>
        <v>#DIV/0!</v>
      </c>
      <c r="M15" s="17"/>
      <c r="N15" s="16" t="e">
        <f aca="false">+M15/$M$47*100</f>
        <v>#DIV/0!</v>
      </c>
      <c r="O15" s="17"/>
      <c r="P15" s="16" t="e">
        <f aca="false">+O15/$O$47*100</f>
        <v>#DIV/0!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3794758.93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58713.03</v>
      </c>
      <c r="D16" s="16" t="n">
        <f aca="false">+C16/$C$47*100</f>
        <v>0.478462213520894</v>
      </c>
      <c r="E16" s="15"/>
      <c r="F16" s="16" t="e">
        <f aca="false">+E16/$E$47*100</f>
        <v>#DIV/0!</v>
      </c>
      <c r="G16" s="15"/>
      <c r="H16" s="16" t="e">
        <f aca="false">+G16/$G$47*100</f>
        <v>#DIV/0!</v>
      </c>
      <c r="I16" s="17"/>
      <c r="J16" s="16" t="e">
        <f aca="false">+I16/$I$47*100</f>
        <v>#DIV/0!</v>
      </c>
      <c r="K16" s="17"/>
      <c r="L16" s="16" t="e">
        <f aca="false">+K16/$K$47*100</f>
        <v>#DIV/0!</v>
      </c>
      <c r="M16" s="17"/>
      <c r="N16" s="16" t="e">
        <f aca="false">+M16/$M$47*100</f>
        <v>#DIV/0!</v>
      </c>
      <c r="O16" s="17"/>
      <c r="P16" s="16" t="e">
        <f aca="false">+O16/$O$47*100</f>
        <v>#DIV/0!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2058713.03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903403.29</v>
      </c>
      <c r="D17" s="16" t="n">
        <f aca="false">+C17/$C$47*100</f>
        <v>0.674775330332099</v>
      </c>
      <c r="E17" s="15"/>
      <c r="F17" s="16" t="e">
        <f aca="false">+E17/$E$47*100</f>
        <v>#DIV/0!</v>
      </c>
      <c r="G17" s="15"/>
      <c r="H17" s="16" t="e">
        <f aca="false">+G17/$G$47*100</f>
        <v>#DIV/0!</v>
      </c>
      <c r="I17" s="17"/>
      <c r="J17" s="16" t="e">
        <f aca="false">+I17/$I$47*100</f>
        <v>#DIV/0!</v>
      </c>
      <c r="K17" s="17"/>
      <c r="L17" s="16" t="e">
        <f aca="false">+K17/$K$47*100</f>
        <v>#DIV/0!</v>
      </c>
      <c r="M17" s="17"/>
      <c r="N17" s="16" t="e">
        <f aca="false">+M17/$M$47*100</f>
        <v>#DIV/0!</v>
      </c>
      <c r="O17" s="17"/>
      <c r="P17" s="16" t="e">
        <f aca="false">+O17/$O$47*100</f>
        <v>#DIV/0!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2903403.29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618191.14</v>
      </c>
      <c r="D18" s="16" t="n">
        <f aca="false">+C18/$C$47*100</f>
        <v>3.39739050008146</v>
      </c>
      <c r="E18" s="15"/>
      <c r="F18" s="16" t="e">
        <f aca="false">+E18/$E$47*100</f>
        <v>#DIV/0!</v>
      </c>
      <c r="G18" s="15"/>
      <c r="H18" s="16" t="e">
        <f aca="false">+G18/$G$47*100</f>
        <v>#DIV/0!</v>
      </c>
      <c r="I18" s="17"/>
      <c r="J18" s="16" t="e">
        <f aca="false">+I18/$I$47*100</f>
        <v>#DIV/0!</v>
      </c>
      <c r="K18" s="17"/>
      <c r="L18" s="16" t="e">
        <f aca="false">+K18/$K$47*100</f>
        <v>#DIV/0!</v>
      </c>
      <c r="M18" s="17"/>
      <c r="N18" s="16" t="e">
        <f aca="false">+M18/$M$47*100</f>
        <v>#DIV/0!</v>
      </c>
      <c r="O18" s="17"/>
      <c r="P18" s="16" t="e">
        <f aca="false">+O18/$O$47*100</f>
        <v>#DIV/0!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14618191.14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168235.97</v>
      </c>
      <c r="D19" s="16" t="n">
        <f aca="false">+C19/$C$47*100</f>
        <v>2.59559191857345</v>
      </c>
      <c r="E19" s="15"/>
      <c r="F19" s="16" t="e">
        <f aca="false">+E19/$E$47*100</f>
        <v>#DIV/0!</v>
      </c>
      <c r="G19" s="15"/>
      <c r="H19" s="16" t="e">
        <f aca="false">+G19/$G$47*100</f>
        <v>#DIV/0!</v>
      </c>
      <c r="I19" s="17"/>
      <c r="J19" s="16" t="e">
        <f aca="false">+I19/$I$47*100</f>
        <v>#DIV/0!</v>
      </c>
      <c r="K19" s="17"/>
      <c r="L19" s="16" t="e">
        <f aca="false">+K19/$K$47*100</f>
        <v>#DIV/0!</v>
      </c>
      <c r="M19" s="17"/>
      <c r="N19" s="16" t="e">
        <f aca="false">+M19/$M$47*100</f>
        <v>#DIV/0!</v>
      </c>
      <c r="O19" s="17"/>
      <c r="P19" s="16" t="e">
        <f aca="false">+O19/$O$47*100</f>
        <v>#DIV/0!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11168235.97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019970.27</v>
      </c>
      <c r="D20" s="16" t="n">
        <f aca="false">+C20/$C$47*100</f>
        <v>3.02595053539853</v>
      </c>
      <c r="E20" s="15"/>
      <c r="F20" s="16" t="e">
        <f aca="false">+E20/$E$47*100</f>
        <v>#DIV/0!</v>
      </c>
      <c r="G20" s="15"/>
      <c r="H20" s="16" t="e">
        <f aca="false">+G20/$G$47*100</f>
        <v>#DIV/0!</v>
      </c>
      <c r="I20" s="17"/>
      <c r="J20" s="16" t="e">
        <f aca="false">+I20/$I$47*100</f>
        <v>#DIV/0!</v>
      </c>
      <c r="K20" s="17"/>
      <c r="L20" s="16" t="e">
        <f aca="false">+K20/$K$47*100</f>
        <v>#DIV/0!</v>
      </c>
      <c r="M20" s="17"/>
      <c r="N20" s="16" t="e">
        <f aca="false">+M20/$M$47*100</f>
        <v>#DIV/0!</v>
      </c>
      <c r="O20" s="17"/>
      <c r="P20" s="16" t="e">
        <f aca="false">+O20/$O$47*100</f>
        <v>#DIV/0!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13019970.27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963619.07</v>
      </c>
      <c r="D21" s="16" t="n">
        <f aca="false">+C21/$C$47*100</f>
        <v>0.688769983772305</v>
      </c>
      <c r="E21" s="15"/>
      <c r="F21" s="16" t="e">
        <f aca="false">+E21/$E$47*100</f>
        <v>#DIV/0!</v>
      </c>
      <c r="G21" s="15"/>
      <c r="H21" s="16" t="e">
        <f aca="false">+G21/$G$47*100</f>
        <v>#DIV/0!</v>
      </c>
      <c r="I21" s="17"/>
      <c r="J21" s="16" t="e">
        <f aca="false">+I21/$I$47*100</f>
        <v>#DIV/0!</v>
      </c>
      <c r="K21" s="17"/>
      <c r="L21" s="16" t="e">
        <f aca="false">+K21/$K$47*100</f>
        <v>#DIV/0!</v>
      </c>
      <c r="M21" s="17"/>
      <c r="N21" s="16" t="e">
        <f aca="false">+M21/$M$47*100</f>
        <v>#DIV/0!</v>
      </c>
      <c r="O21" s="17"/>
      <c r="P21" s="16" t="e">
        <f aca="false">+O21/$O$47*100</f>
        <v>#DIV/0!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2963619.07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634177.08</v>
      </c>
      <c r="D22" s="16" t="n">
        <f aca="false">+C22/$C$47*100</f>
        <v>1.77424692556945</v>
      </c>
      <c r="E22" s="15"/>
      <c r="F22" s="16" t="e">
        <f aca="false">+E22/$E$47*100</f>
        <v>#DIV/0!</v>
      </c>
      <c r="G22" s="15"/>
      <c r="H22" s="16" t="e">
        <f aca="false">+G22/$G$47*100</f>
        <v>#DIV/0!</v>
      </c>
      <c r="I22" s="17"/>
      <c r="J22" s="16" t="e">
        <f aca="false">+I22/$I$47*100</f>
        <v>#DIV/0!</v>
      </c>
      <c r="K22" s="17"/>
      <c r="L22" s="16" t="e">
        <f aca="false">+K22/$K$47*100</f>
        <v>#DIV/0!</v>
      </c>
      <c r="M22" s="17"/>
      <c r="N22" s="16" t="e">
        <f aca="false">+M22/$M$47*100</f>
        <v>#DIV/0!</v>
      </c>
      <c r="O22" s="17"/>
      <c r="P22" s="16" t="e">
        <f aca="false">+O22/$O$47*100</f>
        <v>#DIV/0!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7634177.08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904199.29</v>
      </c>
      <c r="D23" s="16" t="n">
        <f aca="false">+C23/$C$47*100</f>
        <v>3.23145279239285</v>
      </c>
      <c r="E23" s="15"/>
      <c r="F23" s="16" t="e">
        <f aca="false">+E23/$E$47*100</f>
        <v>#DIV/0!</v>
      </c>
      <c r="G23" s="15"/>
      <c r="H23" s="16" t="e">
        <f aca="false">+G23/$G$47*100</f>
        <v>#DIV/0!</v>
      </c>
      <c r="I23" s="17"/>
      <c r="J23" s="16" t="e">
        <f aca="false">+I23/$I$47*100</f>
        <v>#DIV/0!</v>
      </c>
      <c r="K23" s="17"/>
      <c r="L23" s="16" t="e">
        <f aca="false">+K23/$K$47*100</f>
        <v>#DIV/0!</v>
      </c>
      <c r="M23" s="17"/>
      <c r="N23" s="16" t="e">
        <f aca="false">+M23/$M$47*100</f>
        <v>#DIV/0!</v>
      </c>
      <c r="O23" s="17"/>
      <c r="P23" s="16" t="e">
        <f aca="false">+O23/$O$47*100</f>
        <v>#DIV/0!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13904199.29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1768468.62</v>
      </c>
      <c r="D24" s="16" t="n">
        <f aca="false">+C24/$C$47*100</f>
        <v>2.73509103193289</v>
      </c>
      <c r="E24" s="15"/>
      <c r="F24" s="16" t="e">
        <f aca="false">+E24/$E$47*100</f>
        <v>#DIV/0!</v>
      </c>
      <c r="G24" s="15"/>
      <c r="H24" s="16" t="e">
        <f aca="false">+G24/$G$47*100</f>
        <v>#DIV/0!</v>
      </c>
      <c r="I24" s="17"/>
      <c r="J24" s="16" t="e">
        <f aca="false">+I24/$I$47*100</f>
        <v>#DIV/0!</v>
      </c>
      <c r="K24" s="17"/>
      <c r="L24" s="16" t="e">
        <f aca="false">+K24/$K$47*100</f>
        <v>#DIV/0!</v>
      </c>
      <c r="M24" s="17"/>
      <c r="N24" s="16" t="e">
        <f aca="false">+M24/$M$47*100</f>
        <v>#DIV/0!</v>
      </c>
      <c r="O24" s="17"/>
      <c r="P24" s="16" t="e">
        <f aca="false">+O24/$O$47*100</f>
        <v>#DIV/0!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11768468.62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9198998.04</v>
      </c>
      <c r="D25" s="16" t="n">
        <f aca="false">+C25/$C$47*100</f>
        <v>4.46200852947519</v>
      </c>
      <c r="E25" s="15"/>
      <c r="F25" s="16" t="e">
        <f aca="false">+E25/$E$47*100</f>
        <v>#DIV/0!</v>
      </c>
      <c r="G25" s="15"/>
      <c r="H25" s="16" t="e">
        <f aca="false">+G25/$G$47*100</f>
        <v>#DIV/0!</v>
      </c>
      <c r="I25" s="17"/>
      <c r="J25" s="16" t="e">
        <f aca="false">+I25/$I$47*100</f>
        <v>#DIV/0!</v>
      </c>
      <c r="K25" s="17"/>
      <c r="L25" s="16" t="e">
        <f aca="false">+K25/$K$47*100</f>
        <v>#DIV/0!</v>
      </c>
      <c r="M25" s="17"/>
      <c r="N25" s="16" t="e">
        <f aca="false">+M25/$M$47*100</f>
        <v>#DIV/0!</v>
      </c>
      <c r="O25" s="17"/>
      <c r="P25" s="16" t="e">
        <f aca="false">+O25/$O$47*100</f>
        <v>#DIV/0!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19198998.04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724472.77</v>
      </c>
      <c r="D26" s="16" t="n">
        <f aca="false">+C26/$C$47*100</f>
        <v>3.42209124428689</v>
      </c>
      <c r="E26" s="15"/>
      <c r="F26" s="16" t="e">
        <f aca="false">+E26/$E$47*100</f>
        <v>#DIV/0!</v>
      </c>
      <c r="G26" s="15"/>
      <c r="H26" s="16" t="e">
        <f aca="false">+G26/$G$47*100</f>
        <v>#DIV/0!</v>
      </c>
      <c r="I26" s="17"/>
      <c r="J26" s="16" t="e">
        <f aca="false">+I26/$I$47*100</f>
        <v>#DIV/0!</v>
      </c>
      <c r="K26" s="17"/>
      <c r="L26" s="16" t="e">
        <f aca="false">+K26/$K$47*100</f>
        <v>#DIV/0!</v>
      </c>
      <c r="M26" s="17"/>
      <c r="N26" s="16" t="e">
        <f aca="false">+M26/$M$47*100</f>
        <v>#DIV/0!</v>
      </c>
      <c r="O26" s="17"/>
      <c r="P26" s="16" t="e">
        <f aca="false">+O26/$O$47*100</f>
        <v>#DIV/0!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14724472.77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612317.72</v>
      </c>
      <c r="D27" s="16" t="n">
        <f aca="false">+C27/$C$47*100</f>
        <v>1.76916662655772</v>
      </c>
      <c r="E27" s="15"/>
      <c r="F27" s="16" t="e">
        <f aca="false">+E27/$E$47*100</f>
        <v>#DIV/0!</v>
      </c>
      <c r="G27" s="15"/>
      <c r="H27" s="16" t="e">
        <f aca="false">+G27/$G$47*100</f>
        <v>#DIV/0!</v>
      </c>
      <c r="I27" s="17"/>
      <c r="J27" s="16" t="e">
        <f aca="false">+I27/$I$47*100</f>
        <v>#DIV/0!</v>
      </c>
      <c r="K27" s="17"/>
      <c r="L27" s="16" t="e">
        <f aca="false">+K27/$K$47*100</f>
        <v>#DIV/0!</v>
      </c>
      <c r="M27" s="17"/>
      <c r="N27" s="16" t="e">
        <f aca="false">+M27/$M$47*100</f>
        <v>#DIV/0!</v>
      </c>
      <c r="O27" s="17"/>
      <c r="P27" s="16" t="e">
        <f aca="false">+O27/$O$47*100</f>
        <v>#DIV/0!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7612317.72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192820.28</v>
      </c>
      <c r="D28" s="16" t="n">
        <f aca="false">+C28/$C$47*100</f>
        <v>1.20685508343287</v>
      </c>
      <c r="E28" s="15"/>
      <c r="F28" s="16" t="e">
        <f aca="false">+E28/$E$47*100</f>
        <v>#DIV/0!</v>
      </c>
      <c r="G28" s="15"/>
      <c r="H28" s="16" t="e">
        <f aca="false">+G28/$G$47*100</f>
        <v>#DIV/0!</v>
      </c>
      <c r="I28" s="17"/>
      <c r="J28" s="16" t="e">
        <f aca="false">+I28/$I$47*100</f>
        <v>#DIV/0!</v>
      </c>
      <c r="K28" s="17"/>
      <c r="L28" s="16" t="e">
        <f aca="false">+K28/$K$47*100</f>
        <v>#DIV/0!</v>
      </c>
      <c r="M28" s="17"/>
      <c r="N28" s="16" t="e">
        <f aca="false">+M28/$M$47*100</f>
        <v>#DIV/0!</v>
      </c>
      <c r="O28" s="17"/>
      <c r="P28" s="16" t="e">
        <f aca="false">+O28/$O$47*100</f>
        <v>#DIV/0!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5192820.28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631033.07</v>
      </c>
      <c r="D29" s="16" t="n">
        <f aca="false">+C29/$C$47*100</f>
        <v>0.843882607591873</v>
      </c>
      <c r="E29" s="15"/>
      <c r="F29" s="16" t="e">
        <f aca="false">+E29/$E$47*100</f>
        <v>#DIV/0!</v>
      </c>
      <c r="G29" s="15"/>
      <c r="H29" s="16" t="e">
        <f aca="false">+G29/$G$47*100</f>
        <v>#DIV/0!</v>
      </c>
      <c r="I29" s="17"/>
      <c r="J29" s="16" t="e">
        <f aca="false">+I29/$I$47*100</f>
        <v>#DIV/0!</v>
      </c>
      <c r="K29" s="17"/>
      <c r="L29" s="16" t="e">
        <f aca="false">+K29/$K$47*100</f>
        <v>#DIV/0!</v>
      </c>
      <c r="M29" s="17"/>
      <c r="N29" s="16" t="e">
        <f aca="false">+M29/$M$47*100</f>
        <v>#DIV/0!</v>
      </c>
      <c r="O29" s="17"/>
      <c r="P29" s="16" t="e">
        <f aca="false">+O29/$O$47*100</f>
        <v>#DIV/0!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3631033.07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760888.42</v>
      </c>
      <c r="D30" s="16" t="n">
        <f aca="false">+C30/$C$47*100</f>
        <v>0.874062082483782</v>
      </c>
      <c r="E30" s="15"/>
      <c r="F30" s="16" t="e">
        <f aca="false">+E30/$E$47*100</f>
        <v>#DIV/0!</v>
      </c>
      <c r="G30" s="15"/>
      <c r="H30" s="16" t="e">
        <f aca="false">+G30/$G$47*100</f>
        <v>#DIV/0!</v>
      </c>
      <c r="I30" s="17"/>
      <c r="J30" s="16" t="e">
        <f aca="false">+I30/$I$47*100</f>
        <v>#DIV/0!</v>
      </c>
      <c r="K30" s="17"/>
      <c r="L30" s="16" t="e">
        <f aca="false">+K30/$K$47*100</f>
        <v>#DIV/0!</v>
      </c>
      <c r="M30" s="17"/>
      <c r="N30" s="16" t="e">
        <f aca="false">+M30/$M$47*100</f>
        <v>#DIV/0!</v>
      </c>
      <c r="O30" s="17"/>
      <c r="P30" s="16" t="e">
        <f aca="false">+O30/$O$47*100</f>
        <v>#DIV/0!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3760888.42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8246659.30000001</v>
      </c>
      <c r="D31" s="16" t="n">
        <f aca="false">+C31/$C$47*100</f>
        <v>1.91659294196563</v>
      </c>
      <c r="E31" s="15"/>
      <c r="F31" s="16" t="e">
        <f aca="false">+E31/$E$47*100</f>
        <v>#DIV/0!</v>
      </c>
      <c r="G31" s="15"/>
      <c r="H31" s="16" t="e">
        <f aca="false">+G31/$G$47*100</f>
        <v>#DIV/0!</v>
      </c>
      <c r="I31" s="17"/>
      <c r="J31" s="16" t="e">
        <f aca="false">+I31/$I$47*100</f>
        <v>#DIV/0!</v>
      </c>
      <c r="K31" s="17"/>
      <c r="L31" s="16" t="e">
        <f aca="false">+K31/$K$47*100</f>
        <v>#DIV/0!</v>
      </c>
      <c r="M31" s="17"/>
      <c r="N31" s="16" t="e">
        <f aca="false">+M31/$M$47*100</f>
        <v>#DIV/0!</v>
      </c>
      <c r="O31" s="17"/>
      <c r="P31" s="16" t="e">
        <f aca="false">+O31/$O$47*100</f>
        <v>#DIV/0!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8246659.3000000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117622.97</v>
      </c>
      <c r="D32" s="16" t="n">
        <f aca="false">+C32/$C$47*100</f>
        <v>0.956970190580995</v>
      </c>
      <c r="E32" s="15"/>
      <c r="F32" s="16" t="e">
        <f aca="false">+E32/$E$47*100</f>
        <v>#DIV/0!</v>
      </c>
      <c r="G32" s="15"/>
      <c r="H32" s="16" t="e">
        <f aca="false">+G32/$G$47*100</f>
        <v>#DIV/0!</v>
      </c>
      <c r="I32" s="17"/>
      <c r="J32" s="16" t="e">
        <f aca="false">+I32/$I$47*100</f>
        <v>#DIV/0!</v>
      </c>
      <c r="K32" s="17"/>
      <c r="L32" s="16" t="e">
        <f aca="false">+K32/$K$47*100</f>
        <v>#DIV/0!</v>
      </c>
      <c r="M32" s="17"/>
      <c r="N32" s="16" t="e">
        <f aca="false">+M32/$M$47*100</f>
        <v>#DIV/0!</v>
      </c>
      <c r="O32" s="17"/>
      <c r="P32" s="16" t="e">
        <f aca="false">+O32/$O$47*100</f>
        <v>#DIV/0!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4117622.97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877780.44</v>
      </c>
      <c r="D33" s="16" t="n">
        <f aca="false">+C33/$C$47*100</f>
        <v>0.43641195870249</v>
      </c>
      <c r="E33" s="15"/>
      <c r="F33" s="16" t="e">
        <f aca="false">+E33/$E$47*100</f>
        <v>#DIV/0!</v>
      </c>
      <c r="G33" s="15"/>
      <c r="H33" s="16" t="e">
        <f aca="false">+G33/$G$47*100</f>
        <v>#DIV/0!</v>
      </c>
      <c r="I33" s="17"/>
      <c r="J33" s="16" t="e">
        <f aca="false">+I33/$I$47*100</f>
        <v>#DIV/0!</v>
      </c>
      <c r="K33" s="17"/>
      <c r="L33" s="16" t="e">
        <f aca="false">+K33/$K$47*100</f>
        <v>#DIV/0!</v>
      </c>
      <c r="M33" s="17"/>
      <c r="N33" s="16" t="e">
        <f aca="false">+M33/$M$47*100</f>
        <v>#DIV/0!</v>
      </c>
      <c r="O33" s="17"/>
      <c r="P33" s="16" t="e">
        <f aca="false">+O33/$O$47*100</f>
        <v>#DIV/0!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1877780.44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453773.33</v>
      </c>
      <c r="D34" s="16" t="n">
        <f aca="false">+C34/$C$47*100</f>
        <v>1.26750276579977</v>
      </c>
      <c r="E34" s="15"/>
      <c r="F34" s="16" t="e">
        <f aca="false">+E34/$E$47*100</f>
        <v>#DIV/0!</v>
      </c>
      <c r="G34" s="15"/>
      <c r="H34" s="16" t="e">
        <f aca="false">+G34/$G$47*100</f>
        <v>#DIV/0!</v>
      </c>
      <c r="I34" s="17"/>
      <c r="J34" s="16" t="e">
        <f aca="false">+I34/$I$47*100</f>
        <v>#DIV/0!</v>
      </c>
      <c r="K34" s="17"/>
      <c r="L34" s="16" t="e">
        <f aca="false">+K34/$K$47*100</f>
        <v>#DIV/0!</v>
      </c>
      <c r="M34" s="17"/>
      <c r="N34" s="16" t="e">
        <f aca="false">+M34/$M$47*100</f>
        <v>#DIV/0!</v>
      </c>
      <c r="O34" s="17"/>
      <c r="P34" s="16" t="e">
        <f aca="false">+O34/$O$47*100</f>
        <v>#DIV/0!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5453773.33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505334.16999999</v>
      </c>
      <c r="D35" s="16" t="n">
        <f aca="false">+C35/$C$47*100</f>
        <v>1.04707753252502</v>
      </c>
      <c r="E35" s="15"/>
      <c r="F35" s="16" t="e">
        <f aca="false">+E35/$E$47*100</f>
        <v>#DIV/0!</v>
      </c>
      <c r="G35" s="15"/>
      <c r="H35" s="16" t="e">
        <f aca="false">+G35/$G$47*100</f>
        <v>#DIV/0!</v>
      </c>
      <c r="I35" s="17"/>
      <c r="J35" s="16" t="e">
        <f aca="false">+I35/$I$47*100</f>
        <v>#DIV/0!</v>
      </c>
      <c r="K35" s="17"/>
      <c r="L35" s="16" t="e">
        <f aca="false">+K35/$K$47*100</f>
        <v>#DIV/0!</v>
      </c>
      <c r="M35" s="17"/>
      <c r="N35" s="16" t="e">
        <f aca="false">+M35/$M$47*100</f>
        <v>#DIV/0!</v>
      </c>
      <c r="O35" s="17"/>
      <c r="P35" s="16" t="e">
        <f aca="false">+O35/$O$47*100</f>
        <v>#DIV/0!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4505334.16999999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721930.14</v>
      </c>
      <c r="D36" s="16" t="n">
        <f aca="false">+C36/$C$47*100</f>
        <v>0.86500785073213</v>
      </c>
      <c r="E36" s="15"/>
      <c r="F36" s="16" t="e">
        <f aca="false">+E36/$E$47*100</f>
        <v>#DIV/0!</v>
      </c>
      <c r="G36" s="15"/>
      <c r="H36" s="16" t="e">
        <f aca="false">+G36/$G$47*100</f>
        <v>#DIV/0!</v>
      </c>
      <c r="I36" s="17"/>
      <c r="J36" s="16" t="e">
        <f aca="false">+I36/$I$47*100</f>
        <v>#DIV/0!</v>
      </c>
      <c r="K36" s="17"/>
      <c r="L36" s="16" t="e">
        <f aca="false">+K36/$K$47*100</f>
        <v>#DIV/0!</v>
      </c>
      <c r="M36" s="17"/>
      <c r="N36" s="16" t="e">
        <f aca="false">+M36/$M$47*100</f>
        <v>#DIV/0!</v>
      </c>
      <c r="O36" s="17"/>
      <c r="P36" s="16" t="e">
        <f aca="false">+O36/$O$47*100</f>
        <v>#DIV/0!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3721930.14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9494935.7</v>
      </c>
      <c r="D37" s="16" t="n">
        <f aca="false">+C37/$C$47*100</f>
        <v>13.8271231655367</v>
      </c>
      <c r="E37" s="15"/>
      <c r="F37" s="16" t="e">
        <f aca="false">+E37/$E$47*100</f>
        <v>#DIV/0!</v>
      </c>
      <c r="G37" s="15"/>
      <c r="H37" s="16" t="e">
        <f aca="false">+G37/$G$47*100</f>
        <v>#DIV/0!</v>
      </c>
      <c r="I37" s="17"/>
      <c r="J37" s="16" t="e">
        <f aca="false">+I37/$I$47*100</f>
        <v>#DIV/0!</v>
      </c>
      <c r="K37" s="17"/>
      <c r="L37" s="16" t="e">
        <f aca="false">+K37/$K$47*100</f>
        <v>#DIV/0!</v>
      </c>
      <c r="M37" s="17"/>
      <c r="N37" s="16" t="e">
        <f aca="false">+M37/$M$47*100</f>
        <v>#DIV/0!</v>
      </c>
      <c r="O37" s="17"/>
      <c r="P37" s="16" t="e">
        <f aca="false">+O37/$O$47*100</f>
        <v>#DIV/0!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59494935.7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7605856.84</v>
      </c>
      <c r="D38" s="16" t="n">
        <f aca="false">+C38/$C$47*100</f>
        <v>1.76766506373617</v>
      </c>
      <c r="E38" s="15"/>
      <c r="F38" s="16" t="e">
        <f aca="false">+E38/$E$47*100</f>
        <v>#DIV/0!</v>
      </c>
      <c r="G38" s="15"/>
      <c r="H38" s="16" t="e">
        <f aca="false">+G38/$G$47*100</f>
        <v>#DIV/0!</v>
      </c>
      <c r="I38" s="17"/>
      <c r="J38" s="16" t="e">
        <f aca="false">+I38/$I$47*100</f>
        <v>#DIV/0!</v>
      </c>
      <c r="K38" s="17"/>
      <c r="L38" s="16" t="e">
        <f aca="false">+K38/$K$47*100</f>
        <v>#DIV/0!</v>
      </c>
      <c r="M38" s="17"/>
      <c r="N38" s="16" t="e">
        <f aca="false">+M38/$M$47*100</f>
        <v>#DIV/0!</v>
      </c>
      <c r="O38" s="17"/>
      <c r="P38" s="16" t="e">
        <f aca="false">+O38/$O$47*100</f>
        <v>#DIV/0!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7605856.84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03388.19</v>
      </c>
      <c r="D39" s="16" t="n">
        <f aca="false">+C39/$C$47*100</f>
        <v>0.442363415058838</v>
      </c>
      <c r="E39" s="15"/>
      <c r="F39" s="16" t="e">
        <f aca="false">+E39/$E$47*100</f>
        <v>#DIV/0!</v>
      </c>
      <c r="G39" s="15"/>
      <c r="H39" s="16" t="e">
        <f aca="false">+G39/$G$47*100</f>
        <v>#DIV/0!</v>
      </c>
      <c r="I39" s="17"/>
      <c r="J39" s="16" t="e">
        <f aca="false">+I39/$I$47*100</f>
        <v>#DIV/0!</v>
      </c>
      <c r="K39" s="17"/>
      <c r="L39" s="16" t="e">
        <f aca="false">+K39/$K$47*100</f>
        <v>#DIV/0!</v>
      </c>
      <c r="M39" s="17"/>
      <c r="N39" s="16" t="e">
        <f aca="false">+M39/$M$47*100</f>
        <v>#DIV/0!</v>
      </c>
      <c r="O39" s="17"/>
      <c r="P39" s="16" t="e">
        <f aca="false">+O39/$O$47*100</f>
        <v>#DIV/0!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1903388.19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5879534.82</v>
      </c>
      <c r="D40" s="16" t="n">
        <f aca="false">+C40/$C$47*100</f>
        <v>1.36645331498697</v>
      </c>
      <c r="E40" s="15"/>
      <c r="F40" s="16" t="e">
        <f aca="false">+E40/$E$47*100</f>
        <v>#DIV/0!</v>
      </c>
      <c r="G40" s="15"/>
      <c r="H40" s="16" t="e">
        <f aca="false">+G40/$G$47*100</f>
        <v>#DIV/0!</v>
      </c>
      <c r="I40" s="17"/>
      <c r="J40" s="16" t="e">
        <f aca="false">+I40/$I$47*100</f>
        <v>#DIV/0!</v>
      </c>
      <c r="K40" s="17"/>
      <c r="L40" s="16" t="e">
        <f aca="false">+K40/$K$47*100</f>
        <v>#DIV/0!</v>
      </c>
      <c r="M40" s="17"/>
      <c r="N40" s="16" t="e">
        <f aca="false">+M40/$M$47*100</f>
        <v>#DIV/0!</v>
      </c>
      <c r="O40" s="17"/>
      <c r="P40" s="16" t="e">
        <f aca="false">+O40/$O$47*100</f>
        <v>#DIV/0!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5879534.8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9858538.47</v>
      </c>
      <c r="D41" s="16" t="n">
        <f aca="false">+C41/$C$47*100</f>
        <v>4.61529126944227</v>
      </c>
      <c r="E41" s="15"/>
      <c r="F41" s="16" t="e">
        <f aca="false">+E41/$E$47*100</f>
        <v>#DIV/0!</v>
      </c>
      <c r="G41" s="15"/>
      <c r="H41" s="16" t="e">
        <f aca="false">+G41/$G$47*100</f>
        <v>#DIV/0!</v>
      </c>
      <c r="I41" s="17"/>
      <c r="J41" s="16" t="e">
        <f aca="false">+I41/$I$47*100</f>
        <v>#DIV/0!</v>
      </c>
      <c r="K41" s="17"/>
      <c r="L41" s="16" t="e">
        <f aca="false">+K41/$K$47*100</f>
        <v>#DIV/0!</v>
      </c>
      <c r="M41" s="17"/>
      <c r="N41" s="16" t="e">
        <f aca="false">+M41/$M$47*100</f>
        <v>#DIV/0!</v>
      </c>
      <c r="O41" s="17"/>
      <c r="P41" s="16" t="e">
        <f aca="false">+O41/$O$47*100</f>
        <v>#DIV/0!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19858538.47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4865392.58</v>
      </c>
      <c r="D42" s="16" t="n">
        <f aca="false">+C42/$C$47*100</f>
        <v>5.77892625175293</v>
      </c>
      <c r="E42" s="15"/>
      <c r="F42" s="16" t="e">
        <f aca="false">+E42/$E$47*100</f>
        <v>#DIV/0!</v>
      </c>
      <c r="G42" s="15"/>
      <c r="H42" s="16" t="e">
        <f aca="false">+G42/$G$47*100</f>
        <v>#DIV/0!</v>
      </c>
      <c r="I42" s="17"/>
      <c r="J42" s="16" t="e">
        <f aca="false">+I42/$I$47*100</f>
        <v>#DIV/0!</v>
      </c>
      <c r="K42" s="17"/>
      <c r="L42" s="16" t="e">
        <f aca="false">+K42/$K$47*100</f>
        <v>#DIV/0!</v>
      </c>
      <c r="M42" s="17"/>
      <c r="N42" s="16" t="e">
        <f aca="false">+M42/$M$47*100</f>
        <v>#DIV/0!</v>
      </c>
      <c r="O42" s="17"/>
      <c r="P42" s="16" t="e">
        <f aca="false">+O42/$O$47*100</f>
        <v>#DIV/0!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24865392.58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023305.72</v>
      </c>
      <c r="D43" s="16" t="n">
        <f aca="false">+C43/$C$47*100</f>
        <v>5.81562659289199</v>
      </c>
      <c r="E43" s="15"/>
      <c r="F43" s="16" t="e">
        <f aca="false">+E43/$E$47*100</f>
        <v>#DIV/0!</v>
      </c>
      <c r="G43" s="15"/>
      <c r="H43" s="16" t="e">
        <f aca="false">+G43/$G$47*100</f>
        <v>#DIV/0!</v>
      </c>
      <c r="I43" s="17"/>
      <c r="J43" s="16" t="e">
        <f aca="false">+I43/$I$47*100</f>
        <v>#DIV/0!</v>
      </c>
      <c r="K43" s="17"/>
      <c r="L43" s="16" t="e">
        <f aca="false">+K43/$K$47*100</f>
        <v>#DIV/0!</v>
      </c>
      <c r="M43" s="17"/>
      <c r="N43" s="16" t="e">
        <f aca="false">+M43/$M$47*100</f>
        <v>#DIV/0!</v>
      </c>
      <c r="O43" s="17"/>
      <c r="P43" s="16" t="e">
        <f aca="false">+O43/$O$47*100</f>
        <v>#DIV/0!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25023305.7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2648254.03</v>
      </c>
      <c r="D44" s="16" t="n">
        <f aca="false">+C44/$C$47*100</f>
        <v>2.93956055661064</v>
      </c>
      <c r="E44" s="15"/>
      <c r="F44" s="16" t="e">
        <f aca="false">+E44/$E$47*100</f>
        <v>#DIV/0!</v>
      </c>
      <c r="G44" s="15"/>
      <c r="H44" s="16" t="e">
        <f aca="false">+G44/$G$47*100</f>
        <v>#DIV/0!</v>
      </c>
      <c r="I44" s="17"/>
      <c r="J44" s="16" t="e">
        <f aca="false">+I44/$I$47*100</f>
        <v>#DIV/0!</v>
      </c>
      <c r="K44" s="17"/>
      <c r="L44" s="16" t="e">
        <f aca="false">+K44/$K$47*100</f>
        <v>#DIV/0!</v>
      </c>
      <c r="M44" s="17"/>
      <c r="N44" s="16" t="e">
        <f aca="false">+M44/$M$47*100</f>
        <v>#DIV/0!</v>
      </c>
      <c r="O44" s="17"/>
      <c r="P44" s="16" t="e">
        <f aca="false">+O44/$O$47*100</f>
        <v>#DIV/0!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12648254.03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3439508.62</v>
      </c>
      <c r="D45" s="16" t="n">
        <f aca="false">+C45/$C$47*100</f>
        <v>0.799370715475287</v>
      </c>
      <c r="E45" s="15"/>
      <c r="F45" s="16" t="e">
        <f aca="false">+E45/$E$47*100</f>
        <v>#DIV/0!</v>
      </c>
      <c r="G45" s="15"/>
      <c r="H45" s="16" t="e">
        <f aca="false">+G45/$G$47*100</f>
        <v>#DIV/0!</v>
      </c>
      <c r="I45" s="17"/>
      <c r="J45" s="16" t="e">
        <f aca="false">+I45/$I$47*100</f>
        <v>#DIV/0!</v>
      </c>
      <c r="K45" s="17"/>
      <c r="L45" s="16" t="e">
        <f aca="false">+K45/$K$47*100</f>
        <v>#DIV/0!</v>
      </c>
      <c r="M45" s="17"/>
      <c r="N45" s="16" t="e">
        <f aca="false">+M45/$M$47*100</f>
        <v>#DIV/0!</v>
      </c>
      <c r="O45" s="17"/>
      <c r="P45" s="16" t="e">
        <f aca="false">+O45/$O$47*100</f>
        <v>#DIV/0!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3439508.62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54513.4</v>
      </c>
      <c r="D46" s="16" t="n">
        <f aca="false">+C46/$C$47*100</f>
        <v>0.105632734757067</v>
      </c>
      <c r="E46" s="15"/>
      <c r="F46" s="16" t="e">
        <f aca="false">+E46/$E$47*100</f>
        <v>#DIV/0!</v>
      </c>
      <c r="G46" s="15"/>
      <c r="H46" s="16" t="e">
        <f aca="false">+G46/$G$47*100</f>
        <v>#DIV/0!</v>
      </c>
      <c r="I46" s="17"/>
      <c r="J46" s="16" t="e">
        <f aca="false">+I46/$I$47*100</f>
        <v>#DIV/0!</v>
      </c>
      <c r="K46" s="17"/>
      <c r="L46" s="16" t="e">
        <f aca="false">+K46/$K$47*100</f>
        <v>#DIV/0!</v>
      </c>
      <c r="M46" s="17"/>
      <c r="N46" s="16" t="e">
        <f aca="false">+M46/$M$47*100</f>
        <v>#DIV/0!</v>
      </c>
      <c r="O46" s="17"/>
      <c r="P46" s="16" t="e">
        <f aca="false">+O46/$O$47*100</f>
        <v>#DIV/0!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454513.4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430277035.85</v>
      </c>
      <c r="D47" s="20" t="n">
        <f aca="false">+C47/$C$47*100</f>
        <v>100</v>
      </c>
      <c r="E47" s="19" t="n">
        <f aca="false">SUM(E13:E46)</f>
        <v>0</v>
      </c>
      <c r="F47" s="20" t="e">
        <f aca="false">+E47/$E$47*100</f>
        <v>#DIV/0!</v>
      </c>
      <c r="G47" s="21" t="n">
        <f aca="false">SUM(G13:G46)</f>
        <v>0</v>
      </c>
      <c r="H47" s="20" t="e">
        <f aca="false">+G47/$G$47*100</f>
        <v>#DIV/0!</v>
      </c>
      <c r="I47" s="21" t="n">
        <f aca="false">SUM(I13:I46)</f>
        <v>0</v>
      </c>
      <c r="J47" s="20" t="e">
        <f aca="false">+I47/$I$47*100</f>
        <v>#DIV/0!</v>
      </c>
      <c r="K47" s="21" t="n">
        <f aca="false">SUM(K13:K46)</f>
        <v>0</v>
      </c>
      <c r="L47" s="20" t="e">
        <f aca="false">+K47/$K$47*100</f>
        <v>#DIV/0!</v>
      </c>
      <c r="M47" s="21" t="n">
        <f aca="false">SUM(M13:M46)</f>
        <v>0</v>
      </c>
      <c r="N47" s="20" t="e">
        <f aca="false">+M47/$M$47*100</f>
        <v>#DIV/0!</v>
      </c>
      <c r="O47" s="21" t="n">
        <f aca="false">SUM(O13:O46)</f>
        <v>0</v>
      </c>
      <c r="P47" s="20" t="e">
        <f aca="false">+O47/$O$47*100</f>
        <v>#DIV/0!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430277035.85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00122105.05</v>
      </c>
      <c r="C51" s="30" t="n">
        <f aca="false">+B51/$B$85*100</f>
        <v>23.2692188306568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3104335.09</v>
      </c>
      <c r="C52" s="30" t="n">
        <f aca="false">+B52/$B$85*100</f>
        <v>0.721473569665988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3794758.93</v>
      </c>
      <c r="C53" s="30" t="n">
        <f aca="false">+B53/$B$85*100</f>
        <v>0.881933873720117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2058713.03</v>
      </c>
      <c r="C54" s="30" t="n">
        <f aca="false">+B54/$B$85*100</f>
        <v>0.478462213520894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2903403.29</v>
      </c>
      <c r="C55" s="30" t="n">
        <f aca="false">+B55/$B$85*100</f>
        <v>0.674775330332099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14618191.14</v>
      </c>
      <c r="C56" s="30" t="n">
        <f aca="false">+B56/$B$85*100</f>
        <v>3.39739050008146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1168235.97</v>
      </c>
      <c r="C57" s="30" t="n">
        <f aca="false">+B57/$B$85*100</f>
        <v>2.59559191857345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13019970.27</v>
      </c>
      <c r="C58" s="30" t="n">
        <f aca="false">+B58/$B$85*100</f>
        <v>3.02595053539853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2963619.07</v>
      </c>
      <c r="C59" s="30" t="n">
        <f aca="false">+B59/$B$85*100</f>
        <v>0.688769983772305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7634177.08</v>
      </c>
      <c r="C60" s="30" t="n">
        <f aca="false">+B60/$B$85*100</f>
        <v>1.77424692556945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13904199.29</v>
      </c>
      <c r="C61" s="30" t="n">
        <f aca="false">+B61/$B$85*100</f>
        <v>3.23145279239285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1768468.62</v>
      </c>
      <c r="C62" s="30" t="n">
        <f aca="false">+B62/$B$85*100</f>
        <v>2.73509103193289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19198998.04</v>
      </c>
      <c r="C63" s="30" t="n">
        <f aca="false">+B63/$B$85*100</f>
        <v>4.46200852947519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14724472.77</v>
      </c>
      <c r="C64" s="30" t="n">
        <f aca="false">+B64/$B$85*100</f>
        <v>3.42209124428689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7612317.72</v>
      </c>
      <c r="C65" s="30" t="n">
        <f aca="false">+B65/$B$85*100</f>
        <v>1.7691666265577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5192820.28</v>
      </c>
      <c r="C66" s="30" t="n">
        <f aca="false">+B66/$B$85*100</f>
        <v>1.20685508343287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3631033.07</v>
      </c>
      <c r="C67" s="30" t="n">
        <f aca="false">+B67/$B$85*100</f>
        <v>0.84388260759187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3760888.42</v>
      </c>
      <c r="C68" s="30" t="n">
        <f aca="false">+B68/$B$85*100</f>
        <v>0.87406208248378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8246659.30000001</v>
      </c>
      <c r="C69" s="30" t="n">
        <f aca="false">+B69/$B$85*100</f>
        <v>1.9165929419656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4117622.97</v>
      </c>
      <c r="C70" s="30" t="n">
        <f aca="false">+B70/$B$85*100</f>
        <v>0.956970190580995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1877780.44</v>
      </c>
      <c r="C71" s="30" t="n">
        <f aca="false">+B71/$B$85*100</f>
        <v>0.43641195870249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5453773.33</v>
      </c>
      <c r="C72" s="30" t="n">
        <f aca="false">+B72/$B$85*100</f>
        <v>1.26750276579977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4505334.16999999</v>
      </c>
      <c r="C73" s="30" t="n">
        <f aca="false">+B73/$B$85*100</f>
        <v>1.04707753252502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3721930.14</v>
      </c>
      <c r="C74" s="30" t="n">
        <f aca="false">+B74/$B$85*100</f>
        <v>0.86500785073213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59494935.7</v>
      </c>
      <c r="C75" s="30" t="n">
        <f aca="false">+B75/$B$85*100</f>
        <v>13.8271231655367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7605856.84</v>
      </c>
      <c r="C76" s="30" t="n">
        <f aca="false">+B76/$B$85*100</f>
        <v>1.76766506373617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1903388.19</v>
      </c>
      <c r="C77" s="30" t="n">
        <f aca="false">+B77/$B$85*100</f>
        <v>0.442363415058838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5879534.82</v>
      </c>
      <c r="C78" s="30" t="n">
        <f aca="false">+B78/$B$85*100</f>
        <v>1.36645331498697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19858538.47</v>
      </c>
      <c r="C79" s="30" t="n">
        <f aca="false">+B79/$B$85*100</f>
        <v>4.61529126944227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24865392.58</v>
      </c>
      <c r="C80" s="30" t="n">
        <f aca="false">+B80/$B$85*100</f>
        <v>5.77892625175293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25023305.72</v>
      </c>
      <c r="C81" s="30" t="n">
        <f aca="false">+B81/$B$85*100</f>
        <v>5.81562659289199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2648254.03</v>
      </c>
      <c r="C82" s="30" t="n">
        <f aca="false">+B82/$B$85*100</f>
        <v>2.93956055661064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3439508.62</v>
      </c>
      <c r="C83" s="30" t="n">
        <f aca="false">+B83/$B$85*100</f>
        <v>0.799370715475287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454513.4</v>
      </c>
      <c r="C84" s="30" t="n">
        <f aca="false">+B84/$B$85*100</f>
        <v>0.105632734757067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430277035.85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00122105.05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100122105.05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104335.09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3104335.0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794758.93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3794758.93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058713.03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2058713.03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903403.29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2903403.29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4618191.14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14618191.14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1168235.97</v>
      </c>
      <c r="D18" s="36" t="n">
        <v>0</v>
      </c>
      <c r="E18" s="36" t="n">
        <v>0</v>
      </c>
      <c r="F18" s="36" t="n">
        <v>0</v>
      </c>
      <c r="G18" s="36" t="n">
        <v>0</v>
      </c>
      <c r="H18" s="18" t="n">
        <f aca="false">SUM(C18:G18)</f>
        <v>11168235.97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2939020.27</v>
      </c>
      <c r="D19" s="36" t="n">
        <v>0</v>
      </c>
      <c r="E19" s="36" t="n">
        <v>0</v>
      </c>
      <c r="F19" s="36" t="n">
        <v>80950</v>
      </c>
      <c r="G19" s="36" t="n">
        <v>0</v>
      </c>
      <c r="H19" s="18" t="n">
        <f aca="false">SUM(C19:G19)</f>
        <v>13019970.27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963619.07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2963619.07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7634177.08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7634177.08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3903849.29</v>
      </c>
      <c r="D22" s="36" t="n">
        <v>0</v>
      </c>
      <c r="E22" s="36" t="n">
        <v>0</v>
      </c>
      <c r="F22" s="36" t="n">
        <v>350</v>
      </c>
      <c r="G22" s="36" t="n">
        <v>0</v>
      </c>
      <c r="H22" s="18" t="n">
        <f aca="false">SUM(C22:G22)</f>
        <v>13904199.2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1768468.62</v>
      </c>
      <c r="D23" s="36" t="n">
        <v>0</v>
      </c>
      <c r="E23" s="36" t="n">
        <v>0</v>
      </c>
      <c r="F23" s="36" t="n">
        <v>0</v>
      </c>
      <c r="G23" s="36" t="n">
        <v>0</v>
      </c>
      <c r="H23" s="18" t="n">
        <f aca="false">SUM(C23:G23)</f>
        <v>11768468.62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9198998.04</v>
      </c>
      <c r="D24" s="36" t="n">
        <v>0</v>
      </c>
      <c r="E24" s="36" t="n">
        <v>0</v>
      </c>
      <c r="F24" s="36" t="n">
        <v>0</v>
      </c>
      <c r="G24" s="36" t="n">
        <v>0</v>
      </c>
      <c r="H24" s="18" t="n">
        <f aca="false">SUM(C24:G24)</f>
        <v>19198998.0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4724472.77</v>
      </c>
      <c r="D25" s="36" t="n">
        <v>0</v>
      </c>
      <c r="E25" s="36" t="n">
        <v>0</v>
      </c>
      <c r="F25" s="36" t="n">
        <v>0</v>
      </c>
      <c r="G25" s="36" t="n">
        <v>0</v>
      </c>
      <c r="H25" s="18" t="n">
        <f aca="false">SUM(C25:G25)</f>
        <v>14724472.77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7612317.72</v>
      </c>
      <c r="D26" s="36" t="n">
        <v>0</v>
      </c>
      <c r="E26" s="36" t="n">
        <v>0</v>
      </c>
      <c r="F26" s="36" t="n">
        <v>0</v>
      </c>
      <c r="G26" s="36" t="n">
        <v>0</v>
      </c>
      <c r="H26" s="18" t="n">
        <f aca="false">SUM(C26:G26)</f>
        <v>7612317.72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169860.28</v>
      </c>
      <c r="D27" s="36" t="n">
        <v>0</v>
      </c>
      <c r="E27" s="36" t="n">
        <v>0</v>
      </c>
      <c r="F27" s="36" t="n">
        <v>22960</v>
      </c>
      <c r="G27" s="36" t="n">
        <v>0</v>
      </c>
      <c r="H27" s="18" t="n">
        <f aca="false">SUM(C27:G27)</f>
        <v>5192820.28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631033.07</v>
      </c>
      <c r="D28" s="36" t="n">
        <v>0</v>
      </c>
      <c r="E28" s="36" t="n">
        <v>0</v>
      </c>
      <c r="F28" s="36" t="n">
        <v>0</v>
      </c>
      <c r="G28" s="36" t="n">
        <v>0</v>
      </c>
      <c r="H28" s="18" t="n">
        <f aca="false">SUM(C28:G28)</f>
        <v>3631033.07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760888.42</v>
      </c>
      <c r="D29" s="36" t="n">
        <v>0</v>
      </c>
      <c r="E29" s="36" t="n">
        <v>0</v>
      </c>
      <c r="F29" s="36" t="n">
        <v>0</v>
      </c>
      <c r="G29" s="36" t="n">
        <v>0</v>
      </c>
      <c r="H29" s="18" t="n">
        <f aca="false">SUM(C29:G29)</f>
        <v>3760888.4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8244099.30000001</v>
      </c>
      <c r="D30" s="36" t="n">
        <v>0</v>
      </c>
      <c r="E30" s="36" t="n">
        <v>0</v>
      </c>
      <c r="F30" s="36" t="n">
        <v>2560</v>
      </c>
      <c r="G30" s="36" t="n">
        <v>0</v>
      </c>
      <c r="H30" s="18" t="n">
        <f aca="false">SUM(C30:G30)</f>
        <v>8246659.3000000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117622.97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4117622.97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877780.44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1877780.44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5453773.33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5453773.33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4505334.16999999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4505334.16999999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3721930.14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3721930.14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59494935.7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59494935.7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7605856.84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7605856.84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903388.19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1903388.19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5879534.82</v>
      </c>
      <c r="D39" s="36" t="n">
        <v>0</v>
      </c>
      <c r="E39" s="36" t="n">
        <v>0</v>
      </c>
      <c r="F39" s="36" t="n">
        <v>0</v>
      </c>
      <c r="G39" s="36" t="n">
        <v>0</v>
      </c>
      <c r="H39" s="18" t="n">
        <f aca="false">SUM(C39:G39)</f>
        <v>5879534.8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9858538.47</v>
      </c>
      <c r="D40" s="36" t="n">
        <v>0</v>
      </c>
      <c r="E40" s="36" t="n">
        <v>0</v>
      </c>
      <c r="F40" s="36" t="n">
        <v>0</v>
      </c>
      <c r="G40" s="36" t="n">
        <v>0</v>
      </c>
      <c r="H40" s="18" t="n">
        <f aca="false">SUM(C40:G40)</f>
        <v>19858538.47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4865392.58</v>
      </c>
      <c r="D41" s="36" t="n">
        <v>0</v>
      </c>
      <c r="E41" s="36" t="n">
        <v>0</v>
      </c>
      <c r="F41" s="36" t="n">
        <v>0</v>
      </c>
      <c r="G41" s="36" t="n">
        <v>0</v>
      </c>
      <c r="H41" s="18" t="n">
        <f aca="false">SUM(C41:G41)</f>
        <v>24865392.58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5023305.72</v>
      </c>
      <c r="D42" s="36" t="n">
        <v>0</v>
      </c>
      <c r="E42" s="36" t="n">
        <v>0</v>
      </c>
      <c r="F42" s="36" t="n">
        <v>0</v>
      </c>
      <c r="G42" s="36" t="n">
        <v>0</v>
      </c>
      <c r="H42" s="18" t="n">
        <f aca="false">SUM(C42:G42)</f>
        <v>25023305.72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2648254.03</v>
      </c>
      <c r="D43" s="36" t="n">
        <v>0</v>
      </c>
      <c r="E43" s="36" t="n">
        <v>0</v>
      </c>
      <c r="F43" s="36" t="n">
        <v>0</v>
      </c>
      <c r="G43" s="36" t="n">
        <v>0</v>
      </c>
      <c r="H43" s="18" t="n">
        <f aca="false">SUM(C43:G43)</f>
        <v>12648254.03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3439508.62</v>
      </c>
      <c r="D44" s="36" t="n">
        <v>0</v>
      </c>
      <c r="E44" s="36" t="n">
        <v>0</v>
      </c>
      <c r="F44" s="36" t="n">
        <v>0</v>
      </c>
      <c r="G44" s="36" t="n">
        <v>0</v>
      </c>
      <c r="H44" s="18" t="n">
        <f aca="false">SUM(C44:G44)</f>
        <v>3439508.62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454513.4</v>
      </c>
      <c r="D45" s="36" t="n">
        <v>0</v>
      </c>
      <c r="E45" s="36" t="n">
        <v>0</v>
      </c>
      <c r="F45" s="36" t="n">
        <v>0</v>
      </c>
      <c r="G45" s="36" t="n">
        <v>0</v>
      </c>
      <c r="H45" s="18" t="n">
        <f aca="false">SUM(C45:G45)</f>
        <v>454513.4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430170215.85</v>
      </c>
      <c r="D46" s="21" t="n">
        <f aca="false">SUM(D12:D45)</f>
        <v>0</v>
      </c>
      <c r="E46" s="21" t="n">
        <f aca="false">SUM(E12:E45)</f>
        <v>0</v>
      </c>
      <c r="F46" s="21" t="n">
        <f aca="false">SUM(F12:F45)</f>
        <v>106820</v>
      </c>
      <c r="G46" s="21" t="n">
        <f aca="false">SUM(G12:G45)</f>
        <v>0</v>
      </c>
      <c r="H46" s="21" t="n">
        <f aca="false">SUM(H12:H45)</f>
        <v>430277035.85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430.17021585</v>
      </c>
      <c r="E60" s="39" t="n">
        <f aca="false">+C46/H46*100</f>
        <v>99.9751741340811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0</v>
      </c>
      <c r="E61" s="39" t="n">
        <f aca="false">+D46/H46*100</f>
        <v>0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0</v>
      </c>
      <c r="E62" s="39" t="n">
        <f aca="false">+E46/H46*100</f>
        <v>0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0.10682</v>
      </c>
      <c r="E63" s="39" t="n">
        <f aca="false">+F46/H46*100</f>
        <v>0.0248258659189143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</v>
      </c>
      <c r="E64" s="39" t="n">
        <f aca="false">+G46/H46*100</f>
        <v>0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77419762.46</v>
      </c>
      <c r="D12" s="36" t="n">
        <v>2385866.81</v>
      </c>
      <c r="E12" s="36" t="n">
        <v>16659048.53</v>
      </c>
      <c r="F12" s="36" t="n">
        <v>0</v>
      </c>
      <c r="G12" s="36" t="n">
        <v>3657427.25</v>
      </c>
      <c r="H12" s="41" t="n">
        <v>0</v>
      </c>
      <c r="I12" s="41" t="n">
        <v>0</v>
      </c>
      <c r="J12" s="18" t="n">
        <f aca="false">SUM(C12:I12)</f>
        <v>100122105.05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628471.13</v>
      </c>
      <c r="D13" s="36" t="n">
        <v>94986.53</v>
      </c>
      <c r="E13" s="36" t="n">
        <v>380877.43</v>
      </c>
      <c r="F13" s="36" t="n">
        <v>0</v>
      </c>
      <c r="G13" s="36" t="n">
        <v>0</v>
      </c>
      <c r="H13" s="41" t="n">
        <v>0</v>
      </c>
      <c r="I13" s="41" t="n">
        <v>0</v>
      </c>
      <c r="J13" s="18" t="n">
        <f aca="false">SUM(C13:I13)</f>
        <v>3104335.09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915702.84</v>
      </c>
      <c r="D14" s="36" t="n">
        <v>190878.81</v>
      </c>
      <c r="E14" s="36" t="n">
        <v>688177.28</v>
      </c>
      <c r="F14" s="36" t="n">
        <v>0</v>
      </c>
      <c r="G14" s="36" t="n">
        <v>0</v>
      </c>
      <c r="H14" s="41" t="n">
        <v>0</v>
      </c>
      <c r="I14" s="41" t="n">
        <v>0</v>
      </c>
      <c r="J14" s="18" t="n">
        <f aca="false">SUM(C14:I14)</f>
        <v>3794758.93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435768.09</v>
      </c>
      <c r="D15" s="36" t="n">
        <v>61735.3</v>
      </c>
      <c r="E15" s="36" t="n">
        <v>561209.64</v>
      </c>
      <c r="F15" s="36" t="n">
        <v>0</v>
      </c>
      <c r="G15" s="36" t="n">
        <v>0</v>
      </c>
      <c r="H15" s="41" t="n">
        <v>0</v>
      </c>
      <c r="I15" s="41" t="n">
        <v>0</v>
      </c>
      <c r="J15" s="18" t="n">
        <f aca="false">SUM(C15:I15)</f>
        <v>2058713.03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963280.55</v>
      </c>
      <c r="D16" s="36" t="n">
        <v>169737.69</v>
      </c>
      <c r="E16" s="36" t="n">
        <v>770333.99</v>
      </c>
      <c r="F16" s="36" t="n">
        <v>0</v>
      </c>
      <c r="G16" s="36" t="n">
        <v>51.06</v>
      </c>
      <c r="H16" s="41" t="n">
        <v>0</v>
      </c>
      <c r="I16" s="41" t="n">
        <v>0</v>
      </c>
      <c r="J16" s="18" t="n">
        <f aca="false">SUM(C16:I16)</f>
        <v>2903403.29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1319230.19</v>
      </c>
      <c r="D17" s="36" t="n">
        <v>1295711.2</v>
      </c>
      <c r="E17" s="36" t="n">
        <v>2003249.75</v>
      </c>
      <c r="F17" s="36" t="n">
        <v>0</v>
      </c>
      <c r="G17" s="36" t="n">
        <v>0</v>
      </c>
      <c r="H17" s="41" t="n">
        <v>0</v>
      </c>
      <c r="I17" s="41" t="n">
        <v>0</v>
      </c>
      <c r="J17" s="18" t="n">
        <f aca="false">SUM(C17:I17)</f>
        <v>14618191.14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8600359.75</v>
      </c>
      <c r="D18" s="36" t="n">
        <v>907652.05</v>
      </c>
      <c r="E18" s="36" t="n">
        <v>1660224.17</v>
      </c>
      <c r="F18" s="36" t="n">
        <v>0</v>
      </c>
      <c r="G18" s="36" t="n">
        <v>0</v>
      </c>
      <c r="H18" s="41" t="n">
        <v>0</v>
      </c>
      <c r="I18" s="41" t="n">
        <v>0</v>
      </c>
      <c r="J18" s="18" t="n">
        <f aca="false">SUM(C18:I18)</f>
        <v>11168235.97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8615713</v>
      </c>
      <c r="D19" s="36" t="n">
        <v>846851</v>
      </c>
      <c r="E19" s="36" t="n">
        <v>3476456.27</v>
      </c>
      <c r="F19" s="36" t="n">
        <v>0</v>
      </c>
      <c r="G19" s="36" t="n">
        <v>0</v>
      </c>
      <c r="H19" s="41" t="n">
        <v>0</v>
      </c>
      <c r="I19" s="41" t="n">
        <v>0</v>
      </c>
      <c r="J19" s="18" t="n">
        <f aca="false">SUM(C19:I19)</f>
        <v>12939020.27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332864.23</v>
      </c>
      <c r="D20" s="36" t="n">
        <v>193468.58</v>
      </c>
      <c r="E20" s="36" t="n">
        <v>437286.26</v>
      </c>
      <c r="F20" s="36" t="n">
        <v>0</v>
      </c>
      <c r="G20" s="36" t="n">
        <v>0</v>
      </c>
      <c r="H20" s="41" t="n">
        <v>0</v>
      </c>
      <c r="I20" s="41" t="n">
        <v>0</v>
      </c>
      <c r="J20" s="18" t="n">
        <f aca="false">SUM(C20:I20)</f>
        <v>2963619.07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5525235.7</v>
      </c>
      <c r="D21" s="36" t="n">
        <v>577945.85</v>
      </c>
      <c r="E21" s="36" t="n">
        <v>1530995.53</v>
      </c>
      <c r="F21" s="36" t="n">
        <v>0</v>
      </c>
      <c r="G21" s="36" t="n">
        <v>0</v>
      </c>
      <c r="H21" s="41" t="n">
        <v>0</v>
      </c>
      <c r="I21" s="41" t="n">
        <v>0</v>
      </c>
      <c r="J21" s="18" t="n">
        <f aca="false">SUM(C21:I21)</f>
        <v>7634177.08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8721804.3</v>
      </c>
      <c r="D22" s="36" t="n">
        <v>839107.6</v>
      </c>
      <c r="E22" s="36" t="n">
        <v>4342937.39</v>
      </c>
      <c r="F22" s="36" t="n">
        <v>0</v>
      </c>
      <c r="G22" s="36" t="n">
        <v>0</v>
      </c>
      <c r="H22" s="41" t="n">
        <v>0</v>
      </c>
      <c r="I22" s="41" t="n">
        <v>0</v>
      </c>
      <c r="J22" s="18" t="n">
        <f aca="false">SUM(C22:I22)</f>
        <v>13903849.29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8860949.56</v>
      </c>
      <c r="D23" s="36" t="n">
        <v>502031.67</v>
      </c>
      <c r="E23" s="36" t="n">
        <v>2405487.39</v>
      </c>
      <c r="F23" s="36" t="n">
        <v>0</v>
      </c>
      <c r="G23" s="36" t="n">
        <v>0</v>
      </c>
      <c r="H23" s="41" t="n">
        <v>0</v>
      </c>
      <c r="I23" s="41" t="n">
        <v>0</v>
      </c>
      <c r="J23" s="18" t="n">
        <f aca="false">SUM(C23:I23)</f>
        <v>11768468.62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3863682.37</v>
      </c>
      <c r="D24" s="36" t="n">
        <v>1525659.77</v>
      </c>
      <c r="E24" s="36" t="n">
        <v>3809655.9</v>
      </c>
      <c r="F24" s="36" t="n">
        <v>0</v>
      </c>
      <c r="G24" s="36" t="n">
        <v>0</v>
      </c>
      <c r="H24" s="41" t="n">
        <v>0</v>
      </c>
      <c r="I24" s="41" t="n">
        <v>0</v>
      </c>
      <c r="J24" s="18" t="n">
        <f aca="false">SUM(C24:I24)</f>
        <v>19198998.04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9185605.17</v>
      </c>
      <c r="D25" s="36" t="n">
        <v>1304125.67</v>
      </c>
      <c r="E25" s="36" t="n">
        <v>4234741.93</v>
      </c>
      <c r="F25" s="36" t="n">
        <v>0</v>
      </c>
      <c r="G25" s="36" t="n">
        <v>0</v>
      </c>
      <c r="H25" s="41" t="n">
        <v>0</v>
      </c>
      <c r="I25" s="41" t="n">
        <v>0</v>
      </c>
      <c r="J25" s="18" t="n">
        <f aca="false">SUM(C25:I25)</f>
        <v>14724472.77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5120656.3</v>
      </c>
      <c r="D26" s="36" t="n">
        <v>962467.44</v>
      </c>
      <c r="E26" s="36" t="n">
        <v>1529193.98</v>
      </c>
      <c r="F26" s="36" t="n">
        <v>0</v>
      </c>
      <c r="G26" s="36" t="n">
        <v>0</v>
      </c>
      <c r="H26" s="41" t="n">
        <v>0</v>
      </c>
      <c r="I26" s="41" t="n">
        <v>0</v>
      </c>
      <c r="J26" s="18" t="n">
        <f aca="false">SUM(C26:I26)</f>
        <v>7612317.72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3879981.27</v>
      </c>
      <c r="D27" s="36" t="n">
        <v>233353.04</v>
      </c>
      <c r="E27" s="36" t="n">
        <v>1056525.97</v>
      </c>
      <c r="F27" s="36" t="n">
        <v>0</v>
      </c>
      <c r="G27" s="36" t="n">
        <v>0</v>
      </c>
      <c r="H27" s="41" t="n">
        <v>0</v>
      </c>
      <c r="I27" s="41" t="n">
        <v>0</v>
      </c>
      <c r="J27" s="18" t="n">
        <f aca="false">SUM(C27:I27)</f>
        <v>5169860.28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960078.78</v>
      </c>
      <c r="D28" s="36" t="n">
        <v>13698.05</v>
      </c>
      <c r="E28" s="36" t="n">
        <v>498856.24</v>
      </c>
      <c r="F28" s="36" t="n">
        <v>0</v>
      </c>
      <c r="G28" s="36" t="n">
        <v>158400</v>
      </c>
      <c r="H28" s="41" t="n">
        <v>0</v>
      </c>
      <c r="I28" s="41" t="n">
        <v>0</v>
      </c>
      <c r="J28" s="18" t="n">
        <f aca="false">SUM(C28:I28)</f>
        <v>3631033.07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174737.41</v>
      </c>
      <c r="D29" s="36" t="n">
        <v>369187.73</v>
      </c>
      <c r="E29" s="36" t="n">
        <v>216963.28</v>
      </c>
      <c r="F29" s="36" t="n">
        <v>0</v>
      </c>
      <c r="G29" s="36" t="n">
        <v>0</v>
      </c>
      <c r="H29" s="41" t="n">
        <v>0</v>
      </c>
      <c r="I29" s="41" t="n">
        <v>0</v>
      </c>
      <c r="J29" s="18" t="n">
        <f aca="false">SUM(C29:I29)</f>
        <v>3760888.42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6536332.86</v>
      </c>
      <c r="D30" s="36" t="n">
        <v>555228.35</v>
      </c>
      <c r="E30" s="36" t="n">
        <v>1152538.09</v>
      </c>
      <c r="F30" s="36" t="n">
        <v>0</v>
      </c>
      <c r="G30" s="36" t="n">
        <v>0</v>
      </c>
      <c r="H30" s="41" t="n">
        <v>0</v>
      </c>
      <c r="I30" s="41" t="n">
        <v>0</v>
      </c>
      <c r="J30" s="18" t="n">
        <f aca="false">SUM(C30:I30)</f>
        <v>8244099.3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661861.99</v>
      </c>
      <c r="D31" s="36" t="n">
        <v>85731.98</v>
      </c>
      <c r="E31" s="36" t="n">
        <v>1370029</v>
      </c>
      <c r="F31" s="36" t="n">
        <v>0</v>
      </c>
      <c r="G31" s="36" t="n">
        <v>0</v>
      </c>
      <c r="H31" s="41" t="n">
        <v>0</v>
      </c>
      <c r="I31" s="41" t="n">
        <v>0</v>
      </c>
      <c r="J31" s="18" t="n">
        <f aca="false">SUM(C31:I31)</f>
        <v>4117622.97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512914.63</v>
      </c>
      <c r="D32" s="36" t="n">
        <v>4179.85</v>
      </c>
      <c r="E32" s="36" t="n">
        <v>360685.96</v>
      </c>
      <c r="F32" s="36" t="n">
        <v>0</v>
      </c>
      <c r="G32" s="36" t="n">
        <v>0</v>
      </c>
      <c r="H32" s="41" t="n">
        <v>0</v>
      </c>
      <c r="I32" s="41" t="n">
        <v>0</v>
      </c>
      <c r="J32" s="18" t="n">
        <f aca="false">SUM(C32:I32)</f>
        <v>1877780.44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503549.46</v>
      </c>
      <c r="D33" s="36" t="n">
        <v>18292.12</v>
      </c>
      <c r="E33" s="36" t="n">
        <v>1931931.75</v>
      </c>
      <c r="F33" s="36" t="n">
        <v>0</v>
      </c>
      <c r="G33" s="36" t="n">
        <v>0</v>
      </c>
      <c r="H33" s="41" t="n">
        <v>0</v>
      </c>
      <c r="I33" s="41" t="n">
        <v>0</v>
      </c>
      <c r="J33" s="18" t="n">
        <f aca="false">SUM(C33:I33)</f>
        <v>5453773.33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302151.08</v>
      </c>
      <c r="D34" s="36" t="n">
        <v>4185.23</v>
      </c>
      <c r="E34" s="36" t="n">
        <v>1198997.86</v>
      </c>
      <c r="F34" s="36" t="n">
        <v>0</v>
      </c>
      <c r="G34" s="36" t="n">
        <v>0</v>
      </c>
      <c r="H34" s="41" t="n">
        <v>0</v>
      </c>
      <c r="I34" s="41" t="n">
        <v>0</v>
      </c>
      <c r="J34" s="18" t="n">
        <f aca="false">SUM(C34:I34)</f>
        <v>4505334.17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2355797.14</v>
      </c>
      <c r="F35" s="36" t="n">
        <v>0</v>
      </c>
      <c r="G35" s="36" t="n">
        <v>1366133</v>
      </c>
      <c r="H35" s="41" t="n">
        <v>0</v>
      </c>
      <c r="I35" s="41" t="n">
        <v>0</v>
      </c>
      <c r="J35" s="18" t="n">
        <f aca="false">SUM(C35:I35)</f>
        <v>3721930.14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5630902.44</v>
      </c>
      <c r="F36" s="36" t="n">
        <v>0</v>
      </c>
      <c r="G36" s="36" t="n">
        <v>700</v>
      </c>
      <c r="H36" s="41" t="n">
        <v>0</v>
      </c>
      <c r="I36" s="41" t="n">
        <v>53863333.26</v>
      </c>
      <c r="J36" s="18" t="n">
        <f aca="false">SUM(C36:I36)</f>
        <v>59494935.7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573693.62</v>
      </c>
      <c r="D37" s="36" t="n">
        <v>0</v>
      </c>
      <c r="E37" s="36" t="n">
        <v>6032163.22</v>
      </c>
      <c r="F37" s="36" t="n">
        <v>0</v>
      </c>
      <c r="G37" s="36" t="n">
        <v>0</v>
      </c>
      <c r="H37" s="41" t="n">
        <v>0</v>
      </c>
      <c r="I37" s="41" t="n">
        <v>0</v>
      </c>
      <c r="J37" s="18" t="n">
        <f aca="false">SUM(C37:I37)</f>
        <v>7605856.84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136351.39</v>
      </c>
      <c r="D38" s="36" t="n">
        <v>1445.41</v>
      </c>
      <c r="E38" s="36" t="n">
        <v>765591.39</v>
      </c>
      <c r="F38" s="36" t="n">
        <v>0</v>
      </c>
      <c r="G38" s="36" t="n">
        <v>0</v>
      </c>
      <c r="H38" s="41" t="n">
        <v>0</v>
      </c>
      <c r="I38" s="41" t="n">
        <v>0</v>
      </c>
      <c r="J38" s="18" t="n">
        <f aca="false">SUM(C38:I38)</f>
        <v>1903388.19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88112.27</v>
      </c>
      <c r="D39" s="36" t="n">
        <v>0</v>
      </c>
      <c r="E39" s="36" t="n">
        <v>5691422.55</v>
      </c>
      <c r="F39" s="36" t="n">
        <v>0</v>
      </c>
      <c r="G39" s="36" t="n">
        <v>0</v>
      </c>
      <c r="H39" s="41" t="n">
        <v>0</v>
      </c>
      <c r="I39" s="41" t="n">
        <v>0</v>
      </c>
      <c r="J39" s="18" t="n">
        <f aca="false">SUM(C39:I39)</f>
        <v>5879534.82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3385059.24</v>
      </c>
      <c r="D40" s="36" t="n">
        <v>566561.18</v>
      </c>
      <c r="E40" s="36" t="n">
        <v>5906918.05</v>
      </c>
      <c r="F40" s="36" t="n">
        <v>0</v>
      </c>
      <c r="G40" s="36" t="n">
        <v>0</v>
      </c>
      <c r="H40" s="41" t="n">
        <v>0</v>
      </c>
      <c r="I40" s="41" t="n">
        <v>0</v>
      </c>
      <c r="J40" s="18" t="n">
        <f aca="false">SUM(C40:I40)</f>
        <v>19858538.47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5422956.25</v>
      </c>
      <c r="D41" s="36" t="n">
        <v>274925.73</v>
      </c>
      <c r="E41" s="36" t="n">
        <v>7782008.22</v>
      </c>
      <c r="F41" s="36" t="n">
        <v>0</v>
      </c>
      <c r="G41" s="36" t="n">
        <v>1385502.38</v>
      </c>
      <c r="H41" s="41" t="n">
        <v>0</v>
      </c>
      <c r="I41" s="41" t="n">
        <v>0</v>
      </c>
      <c r="J41" s="18" t="n">
        <f aca="false">SUM(C41:I41)</f>
        <v>24865392.58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8585515.61</v>
      </c>
      <c r="D42" s="36" t="n">
        <v>789314.3</v>
      </c>
      <c r="E42" s="36" t="n">
        <v>5648475.81</v>
      </c>
      <c r="F42" s="36" t="n">
        <v>0</v>
      </c>
      <c r="G42" s="36" t="n">
        <v>0</v>
      </c>
      <c r="H42" s="41" t="n">
        <v>0</v>
      </c>
      <c r="I42" s="41" t="n">
        <v>0</v>
      </c>
      <c r="J42" s="18" t="n">
        <f aca="false">SUM(C42:I42)</f>
        <v>25023305.72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8896798.88</v>
      </c>
      <c r="D43" s="36" t="n">
        <v>217432.04</v>
      </c>
      <c r="E43" s="36" t="n">
        <v>3534023.11</v>
      </c>
      <c r="F43" s="36" t="n">
        <v>0</v>
      </c>
      <c r="G43" s="36" t="n">
        <v>0</v>
      </c>
      <c r="H43" s="41" t="n">
        <v>0</v>
      </c>
      <c r="I43" s="41" t="n">
        <v>0</v>
      </c>
      <c r="J43" s="18" t="n">
        <f aca="false">SUM(C43:I43)</f>
        <v>12648254.03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3439508.62</v>
      </c>
      <c r="F44" s="36" t="n">
        <v>0</v>
      </c>
      <c r="G44" s="36" t="n">
        <v>0</v>
      </c>
      <c r="H44" s="41" t="n">
        <v>0</v>
      </c>
      <c r="I44" s="41" t="n">
        <v>0</v>
      </c>
      <c r="J44" s="18" t="n">
        <f aca="false">SUM(C44:I44)</f>
        <v>3439508.62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454513.4</v>
      </c>
      <c r="J45" s="18" t="n">
        <f aca="false">SUM(C45:I45)</f>
        <v>454513.4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255229180.38</v>
      </c>
      <c r="D46" s="21" t="n">
        <f aca="false">SUM(D12:D45)</f>
        <v>14991760.98</v>
      </c>
      <c r="E46" s="21" t="n">
        <f aca="false">SUM(E12:E45)</f>
        <v>99063214.14</v>
      </c>
      <c r="F46" s="21" t="n">
        <f aca="false">SUM(F12:F45)</f>
        <v>0</v>
      </c>
      <c r="G46" s="21" t="n">
        <f aca="false">SUM(G12:G45)</f>
        <v>6568213.69</v>
      </c>
      <c r="H46" s="21" t="n">
        <f aca="false">SUM(H12:H45)</f>
        <v>0</v>
      </c>
      <c r="I46" s="21" t="n">
        <f aca="false">SUM(I12:I45)</f>
        <v>54317846.66</v>
      </c>
      <c r="J46" s="21" t="n">
        <f aca="false">SUM(J12:J45)</f>
        <v>430170215.85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255.22918038</v>
      </c>
      <c r="E61" s="39" t="n">
        <f aca="false">+C46/J46*100</f>
        <v>59.3321366695918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4.99176098</v>
      </c>
      <c r="E62" s="39" t="n">
        <f aca="false">+D46/J46*100</f>
        <v>3.48507647150253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99.06321414</v>
      </c>
      <c r="E63" s="39" t="n">
        <f aca="false">+E46/J46*100</f>
        <v>23.0288407913725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0</v>
      </c>
      <c r="E64" s="39" t="n">
        <f aca="false">+F46/J46*100</f>
        <v>0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6.56821369</v>
      </c>
      <c r="E65" s="39" t="n">
        <f aca="false">+G46/J46*100</f>
        <v>1.52688713629823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</v>
      </c>
      <c r="E66" s="39" t="n">
        <f aca="false">+H46/J46*100</f>
        <v>0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54.31784666</v>
      </c>
      <c r="E67" s="39" t="n">
        <f aca="false">+I46/J46*100</f>
        <v>12.6270589312349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0</v>
      </c>
    </row>
    <row r="46" customFormat="false" ht="12.75" hidden="false" customHeight="false" outlineLevel="0" collapsed="false">
      <c r="A46" s="23" t="s">
        <v>91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59</v>
      </c>
      <c r="D60" s="28" t="s">
        <v>137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1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2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3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4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5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51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9" t="s">
        <v>90</v>
      </c>
      <c r="B46" s="9"/>
      <c r="C46" s="21" t="n">
        <f aca="false">SUM(C12:C45)</f>
        <v>0</v>
      </c>
      <c r="D46" s="21" t="n">
        <f aca="false">SUM(D12:D45)</f>
        <v>0</v>
      </c>
      <c r="E46" s="21" t="n">
        <f aca="false">SUM(E12:E45)</f>
        <v>0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0</v>
      </c>
      <c r="I46" s="21" t="n">
        <f aca="false">SUM(I12:I45)</f>
        <v>0</v>
      </c>
      <c r="J46" s="21" t="n">
        <f aca="false">SUM(J12:J45)</f>
        <v>0</v>
      </c>
    </row>
    <row r="47" customFormat="false" ht="12.75" hidden="false" customHeight="false" outlineLevel="0" collapsed="false">
      <c r="A47" s="23" t="s">
        <v>91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59</v>
      </c>
      <c r="D67" s="28" t="s">
        <v>137</v>
      </c>
      <c r="E67" s="28" t="s">
        <v>21</v>
      </c>
      <c r="F67" s="28"/>
    </row>
    <row r="68" customFormat="false" ht="12.75" hidden="false" customHeight="false" outlineLevel="0" collapsed="false">
      <c r="C68" s="1" t="s">
        <v>161</v>
      </c>
      <c r="D68" s="49" t="n">
        <f aca="false">+C46/$C$66</f>
        <v>0</v>
      </c>
      <c r="E68" s="49" t="e">
        <f aca="false">+C46/J46*100</f>
        <v>#DIV/0!</v>
      </c>
      <c r="F68" s="49"/>
    </row>
    <row r="69" customFormat="false" ht="12.75" hidden="false" customHeight="false" outlineLevel="0" collapsed="false">
      <c r="C69" s="1" t="s">
        <v>162</v>
      </c>
      <c r="D69" s="49" t="n">
        <f aca="false">+D46/$C$66</f>
        <v>0</v>
      </c>
      <c r="E69" s="49" t="e">
        <f aca="false">+D46/J46*100</f>
        <v>#DIV/0!</v>
      </c>
      <c r="F69" s="49"/>
    </row>
    <row r="70" customFormat="false" ht="12.75" hidden="false" customHeight="false" outlineLevel="0" collapsed="false">
      <c r="C70" s="1" t="s">
        <v>163</v>
      </c>
      <c r="D70" s="49" t="n">
        <f aca="false">+E46/$C$66</f>
        <v>0</v>
      </c>
      <c r="E70" s="49" t="e">
        <f aca="false">+E46/J46*100</f>
        <v>#DIV/0!</v>
      </c>
      <c r="F70" s="49"/>
    </row>
    <row r="71" customFormat="false" ht="12.75" hidden="false" customHeight="false" outlineLevel="0" collapsed="false">
      <c r="C71" s="1" t="s">
        <v>164</v>
      </c>
      <c r="D71" s="49" t="n">
        <f aca="false">+F46/$C$66</f>
        <v>0</v>
      </c>
      <c r="E71" s="49" t="e">
        <f aca="false">+F46/J46*100</f>
        <v>#DIV/0!</v>
      </c>
      <c r="F71" s="49"/>
    </row>
    <row r="72" customFormat="false" ht="12.75" hidden="false" customHeight="false" outlineLevel="0" collapsed="false">
      <c r="C72" s="1" t="s">
        <v>165</v>
      </c>
      <c r="D72" s="49" t="n">
        <f aca="false">+G46/$C$66</f>
        <v>0</v>
      </c>
      <c r="E72" s="49" t="e">
        <f aca="false">+G46/J46*100</f>
        <v>#DIV/0!</v>
      </c>
      <c r="F72" s="49"/>
    </row>
    <row r="73" customFormat="false" ht="12.75" hidden="false" customHeight="false" outlineLevel="0" collapsed="false">
      <c r="C73" s="1" t="s">
        <v>167</v>
      </c>
      <c r="D73" s="49" t="n">
        <f aca="false">+H46/$C$66</f>
        <v>0</v>
      </c>
      <c r="E73" s="49" t="e">
        <f aca="false">+H46/J46*100</f>
        <v>#DIV/0!</v>
      </c>
      <c r="F73" s="49"/>
    </row>
    <row r="74" customFormat="false" ht="12.75" hidden="false" customHeight="false" outlineLevel="0" collapsed="false">
      <c r="C74" s="1" t="s">
        <v>151</v>
      </c>
      <c r="D74" s="49" t="n">
        <f aca="false">+I46/$C$66</f>
        <v>0</v>
      </c>
      <c r="E74" s="49" t="e">
        <f aca="false">+I46/J46*100</f>
        <v>#DIV/0!</v>
      </c>
      <c r="F74" s="49"/>
    </row>
    <row r="78" customFormat="false" ht="12.75" hidden="false" customHeight="false" outlineLevel="0" collapsed="false">
      <c r="A78" s="23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0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0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0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0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0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0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18" t="n">
        <f aca="false">SUM(C18:G18)</f>
        <v>0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80950</v>
      </c>
      <c r="E19" s="36" t="n">
        <v>0</v>
      </c>
      <c r="F19" s="36" t="n">
        <v>0</v>
      </c>
      <c r="G19" s="36" t="n">
        <v>0</v>
      </c>
      <c r="H19" s="18" t="n">
        <f aca="false">SUM(C19:G19)</f>
        <v>80950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0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0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350</v>
      </c>
      <c r="E22" s="36" t="n">
        <v>0</v>
      </c>
      <c r="F22" s="36" t="n">
        <v>0</v>
      </c>
      <c r="G22" s="36" t="n">
        <v>0</v>
      </c>
      <c r="H22" s="18" t="n">
        <f aca="false">SUM(C22:G22)</f>
        <v>350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18" t="n">
        <f aca="false">SUM(C23:G23)</f>
        <v>0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18" t="n">
        <f aca="false">SUM(C24:G24)</f>
        <v>0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18" t="n">
        <f aca="false">SUM(C25:G25)</f>
        <v>0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18" t="n">
        <f aca="false">SUM(C26:G26)</f>
        <v>0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22960</v>
      </c>
      <c r="E27" s="36" t="n">
        <v>0</v>
      </c>
      <c r="F27" s="36" t="n">
        <v>0</v>
      </c>
      <c r="G27" s="36" t="n">
        <v>0</v>
      </c>
      <c r="H27" s="18" t="n">
        <f aca="false">SUM(C27:G27)</f>
        <v>22960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18" t="n">
        <f aca="false">SUM(C28:G28)</f>
        <v>0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18" t="n">
        <f aca="false">SUM(C29:G29)</f>
        <v>0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2560</v>
      </c>
      <c r="E30" s="36" t="n">
        <v>0</v>
      </c>
      <c r="F30" s="36" t="n">
        <v>0</v>
      </c>
      <c r="G30" s="36" t="n">
        <v>0</v>
      </c>
      <c r="H30" s="18" t="n">
        <f aca="false">SUM(C30:G30)</f>
        <v>2560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0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0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0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0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0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0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0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18" t="n">
        <f aca="false">SUM(C39:G39)</f>
        <v>0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18" t="n">
        <f aca="false">SUM(C40:G40)</f>
        <v>0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18" t="n">
        <f aca="false">SUM(C41:G41)</f>
        <v>0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18" t="n">
        <f aca="false">SUM(C42:G42)</f>
        <v>0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18" t="n">
        <f aca="false">SUM(C43:G43)</f>
        <v>0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106820</v>
      </c>
      <c r="E44" s="21" t="n">
        <f aca="false">SUM(E12:E43)</f>
        <v>0</v>
      </c>
      <c r="F44" s="21" t="n">
        <f aca="false">SUM(F12:F43)</f>
        <v>0</v>
      </c>
      <c r="G44" s="21" t="n">
        <f aca="false">SUM(G12:G43)</f>
        <v>0</v>
      </c>
      <c r="H44" s="21" t="n">
        <f aca="false">SUM(H12:H43)</f>
        <v>106820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</v>
      </c>
      <c r="E63" s="49" t="n">
        <f aca="false">+C44/H44*100</f>
        <v>0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0.10682</v>
      </c>
      <c r="E64" s="49" t="n">
        <f aca="false">+D44/H44*100</f>
        <v>100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</v>
      </c>
      <c r="E65" s="49" t="n">
        <f aca="false">+E44/H44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</v>
      </c>
      <c r="E66" s="49" t="n">
        <f aca="false">+F44/H44*100</f>
        <v>0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0</v>
      </c>
      <c r="E67" s="49" t="n">
        <f aca="false">+G44/H44*100</f>
        <v>0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3-05-29T20:09:00Z</dcterms:modified>
  <cp:revision>0</cp:revision>
  <dc:subject/>
  <dc:title/>
</cp:coreProperties>
</file>