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1">
  <si>
    <t xml:space="preserve">EJECUCION PRESUPUESTAL AL MES DE ABRIL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0 de Abril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"/>
    <numFmt numFmtId="167" formatCode="_-* #,##0_-;\-* #,##0_-;_-* \-_-;_-@_-"/>
    <numFmt numFmtId="168" formatCode="#,##0.00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bril - 2023</a:t>
            </a:r>
          </a:p>
        </c:rich>
      </c:tx>
      <c:layout>
        <c:manualLayout>
          <c:xMode val="edge"/>
          <c:yMode val="edge"/>
          <c:x val="0.361593600865583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4254303765674"/>
          <c:y val="0.0338616714697406"/>
          <c:w val="0.994184361535638"/>
          <c:h val="0.94473463016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417329469.11</c:v>
                </c:pt>
                <c:pt idx="1">
                  <c:v>13718428.04</c:v>
                </c:pt>
                <c:pt idx="2">
                  <c:v>21447061.82</c:v>
                </c:pt>
                <c:pt idx="3">
                  <c:v>16660233.24</c:v>
                </c:pt>
                <c:pt idx="4">
                  <c:v>13744757.95</c:v>
                </c:pt>
                <c:pt idx="5">
                  <c:v>78583781.07</c:v>
                </c:pt>
                <c:pt idx="6">
                  <c:v>54006162.75</c:v>
                </c:pt>
                <c:pt idx="7">
                  <c:v>70147555.8900001</c:v>
                </c:pt>
                <c:pt idx="8">
                  <c:v>15205315.73</c:v>
                </c:pt>
                <c:pt idx="9">
                  <c:v>36209961.4</c:v>
                </c:pt>
                <c:pt idx="10">
                  <c:v>75552080.42</c:v>
                </c:pt>
                <c:pt idx="11">
                  <c:v>66656536.44</c:v>
                </c:pt>
                <c:pt idx="12">
                  <c:v>90363518.38</c:v>
                </c:pt>
                <c:pt idx="13">
                  <c:v>81726020.9</c:v>
                </c:pt>
                <c:pt idx="14">
                  <c:v>36623577.64</c:v>
                </c:pt>
                <c:pt idx="15">
                  <c:v>26774344.82</c:v>
                </c:pt>
                <c:pt idx="16">
                  <c:v>17938276.35</c:v>
                </c:pt>
                <c:pt idx="17">
                  <c:v>19414222.37</c:v>
                </c:pt>
                <c:pt idx="18">
                  <c:v>43693512.09</c:v>
                </c:pt>
                <c:pt idx="19">
                  <c:v>22557112.1</c:v>
                </c:pt>
                <c:pt idx="20">
                  <c:v>14060658.59</c:v>
                </c:pt>
                <c:pt idx="21">
                  <c:v>31544316.17</c:v>
                </c:pt>
                <c:pt idx="22">
                  <c:v>20178244.96</c:v>
                </c:pt>
                <c:pt idx="23">
                  <c:v>266344063.2</c:v>
                </c:pt>
                <c:pt idx="24">
                  <c:v>181016757.81</c:v>
                </c:pt>
                <c:pt idx="25">
                  <c:v>54403003.1</c:v>
                </c:pt>
                <c:pt idx="26">
                  <c:v>11074258.24</c:v>
                </c:pt>
                <c:pt idx="27">
                  <c:v>48132804.3</c:v>
                </c:pt>
                <c:pt idx="28">
                  <c:v>96372748.78</c:v>
                </c:pt>
                <c:pt idx="29">
                  <c:v>114190319.19</c:v>
                </c:pt>
                <c:pt idx="30">
                  <c:v>113927760.57</c:v>
                </c:pt>
                <c:pt idx="31">
                  <c:v>61957154.88</c:v>
                </c:pt>
                <c:pt idx="32">
                  <c:v>21485479.18</c:v>
                </c:pt>
                <c:pt idx="33">
                  <c:v>26784834.18</c:v>
                </c:pt>
              </c:numCache>
            </c:numRef>
          </c:val>
        </c:ser>
        <c:gapWidth val="150"/>
        <c:overlap val="0"/>
        <c:axId val="80891064"/>
        <c:axId val="61056759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8.3053344643502</c:v>
                </c:pt>
                <c:pt idx="1">
                  <c:v>0.601731802292471</c:v>
                </c:pt>
                <c:pt idx="2">
                  <c:v>0.940733087289398</c:v>
                </c:pt>
                <c:pt idx="3">
                  <c:v>0.730768288093024</c:v>
                </c:pt>
                <c:pt idx="4">
                  <c:v>0.602886711889423</c:v>
                </c:pt>
                <c:pt idx="5">
                  <c:v>3.44692264130636</c:v>
                </c:pt>
                <c:pt idx="6">
                  <c:v>2.36887386453485</c:v>
                </c:pt>
                <c:pt idx="7">
                  <c:v>3.07688425445147</c:v>
                </c:pt>
                <c:pt idx="8">
                  <c:v>0.666951199653554</c:v>
                </c:pt>
                <c:pt idx="9">
                  <c:v>1.58827857467573</c:v>
                </c:pt>
                <c:pt idx="10">
                  <c:v>3.31394306880603</c:v>
                </c:pt>
                <c:pt idx="11">
                  <c:v>2.92375756826253</c:v>
                </c:pt>
                <c:pt idx="12">
                  <c:v>3.96361759654543</c:v>
                </c:pt>
                <c:pt idx="13">
                  <c:v>3.58475079702712</c:v>
                </c:pt>
                <c:pt idx="14">
                  <c:v>1.60642103566521</c:v>
                </c:pt>
                <c:pt idx="15">
                  <c:v>1.17440385419981</c:v>
                </c:pt>
                <c:pt idx="16">
                  <c:v>0.786827129656023</c:v>
                </c:pt>
                <c:pt idx="17">
                  <c:v>0.851566592232306</c:v>
                </c:pt>
                <c:pt idx="18">
                  <c:v>1.91652977307184</c:v>
                </c:pt>
                <c:pt idx="19">
                  <c:v>0.989423254535387</c:v>
                </c:pt>
                <c:pt idx="20">
                  <c:v>0.616743070715543</c:v>
                </c:pt>
                <c:pt idx="21">
                  <c:v>1.38362924423356</c:v>
                </c:pt>
                <c:pt idx="22">
                  <c:v>0.885078936994574</c:v>
                </c:pt>
                <c:pt idx="23">
                  <c:v>11.6826572776363</c:v>
                </c:pt>
                <c:pt idx="24">
                  <c:v>7.93994323581049</c:v>
                </c:pt>
                <c:pt idx="25">
                  <c:v>2.38628048418045</c:v>
                </c:pt>
                <c:pt idx="26">
                  <c:v>0.485750506572432</c:v>
                </c:pt>
                <c:pt idx="27">
                  <c:v>2.11125057451042</c:v>
                </c:pt>
                <c:pt idx="28">
                  <c:v>4.22720064180684</c:v>
                </c:pt>
                <c:pt idx="29">
                  <c:v>5.00873324335718</c:v>
                </c:pt>
                <c:pt idx="30">
                  <c:v>4.99721662708311</c:v>
                </c:pt>
                <c:pt idx="31">
                  <c:v>2.71762846021068</c:v>
                </c:pt>
                <c:pt idx="32">
                  <c:v>0.94241818905213</c:v>
                </c:pt>
                <c:pt idx="33">
                  <c:v>1.17486394929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20192"/>
        <c:axId val="10450701"/>
      </c:lineChart>
      <c:catAx>
        <c:axId val="80891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56759"/>
        <c:crossesAt val="0"/>
        <c:auto val="1"/>
        <c:lblAlgn val="ctr"/>
        <c:lblOffset val="100"/>
        <c:noMultiLvlLbl val="0"/>
      </c:catAx>
      <c:valAx>
        <c:axId val="61056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91064"/>
        <c:crossesAt val="1"/>
        <c:crossBetween val="midCat"/>
      </c:valAx>
      <c:catAx>
        <c:axId val="70520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0701"/>
        <c:auto val="1"/>
        <c:lblAlgn val="ctr"/>
        <c:lblOffset val="100"/>
        <c:noMultiLvlLbl val="0"/>
      </c:catAx>
      <c:valAx>
        <c:axId val="1045070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20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254690186835"/>
          <c:y val="0.976735110470701"/>
          <c:w val="0.0483992503429488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BRIL</a:t>
            </a:r>
          </a:p>
        </c:rich>
      </c:tx>
      <c:layout>
        <c:manualLayout>
          <c:xMode val="edge"/>
          <c:yMode val="edge"/>
          <c:x val="0.2938715319455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2121.69064971</c:v>
                </c:pt>
                <c:pt idx="1">
                  <c:v>0</c:v>
                </c:pt>
                <c:pt idx="2">
                  <c:v>18.64535816</c:v>
                </c:pt>
                <c:pt idx="3">
                  <c:v>139.48832379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4208975"/>
        <c:axId val="24341108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3.063777776472</c:v>
                </c:pt>
                <c:pt idx="1">
                  <c:v>0</c:v>
                </c:pt>
                <c:pt idx="2">
                  <c:v>0.817841879353214</c:v>
                </c:pt>
                <c:pt idx="3">
                  <c:v>6.118380344174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8370"/>
        <c:axId val="9144251"/>
      </c:lineChart>
      <c:catAx>
        <c:axId val="44208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41108"/>
        <c:crossesAt val="0"/>
        <c:auto val="1"/>
        <c:lblAlgn val="ctr"/>
        <c:lblOffset val="100"/>
        <c:noMultiLvlLbl val="0"/>
      </c:catAx>
      <c:valAx>
        <c:axId val="24341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08975"/>
        <c:crossesAt val="1"/>
        <c:crossBetween val="midCat"/>
      </c:valAx>
      <c:catAx>
        <c:axId val="7708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251"/>
        <c:auto val="1"/>
        <c:lblAlgn val="ctr"/>
        <c:lblOffset val="100"/>
        <c:noMultiLvlLbl val="0"/>
      </c:catAx>
      <c:valAx>
        <c:axId val="914425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83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11646489935"/>
          <c:y val="0.942078874504228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</a:t>
            </a:r>
          </a:p>
        </c:rich>
      </c:tx>
      <c:layout>
        <c:manualLayout>
          <c:xMode val="edge"/>
          <c:yMode val="edge"/>
          <c:x val="0.29221834376504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977.39225535</c:v>
                </c:pt>
                <c:pt idx="1">
                  <c:v>51.27921947</c:v>
                </c:pt>
                <c:pt idx="2">
                  <c:v>699.15055112</c:v>
                </c:pt>
                <c:pt idx="3">
                  <c:v>143.3988228</c:v>
                </c:pt>
                <c:pt idx="4">
                  <c:v>85.15150157</c:v>
                </c:pt>
                <c:pt idx="5">
                  <c:v>0</c:v>
                </c:pt>
                <c:pt idx="6">
                  <c:v>165.3182994</c:v>
                </c:pt>
              </c:numCache>
            </c:numRef>
          </c:val>
        </c:ser>
        <c:gapWidth val="219"/>
        <c:overlap val="-27"/>
        <c:axId val="58514337"/>
        <c:axId val="63466802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46.0666711937291</c:v>
                </c:pt>
                <c:pt idx="1">
                  <c:v>2.41690368372076</c:v>
                </c:pt>
                <c:pt idx="2">
                  <c:v>32.9525207275416</c:v>
                </c:pt>
                <c:pt idx="3">
                  <c:v>6.75870550777986</c:v>
                </c:pt>
                <c:pt idx="4">
                  <c:v>4.01337968763914</c:v>
                </c:pt>
                <c:pt idx="5">
                  <c:v>0</c:v>
                </c:pt>
                <c:pt idx="6">
                  <c:v>7.7918191995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3285"/>
        <c:axId val="37180360"/>
      </c:lineChart>
      <c:catAx>
        <c:axId val="58514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66802"/>
        <c:crossesAt val="0"/>
        <c:auto val="1"/>
        <c:lblAlgn val="ctr"/>
        <c:lblOffset val="100"/>
        <c:noMultiLvlLbl val="0"/>
      </c:catAx>
      <c:valAx>
        <c:axId val="63466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14337"/>
        <c:crossesAt val="1"/>
        <c:crossBetween val="midCat"/>
      </c:valAx>
      <c:catAx>
        <c:axId val="83443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0360"/>
        <c:auto val="1"/>
        <c:lblAlgn val="ctr"/>
        <c:lblOffset val="100"/>
        <c:noMultiLvlLbl val="0"/>
      </c:catAx>
      <c:valAx>
        <c:axId val="3718036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432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367838228214"/>
          <c:y val="0.950944836800916"/>
          <c:w val="0.106162734713529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722377"/>
        <c:axId val="37963879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0863"/>
        <c:axId val="20660117"/>
      </c:lineChart>
      <c:catAx>
        <c:axId val="722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63879"/>
        <c:crossesAt val="0"/>
        <c:auto val="1"/>
        <c:lblAlgn val="ctr"/>
        <c:lblOffset val="100"/>
        <c:noMultiLvlLbl val="0"/>
      </c:catAx>
      <c:valAx>
        <c:axId val="37963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377"/>
        <c:crossesAt val="1"/>
        <c:crossBetween val="midCat"/>
      </c:valAx>
      <c:catAx>
        <c:axId val="8340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0117"/>
        <c:auto val="1"/>
        <c:lblAlgn val="ctr"/>
        <c:lblOffset val="100"/>
        <c:noMultiLvlLbl val="0"/>
      </c:catAx>
      <c:valAx>
        <c:axId val="206601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08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263603779733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OC</a:t>
            </a:r>
          </a:p>
        </c:rich>
      </c:tx>
      <c:layout>
        <c:manualLayout>
          <c:xMode val="edge"/>
          <c:yMode val="edge"/>
          <c:x val="0.183188223364453"/>
          <c:y val="0.021102442767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9202419665"/>
          <c:y val="0.080828750479601"/>
          <c:w val="0.98363579146124"/>
          <c:h val="0.870251950377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EJECUCION ROOC'!$D$67:$D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64535816</c:v>
                </c:pt>
              </c:numCache>
            </c:numRef>
          </c:val>
        </c:ser>
        <c:gapWidth val="150"/>
        <c:overlap val="0"/>
        <c:axId val="72220128"/>
        <c:axId val="17481430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EJECUCION ROOC'!$E$67:$E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161"/>
        <c:axId val="49592462"/>
      </c:lineChart>
      <c:catAx>
        <c:axId val="72220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81430"/>
        <c:crossesAt val="0"/>
        <c:auto val="1"/>
        <c:lblAlgn val="ctr"/>
        <c:lblOffset val="100"/>
        <c:noMultiLvlLbl val="0"/>
      </c:catAx>
      <c:valAx>
        <c:axId val="17481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20128"/>
        <c:crossesAt val="1"/>
        <c:crossBetween val="midCat"/>
      </c:valAx>
      <c:catAx>
        <c:axId val="592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2462"/>
        <c:auto val="1"/>
        <c:lblAlgn val="ctr"/>
        <c:lblOffset val="100"/>
        <c:noMultiLvlLbl val="0"/>
      </c:catAx>
      <c:valAx>
        <c:axId val="4959246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1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68572327704"/>
          <c:y val="0.938994756362706"/>
          <c:w val="0.149270953529844"/>
          <c:h val="0.03606599309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DYT</a:t>
            </a:r>
          </a:p>
        </c:rich>
      </c:tx>
      <c:layout>
        <c:manualLayout>
          <c:xMode val="edge"/>
          <c:yMode val="edge"/>
          <c:x val="0.170606140317914"/>
          <c:y val="0.0207355738744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02592912705"/>
          <c:y val="0.0800253646163602"/>
          <c:w val="0.982526023073165"/>
          <c:h val="0.87203551046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6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5-2.6</c:v>
                </c:pt>
              </c:strCache>
            </c:strRef>
          </c:cat>
          <c:val>
            <c:numRef>
              <c:f>'EJECUCION DYT'!$D$63:$D$66</c:f>
              <c:numCache>
                <c:formatCode>General</c:formatCode>
                <c:ptCount val="4"/>
                <c:pt idx="0">
                  <c:v>0</c:v>
                </c:pt>
                <c:pt idx="1">
                  <c:v>139.03363006</c:v>
                </c:pt>
                <c:pt idx="2">
                  <c:v>0.0018</c:v>
                </c:pt>
                <c:pt idx="3">
                  <c:v>0.45289373</c:v>
                </c:pt>
              </c:numCache>
            </c:numRef>
          </c:val>
        </c:ser>
        <c:gapWidth val="150"/>
        <c:overlap val="0"/>
        <c:axId val="64379277"/>
        <c:axId val="75413511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6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5-2.6</c:v>
                </c:pt>
              </c:strCache>
            </c:strRef>
          </c:cat>
          <c:val>
            <c:numRef>
              <c:f>'EJECUCION DYT'!$E$63:$E$66</c:f>
              <c:numCache>
                <c:formatCode>General</c:formatCode>
                <c:ptCount val="4"/>
                <c:pt idx="0">
                  <c:v>0</c:v>
                </c:pt>
                <c:pt idx="1">
                  <c:v>99.6740273897875</c:v>
                </c:pt>
                <c:pt idx="2">
                  <c:v>0.00129043059024059</c:v>
                </c:pt>
                <c:pt idx="3">
                  <c:v>0.32468217962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4825"/>
        <c:axId val="58988203"/>
      </c:lineChart>
      <c:catAx>
        <c:axId val="64379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13511"/>
        <c:crossesAt val="0"/>
        <c:auto val="1"/>
        <c:lblAlgn val="ctr"/>
        <c:lblOffset val="100"/>
        <c:noMultiLvlLbl val="0"/>
      </c:catAx>
      <c:valAx>
        <c:axId val="75413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79277"/>
        <c:crossesAt val="1"/>
        <c:crossBetween val="midCat"/>
      </c:valAx>
      <c:catAx>
        <c:axId val="48134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88203"/>
        <c:auto val="1"/>
        <c:lblAlgn val="ctr"/>
        <c:lblOffset val="100"/>
        <c:noMultiLvlLbl val="0"/>
      </c:catAx>
      <c:valAx>
        <c:axId val="5898820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348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43072413664"/>
          <c:y val="0.939632213062777"/>
          <c:w val="0.160422381721844"/>
          <c:h val="0.0357641090678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372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1863216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3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4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5</xdr:row>
      <xdr:rowOff>9720</xdr:rowOff>
    </xdr:from>
    <xdr:to>
      <xdr:col>7</xdr:col>
      <xdr:colOff>775440</xdr:colOff>
      <xdr:row>89</xdr:row>
      <xdr:rowOff>133560</xdr:rowOff>
    </xdr:to>
    <xdr:graphicFrame>
      <xdr:nvGraphicFramePr>
        <xdr:cNvPr id="24" name="Gráfico 5"/>
        <xdr:cNvGraphicFramePr/>
      </xdr:nvGraphicFramePr>
      <xdr:xfrm>
        <a:off x="29880" y="9828000"/>
        <a:ext cx="102952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3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4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54</xdr:row>
      <xdr:rowOff>152280</xdr:rowOff>
    </xdr:from>
    <xdr:to>
      <xdr:col>7</xdr:col>
      <xdr:colOff>30600</xdr:colOff>
      <xdr:row>89</xdr:row>
      <xdr:rowOff>161640</xdr:rowOff>
    </xdr:to>
    <xdr:graphicFrame>
      <xdr:nvGraphicFramePr>
        <xdr:cNvPr id="29" name="Gráfico 5"/>
        <xdr:cNvGraphicFramePr/>
      </xdr:nvGraphicFramePr>
      <xdr:xfrm>
        <a:off x="50400" y="9818280"/>
        <a:ext cx="95796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700001</v>
      </c>
      <c r="F13" s="16" t="n">
        <f aca="false">+E13/$E$47*100</f>
        <v>16.8043996160126</v>
      </c>
      <c r="G13" s="15" t="n">
        <v>119419572.97</v>
      </c>
      <c r="H13" s="16" t="n">
        <f aca="false">+G13/$G$47*100</f>
        <v>18.4214854606625</v>
      </c>
      <c r="I13" s="17" t="n">
        <v>101923695.12</v>
      </c>
      <c r="J13" s="16" t="n">
        <f aca="false">+I13/$I$47*100</f>
        <v>16.1574718526984</v>
      </c>
      <c r="K13" s="17"/>
      <c r="L13" s="16" t="e">
        <f aca="false">+K13/$K$47*100</f>
        <v>#DIV/0!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417329469.1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 t="n">
        <v>4297549.3</v>
      </c>
      <c r="H14" s="16" t="n">
        <f aca="false">+G14/$G$47*100</f>
        <v>0.662933554169702</v>
      </c>
      <c r="I14" s="17" t="n">
        <v>3355518.96</v>
      </c>
      <c r="J14" s="16" t="n">
        <f aca="false">+I14/$I$47*100</f>
        <v>0.531934238486583</v>
      </c>
      <c r="K14" s="17"/>
      <c r="L14" s="16" t="e">
        <f aca="false">+K14/$K$47*100</f>
        <v>#DIV/0!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13718428.04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8</v>
      </c>
      <c r="G15" s="15" t="n">
        <v>5687051.85</v>
      </c>
      <c r="H15" s="16" t="n">
        <f aca="false">+G15/$G$47*100</f>
        <v>0.877276147982265</v>
      </c>
      <c r="I15" s="17" t="n">
        <v>6480579.65</v>
      </c>
      <c r="J15" s="16" t="n">
        <f aca="false">+I15/$I$47*100</f>
        <v>1.02733503883238</v>
      </c>
      <c r="K15" s="17"/>
      <c r="L15" s="16" t="e">
        <f aca="false">+K15/$K$47*100</f>
        <v>#DIV/0!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21447061.8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 t="n">
        <v>3864823.21</v>
      </c>
      <c r="H16" s="16" t="n">
        <f aca="false">+G16/$G$47*100</f>
        <v>0.596181872036431</v>
      </c>
      <c r="I16" s="17" t="n">
        <v>7925776.92</v>
      </c>
      <c r="J16" s="16" t="n">
        <f aca="false">+I16/$I$47*100</f>
        <v>1.2564351924731</v>
      </c>
      <c r="K16" s="17"/>
      <c r="L16" s="16" t="e">
        <f aca="false">+K16/$K$47*100</f>
        <v>#DIV/0!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16660233.2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599</v>
      </c>
      <c r="G17" s="15" t="n">
        <v>3745812.74</v>
      </c>
      <c r="H17" s="16" t="n">
        <f aca="false">+G17/$G$47*100</f>
        <v>0.577823494190595</v>
      </c>
      <c r="I17" s="17" t="n">
        <v>3543669.98</v>
      </c>
      <c r="J17" s="16" t="n">
        <f aca="false">+I17/$I$47*100</f>
        <v>0.561760912314757</v>
      </c>
      <c r="K17" s="17"/>
      <c r="L17" s="16" t="e">
        <f aca="false">+K17/$K$47*100</f>
        <v>#DIV/0!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13744757.9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5</v>
      </c>
      <c r="G18" s="15" t="n">
        <v>22197430.16</v>
      </c>
      <c r="H18" s="16" t="n">
        <f aca="false">+G18/$G$47*100</f>
        <v>3.42414251522433</v>
      </c>
      <c r="I18" s="17" t="n">
        <v>20215097.9</v>
      </c>
      <c r="J18" s="16" t="n">
        <f aca="false">+I18/$I$47*100</f>
        <v>3.20460198125903</v>
      </c>
      <c r="K18" s="17"/>
      <c r="L18" s="16" t="e">
        <f aca="false">+K18/$K$47*100</f>
        <v>#DIV/0!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78583781.07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1</v>
      </c>
      <c r="G19" s="15" t="n">
        <v>14440449.21</v>
      </c>
      <c r="H19" s="16" t="n">
        <f aca="false">+G19/$G$47*100</f>
        <v>2.22756218726621</v>
      </c>
      <c r="I19" s="17" t="n">
        <v>15263315.55</v>
      </c>
      <c r="J19" s="16" t="n">
        <f aca="false">+I19/$I$47*100</f>
        <v>2.41961980565584</v>
      </c>
      <c r="K19" s="17"/>
      <c r="L19" s="16" t="e">
        <f aca="false">+K19/$K$47*100</f>
        <v>#DIV/0!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54006162.75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79</v>
      </c>
      <c r="G20" s="15" t="n">
        <v>21048185.97</v>
      </c>
      <c r="H20" s="16" t="n">
        <f aca="false">+G20/$G$47*100</f>
        <v>3.24686181818018</v>
      </c>
      <c r="I20" s="17" t="n">
        <v>18286123.03</v>
      </c>
      <c r="J20" s="16" t="n">
        <f aca="false">+I20/$I$47*100</f>
        <v>2.89881089774413</v>
      </c>
      <c r="K20" s="17"/>
      <c r="L20" s="16" t="e">
        <f aca="false">+K20/$K$47*100</f>
        <v>#DIV/0!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70147555.8900001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 t="n">
        <v>4383933.56</v>
      </c>
      <c r="H21" s="16" t="n">
        <f aca="false">+G21/$G$47*100</f>
        <v>0.676259061455009</v>
      </c>
      <c r="I21" s="17" t="n">
        <v>3944846.82</v>
      </c>
      <c r="J21" s="16" t="n">
        <f aca="false">+I21/$I$47*100</f>
        <v>0.625357542054514</v>
      </c>
      <c r="K21" s="17"/>
      <c r="L21" s="16" t="e">
        <f aca="false">+K21/$K$47*100</f>
        <v>#DIV/0!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15205315.73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</v>
      </c>
      <c r="D22" s="16" t="n">
        <f aca="false">+C22/$C$47*100</f>
        <v>1.77424692556945</v>
      </c>
      <c r="E22" s="15" t="n">
        <v>8492287.87</v>
      </c>
      <c r="F22" s="16" t="n">
        <f aca="false">+E22/$E$47*100</f>
        <v>1.4886470015464</v>
      </c>
      <c r="G22" s="15" t="n">
        <v>9472175.25999999</v>
      </c>
      <c r="H22" s="16" t="n">
        <f aca="false">+G22/$G$47*100</f>
        <v>1.46116364757703</v>
      </c>
      <c r="I22" s="17" t="n">
        <v>10611321.19</v>
      </c>
      <c r="J22" s="16" t="n">
        <f aca="false">+I22/$I$47*100</f>
        <v>1.68216157435725</v>
      </c>
      <c r="K22" s="17"/>
      <c r="L22" s="16" t="e">
        <f aca="false">+K22/$K$47*100</f>
        <v>#DIV/0!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36209961.4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 t="n">
        <v>21871336.43</v>
      </c>
      <c r="H23" s="16" t="n">
        <f aca="false">+G23/$G$47*100</f>
        <v>3.37383978212447</v>
      </c>
      <c r="I23" s="17" t="n">
        <v>19550031.11</v>
      </c>
      <c r="J23" s="16" t="n">
        <f aca="false">+I23/$I$47*100</f>
        <v>3.09917215037488</v>
      </c>
      <c r="K23" s="17"/>
      <c r="L23" s="16" t="e">
        <f aca="false">+K23/$K$47*100</f>
        <v>#DIV/0!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75552080.4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 t="n">
        <v>20540896.43</v>
      </c>
      <c r="H24" s="16" t="n">
        <f aca="false">+G24/$G$47*100</f>
        <v>3.16860808930607</v>
      </c>
      <c r="I24" s="17" t="n">
        <v>18397786.47</v>
      </c>
      <c r="J24" s="16" t="n">
        <f aca="false">+I24/$I$47*100</f>
        <v>2.916512364382</v>
      </c>
      <c r="K24" s="17"/>
      <c r="L24" s="16" t="e">
        <f aca="false">+K24/$K$47*100</f>
        <v>#DIV/0!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66656536.4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7</v>
      </c>
      <c r="G25" s="15" t="n">
        <v>24299927.66</v>
      </c>
      <c r="H25" s="16" t="n">
        <f aca="false">+G25/$G$47*100</f>
        <v>3.74847064807621</v>
      </c>
      <c r="I25" s="17" t="n">
        <v>24255499.37</v>
      </c>
      <c r="J25" s="16" t="n">
        <f aca="false">+I25/$I$47*100</f>
        <v>3.84510734115857</v>
      </c>
      <c r="K25" s="17"/>
      <c r="L25" s="16" t="e">
        <f aca="false">+K25/$K$47*100</f>
        <v>#DIV/0!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90363518.38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3</v>
      </c>
      <c r="G26" s="15" t="n">
        <v>24620388.44</v>
      </c>
      <c r="H26" s="16" t="n">
        <f aca="false">+G26/$G$47*100</f>
        <v>3.79790445069888</v>
      </c>
      <c r="I26" s="17" t="n">
        <v>22141636.68</v>
      </c>
      <c r="J26" s="16" t="n">
        <f aca="false">+I26/$I$47*100</f>
        <v>3.51000688317446</v>
      </c>
      <c r="K26" s="17"/>
      <c r="L26" s="16" t="e">
        <f aca="false">+K26/$K$47*100</f>
        <v>#DIV/0!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81726020.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5</v>
      </c>
      <c r="G27" s="15" t="n">
        <v>9020740.01</v>
      </c>
      <c r="H27" s="16" t="n">
        <f aca="false">+G27/$G$47*100</f>
        <v>1.39152591828792</v>
      </c>
      <c r="I27" s="17" t="n">
        <v>10270666.14</v>
      </c>
      <c r="J27" s="16" t="n">
        <f aca="false">+I27/$I$47*100</f>
        <v>1.62815917211531</v>
      </c>
      <c r="K27" s="17"/>
      <c r="L27" s="16" t="e">
        <f aca="false">+K27/$K$47*100</f>
        <v>#DIV/0!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36623577.64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 t="n">
        <v>8444066.53</v>
      </c>
      <c r="H28" s="16" t="n">
        <f aca="false">+G28/$G$47*100</f>
        <v>1.30256912617112</v>
      </c>
      <c r="I28" s="17" t="n">
        <v>6337775.29</v>
      </c>
      <c r="J28" s="16" t="n">
        <f aca="false">+I28/$I$47*100</f>
        <v>1.00469695232634</v>
      </c>
      <c r="K28" s="17"/>
      <c r="L28" s="16" t="e">
        <f aca="false">+K28/$K$47*100</f>
        <v>#DIV/0!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26774344.82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 t="n">
        <v>5572223.39</v>
      </c>
      <c r="H29" s="16" t="n">
        <f aca="false">+G29/$G$47*100</f>
        <v>0.859562880770267</v>
      </c>
      <c r="I29" s="17" t="n">
        <v>4853424.43</v>
      </c>
      <c r="J29" s="16" t="n">
        <f aca="false">+I29/$I$47*100</f>
        <v>0.769389968884047</v>
      </c>
      <c r="K29" s="17"/>
      <c r="L29" s="16" t="e">
        <f aca="false">+K29/$K$47*100</f>
        <v>#DIV/0!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17938276.3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1</v>
      </c>
      <c r="G30" s="15" t="n">
        <v>5396962.03</v>
      </c>
      <c r="H30" s="16" t="n">
        <f aca="false">+G30/$G$47*100</f>
        <v>0.832527324414133</v>
      </c>
      <c r="I30" s="17" t="n">
        <v>5277532.38</v>
      </c>
      <c r="J30" s="16" t="n">
        <f aca="false">+I30/$I$47*100</f>
        <v>0.836621756905104</v>
      </c>
      <c r="K30" s="17"/>
      <c r="L30" s="16" t="e">
        <f aca="false">+K30/$K$47*100</f>
        <v>#DIV/0!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19414222.37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0000001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 t="n">
        <v>13368935.67</v>
      </c>
      <c r="H31" s="16" t="n">
        <f aca="false">+G31/$G$47*100</f>
        <v>2.06227210451762</v>
      </c>
      <c r="I31" s="17" t="n">
        <v>11592191.93</v>
      </c>
      <c r="J31" s="16" t="n">
        <f aca="false">+I31/$I$47*100</f>
        <v>1.83765428244663</v>
      </c>
      <c r="K31" s="17"/>
      <c r="L31" s="16" t="e">
        <f aca="false">+K31/$K$47*100</f>
        <v>#DIV/0!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43693512.09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5</v>
      </c>
      <c r="E32" s="15" t="n">
        <v>4341959.88</v>
      </c>
      <c r="F32" s="16" t="n">
        <f aca="false">+E32/$E$47*100</f>
        <v>0.76111945981369</v>
      </c>
      <c r="G32" s="15" t="n">
        <v>7377426.79</v>
      </c>
      <c r="H32" s="16" t="n">
        <f aca="false">+G32/$G$47*100</f>
        <v>1.1380308685514</v>
      </c>
      <c r="I32" s="17" t="n">
        <v>6720102.46</v>
      </c>
      <c r="J32" s="16" t="n">
        <f aca="false">+I32/$I$47*100</f>
        <v>1.06530543478494</v>
      </c>
      <c r="K32" s="17"/>
      <c r="L32" s="16" t="e">
        <f aca="false">+K32/$K$47*100</f>
        <v>#DIV/0!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22557112.1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7</v>
      </c>
      <c r="G33" s="15" t="n">
        <v>4175470.56</v>
      </c>
      <c r="H33" s="16" t="n">
        <f aca="false">+G33/$G$47*100</f>
        <v>0.644101869563603</v>
      </c>
      <c r="I33" s="17" t="n">
        <v>3945878.52</v>
      </c>
      <c r="J33" s="16" t="n">
        <f aca="false">+I33/$I$47*100</f>
        <v>0.625521092480064</v>
      </c>
      <c r="K33" s="17"/>
      <c r="L33" s="16" t="e">
        <f aca="false">+K33/$K$47*100</f>
        <v>#DIV/0!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14060658.59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</v>
      </c>
      <c r="D34" s="16" t="n">
        <f aca="false">+C34/$C$47*100</f>
        <v>1.26750276579977</v>
      </c>
      <c r="E34" s="15" t="n">
        <v>8390129.8</v>
      </c>
      <c r="F34" s="16" t="n">
        <f aca="false">+E34/$E$47*100</f>
        <v>1.47073930612706</v>
      </c>
      <c r="G34" s="15" t="n">
        <v>11322002.67</v>
      </c>
      <c r="H34" s="16" t="n">
        <f aca="false">+G34/$G$47*100</f>
        <v>1.74651526867695</v>
      </c>
      <c r="I34" s="17" t="n">
        <v>6378410.37</v>
      </c>
      <c r="J34" s="16" t="n">
        <f aca="false">+I34/$I$47*100</f>
        <v>1.01113863559301</v>
      </c>
      <c r="K34" s="17"/>
      <c r="L34" s="16" t="e">
        <f aca="false">+K34/$K$47*100</f>
        <v>#DIV/0!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31544316.17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6999999</v>
      </c>
      <c r="D35" s="16" t="n">
        <f aca="false">+C35/$C$47*100</f>
        <v>1.04707753252502</v>
      </c>
      <c r="E35" s="15" t="n">
        <v>4989696.36999999</v>
      </c>
      <c r="F35" s="16" t="n">
        <f aca="false">+E35/$E$47*100</f>
        <v>0.874663771828477</v>
      </c>
      <c r="G35" s="15" t="n">
        <v>5166676.03</v>
      </c>
      <c r="H35" s="16" t="n">
        <f aca="false">+G35/$G$47*100</f>
        <v>0.7970037490463</v>
      </c>
      <c r="I35" s="17" t="n">
        <v>5516538.39</v>
      </c>
      <c r="J35" s="16" t="n">
        <f aca="false">+I35/$I$47*100</f>
        <v>0.874510227045968</v>
      </c>
      <c r="K35" s="17"/>
      <c r="L35" s="16" t="e">
        <f aca="false">+K35/$K$47*100</f>
        <v>#DIV/0!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20178244.96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2</v>
      </c>
      <c r="G36" s="15" t="n">
        <v>75262860.43</v>
      </c>
      <c r="H36" s="16" t="n">
        <f aca="false">+G36/$G$47*100</f>
        <v>11.609936752055</v>
      </c>
      <c r="I36" s="17" t="n">
        <v>66862863.6</v>
      </c>
      <c r="J36" s="16" t="n">
        <f aca="false">+I36/$I$47*100</f>
        <v>10.5994473153262</v>
      </c>
      <c r="K36" s="17"/>
      <c r="L36" s="16" t="e">
        <f aca="false">+K36/$K$47*100</f>
        <v>#DIV/0!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266344063.2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 t="n">
        <v>31686150.34</v>
      </c>
      <c r="H37" s="16" t="n">
        <f aca="false">+G37/$G$47*100</f>
        <v>4.88785835751825</v>
      </c>
      <c r="I37" s="17" t="n">
        <v>76251988.3</v>
      </c>
      <c r="J37" s="16" t="n">
        <f aca="false">+I37/$I$47*100</f>
        <v>12.0878599742582</v>
      </c>
      <c r="K37" s="17"/>
      <c r="L37" s="16" t="e">
        <f aca="false">+K37/$K$47*100</f>
        <v>#DIV/0!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181016757.81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4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 t="n">
        <v>19937026.7</v>
      </c>
      <c r="H38" s="16" t="n">
        <f aca="false">+G38/$G$47*100</f>
        <v>3.07545604417086</v>
      </c>
      <c r="I38" s="17" t="n">
        <v>16161542.01</v>
      </c>
      <c r="J38" s="16" t="n">
        <f aca="false">+I38/$I$47*100</f>
        <v>2.56201131459507</v>
      </c>
      <c r="K38" s="17"/>
      <c r="L38" s="16" t="e">
        <f aca="false">+K38/$K$47*100</f>
        <v>#DIV/0!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54403003.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4</v>
      </c>
      <c r="G39" s="15" t="n">
        <v>3507856.01</v>
      </c>
      <c r="H39" s="16" t="n">
        <f aca="false">+G39/$G$47*100</f>
        <v>0.541116643437889</v>
      </c>
      <c r="I39" s="17" t="n">
        <v>3424845.85</v>
      </c>
      <c r="J39" s="16" t="n">
        <f aca="false">+I39/$I$47*100</f>
        <v>0.542924296024149</v>
      </c>
      <c r="K39" s="17"/>
      <c r="L39" s="16" t="e">
        <f aca="false">+K39/$K$47*100</f>
        <v>#DIV/0!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11074258.2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</v>
      </c>
      <c r="D40" s="16" t="n">
        <f aca="false">+C40/$C$47*100</f>
        <v>1.36645331498697</v>
      </c>
      <c r="E40" s="15" t="n">
        <v>10194040.32</v>
      </c>
      <c r="F40" s="16" t="n">
        <f aca="false">+E40/$E$47*100</f>
        <v>1.78695397380719</v>
      </c>
      <c r="G40" s="15" t="n">
        <v>17576341.71</v>
      </c>
      <c r="H40" s="16" t="n">
        <f aca="false">+G40/$G$47*100</f>
        <v>2.71130029366073</v>
      </c>
      <c r="I40" s="17" t="n">
        <v>14482887.45</v>
      </c>
      <c r="J40" s="16" t="n">
        <f aca="false">+I40/$I$47*100</f>
        <v>2.29590230263597</v>
      </c>
      <c r="K40" s="17"/>
      <c r="L40" s="16" t="e">
        <f aca="false">+K40/$K$47*100</f>
        <v>#DIV/0!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48132804.3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7</v>
      </c>
      <c r="E41" s="15" t="n">
        <v>25130122.45</v>
      </c>
      <c r="F41" s="16" t="n">
        <f aca="false">+E41/$E$47*100</f>
        <v>4.40515936416158</v>
      </c>
      <c r="G41" s="15" t="n">
        <v>25216375.8</v>
      </c>
      <c r="H41" s="16" t="n">
        <f aca="false">+G41/$G$47*100</f>
        <v>3.88984057317803</v>
      </c>
      <c r="I41" s="17" t="n">
        <v>26167712.06</v>
      </c>
      <c r="J41" s="16" t="n">
        <f aca="false">+I41/$I$47*100</f>
        <v>4.14824119711495</v>
      </c>
      <c r="K41" s="17"/>
      <c r="L41" s="16" t="e">
        <f aca="false">+K41/$K$47*100</f>
        <v>#DIV/0!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96372748.78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 t="n">
        <v>31025876.44</v>
      </c>
      <c r="H42" s="16" t="n">
        <f aca="false">+G42/$G$47*100</f>
        <v>4.78600548912824</v>
      </c>
      <c r="I42" s="17" t="n">
        <v>29053032.66</v>
      </c>
      <c r="J42" s="16" t="n">
        <f aca="false">+I42/$I$47*100</f>
        <v>4.60563715715764</v>
      </c>
      <c r="K42" s="17"/>
      <c r="L42" s="16" t="e">
        <f aca="false">+K42/$K$47*100</f>
        <v>#DIV/0!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114190319.19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9</v>
      </c>
      <c r="E43" s="15" t="n">
        <v>27798724.74</v>
      </c>
      <c r="F43" s="16" t="n">
        <f aca="false">+E43/$E$47*100</f>
        <v>4.87294929994108</v>
      </c>
      <c r="G43" s="15" t="n">
        <v>30272241.42</v>
      </c>
      <c r="H43" s="16" t="n">
        <f aca="false">+G43/$G$47*100</f>
        <v>4.66975087342078</v>
      </c>
      <c r="I43" s="17" t="n">
        <v>30833488.69</v>
      </c>
      <c r="J43" s="16" t="n">
        <f aca="false">+I43/$I$47*100</f>
        <v>4.8878842652106</v>
      </c>
      <c r="K43" s="17"/>
      <c r="L43" s="16" t="e">
        <f aca="false">+K43/$K$47*100</f>
        <v>#DIV/0!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113927760.57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 t="n">
        <v>13209425.33</v>
      </c>
      <c r="F44" s="16" t="n">
        <f aca="false">+E44/$E$47*100</f>
        <v>2.31553283528241</v>
      </c>
      <c r="G44" s="15" t="n">
        <v>19388996.13</v>
      </c>
      <c r="H44" s="16" t="n">
        <f aca="false">+G44/$G$47*100</f>
        <v>2.99091766468938</v>
      </c>
      <c r="I44" s="17" t="n">
        <v>16710479.39</v>
      </c>
      <c r="J44" s="16" t="n">
        <f aca="false">+I44/$I$47*100</f>
        <v>2.64903171015472</v>
      </c>
      <c r="K44" s="17"/>
      <c r="L44" s="16" t="e">
        <f aca="false">+K44/$K$47*100</f>
        <v>#DIV/0!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61957154.88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7</v>
      </c>
      <c r="E45" s="15" t="n">
        <v>4712162.42</v>
      </c>
      <c r="F45" s="16" t="n">
        <f aca="false">+E45/$E$47*100</f>
        <v>0.826013739137721</v>
      </c>
      <c r="G45" s="15" t="n">
        <v>5933153.12</v>
      </c>
      <c r="H45" s="16" t="n">
        <f aca="false">+G45/$G$47*100</f>
        <v>0.915239363344745</v>
      </c>
      <c r="I45" s="17" t="n">
        <v>7400655.02</v>
      </c>
      <c r="J45" s="16" t="n">
        <f aca="false">+I45/$I$47*100</f>
        <v>1.1731901501059</v>
      </c>
      <c r="K45" s="17"/>
      <c r="L45" s="16" t="e">
        <f aca="false">+K45/$K$47*100</f>
        <v>#DIV/0!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21485479.18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 t="n">
        <v>18721535.01</v>
      </c>
      <c r="H46" s="16" t="n">
        <f aca="false">+G46/$G$47*100</f>
        <v>2.88795610644695</v>
      </c>
      <c r="I46" s="17" t="n">
        <v>6677709.1</v>
      </c>
      <c r="J46" s="16" t="n">
        <f aca="false">+I46/$I$47*100</f>
        <v>1.0585850198693</v>
      </c>
      <c r="K46" s="17"/>
      <c r="L46" s="16" t="e">
        <f aca="false">+K46/$K$47*100</f>
        <v>#DIV/0!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26784834.18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648262449.98</v>
      </c>
      <c r="H47" s="20" t="n">
        <f aca="false">+G47/$G$47*100</f>
        <v>100</v>
      </c>
      <c r="I47" s="21" t="n">
        <f aca="false">SUM(I13:I46)</f>
        <v>630814622.79</v>
      </c>
      <c r="J47" s="20" t="n">
        <f aca="false">+I47/$I$47*100</f>
        <v>100</v>
      </c>
      <c r="K47" s="21" t="n">
        <f aca="false">SUM(K13:K46)</f>
        <v>0</v>
      </c>
      <c r="L47" s="20" t="e">
        <f aca="false">+K47/$K$47*100</f>
        <v>#DIV/0!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2279824331.66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417329469.11</v>
      </c>
      <c r="C51" s="30" t="n">
        <f aca="false">+B51/$B$85*100</f>
        <v>18.3053344643502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13718428.04</v>
      </c>
      <c r="C52" s="30" t="n">
        <f aca="false">+B52/$B$85*100</f>
        <v>0.601731802292471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21447061.82</v>
      </c>
      <c r="C53" s="30" t="n">
        <f aca="false">+B53/$B$85*100</f>
        <v>0.940733087289398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16660233.24</v>
      </c>
      <c r="C54" s="30" t="n">
        <f aca="false">+B54/$B$85*100</f>
        <v>0.730768288093024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13744757.95</v>
      </c>
      <c r="C55" s="30" t="n">
        <f aca="false">+B55/$B$85*100</f>
        <v>0.602886711889423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78583781.07</v>
      </c>
      <c r="C56" s="30" t="n">
        <f aca="false">+B56/$B$85*100</f>
        <v>3.44692264130636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54006162.75</v>
      </c>
      <c r="C57" s="30" t="n">
        <f aca="false">+B57/$B$85*100</f>
        <v>2.3688738645348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70147555.8900001</v>
      </c>
      <c r="C58" s="30" t="n">
        <f aca="false">+B58/$B$85*100</f>
        <v>3.07688425445147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15205315.73</v>
      </c>
      <c r="C59" s="30" t="n">
        <f aca="false">+B59/$B$85*100</f>
        <v>0.666951199653554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36209961.4</v>
      </c>
      <c r="C60" s="30" t="n">
        <f aca="false">+B60/$B$85*100</f>
        <v>1.58827857467573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75552080.42</v>
      </c>
      <c r="C61" s="30" t="n">
        <f aca="false">+B61/$B$85*100</f>
        <v>3.31394306880603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66656536.44</v>
      </c>
      <c r="C62" s="30" t="n">
        <f aca="false">+B62/$B$85*100</f>
        <v>2.92375756826253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90363518.38</v>
      </c>
      <c r="C63" s="30" t="n">
        <f aca="false">+B63/$B$85*100</f>
        <v>3.96361759654543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81726020.9</v>
      </c>
      <c r="C64" s="30" t="n">
        <f aca="false">+B64/$B$85*100</f>
        <v>3.5847507970271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36623577.64</v>
      </c>
      <c r="C65" s="30" t="n">
        <f aca="false">+B65/$B$85*100</f>
        <v>1.6064210356652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26774344.82</v>
      </c>
      <c r="C66" s="30" t="n">
        <f aca="false">+B66/$B$85*100</f>
        <v>1.17440385419981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17938276.35</v>
      </c>
      <c r="C67" s="30" t="n">
        <f aca="false">+B67/$B$85*100</f>
        <v>0.78682712965602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19414222.37</v>
      </c>
      <c r="C68" s="30" t="n">
        <f aca="false">+B68/$B$85*100</f>
        <v>0.85156659223230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43693512.09</v>
      </c>
      <c r="C69" s="30" t="n">
        <f aca="false">+B69/$B$85*100</f>
        <v>1.91652977307184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22557112.1</v>
      </c>
      <c r="C70" s="30" t="n">
        <f aca="false">+B70/$B$85*100</f>
        <v>0.989423254535387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14060658.59</v>
      </c>
      <c r="C71" s="30" t="n">
        <f aca="false">+B71/$B$85*100</f>
        <v>0.616743070715543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31544316.17</v>
      </c>
      <c r="C72" s="30" t="n">
        <f aca="false">+B72/$B$85*100</f>
        <v>1.38362924423356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20178244.96</v>
      </c>
      <c r="C73" s="30" t="n">
        <f aca="false">+B73/$B$85*100</f>
        <v>0.885078936994574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266344063.2</v>
      </c>
      <c r="C74" s="30" t="n">
        <f aca="false">+B74/$B$85*100</f>
        <v>11.6826572776363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181016757.81</v>
      </c>
      <c r="C75" s="30" t="n">
        <f aca="false">+B75/$B$85*100</f>
        <v>7.93994323581049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54403003.1</v>
      </c>
      <c r="C76" s="30" t="n">
        <f aca="false">+B76/$B$85*100</f>
        <v>2.38628048418045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11074258.24</v>
      </c>
      <c r="C77" s="30" t="n">
        <f aca="false">+B77/$B$85*100</f>
        <v>0.485750506572432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48132804.3</v>
      </c>
      <c r="C78" s="30" t="n">
        <f aca="false">+B78/$B$85*100</f>
        <v>2.11125057451042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96372748.78</v>
      </c>
      <c r="C79" s="30" t="n">
        <f aca="false">+B79/$B$85*100</f>
        <v>4.22720064180684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114190319.19</v>
      </c>
      <c r="C80" s="30" t="n">
        <f aca="false">+B80/$B$85*100</f>
        <v>5.00873324335718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113927760.57</v>
      </c>
      <c r="C81" s="30" t="n">
        <f aca="false">+B81/$B$85*100</f>
        <v>4.9972166270831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61957154.88</v>
      </c>
      <c r="C82" s="30" t="n">
        <f aca="false">+B82/$B$85*100</f>
        <v>2.7176284602106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21485479.18</v>
      </c>
      <c r="C83" s="30" t="n">
        <f aca="false">+B83/$B$85*100</f>
        <v>0.94241818905213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26784834.18</v>
      </c>
      <c r="C84" s="30" t="n">
        <f aca="false">+B84/$B$85*100</f>
        <v>1.17486394929811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2279824331.66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417319318.04</v>
      </c>
      <c r="D12" s="36" t="n">
        <v>0</v>
      </c>
      <c r="E12" s="36" t="n">
        <v>0</v>
      </c>
      <c r="F12" s="36" t="n">
        <v>10151.07</v>
      </c>
      <c r="G12" s="36" t="n">
        <v>0</v>
      </c>
      <c r="H12" s="18" t="n">
        <f aca="false">SUM(C12:G12)</f>
        <v>417329469.11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3551894.04</v>
      </c>
      <c r="D13" s="36" t="n">
        <v>0</v>
      </c>
      <c r="E13" s="36" t="n">
        <v>0</v>
      </c>
      <c r="F13" s="36" t="n">
        <v>166534</v>
      </c>
      <c r="G13" s="36" t="n">
        <v>0</v>
      </c>
      <c r="H13" s="18" t="n">
        <f aca="false">SUM(C13:G13)</f>
        <v>13718428.0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8168921.78</v>
      </c>
      <c r="D14" s="36" t="n">
        <v>0</v>
      </c>
      <c r="E14" s="36" t="n">
        <v>0</v>
      </c>
      <c r="F14" s="36" t="n">
        <v>3278140.04</v>
      </c>
      <c r="G14" s="36" t="n">
        <v>0</v>
      </c>
      <c r="H14" s="18" t="n">
        <f aca="false">SUM(C14:G14)</f>
        <v>21447061.8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0886449.75</v>
      </c>
      <c r="D15" s="36" t="n">
        <v>0</v>
      </c>
      <c r="E15" s="36" t="n">
        <v>0</v>
      </c>
      <c r="F15" s="36" t="n">
        <v>5773783.49</v>
      </c>
      <c r="G15" s="36" t="n">
        <v>0</v>
      </c>
      <c r="H15" s="18" t="n">
        <f aca="false">SUM(C15:G15)</f>
        <v>16660233.2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3494106.3</v>
      </c>
      <c r="D16" s="36" t="n">
        <v>0</v>
      </c>
      <c r="E16" s="36" t="n">
        <v>0</v>
      </c>
      <c r="F16" s="36" t="n">
        <v>250651.65</v>
      </c>
      <c r="G16" s="36" t="n">
        <v>0</v>
      </c>
      <c r="H16" s="18" t="n">
        <f aca="false">SUM(C16:G16)</f>
        <v>13744757.95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70672877.42</v>
      </c>
      <c r="D17" s="36" t="n">
        <v>0</v>
      </c>
      <c r="E17" s="36" t="n">
        <v>0</v>
      </c>
      <c r="F17" s="36" t="n">
        <v>7910903.65</v>
      </c>
      <c r="G17" s="36" t="n">
        <v>0</v>
      </c>
      <c r="H17" s="18" t="n">
        <f aca="false">SUM(C17:G17)</f>
        <v>78583781.0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49386630.58</v>
      </c>
      <c r="D18" s="36" t="n">
        <v>0</v>
      </c>
      <c r="E18" s="36" t="n">
        <v>0</v>
      </c>
      <c r="F18" s="36" t="n">
        <v>4619532.17</v>
      </c>
      <c r="G18" s="36" t="n">
        <v>0</v>
      </c>
      <c r="H18" s="18" t="n">
        <f aca="false">SUM(C18:G18)</f>
        <v>54006162.75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60164311.73</v>
      </c>
      <c r="D19" s="36" t="n">
        <v>0</v>
      </c>
      <c r="E19" s="36" t="n">
        <v>0</v>
      </c>
      <c r="F19" s="36" t="n">
        <v>9983244.16</v>
      </c>
      <c r="G19" s="36" t="n">
        <v>0</v>
      </c>
      <c r="H19" s="18" t="n">
        <f aca="false">SUM(C19:G19)</f>
        <v>70147555.89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4052275.27</v>
      </c>
      <c r="D20" s="36" t="n">
        <v>0</v>
      </c>
      <c r="E20" s="36" t="n">
        <v>0</v>
      </c>
      <c r="F20" s="36" t="n">
        <v>1153040.46</v>
      </c>
      <c r="G20" s="36" t="n">
        <v>0</v>
      </c>
      <c r="H20" s="18" t="n">
        <f aca="false">SUM(C20:G20)</f>
        <v>15205315.73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33852861.79</v>
      </c>
      <c r="D21" s="36" t="n">
        <v>0</v>
      </c>
      <c r="E21" s="36" t="n">
        <v>0</v>
      </c>
      <c r="F21" s="36" t="n">
        <v>2357099.61</v>
      </c>
      <c r="G21" s="36" t="n">
        <v>0</v>
      </c>
      <c r="H21" s="18" t="n">
        <f aca="false">SUM(C21:G21)</f>
        <v>36209961.4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63898528.25</v>
      </c>
      <c r="D22" s="36" t="n">
        <v>0</v>
      </c>
      <c r="E22" s="36" t="n">
        <v>0</v>
      </c>
      <c r="F22" s="36" t="n">
        <v>11653552.17</v>
      </c>
      <c r="G22" s="36" t="n">
        <v>0</v>
      </c>
      <c r="H22" s="18" t="n">
        <f aca="false">SUM(C22:G22)</f>
        <v>75552080.4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54077010.78</v>
      </c>
      <c r="D23" s="36" t="n">
        <v>0</v>
      </c>
      <c r="E23" s="36" t="n">
        <v>0</v>
      </c>
      <c r="F23" s="36" t="n">
        <v>12579525.66</v>
      </c>
      <c r="G23" s="36" t="n">
        <v>0</v>
      </c>
      <c r="H23" s="18" t="n">
        <f aca="false">SUM(C23:G23)</f>
        <v>66656536.44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82682847.4399999</v>
      </c>
      <c r="D24" s="36" t="n">
        <v>0</v>
      </c>
      <c r="E24" s="36" t="n">
        <v>0</v>
      </c>
      <c r="F24" s="36" t="n">
        <v>7680670.94</v>
      </c>
      <c r="G24" s="36" t="n">
        <v>0</v>
      </c>
      <c r="H24" s="18" t="n">
        <f aca="false">SUM(C24:G24)</f>
        <v>90363518.3799999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70439345.89</v>
      </c>
      <c r="D25" s="36" t="n">
        <v>0</v>
      </c>
      <c r="E25" s="36" t="n">
        <v>0</v>
      </c>
      <c r="F25" s="36" t="n">
        <v>11286675.01</v>
      </c>
      <c r="G25" s="36" t="n">
        <v>0</v>
      </c>
      <c r="H25" s="18" t="n">
        <f aca="false">SUM(C25:G25)</f>
        <v>81726020.9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35000241.71</v>
      </c>
      <c r="D26" s="36" t="n">
        <v>0</v>
      </c>
      <c r="E26" s="36" t="n">
        <v>0</v>
      </c>
      <c r="F26" s="36" t="n">
        <v>1623335.93</v>
      </c>
      <c r="G26" s="36" t="n">
        <v>0</v>
      </c>
      <c r="H26" s="18" t="n">
        <f aca="false">SUM(C26:G26)</f>
        <v>36623577.6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4320872.18</v>
      </c>
      <c r="D27" s="36" t="n">
        <v>0</v>
      </c>
      <c r="E27" s="36" t="n">
        <v>0</v>
      </c>
      <c r="F27" s="36" t="n">
        <v>2453472.64</v>
      </c>
      <c r="G27" s="36" t="n">
        <v>0</v>
      </c>
      <c r="H27" s="18" t="n">
        <f aca="false">SUM(C27:G27)</f>
        <v>26774344.82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6776096.4</v>
      </c>
      <c r="D28" s="36" t="n">
        <v>0</v>
      </c>
      <c r="E28" s="36" t="n">
        <v>0</v>
      </c>
      <c r="F28" s="36" t="n">
        <v>1162179.95</v>
      </c>
      <c r="G28" s="36" t="n">
        <v>0</v>
      </c>
      <c r="H28" s="18" t="n">
        <f aca="false">SUM(C28:G28)</f>
        <v>17938276.3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8387284.93</v>
      </c>
      <c r="D29" s="36" t="n">
        <v>0</v>
      </c>
      <c r="E29" s="36" t="n">
        <v>0</v>
      </c>
      <c r="F29" s="36" t="n">
        <v>1026937.44</v>
      </c>
      <c r="G29" s="36" t="n">
        <v>0</v>
      </c>
      <c r="H29" s="18" t="n">
        <f aca="false">SUM(C29:G29)</f>
        <v>19414222.37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37873115.25</v>
      </c>
      <c r="D30" s="36" t="n">
        <v>0</v>
      </c>
      <c r="E30" s="36" t="n">
        <v>0</v>
      </c>
      <c r="F30" s="36" t="n">
        <v>5820396.84</v>
      </c>
      <c r="G30" s="36" t="n">
        <v>0</v>
      </c>
      <c r="H30" s="18" t="n">
        <f aca="false">SUM(C30:G30)</f>
        <v>43693512.090000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1274685.84</v>
      </c>
      <c r="D31" s="36" t="n">
        <v>0</v>
      </c>
      <c r="E31" s="36" t="n">
        <v>0</v>
      </c>
      <c r="F31" s="36" t="n">
        <v>1282426.26</v>
      </c>
      <c r="G31" s="36" t="n">
        <v>0</v>
      </c>
      <c r="H31" s="18" t="n">
        <f aca="false">SUM(C31:G31)</f>
        <v>22557112.1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3256273.08</v>
      </c>
      <c r="D32" s="36" t="n">
        <v>0</v>
      </c>
      <c r="E32" s="36" t="n">
        <v>0</v>
      </c>
      <c r="F32" s="36" t="n">
        <v>804385.51</v>
      </c>
      <c r="G32" s="36" t="n">
        <v>0</v>
      </c>
      <c r="H32" s="18" t="n">
        <f aca="false">SUM(C32:G32)</f>
        <v>14060658.59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8383288.74</v>
      </c>
      <c r="D33" s="36" t="n">
        <v>0</v>
      </c>
      <c r="E33" s="36" t="n">
        <v>0</v>
      </c>
      <c r="F33" s="36" t="n">
        <v>3161027.43</v>
      </c>
      <c r="G33" s="36" t="n">
        <v>0</v>
      </c>
      <c r="H33" s="18" t="n">
        <f aca="false">SUM(C33:G33)</f>
        <v>31544316.17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9720123.96</v>
      </c>
      <c r="D34" s="36" t="n">
        <v>0</v>
      </c>
      <c r="E34" s="36" t="n">
        <v>0</v>
      </c>
      <c r="F34" s="36" t="n">
        <v>458121</v>
      </c>
      <c r="G34" s="36" t="n">
        <v>0</v>
      </c>
      <c r="H34" s="18" t="n">
        <f aca="false">SUM(C34:G34)</f>
        <v>20178244.96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266344063.2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266344063.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81016757.81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181016757.81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41937369.3099999</v>
      </c>
      <c r="D37" s="36" t="n">
        <v>0</v>
      </c>
      <c r="E37" s="36" t="n">
        <v>0</v>
      </c>
      <c r="F37" s="36" t="n">
        <v>12465633.79</v>
      </c>
      <c r="G37" s="36" t="n">
        <v>0</v>
      </c>
      <c r="H37" s="18" t="n">
        <f aca="false">SUM(C37:G37)</f>
        <v>54403003.099999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0787943.64</v>
      </c>
      <c r="D38" s="36" t="n">
        <v>0</v>
      </c>
      <c r="E38" s="36" t="n">
        <v>0</v>
      </c>
      <c r="F38" s="36" t="n">
        <v>286314.6</v>
      </c>
      <c r="G38" s="36" t="n">
        <v>0</v>
      </c>
      <c r="H38" s="18" t="n">
        <f aca="false">SUM(C38:G38)</f>
        <v>11074258.2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39132743.85</v>
      </c>
      <c r="D39" s="36" t="n">
        <v>0</v>
      </c>
      <c r="E39" s="36" t="n">
        <v>0</v>
      </c>
      <c r="F39" s="36" t="n">
        <v>9000060.45</v>
      </c>
      <c r="G39" s="36" t="n">
        <v>0</v>
      </c>
      <c r="H39" s="18" t="n">
        <f aca="false">SUM(C39:G39)</f>
        <v>48132804.3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89649876.72</v>
      </c>
      <c r="D40" s="36" t="n">
        <v>0</v>
      </c>
      <c r="E40" s="36" t="n">
        <v>0</v>
      </c>
      <c r="F40" s="36" t="n">
        <v>6722872.06</v>
      </c>
      <c r="G40" s="36" t="n">
        <v>0</v>
      </c>
      <c r="H40" s="18" t="n">
        <f aca="false">SUM(C40:G40)</f>
        <v>96372748.78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07830764.08</v>
      </c>
      <c r="D41" s="36" t="n">
        <v>0</v>
      </c>
      <c r="E41" s="36" t="n">
        <v>0</v>
      </c>
      <c r="F41" s="36" t="n">
        <v>6359555.11</v>
      </c>
      <c r="G41" s="36" t="n">
        <v>0</v>
      </c>
      <c r="H41" s="18" t="n">
        <f aca="false">SUM(C41:G41)</f>
        <v>114190319.19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09294002.88</v>
      </c>
      <c r="D42" s="36" t="n">
        <v>0</v>
      </c>
      <c r="E42" s="36" t="n">
        <v>0</v>
      </c>
      <c r="F42" s="36" t="n">
        <v>4633757.69</v>
      </c>
      <c r="G42" s="36" t="n">
        <v>0</v>
      </c>
      <c r="H42" s="18" t="n">
        <f aca="false">SUM(C42:G42)</f>
        <v>113927760.57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59739862.37</v>
      </c>
      <c r="D43" s="36" t="n">
        <v>0</v>
      </c>
      <c r="E43" s="36" t="n">
        <v>0</v>
      </c>
      <c r="F43" s="36" t="n">
        <v>2217292.51</v>
      </c>
      <c r="G43" s="36" t="n">
        <v>0</v>
      </c>
      <c r="H43" s="18" t="n">
        <f aca="false">SUM(C43:G43)</f>
        <v>61957154.88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20178428.68</v>
      </c>
      <c r="D44" s="36" t="n">
        <v>0</v>
      </c>
      <c r="E44" s="36" t="n">
        <v>0</v>
      </c>
      <c r="F44" s="36" t="n">
        <v>1307050.5</v>
      </c>
      <c r="G44" s="36" t="n">
        <v>0</v>
      </c>
      <c r="H44" s="18" t="n">
        <f aca="false">SUM(C44:G44)</f>
        <v>21485479.18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8139476.02</v>
      </c>
      <c r="D45" s="36" t="n">
        <v>0</v>
      </c>
      <c r="E45" s="36" t="n">
        <v>18645358.16</v>
      </c>
      <c r="F45" s="36" t="n">
        <v>0</v>
      </c>
      <c r="G45" s="36" t="n">
        <v>0</v>
      </c>
      <c r="H45" s="18" t="n">
        <f aca="false">SUM(C45:G45)</f>
        <v>26784834.18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2121690649.71</v>
      </c>
      <c r="D46" s="21" t="n">
        <f aca="false">SUM(D12:D45)</f>
        <v>0</v>
      </c>
      <c r="E46" s="21" t="n">
        <f aca="false">SUM(E12:E45)</f>
        <v>18645358.16</v>
      </c>
      <c r="F46" s="21" t="n">
        <f aca="false">SUM(F12:F45)</f>
        <v>139488323.79</v>
      </c>
      <c r="G46" s="21" t="n">
        <f aca="false">SUM(G12:G45)</f>
        <v>0</v>
      </c>
      <c r="H46" s="21" t="n">
        <f aca="false">SUM(H12:H45)</f>
        <v>2279824331.66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2121.69064971</v>
      </c>
      <c r="E60" s="39" t="n">
        <f aca="false">+C46/H46*100</f>
        <v>93.063777776472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8.64535816</v>
      </c>
      <c r="E62" s="39" t="n">
        <f aca="false">+E46/H46*100</f>
        <v>0.817841879353214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139.48832379</v>
      </c>
      <c r="E63" s="39" t="n">
        <f aca="false">+F46/H46*100</f>
        <v>6.1183803441748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</v>
      </c>
      <c r="E64" s="39" t="n">
        <f aca="false">+G46/H46*100</f>
        <v>0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299242980.63</v>
      </c>
      <c r="D12" s="36" t="n">
        <v>8170088.96</v>
      </c>
      <c r="E12" s="36" t="n">
        <v>85289565.1600001</v>
      </c>
      <c r="F12" s="36" t="n">
        <v>16210071</v>
      </c>
      <c r="G12" s="36" t="n">
        <v>7875745.57</v>
      </c>
      <c r="H12" s="41" t="n">
        <v>0</v>
      </c>
      <c r="I12" s="41" t="n">
        <v>530866.72</v>
      </c>
      <c r="J12" s="18" t="n">
        <f aca="false">SUM(C12:I12)</f>
        <v>417319318.04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9885531.49</v>
      </c>
      <c r="D13" s="36" t="n">
        <v>320269.02</v>
      </c>
      <c r="E13" s="36" t="n">
        <v>3309010.17</v>
      </c>
      <c r="F13" s="36" t="n">
        <v>0</v>
      </c>
      <c r="G13" s="36" t="n">
        <v>37083.36</v>
      </c>
      <c r="H13" s="41" t="n">
        <v>0</v>
      </c>
      <c r="I13" s="41" t="n">
        <v>0</v>
      </c>
      <c r="J13" s="18" t="n">
        <f aca="false">SUM(C13:I13)</f>
        <v>13551894.04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1003259.09</v>
      </c>
      <c r="D14" s="36" t="n">
        <v>647475.53</v>
      </c>
      <c r="E14" s="36" t="n">
        <v>6486851.16</v>
      </c>
      <c r="F14" s="36" t="n">
        <v>0</v>
      </c>
      <c r="G14" s="36" t="n">
        <v>31336</v>
      </c>
      <c r="H14" s="41" t="n">
        <v>0</v>
      </c>
      <c r="I14" s="41" t="n">
        <v>0</v>
      </c>
      <c r="J14" s="18" t="n">
        <f aca="false">SUM(C14:I14)</f>
        <v>18168921.78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5408690.6</v>
      </c>
      <c r="D15" s="36" t="n">
        <v>214541.2</v>
      </c>
      <c r="E15" s="36" t="n">
        <v>5187752.07</v>
      </c>
      <c r="F15" s="36" t="n">
        <v>0</v>
      </c>
      <c r="G15" s="36" t="n">
        <v>75465.88</v>
      </c>
      <c r="H15" s="41" t="n">
        <v>0</v>
      </c>
      <c r="I15" s="41" t="n">
        <v>0</v>
      </c>
      <c r="J15" s="18" t="n">
        <f aca="false">SUM(C15:I15)</f>
        <v>10886449.75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7352548.24</v>
      </c>
      <c r="D16" s="36" t="n">
        <v>564549.98</v>
      </c>
      <c r="E16" s="36" t="n">
        <v>5575855.96</v>
      </c>
      <c r="F16" s="36" t="n">
        <v>0</v>
      </c>
      <c r="G16" s="36" t="n">
        <v>102.12</v>
      </c>
      <c r="H16" s="41" t="n">
        <v>0</v>
      </c>
      <c r="I16" s="41" t="n">
        <v>1050</v>
      </c>
      <c r="J16" s="18" t="n">
        <f aca="false">SUM(C16:I16)</f>
        <v>13494106.3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43094576.26</v>
      </c>
      <c r="D17" s="36" t="n">
        <v>4457649.82</v>
      </c>
      <c r="E17" s="36" t="n">
        <v>21832046.4</v>
      </c>
      <c r="F17" s="36" t="n">
        <v>0</v>
      </c>
      <c r="G17" s="36" t="n">
        <v>278485.42</v>
      </c>
      <c r="H17" s="41" t="n">
        <v>0</v>
      </c>
      <c r="I17" s="41" t="n">
        <v>1010119.52</v>
      </c>
      <c r="J17" s="18" t="n">
        <f aca="false">SUM(C17:I17)</f>
        <v>70672877.42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32695458.12</v>
      </c>
      <c r="D18" s="36" t="n">
        <v>3085684.26</v>
      </c>
      <c r="E18" s="36" t="n">
        <v>13579351.72</v>
      </c>
      <c r="F18" s="36" t="n">
        <v>0</v>
      </c>
      <c r="G18" s="36" t="n">
        <v>26136.48</v>
      </c>
      <c r="H18" s="41" t="n">
        <v>0</v>
      </c>
      <c r="I18" s="41" t="n">
        <v>0</v>
      </c>
      <c r="J18" s="18" t="n">
        <f aca="false">SUM(C18:I18)</f>
        <v>49386630.58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32228922.87</v>
      </c>
      <c r="D19" s="36" t="n">
        <v>3039995.74</v>
      </c>
      <c r="E19" s="36" t="n">
        <v>24872857.12</v>
      </c>
      <c r="F19" s="36" t="n">
        <v>0</v>
      </c>
      <c r="G19" s="36" t="n">
        <v>0</v>
      </c>
      <c r="H19" s="41" t="n">
        <v>0</v>
      </c>
      <c r="I19" s="41" t="n">
        <v>22536</v>
      </c>
      <c r="J19" s="18" t="n">
        <f aca="false">SUM(C19:I19)</f>
        <v>60164311.73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8630105.75</v>
      </c>
      <c r="D20" s="36" t="n">
        <v>662344.24</v>
      </c>
      <c r="E20" s="36" t="n">
        <v>4689825.28</v>
      </c>
      <c r="F20" s="36" t="n">
        <v>0</v>
      </c>
      <c r="G20" s="36" t="n">
        <v>70000</v>
      </c>
      <c r="H20" s="41" t="n">
        <v>0</v>
      </c>
      <c r="I20" s="41" t="n">
        <v>0</v>
      </c>
      <c r="J20" s="18" t="n">
        <f aca="false">SUM(C20:I20)</f>
        <v>14052275.27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21008120.96</v>
      </c>
      <c r="D21" s="36" t="n">
        <v>1765450.33</v>
      </c>
      <c r="E21" s="36" t="n">
        <v>11079290.5</v>
      </c>
      <c r="F21" s="36" t="n">
        <v>0</v>
      </c>
      <c r="G21" s="36" t="n">
        <v>0</v>
      </c>
      <c r="H21" s="41" t="n">
        <v>0</v>
      </c>
      <c r="I21" s="41" t="n">
        <v>0</v>
      </c>
      <c r="J21" s="18" t="n">
        <f aca="false">SUM(C21:I21)</f>
        <v>33852861.79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34340608.26</v>
      </c>
      <c r="D22" s="36" t="n">
        <v>2871375.6</v>
      </c>
      <c r="E22" s="36" t="n">
        <v>26517708.3</v>
      </c>
      <c r="F22" s="36" t="n">
        <v>0</v>
      </c>
      <c r="G22" s="36" t="n">
        <v>0</v>
      </c>
      <c r="H22" s="41" t="n">
        <v>0</v>
      </c>
      <c r="I22" s="41" t="n">
        <v>168836.09</v>
      </c>
      <c r="J22" s="18" t="n">
        <f aca="false">SUM(C22:I22)</f>
        <v>63898528.25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33563366.88</v>
      </c>
      <c r="D23" s="36" t="n">
        <v>1534895.4</v>
      </c>
      <c r="E23" s="36" t="n">
        <v>18904564.77</v>
      </c>
      <c r="F23" s="36" t="n">
        <v>0</v>
      </c>
      <c r="G23" s="36" t="n">
        <v>74183.73</v>
      </c>
      <c r="H23" s="41" t="n">
        <v>0</v>
      </c>
      <c r="I23" s="41" t="n">
        <v>0</v>
      </c>
      <c r="J23" s="18" t="n">
        <f aca="false">SUM(C23:I23)</f>
        <v>54077010.78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52376348.05</v>
      </c>
      <c r="D24" s="36" t="n">
        <v>5175205.62</v>
      </c>
      <c r="E24" s="36" t="n">
        <v>24998184.53</v>
      </c>
      <c r="F24" s="36" t="n">
        <v>0</v>
      </c>
      <c r="G24" s="36" t="n">
        <v>65788.75</v>
      </c>
      <c r="H24" s="41" t="n">
        <v>0</v>
      </c>
      <c r="I24" s="41" t="n">
        <v>67320.49</v>
      </c>
      <c r="J24" s="18" t="n">
        <f aca="false">SUM(C24:I24)</f>
        <v>82682847.44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37887859.35</v>
      </c>
      <c r="D25" s="36" t="n">
        <v>4573005.24</v>
      </c>
      <c r="E25" s="36" t="n">
        <v>27803780.18</v>
      </c>
      <c r="F25" s="36" t="n">
        <v>0</v>
      </c>
      <c r="G25" s="36" t="n">
        <v>123462.96</v>
      </c>
      <c r="H25" s="41" t="n">
        <v>0</v>
      </c>
      <c r="I25" s="41" t="n">
        <v>51238.16</v>
      </c>
      <c r="J25" s="18" t="n">
        <f aca="false">SUM(C25:I25)</f>
        <v>70439345.89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9501491.38</v>
      </c>
      <c r="D26" s="36" t="n">
        <v>3272572.83</v>
      </c>
      <c r="E26" s="36" t="n">
        <v>12183473.46</v>
      </c>
      <c r="F26" s="36" t="n">
        <v>0</v>
      </c>
      <c r="G26" s="36" t="n">
        <v>23700.49</v>
      </c>
      <c r="H26" s="41" t="n">
        <v>0</v>
      </c>
      <c r="I26" s="41" t="n">
        <v>19003.55</v>
      </c>
      <c r="J26" s="18" t="n">
        <f aca="false">SUM(C26:I26)</f>
        <v>35000241.71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4468756.95</v>
      </c>
      <c r="D27" s="36" t="n">
        <v>832922.39</v>
      </c>
      <c r="E27" s="36" t="n">
        <v>8963368.32</v>
      </c>
      <c r="F27" s="36" t="n">
        <v>0</v>
      </c>
      <c r="G27" s="36" t="n">
        <v>13934.52</v>
      </c>
      <c r="H27" s="41" t="n">
        <v>0</v>
      </c>
      <c r="I27" s="41" t="n">
        <v>41890</v>
      </c>
      <c r="J27" s="18" t="n">
        <f aca="false">SUM(C27:I27)</f>
        <v>24320872.18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1300138.22</v>
      </c>
      <c r="D28" s="36" t="n">
        <v>45112.2</v>
      </c>
      <c r="E28" s="36" t="n">
        <v>5272445.98</v>
      </c>
      <c r="F28" s="36" t="n">
        <v>0</v>
      </c>
      <c r="G28" s="36" t="n">
        <v>158400</v>
      </c>
      <c r="H28" s="41" t="n">
        <v>0</v>
      </c>
      <c r="I28" s="41" t="n">
        <v>0</v>
      </c>
      <c r="J28" s="18" t="n">
        <f aca="false">SUM(C28:I28)</f>
        <v>16776096.4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3393226.53</v>
      </c>
      <c r="D29" s="36" t="n">
        <v>1224379.36</v>
      </c>
      <c r="E29" s="36" t="n">
        <v>3646865.22</v>
      </c>
      <c r="F29" s="36" t="n">
        <v>0</v>
      </c>
      <c r="G29" s="36" t="n">
        <v>82575.16</v>
      </c>
      <c r="H29" s="41" t="n">
        <v>0</v>
      </c>
      <c r="I29" s="41" t="n">
        <v>40238.66</v>
      </c>
      <c r="J29" s="18" t="n">
        <f aca="false">SUM(C29:I29)</f>
        <v>18387284.93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24844514.01</v>
      </c>
      <c r="D30" s="36" t="n">
        <v>1970038.54</v>
      </c>
      <c r="E30" s="36" t="n">
        <v>10954070.1</v>
      </c>
      <c r="F30" s="36" t="n">
        <v>0</v>
      </c>
      <c r="G30" s="36" t="n">
        <v>102807.6</v>
      </c>
      <c r="H30" s="41" t="n">
        <v>0</v>
      </c>
      <c r="I30" s="41" t="n">
        <v>1685</v>
      </c>
      <c r="J30" s="18" t="n">
        <f aca="false">SUM(C30:I30)</f>
        <v>37873115.25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0403627.71</v>
      </c>
      <c r="D31" s="36" t="n">
        <v>285947.92</v>
      </c>
      <c r="E31" s="36" t="n">
        <v>10489688.37</v>
      </c>
      <c r="F31" s="36" t="n">
        <v>0</v>
      </c>
      <c r="G31" s="36" t="n">
        <v>8079.84</v>
      </c>
      <c r="H31" s="41" t="n">
        <v>0</v>
      </c>
      <c r="I31" s="41" t="n">
        <v>87342</v>
      </c>
      <c r="J31" s="18" t="n">
        <f aca="false">SUM(C31:I31)</f>
        <v>21274685.84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5749011.37</v>
      </c>
      <c r="D32" s="36" t="n">
        <v>16247.4</v>
      </c>
      <c r="E32" s="36" t="n">
        <v>7464871.31</v>
      </c>
      <c r="F32" s="36" t="n">
        <v>0</v>
      </c>
      <c r="G32" s="36" t="n">
        <v>0</v>
      </c>
      <c r="H32" s="41" t="n">
        <v>0</v>
      </c>
      <c r="I32" s="41" t="n">
        <v>26143</v>
      </c>
      <c r="J32" s="18" t="n">
        <f aca="false">SUM(C32:I32)</f>
        <v>13256273.08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3358941.48</v>
      </c>
      <c r="D33" s="36" t="n">
        <v>65873.05</v>
      </c>
      <c r="E33" s="36" t="n">
        <v>14928472.21</v>
      </c>
      <c r="F33" s="36" t="n">
        <v>0</v>
      </c>
      <c r="G33" s="36" t="n">
        <v>0</v>
      </c>
      <c r="H33" s="41" t="n">
        <v>0</v>
      </c>
      <c r="I33" s="41" t="n">
        <v>30002</v>
      </c>
      <c r="J33" s="18" t="n">
        <f aca="false">SUM(C33:I33)</f>
        <v>28383288.74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2433192.37</v>
      </c>
      <c r="D34" s="36" t="n">
        <v>15680.92</v>
      </c>
      <c r="E34" s="36" t="n">
        <v>7240808.17</v>
      </c>
      <c r="F34" s="36" t="n">
        <v>0</v>
      </c>
      <c r="G34" s="36" t="n">
        <v>0</v>
      </c>
      <c r="H34" s="41" t="n">
        <v>0</v>
      </c>
      <c r="I34" s="41" t="n">
        <v>30442.5</v>
      </c>
      <c r="J34" s="18" t="n">
        <f aca="false">SUM(C34:I34)</f>
        <v>19720123.96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64753441.7</v>
      </c>
      <c r="F35" s="36" t="n">
        <v>127188751.8</v>
      </c>
      <c r="G35" s="36" t="n">
        <v>74388314.7</v>
      </c>
      <c r="H35" s="41" t="n">
        <v>0</v>
      </c>
      <c r="I35" s="41" t="n">
        <v>13555</v>
      </c>
      <c r="J35" s="18" t="n">
        <f aca="false">SUM(C35:I35)</f>
        <v>266344063.2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26712595.85</v>
      </c>
      <c r="F36" s="36" t="n">
        <v>0</v>
      </c>
      <c r="G36" s="36" t="n">
        <v>1424</v>
      </c>
      <c r="H36" s="41" t="n">
        <v>0</v>
      </c>
      <c r="I36" s="41" t="n">
        <v>154302737.96</v>
      </c>
      <c r="J36" s="18" t="n">
        <f aca="false">SUM(C36:I36)</f>
        <v>181016757.81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6019170.36</v>
      </c>
      <c r="D37" s="36" t="n">
        <v>0</v>
      </c>
      <c r="E37" s="36" t="n">
        <v>35847153.07</v>
      </c>
      <c r="F37" s="36" t="n">
        <v>0</v>
      </c>
      <c r="G37" s="36" t="n">
        <v>24269.74</v>
      </c>
      <c r="H37" s="41" t="n">
        <v>0</v>
      </c>
      <c r="I37" s="41" t="n">
        <v>46776.14</v>
      </c>
      <c r="J37" s="18" t="n">
        <f aca="false">SUM(C37:I37)</f>
        <v>41937369.31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4218744.49</v>
      </c>
      <c r="D38" s="36" t="n">
        <v>4721.64</v>
      </c>
      <c r="E38" s="36" t="n">
        <v>6564477.51</v>
      </c>
      <c r="F38" s="36" t="n">
        <v>0</v>
      </c>
      <c r="G38" s="36" t="n">
        <v>0</v>
      </c>
      <c r="H38" s="41" t="n">
        <v>0</v>
      </c>
      <c r="I38" s="41" t="n">
        <v>0</v>
      </c>
      <c r="J38" s="18" t="n">
        <f aca="false">SUM(C38:I38)</f>
        <v>10787943.64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714702.87</v>
      </c>
      <c r="D39" s="36" t="n">
        <v>0</v>
      </c>
      <c r="E39" s="36" t="n">
        <v>38191835.02</v>
      </c>
      <c r="F39" s="36" t="n">
        <v>0</v>
      </c>
      <c r="G39" s="36" t="n">
        <v>0</v>
      </c>
      <c r="H39" s="41" t="n">
        <v>0</v>
      </c>
      <c r="I39" s="41" t="n">
        <v>226205.96</v>
      </c>
      <c r="J39" s="18" t="n">
        <f aca="false">SUM(C39:I39)</f>
        <v>39132743.85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50730684.26</v>
      </c>
      <c r="D40" s="36" t="n">
        <v>1917103.08</v>
      </c>
      <c r="E40" s="36" t="n">
        <v>36816088.45</v>
      </c>
      <c r="F40" s="36" t="n">
        <v>0</v>
      </c>
      <c r="G40" s="36" t="n">
        <v>831.16</v>
      </c>
      <c r="H40" s="41" t="n">
        <v>0</v>
      </c>
      <c r="I40" s="41" t="n">
        <v>185169.77</v>
      </c>
      <c r="J40" s="18" t="n">
        <f aca="false">SUM(C40:I40)</f>
        <v>89649876.72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58528759.16</v>
      </c>
      <c r="D41" s="36" t="n">
        <v>899441.56</v>
      </c>
      <c r="E41" s="36" t="n">
        <v>46794765.77</v>
      </c>
      <c r="F41" s="36" t="n">
        <v>0</v>
      </c>
      <c r="G41" s="36" t="n">
        <v>1521487.59</v>
      </c>
      <c r="H41" s="41" t="n">
        <v>0</v>
      </c>
      <c r="I41" s="41" t="n">
        <v>86310</v>
      </c>
      <c r="J41" s="18" t="n">
        <f aca="false">SUM(C41:I41)</f>
        <v>107830764.08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69715395.17</v>
      </c>
      <c r="D42" s="36" t="n">
        <v>2913658.31</v>
      </c>
      <c r="E42" s="36" t="n">
        <v>36483932.65</v>
      </c>
      <c r="F42" s="36" t="n">
        <v>0</v>
      </c>
      <c r="G42" s="36" t="n">
        <v>154064.5</v>
      </c>
      <c r="H42" s="41" t="n">
        <v>0</v>
      </c>
      <c r="I42" s="41" t="n">
        <v>26952.25</v>
      </c>
      <c r="J42" s="18" t="n">
        <f aca="false">SUM(C42:I42)</f>
        <v>109294002.88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33293522.47</v>
      </c>
      <c r="D43" s="36" t="n">
        <v>732989.33</v>
      </c>
      <c r="E43" s="36" t="n">
        <v>25591813.57</v>
      </c>
      <c r="F43" s="36" t="n">
        <v>0</v>
      </c>
      <c r="G43" s="36" t="n">
        <v>13822</v>
      </c>
      <c r="H43" s="41" t="n">
        <v>0</v>
      </c>
      <c r="I43" s="41" t="n">
        <v>107715</v>
      </c>
      <c r="J43" s="18" t="n">
        <f aca="false">SUM(C43:I43)</f>
        <v>59739862.37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20123741.07</v>
      </c>
      <c r="F44" s="36" t="n">
        <v>0</v>
      </c>
      <c r="G44" s="36" t="n">
        <v>0</v>
      </c>
      <c r="H44" s="41" t="n">
        <v>0</v>
      </c>
      <c r="I44" s="41" t="n">
        <v>54687.61</v>
      </c>
      <c r="J44" s="18" t="n">
        <f aca="false">SUM(C44:I44)</f>
        <v>20178428.68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8139476.02</v>
      </c>
      <c r="J45" s="18" t="n">
        <f aca="false">SUM(C45:I45)</f>
        <v>8139476.02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977392255.35</v>
      </c>
      <c r="D46" s="21" t="n">
        <f aca="false">SUM(D12:D45)</f>
        <v>51279219.47</v>
      </c>
      <c r="E46" s="21" t="n">
        <f aca="false">SUM(E12:E45)</f>
        <v>699150551.12</v>
      </c>
      <c r="F46" s="21" t="n">
        <f aca="false">SUM(F12:F45)</f>
        <v>143398822.8</v>
      </c>
      <c r="G46" s="21" t="n">
        <f aca="false">SUM(G12:G45)</f>
        <v>85151501.57</v>
      </c>
      <c r="H46" s="21" t="n">
        <f aca="false">SUM(H12:H45)</f>
        <v>0</v>
      </c>
      <c r="I46" s="21" t="n">
        <f aca="false">SUM(I12:I45)</f>
        <v>165318299.4</v>
      </c>
      <c r="J46" s="21" t="n">
        <f aca="false">SUM(J12:J45)</f>
        <v>2121690649.71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977.39225535</v>
      </c>
      <c r="E61" s="39" t="n">
        <f aca="false">+C46/J46*100</f>
        <v>46.0666711937291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51.27921947</v>
      </c>
      <c r="E62" s="39" t="n">
        <f aca="false">+D46/J46*100</f>
        <v>2.41690368372076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699.15055112</v>
      </c>
      <c r="E63" s="39" t="n">
        <f aca="false">+E46/J46*100</f>
        <v>32.9525207275416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143.3988228</v>
      </c>
      <c r="E64" s="39" t="n">
        <f aca="false">+F46/J46*100</f>
        <v>6.75870550777986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85.15150157</v>
      </c>
      <c r="E65" s="39" t="n">
        <f aca="false">+G46/J46*100</f>
        <v>4.01337968763914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</v>
      </c>
      <c r="E66" s="39" t="n">
        <f aca="false">+H46/J46*100</f>
        <v>0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165.3182994</v>
      </c>
      <c r="E67" s="39" t="n">
        <f aca="false">+I46/J46*100</f>
        <v>7.79181919958955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0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59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1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2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3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4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5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3" min="3" style="2" width="11.42"/>
    <col collapsed="false" customWidth="true" hidden="false" outlineLevel="0" max="4" min="4" style="2" width="12.14"/>
    <col collapsed="false" customWidth="false" hidden="false" outlineLevel="0" max="257" min="5" style="2" width="11.42"/>
  </cols>
  <sheetData>
    <row r="1" s="52" customFormat="true" ht="12.75" hidden="false" customHeight="false" outlineLevel="0" collapsed="false">
      <c r="A1" s="5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2" customFormat="true" ht="12.75" hidden="false" customHeight="false" outlineLevel="0" collapsed="false">
      <c r="A2" s="5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2" customFormat="true" ht="12.75" hidden="false" customHeight="false" outlineLevel="0" collapsed="false">
      <c r="A3" s="51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52" customFormat="true" ht="12.75" hidden="false" customHeight="false" outlineLevel="0" collapsed="false">
      <c r="A4" s="51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18" t="n">
        <f aca="false">SUM(C27:G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18" t="n">
        <f aca="false">SUM(C43:G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18645358.16</v>
      </c>
      <c r="H44" s="18" t="n">
        <f aca="false">SUM(C44:G44)</f>
        <v>18645358.16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18645358.16</v>
      </c>
      <c r="H45" s="21" t="n">
        <f aca="false">SUM(H12:H44)</f>
        <v>18645358.16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</row>
    <row r="67" customFormat="false" ht="12.75" hidden="false" customHeight="false" outlineLevel="0" collapsed="false">
      <c r="C67" s="1" t="s">
        <v>161</v>
      </c>
      <c r="D67" s="49" t="n">
        <f aca="false">+C45/$C$65</f>
        <v>0</v>
      </c>
      <c r="E67" s="49" t="n">
        <f aca="false">+C45/H45*100</f>
        <v>0</v>
      </c>
    </row>
    <row r="68" customFormat="false" ht="12.75" hidden="false" customHeight="false" outlineLevel="0" collapsed="false">
      <c r="C68" s="1" t="s">
        <v>163</v>
      </c>
      <c r="D68" s="49" t="n">
        <f aca="false">+D45/$C$65</f>
        <v>0</v>
      </c>
      <c r="E68" s="49" t="n">
        <f aca="false">+D45/H45*100</f>
        <v>0</v>
      </c>
    </row>
    <row r="69" customFormat="false" ht="12.75" hidden="false" customHeight="false" outlineLevel="0" collapsed="false">
      <c r="C69" s="1" t="s">
        <v>165</v>
      </c>
      <c r="D69" s="49" t="n">
        <f aca="false">+E45/$C$65</f>
        <v>0</v>
      </c>
      <c r="E69" s="49" t="n">
        <f aca="false">+E45/H45*100</f>
        <v>0</v>
      </c>
    </row>
    <row r="70" customFormat="false" ht="12.75" hidden="false" customHeight="false" outlineLevel="0" collapsed="false">
      <c r="C70" s="1" t="s">
        <v>167</v>
      </c>
      <c r="D70" s="49" t="n">
        <f aca="false">+F45/$C$65</f>
        <v>0</v>
      </c>
      <c r="E70" s="49" t="n">
        <f aca="false">+F45/H45*100</f>
        <v>0</v>
      </c>
    </row>
    <row r="71" customFormat="false" ht="12.75" hidden="false" customHeight="false" outlineLevel="0" collapsed="false">
      <c r="C71" s="1" t="s">
        <v>151</v>
      </c>
      <c r="D71" s="49" t="n">
        <f aca="false">+G45/$C$65</f>
        <v>18.64535816</v>
      </c>
      <c r="E71" s="49" t="n">
        <f aca="false">+G45/H45*100</f>
        <v>100</v>
      </c>
    </row>
    <row r="75" customFormat="false" ht="12.75" hidden="false" customHeight="false" outlineLevel="0" collapsed="false">
      <c r="A75" s="23"/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8" min="3" style="2" width="11.42"/>
    <col collapsed="false" customWidth="true" hidden="false" outlineLevel="0" max="9" min="9" style="2" width="13.7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G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51</v>
      </c>
      <c r="G11" s="8"/>
      <c r="J11" s="48"/>
      <c r="K11" s="48"/>
      <c r="L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10151.07</v>
      </c>
      <c r="E12" s="36" t="n">
        <v>0</v>
      </c>
      <c r="F12" s="36" t="n">
        <v>0</v>
      </c>
      <c r="G12" s="18" t="n">
        <f aca="false">SUM(C12:F12)</f>
        <v>10151.07</v>
      </c>
      <c r="I12" s="53"/>
      <c r="J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66534</v>
      </c>
      <c r="E13" s="36" t="n">
        <v>0</v>
      </c>
      <c r="F13" s="36" t="n">
        <v>0</v>
      </c>
      <c r="G13" s="18" t="n">
        <f aca="false">SUM(C13:F13)</f>
        <v>166534</v>
      </c>
      <c r="I13" s="53"/>
      <c r="J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3278140.04</v>
      </c>
      <c r="E14" s="36" t="n">
        <v>0</v>
      </c>
      <c r="F14" s="36" t="n">
        <v>0</v>
      </c>
      <c r="G14" s="18" t="n">
        <f aca="false">SUM(C14:F14)</f>
        <v>3278140.04</v>
      </c>
      <c r="I14" s="53"/>
      <c r="J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5773783.49</v>
      </c>
      <c r="E15" s="36" t="n">
        <v>0</v>
      </c>
      <c r="F15" s="36" t="n">
        <v>0</v>
      </c>
      <c r="G15" s="18" t="n">
        <f aca="false">SUM(C15:F15)</f>
        <v>5773783.49</v>
      </c>
      <c r="I15" s="53"/>
      <c r="J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250651.65</v>
      </c>
      <c r="E16" s="36" t="n">
        <v>0</v>
      </c>
      <c r="F16" s="36" t="n">
        <v>0</v>
      </c>
      <c r="G16" s="18" t="n">
        <f aca="false">SUM(C16:F16)</f>
        <v>250651.65</v>
      </c>
      <c r="I16" s="53"/>
      <c r="J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7909103.65</v>
      </c>
      <c r="E17" s="36" t="n">
        <v>1800</v>
      </c>
      <c r="F17" s="36" t="n">
        <v>0</v>
      </c>
      <c r="G17" s="18" t="n">
        <f aca="false">SUM(C17:F17)</f>
        <v>7910903.65</v>
      </c>
      <c r="I17" s="53"/>
      <c r="J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4619532.17</v>
      </c>
      <c r="E18" s="36" t="n">
        <v>0</v>
      </c>
      <c r="F18" s="36" t="n">
        <v>0</v>
      </c>
      <c r="G18" s="18" t="n">
        <f aca="false">SUM(C18:F18)</f>
        <v>4619532.17</v>
      </c>
      <c r="I18" s="53"/>
      <c r="J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9983244.16</v>
      </c>
      <c r="E19" s="36" t="n">
        <v>0</v>
      </c>
      <c r="F19" s="36" t="n">
        <v>0</v>
      </c>
      <c r="G19" s="18" t="n">
        <f aca="false">SUM(C19:F19)</f>
        <v>9983244.16</v>
      </c>
      <c r="I19" s="53"/>
      <c r="J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1153040.46</v>
      </c>
      <c r="E20" s="36" t="n">
        <v>0</v>
      </c>
      <c r="F20" s="36" t="n">
        <v>0</v>
      </c>
      <c r="G20" s="18" t="n">
        <f aca="false">SUM(C20:F20)</f>
        <v>1153040.46</v>
      </c>
      <c r="I20" s="53"/>
      <c r="J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2357099.61</v>
      </c>
      <c r="E21" s="36" t="n">
        <v>0</v>
      </c>
      <c r="F21" s="36" t="n">
        <v>0</v>
      </c>
      <c r="G21" s="18" t="n">
        <f aca="false">SUM(C21:F21)</f>
        <v>2357099.61</v>
      </c>
      <c r="I21" s="53"/>
      <c r="J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11644852.17</v>
      </c>
      <c r="E22" s="36" t="n">
        <v>0</v>
      </c>
      <c r="F22" s="36" t="n">
        <v>8700</v>
      </c>
      <c r="G22" s="18" t="n">
        <f aca="false">SUM(C22:F22)</f>
        <v>11653552.17</v>
      </c>
      <c r="I22" s="53"/>
      <c r="J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12579525.66</v>
      </c>
      <c r="E23" s="36" t="n">
        <v>0</v>
      </c>
      <c r="F23" s="36" t="n">
        <v>0</v>
      </c>
      <c r="G23" s="18" t="n">
        <f aca="false">SUM(C23:F23)</f>
        <v>12579525.66</v>
      </c>
      <c r="I23" s="53"/>
      <c r="J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7672654.49</v>
      </c>
      <c r="E24" s="36" t="n">
        <v>0</v>
      </c>
      <c r="F24" s="36" t="n">
        <v>8016.45</v>
      </c>
      <c r="G24" s="18" t="n">
        <f aca="false">SUM(C24:F24)</f>
        <v>7680670.94</v>
      </c>
      <c r="I24" s="53"/>
      <c r="J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11286675.01</v>
      </c>
      <c r="E25" s="36" t="n">
        <v>0</v>
      </c>
      <c r="F25" s="36" t="n">
        <v>0</v>
      </c>
      <c r="G25" s="18" t="n">
        <f aca="false">SUM(C25:F25)</f>
        <v>11286675.01</v>
      </c>
      <c r="I25" s="53"/>
      <c r="J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1623335.93</v>
      </c>
      <c r="E26" s="36" t="n">
        <v>0</v>
      </c>
      <c r="F26" s="36" t="n">
        <v>0</v>
      </c>
      <c r="G26" s="18" t="n">
        <f aca="false">SUM(C26:F26)</f>
        <v>1623335.93</v>
      </c>
      <c r="I26" s="53"/>
      <c r="J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2453472.64</v>
      </c>
      <c r="E27" s="36" t="n">
        <v>0</v>
      </c>
      <c r="F27" s="36" t="n">
        <v>0</v>
      </c>
      <c r="G27" s="18" t="n">
        <f aca="false">SUM(C27:F27)</f>
        <v>2453472.64</v>
      </c>
      <c r="I27" s="53"/>
      <c r="J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1162179.95</v>
      </c>
      <c r="E28" s="36" t="n">
        <v>0</v>
      </c>
      <c r="F28" s="36" t="n">
        <v>0</v>
      </c>
      <c r="G28" s="18" t="n">
        <f aca="false">SUM(C28:F28)</f>
        <v>1162179.95</v>
      </c>
      <c r="I28" s="53"/>
      <c r="J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984860.91</v>
      </c>
      <c r="E29" s="36" t="n">
        <v>0</v>
      </c>
      <c r="F29" s="36" t="n">
        <v>42076.53</v>
      </c>
      <c r="G29" s="18" t="n">
        <f aca="false">SUM(C29:F29)</f>
        <v>1026937.44</v>
      </c>
      <c r="I29" s="53"/>
      <c r="J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5819318.16</v>
      </c>
      <c r="E30" s="36" t="n">
        <v>0</v>
      </c>
      <c r="F30" s="36" t="n">
        <v>1078.68</v>
      </c>
      <c r="G30" s="18" t="n">
        <f aca="false">SUM(C30:F30)</f>
        <v>5820396.84</v>
      </c>
      <c r="I30" s="53"/>
      <c r="J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1274265.96</v>
      </c>
      <c r="E31" s="36" t="n">
        <v>0</v>
      </c>
      <c r="F31" s="36" t="n">
        <v>8160.3</v>
      </c>
      <c r="G31" s="18" t="n">
        <f aca="false">SUM(C31:F31)</f>
        <v>1282426.26</v>
      </c>
      <c r="I31" s="53"/>
      <c r="J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804385.51</v>
      </c>
      <c r="E32" s="36" t="n">
        <v>0</v>
      </c>
      <c r="F32" s="36" t="n">
        <v>0</v>
      </c>
      <c r="G32" s="18" t="n">
        <f aca="false">SUM(C32:F32)</f>
        <v>804385.51</v>
      </c>
      <c r="I32" s="53"/>
      <c r="J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2814595.66</v>
      </c>
      <c r="E33" s="36" t="n">
        <v>0</v>
      </c>
      <c r="F33" s="36" t="n">
        <v>346431.77</v>
      </c>
      <c r="G33" s="18" t="n">
        <f aca="false">SUM(C33:F33)</f>
        <v>3161027.43</v>
      </c>
      <c r="I33" s="53"/>
      <c r="J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458121</v>
      </c>
      <c r="E34" s="36" t="n">
        <v>0</v>
      </c>
      <c r="F34" s="36" t="n">
        <v>0</v>
      </c>
      <c r="G34" s="18" t="n">
        <f aca="false">SUM(C34:F34)</f>
        <v>458121</v>
      </c>
      <c r="I34" s="53"/>
      <c r="J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18" t="n">
        <f aca="false">SUM(C35:F35)</f>
        <v>0</v>
      </c>
      <c r="I35" s="53"/>
      <c r="J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12465633.79</v>
      </c>
      <c r="E36" s="36" t="n">
        <v>0</v>
      </c>
      <c r="F36" s="36" t="n">
        <v>0</v>
      </c>
      <c r="G36" s="18" t="n">
        <f aca="false">SUM(C36:F36)</f>
        <v>12465633.79</v>
      </c>
      <c r="I36" s="53"/>
      <c r="J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286314.6</v>
      </c>
      <c r="E37" s="36" t="n">
        <v>0</v>
      </c>
      <c r="F37" s="36" t="n">
        <v>0</v>
      </c>
      <c r="G37" s="18" t="n">
        <f aca="false">SUM(C37:F37)</f>
        <v>286314.6</v>
      </c>
      <c r="I37" s="53"/>
      <c r="J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9000060.45</v>
      </c>
      <c r="E38" s="36" t="n">
        <v>0</v>
      </c>
      <c r="F38" s="36" t="n">
        <v>0</v>
      </c>
      <c r="G38" s="18" t="n">
        <f aca="false">SUM(C38:F38)</f>
        <v>9000060.45</v>
      </c>
      <c r="I38" s="53"/>
      <c r="J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6684442.06</v>
      </c>
      <c r="E39" s="36" t="n">
        <v>0</v>
      </c>
      <c r="F39" s="36" t="n">
        <v>38430</v>
      </c>
      <c r="G39" s="18" t="n">
        <f aca="false">SUM(C39:F39)</f>
        <v>6722872.06</v>
      </c>
      <c r="I39" s="53"/>
      <c r="J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6359555.11</v>
      </c>
      <c r="E40" s="36" t="n">
        <v>0</v>
      </c>
      <c r="F40" s="36" t="n">
        <v>0</v>
      </c>
      <c r="G40" s="18" t="n">
        <f aca="false">SUM(C40:F40)</f>
        <v>6359555.11</v>
      </c>
      <c r="I40" s="53"/>
      <c r="J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4633757.69</v>
      </c>
      <c r="E41" s="36" t="n">
        <v>0</v>
      </c>
      <c r="F41" s="36" t="n">
        <v>0</v>
      </c>
      <c r="G41" s="18" t="n">
        <f aca="false">SUM(C41:F41)</f>
        <v>4633757.69</v>
      </c>
      <c r="I41" s="53"/>
      <c r="J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2217292.51</v>
      </c>
      <c r="E42" s="36" t="n">
        <v>0</v>
      </c>
      <c r="F42" s="36" t="n">
        <v>0</v>
      </c>
      <c r="G42" s="18" t="n">
        <f aca="false">SUM(C42:F42)</f>
        <v>2217292.51</v>
      </c>
      <c r="I42" s="53"/>
      <c r="J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307050.5</v>
      </c>
      <c r="E43" s="36" t="n">
        <v>0</v>
      </c>
      <c r="F43" s="36" t="n">
        <v>0</v>
      </c>
      <c r="G43" s="18" t="n">
        <f aca="false">SUM(C43:F43)</f>
        <v>1307050.5</v>
      </c>
      <c r="I43" s="53"/>
      <c r="J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139033630.06</v>
      </c>
      <c r="E44" s="21" t="n">
        <f aca="false">SUM(E12:E43)</f>
        <v>1800</v>
      </c>
      <c r="F44" s="21" t="n">
        <f aca="false">SUM(F12:F43)</f>
        <v>452893.73</v>
      </c>
      <c r="G44" s="21" t="n">
        <f aca="false">SUM(G12:G43)</f>
        <v>139488323.79</v>
      </c>
      <c r="J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G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G44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D44/$C$61</f>
        <v>139.03363006</v>
      </c>
      <c r="E64" s="49" t="n">
        <f aca="false">+D44/G44*100</f>
        <v>99.6740273897875</v>
      </c>
    </row>
    <row r="65" customFormat="false" ht="12.75" hidden="false" customHeight="false" outlineLevel="0" collapsed="false">
      <c r="C65" s="1" t="s">
        <v>165</v>
      </c>
      <c r="D65" s="49" t="n">
        <f aca="false">+E44/$C$61</f>
        <v>0.0018</v>
      </c>
      <c r="E65" s="49" t="n">
        <f aca="false">+E44/G44*100</f>
        <v>0.00129043059024059</v>
      </c>
    </row>
    <row r="66" customFormat="false" ht="12.75" hidden="false" customHeight="false" outlineLevel="0" collapsed="false">
      <c r="C66" s="1" t="s">
        <v>169</v>
      </c>
      <c r="D66" s="49" t="n">
        <f aca="false">+F44/$C$61</f>
        <v>0.45289373</v>
      </c>
      <c r="E66" s="49" t="n">
        <f aca="false">+F44/G44*100</f>
        <v>0.324682179622312</v>
      </c>
    </row>
  </sheetData>
  <mergeCells count="5">
    <mergeCell ref="A10:A11"/>
    <mergeCell ref="B10:B11"/>
    <mergeCell ref="C10:F10"/>
    <mergeCell ref="G10:G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05-29T20:50:04Z</dcterms:modified>
  <cp:revision>0</cp:revision>
  <dc:subject/>
  <dc:title/>
</cp:coreProperties>
</file>