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5</definedName>
    <definedName function="false" hidden="false" localSheetId="2" name="_xlnm.Print_Area" vbProcedure="false">'EJECUCION RO'!$A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72">
  <si>
    <t xml:space="preserve">GG</t>
  </si>
  <si>
    <t xml:space="preserve">EJECUCION PRESUPUESTAL A MES DE JUNIO 2023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8</t>
  </si>
  <si>
    <t xml:space="preserve">HOSPITAL EMERGENCIA ATE VITARTE</t>
  </si>
  <si>
    <t xml:space="preserve">149</t>
  </si>
  <si>
    <t xml:space="preserve">PROGRAMA DE CREACIÓN DE REDES INTEGRADAS EN SALUD</t>
  </si>
  <si>
    <t xml:space="preserve">TOTAL</t>
  </si>
  <si>
    <t xml:space="preserve">Fuente: Reporte SIAF Operaciones en Linea al 30 de Junio del 2023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148 Hosp. Ate Vitarte</t>
  </si>
  <si>
    <t xml:space="preserve">149 PCRIS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FUENTE DE FINANCIAMIENTO RECURSOS POR OPERACIONES OFICIALES DE CREDITO SEGÚN GRUPO GENERICO DE GASTO</t>
  </si>
  <si>
    <t xml:space="preserve">6-2.4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,##0.0"/>
    <numFmt numFmtId="172" formatCode="0.0"/>
    <numFmt numFmtId="173" formatCode="_-* #,##0.00_-;\-* #,##0.00_-;_-* \-??_-;_-@_-"/>
    <numFmt numFmtId="174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4.4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  <font>
      <sz val="6.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Junio - 2023</a:t>
            </a:r>
          </a:p>
        </c:rich>
      </c:tx>
      <c:layout>
        <c:manualLayout>
          <c:xMode val="edge"/>
          <c:yMode val="edge"/>
          <c:x val="0.361698135734875"/>
          <c:y val="0.009996397694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1898377935834"/>
          <c:y val="0.0338616714697406"/>
          <c:w val="0.994490781012809"/>
          <c:h val="0.9456952449567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50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1:$A$84</c:f>
              <c:strCache>
                <c:ptCount val="34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  <c:pt idx="33">
                  <c:v>149 PCRIS</c:v>
                </c:pt>
              </c:strCache>
            </c:strRef>
          </c:cat>
          <c:val>
            <c:numRef>
              <c:f>'EJECUCION MES'!$B$51:$B$84</c:f>
              <c:numCache>
                <c:formatCode>General</c:formatCode>
                <c:ptCount val="34"/>
                <c:pt idx="0">
                  <c:v>597460692.220001</c:v>
                </c:pt>
                <c:pt idx="1">
                  <c:v>20472427.11</c:v>
                </c:pt>
                <c:pt idx="2">
                  <c:v>33789456.84</c:v>
                </c:pt>
                <c:pt idx="3">
                  <c:v>26367929.12</c:v>
                </c:pt>
                <c:pt idx="4">
                  <c:v>21172503.81</c:v>
                </c:pt>
                <c:pt idx="5">
                  <c:v>123375058.15</c:v>
                </c:pt>
                <c:pt idx="6">
                  <c:v>86535396.06</c:v>
                </c:pt>
                <c:pt idx="7">
                  <c:v>108671385.99</c:v>
                </c:pt>
                <c:pt idx="8">
                  <c:v>24418618.27</c:v>
                </c:pt>
                <c:pt idx="9">
                  <c:v>55773808.04</c:v>
                </c:pt>
                <c:pt idx="10">
                  <c:v>124019010.41</c:v>
                </c:pt>
                <c:pt idx="11">
                  <c:v>106125315.99</c:v>
                </c:pt>
                <c:pt idx="12">
                  <c:v>143164829.08</c:v>
                </c:pt>
                <c:pt idx="13">
                  <c:v>125917796.14</c:v>
                </c:pt>
                <c:pt idx="14">
                  <c:v>59647567.78</c:v>
                </c:pt>
                <c:pt idx="15">
                  <c:v>42251842.9</c:v>
                </c:pt>
                <c:pt idx="16">
                  <c:v>29238972.26</c:v>
                </c:pt>
                <c:pt idx="17">
                  <c:v>30206360.22</c:v>
                </c:pt>
                <c:pt idx="18">
                  <c:v>67215352.49</c:v>
                </c:pt>
                <c:pt idx="19">
                  <c:v>36670460.17</c:v>
                </c:pt>
                <c:pt idx="20">
                  <c:v>22342954.84</c:v>
                </c:pt>
                <c:pt idx="21">
                  <c:v>52055126.8</c:v>
                </c:pt>
                <c:pt idx="22">
                  <c:v>31310130.74</c:v>
                </c:pt>
                <c:pt idx="23">
                  <c:v>371016353.97</c:v>
                </c:pt>
                <c:pt idx="24">
                  <c:v>247286950.88</c:v>
                </c:pt>
                <c:pt idx="25">
                  <c:v>89041279.6000001</c:v>
                </c:pt>
                <c:pt idx="26">
                  <c:v>18397732.37</c:v>
                </c:pt>
                <c:pt idx="27">
                  <c:v>75387227.2300001</c:v>
                </c:pt>
                <c:pt idx="28">
                  <c:v>146983438.86</c:v>
                </c:pt>
                <c:pt idx="29">
                  <c:v>182040373.24</c:v>
                </c:pt>
                <c:pt idx="30">
                  <c:v>184283610.91</c:v>
                </c:pt>
                <c:pt idx="31">
                  <c:v>100445923.81</c:v>
                </c:pt>
                <c:pt idx="32">
                  <c:v>40092168.58</c:v>
                </c:pt>
                <c:pt idx="33">
                  <c:v>32644781.43</c:v>
                </c:pt>
              </c:numCache>
            </c:numRef>
          </c:val>
        </c:ser>
        <c:gapWidth val="150"/>
        <c:overlap val="0"/>
        <c:axId val="33466379"/>
        <c:axId val="15167543"/>
      </c:barChart>
      <c:lineChart>
        <c:grouping val="standard"/>
        <c:varyColors val="0"/>
        <c:ser>
          <c:idx val="1"/>
          <c:order val="1"/>
          <c:tx>
            <c:strRef>
              <c:f>'EJECUCION MES'!$C$5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1:$A$84</c:f>
              <c:strCache>
                <c:ptCount val="34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  <c:pt idx="33">
                  <c:v>149 PCRIS</c:v>
                </c:pt>
              </c:strCache>
            </c:strRef>
          </c:cat>
          <c:val>
            <c:numRef>
              <c:f>'EJECUCION MES'!$C$51:$C$84</c:f>
              <c:numCache>
                <c:formatCode>General</c:formatCode>
                <c:ptCount val="34"/>
                <c:pt idx="0">
                  <c:v>17.2885220255662</c:v>
                </c:pt>
                <c:pt idx="1">
                  <c:v>0.592403837803783</c:v>
                </c:pt>
                <c:pt idx="2">
                  <c:v>0.977754313241333</c:v>
                </c:pt>
                <c:pt idx="3">
                  <c:v>0.763000025434021</c:v>
                </c:pt>
                <c:pt idx="4">
                  <c:v>0.612661725234943</c:v>
                </c:pt>
                <c:pt idx="5">
                  <c:v>3.57006316567245</c:v>
                </c:pt>
                <c:pt idx="6">
                  <c:v>2.50404607408635</c:v>
                </c:pt>
                <c:pt idx="7">
                  <c:v>3.14458787783332</c:v>
                </c:pt>
                <c:pt idx="8">
                  <c:v>0.706593463456399</c:v>
                </c:pt>
                <c:pt idx="9">
                  <c:v>1.61390819731816</c:v>
                </c:pt>
                <c:pt idx="10">
                  <c:v>3.58869699878548</c:v>
                </c:pt>
                <c:pt idx="11">
                  <c:v>3.07091309412483</c:v>
                </c:pt>
                <c:pt idx="12">
                  <c:v>4.14271320785837</c:v>
                </c:pt>
                <c:pt idx="13">
                  <c:v>3.64364153211194</c:v>
                </c:pt>
                <c:pt idx="14">
                  <c:v>1.72600189897725</c:v>
                </c:pt>
                <c:pt idx="15">
                  <c:v>1.2226275738462</c:v>
                </c:pt>
                <c:pt idx="16">
                  <c:v>0.846078449184053</c:v>
                </c:pt>
                <c:pt idx="17">
                  <c:v>0.874071433946922</c:v>
                </c:pt>
                <c:pt idx="18">
                  <c:v>1.94498837682808</c:v>
                </c:pt>
                <c:pt idx="19">
                  <c:v>1.06112095170814</c:v>
                </c:pt>
                <c:pt idx="20">
                  <c:v>0.646530678750215</c:v>
                </c:pt>
                <c:pt idx="21">
                  <c:v>1.50630195081362</c:v>
                </c:pt>
                <c:pt idx="22">
                  <c:v>0.906010875645228</c:v>
                </c:pt>
                <c:pt idx="23">
                  <c:v>10.7359772634108</c:v>
                </c:pt>
                <c:pt idx="24">
                  <c:v>7.15566053565535</c:v>
                </c:pt>
                <c:pt idx="25">
                  <c:v>2.57655799552141</c:v>
                </c:pt>
                <c:pt idx="26">
                  <c:v>0.532369083759063</c:v>
                </c:pt>
                <c:pt idx="27">
                  <c:v>2.18145520765456</c:v>
                </c:pt>
                <c:pt idx="28">
                  <c:v>4.2532110534041</c:v>
                </c:pt>
                <c:pt idx="29">
                  <c:v>5.26764194412165</c:v>
                </c:pt>
                <c:pt idx="30">
                  <c:v>5.33255376906911</c:v>
                </c:pt>
                <c:pt idx="31">
                  <c:v>2.90657040501684</c:v>
                </c:pt>
                <c:pt idx="32">
                  <c:v>1.16013379386106</c:v>
                </c:pt>
                <c:pt idx="33">
                  <c:v>0.944631220298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327094"/>
        <c:axId val="80301446"/>
      </c:lineChart>
      <c:catAx>
        <c:axId val="334663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167543"/>
        <c:crossesAt val="0"/>
        <c:auto val="1"/>
        <c:lblAlgn val="ctr"/>
        <c:lblOffset val="100"/>
        <c:noMultiLvlLbl val="0"/>
      </c:catAx>
      <c:valAx>
        <c:axId val="151675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466379"/>
        <c:crossesAt val="1"/>
        <c:crossBetween val="midCat"/>
      </c:valAx>
      <c:catAx>
        <c:axId val="303270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01446"/>
        <c:auto val="1"/>
        <c:lblAlgn val="ctr"/>
        <c:lblOffset val="100"/>
        <c:noMultiLvlLbl val="0"/>
      </c:catAx>
      <c:valAx>
        <c:axId val="80301446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32709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948267922018"/>
          <c:y val="0.976735110470701"/>
          <c:w val="0.0415152910675604"/>
          <c:h val="0.01164745437079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JUNIO</a:t>
            </a:r>
          </a:p>
        </c:rich>
      </c:tx>
      <c:layout>
        <c:manualLayout>
          <c:xMode val="edge"/>
          <c:yMode val="edge"/>
          <c:x val="0.29383723721664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29027058541"/>
          <c:y val="0.0834393474519195"/>
          <c:w val="0.984293014163723"/>
          <c:h val="0.8759260645064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60:$C$64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60:$D$64</c:f>
              <c:numCache>
                <c:formatCode>General</c:formatCode>
                <c:ptCount val="5"/>
                <c:pt idx="0">
                  <c:v>3146.01730223</c:v>
                </c:pt>
                <c:pt idx="1">
                  <c:v>0</c:v>
                </c:pt>
                <c:pt idx="2">
                  <c:v>20.92149438</c:v>
                </c:pt>
                <c:pt idx="3">
                  <c:v>288.8452147</c:v>
                </c:pt>
                <c:pt idx="4">
                  <c:v>0.038825</c:v>
                </c:pt>
              </c:numCache>
            </c:numRef>
          </c:val>
        </c:ser>
        <c:gapWidth val="219"/>
        <c:overlap val="-27"/>
        <c:axId val="95509334"/>
        <c:axId val="84041811"/>
      </c:barChart>
      <c:lineChart>
        <c:grouping val="standard"/>
        <c:varyColors val="0"/>
        <c:ser>
          <c:idx val="1"/>
          <c:order val="1"/>
          <c:tx>
            <c:strRef>
              <c:f>'EJECUCION FTE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60:$C$64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60:$E$64</c:f>
              <c:numCache>
                <c:formatCode>General</c:formatCode>
                <c:ptCount val="5"/>
                <c:pt idx="0">
                  <c:v>91.0352599437418</c:v>
                </c:pt>
                <c:pt idx="1">
                  <c:v>0</c:v>
                </c:pt>
                <c:pt idx="2">
                  <c:v>0.605398348554789</c:v>
                </c:pt>
                <c:pt idx="3">
                  <c:v>8.35821824154673</c:v>
                </c:pt>
                <c:pt idx="4">
                  <c:v>0.00112346615665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74176"/>
        <c:axId val="73164357"/>
      </c:lineChart>
      <c:catAx>
        <c:axId val="955093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041811"/>
        <c:crossesAt val="0"/>
        <c:auto val="1"/>
        <c:lblAlgn val="ctr"/>
        <c:lblOffset val="100"/>
        <c:noMultiLvlLbl val="0"/>
      </c:catAx>
      <c:valAx>
        <c:axId val="840418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509334"/>
        <c:crossesAt val="1"/>
        <c:crossBetween val="midCat"/>
      </c:valAx>
      <c:catAx>
        <c:axId val="356741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64357"/>
        <c:auto val="1"/>
        <c:lblAlgn val="ctr"/>
        <c:lblOffset val="100"/>
        <c:noMultiLvlLbl val="0"/>
      </c:catAx>
      <c:valAx>
        <c:axId val="73164357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67417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600740766144"/>
          <c:y val="0.942527875477064"/>
          <c:w val="0.118556877807881"/>
          <c:h val="0.0290353962433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JUNIO - FUENTE RO</a:t>
            </a:r>
          </a:p>
        </c:rich>
      </c:tx>
      <c:layout>
        <c:manualLayout>
          <c:xMode val="edge"/>
          <c:yMode val="edge"/>
          <c:x val="0.295343391528589"/>
          <c:y val="0.0210599987274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3334024957761"/>
          <c:y val="0.0710695425335624"/>
          <c:w val="0.985950143759078"/>
          <c:h val="0.894763631736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1:$C$67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1:$D$67</c:f>
              <c:numCache>
                <c:formatCode>General</c:formatCode>
                <c:ptCount val="7"/>
                <c:pt idx="0">
                  <c:v>1424.50527918</c:v>
                </c:pt>
                <c:pt idx="1">
                  <c:v>75.34716542</c:v>
                </c:pt>
                <c:pt idx="2">
                  <c:v>1180.1146506</c:v>
                </c:pt>
                <c:pt idx="3">
                  <c:v>144.2778758</c:v>
                </c:pt>
                <c:pt idx="4">
                  <c:v>102.87918534</c:v>
                </c:pt>
                <c:pt idx="5">
                  <c:v>0</c:v>
                </c:pt>
                <c:pt idx="6">
                  <c:v>218.89314589</c:v>
                </c:pt>
              </c:numCache>
            </c:numRef>
          </c:val>
        </c:ser>
        <c:gapWidth val="219"/>
        <c:overlap val="-27"/>
        <c:axId val="81054503"/>
        <c:axId val="45401939"/>
      </c:barChart>
      <c:lineChart>
        <c:grouping val="standard"/>
        <c:varyColors val="0"/>
        <c:ser>
          <c:idx val="1"/>
          <c:order val="1"/>
          <c:tx>
            <c:strRef>
              <c:f>'EJECUCION RO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1:$C$67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1:$E$67</c:f>
              <c:numCache>
                <c:formatCode>General</c:formatCode>
                <c:ptCount val="7"/>
                <c:pt idx="0">
                  <c:v>45.2796390588909</c:v>
                </c:pt>
                <c:pt idx="1">
                  <c:v>2.39500162210143</c:v>
                </c:pt>
                <c:pt idx="2">
                  <c:v>37.5113846247284</c:v>
                </c:pt>
                <c:pt idx="3">
                  <c:v>4.58604838879084</c:v>
                </c:pt>
                <c:pt idx="4">
                  <c:v>3.2701404810163</c:v>
                </c:pt>
                <c:pt idx="5">
                  <c:v>0</c:v>
                </c:pt>
                <c:pt idx="6">
                  <c:v>6.95778582447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59199"/>
        <c:axId val="85422199"/>
      </c:lineChart>
      <c:catAx>
        <c:axId val="810545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401939"/>
        <c:crossesAt val="0"/>
        <c:auto val="1"/>
        <c:lblAlgn val="ctr"/>
        <c:lblOffset val="100"/>
        <c:noMultiLvlLbl val="0"/>
      </c:catAx>
      <c:valAx>
        <c:axId val="454019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054503"/>
        <c:crossesAt val="1"/>
        <c:crossBetween val="midCat"/>
      </c:valAx>
      <c:catAx>
        <c:axId val="350591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22199"/>
        <c:auto val="1"/>
        <c:lblAlgn val="ctr"/>
        <c:lblOffset val="100"/>
        <c:noMultiLvlLbl val="0"/>
      </c:catAx>
      <c:valAx>
        <c:axId val="85422199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05919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6068115125826"/>
          <c:y val="0.950944836800916"/>
          <c:w val="0.102469099208584"/>
          <c:h val="0.0246866450340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JUNIO - FUENTE RDR</a:t>
            </a:r>
          </a:p>
        </c:rich>
      </c:tx>
      <c:layout>
        <c:manualLayout>
          <c:xMode val="edge"/>
          <c:yMode val="edge"/>
          <c:x val="0.209579667644184"/>
          <c:y val="0.02212829438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1225154773542"/>
          <c:y val="0.0785057185479861"/>
          <c:w val="0.985956337569241"/>
          <c:h val="0.887058677274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61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2:$C$67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2:$D$6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219"/>
        <c:overlap val="-27"/>
        <c:axId val="17161521"/>
        <c:axId val="36581247"/>
      </c:barChart>
      <c:lineChart>
        <c:grouping val="standard"/>
        <c:varyColors val="0"/>
        <c:ser>
          <c:idx val="1"/>
          <c:order val="1"/>
          <c:tx>
            <c:strRef>
              <c:f>'EJECUCION RDR'!$E$6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2:$C$67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2:$E$67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48447"/>
        <c:axId val="92756632"/>
      </c:lineChart>
      <c:catAx>
        <c:axId val="171615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581247"/>
        <c:crossesAt val="0"/>
        <c:auto val="1"/>
        <c:lblAlgn val="ctr"/>
        <c:lblOffset val="100"/>
        <c:noMultiLvlLbl val="0"/>
      </c:catAx>
      <c:valAx>
        <c:axId val="365812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161521"/>
        <c:crossesAt val="1"/>
        <c:crossBetween val="midCat"/>
      </c:valAx>
      <c:catAx>
        <c:axId val="830484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56632"/>
        <c:auto val="1"/>
        <c:lblAlgn val="ctr"/>
        <c:lblOffset val="100"/>
        <c:noMultiLvlLbl val="0"/>
      </c:catAx>
      <c:valAx>
        <c:axId val="92756632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04844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9980449657869"/>
          <c:y val="0.952013923421184"/>
          <c:w val="0.112642554578038"/>
          <c:h val="0.0241173545499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JUNIO - FUENTE ROCC</a:t>
            </a:r>
          </a:p>
        </c:rich>
      </c:tx>
      <c:layout>
        <c:manualLayout>
          <c:xMode val="edge"/>
          <c:yMode val="edge"/>
          <c:x val="0.225989382239382"/>
          <c:y val="0.0256934077158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971042471042"/>
          <c:y val="0.0986878290249077"/>
          <c:w val="0.985310086872587"/>
          <c:h val="0.848275320185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OC'!$D$66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7:$C$73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D$67:$D$7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0.92149438</c:v>
                </c:pt>
              </c:numCache>
            </c:numRef>
          </c:val>
        </c:ser>
        <c:gapWidth val="219"/>
        <c:overlap val="-27"/>
        <c:axId val="91781156"/>
        <c:axId val="32066021"/>
      </c:barChart>
      <c:lineChart>
        <c:grouping val="standard"/>
        <c:varyColors val="0"/>
        <c:ser>
          <c:idx val="1"/>
          <c:order val="1"/>
          <c:tx>
            <c:strRef>
              <c:f>'EJECUCION ROOC'!$E$6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7:$C$73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E$67:$E$7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27002"/>
        <c:axId val="78597385"/>
      </c:lineChart>
      <c:catAx>
        <c:axId val="917811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066021"/>
        <c:crossesAt val="0"/>
        <c:auto val="1"/>
        <c:lblAlgn val="ctr"/>
        <c:lblOffset val="100"/>
        <c:noMultiLvlLbl val="0"/>
      </c:catAx>
      <c:valAx>
        <c:axId val="320660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781156"/>
        <c:crossesAt val="1"/>
        <c:crossBetween val="midCat"/>
      </c:valAx>
      <c:catAx>
        <c:axId val="469270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97385"/>
        <c:auto val="1"/>
        <c:lblAlgn val="ctr"/>
        <c:lblOffset val="100"/>
        <c:noMultiLvlLbl val="0"/>
      </c:catAx>
      <c:valAx>
        <c:axId val="78597385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92700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952461389961"/>
          <c:y val="0.931562819203269"/>
          <c:w val="0.117066843629344"/>
          <c:h val="0.0388151174668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JUNIO - FUENTE DYT</a:t>
            </a:r>
          </a:p>
        </c:rich>
      </c:tx>
      <c:layout>
        <c:manualLayout>
          <c:xMode val="edge"/>
          <c:yMode val="edge"/>
          <c:x val="0.194190928965541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109067564285"/>
          <c:y val="0.0788436268068331"/>
          <c:w val="0.983204358538363"/>
          <c:h val="0.886740504348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2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3:$C$67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3:$D$67</c:f>
              <c:numCache>
                <c:formatCode>General</c:formatCode>
                <c:ptCount val="5"/>
                <c:pt idx="0">
                  <c:v>0</c:v>
                </c:pt>
                <c:pt idx="1">
                  <c:v>280.02378835</c:v>
                </c:pt>
                <c:pt idx="2">
                  <c:v>0</c:v>
                </c:pt>
                <c:pt idx="3">
                  <c:v>0.0045</c:v>
                </c:pt>
                <c:pt idx="4">
                  <c:v>8.81692635</c:v>
                </c:pt>
              </c:numCache>
            </c:numRef>
          </c:val>
        </c:ser>
        <c:gapWidth val="219"/>
        <c:overlap val="-27"/>
        <c:axId val="23679947"/>
        <c:axId val="48616430"/>
      </c:barChart>
      <c:lineChart>
        <c:grouping val="standard"/>
        <c:varyColors val="0"/>
        <c:ser>
          <c:idx val="1"/>
          <c:order val="1"/>
          <c:tx>
            <c:strRef>
              <c:f>'EJECUCION DYT'!$E$6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3:$C$67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3:$E$67</c:f>
              <c:numCache>
                <c:formatCode>General</c:formatCode>
                <c:ptCount val="5"/>
                <c:pt idx="0">
                  <c:v>0</c:v>
                </c:pt>
                <c:pt idx="1">
                  <c:v>96.9459676321236</c:v>
                </c:pt>
                <c:pt idx="2">
                  <c:v>0</c:v>
                </c:pt>
                <c:pt idx="3">
                  <c:v>0.00155792783504265</c:v>
                </c:pt>
                <c:pt idx="4">
                  <c:v>3.05247444004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389530"/>
        <c:axId val="51188653"/>
      </c:lineChart>
      <c:catAx>
        <c:axId val="236799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616430"/>
        <c:crossesAt val="0"/>
        <c:auto val="1"/>
        <c:lblAlgn val="ctr"/>
        <c:lblOffset val="100"/>
        <c:noMultiLvlLbl val="0"/>
      </c:catAx>
      <c:valAx>
        <c:axId val="486164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679947"/>
        <c:crossesAt val="1"/>
        <c:crossBetween val="midCat"/>
      </c:valAx>
      <c:catAx>
        <c:axId val="153895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88653"/>
        <c:auto val="1"/>
        <c:lblAlgn val="ctr"/>
        <c:lblOffset val="100"/>
        <c:noMultiLvlLbl val="0"/>
      </c:catAx>
      <c:valAx>
        <c:axId val="51188653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38953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103098865253"/>
          <c:y val="0.951880357925036"/>
          <c:w val="0.119963910191901"/>
          <c:h val="0.0242788311119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33560</xdr:rowOff>
    </xdr:from>
    <xdr:to>
      <xdr:col>35</xdr:col>
      <xdr:colOff>513720</xdr:colOff>
      <xdr:row>122</xdr:row>
      <xdr:rowOff>142920</xdr:rowOff>
    </xdr:to>
    <xdr:graphicFrame>
      <xdr:nvGraphicFramePr>
        <xdr:cNvPr id="0" name="Gráfico 9"/>
        <xdr:cNvGraphicFramePr/>
      </xdr:nvGraphicFramePr>
      <xdr:xfrm>
        <a:off x="0" y="8999280"/>
        <a:ext cx="21106080" cy="119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42920</xdr:rowOff>
    </xdr:from>
    <xdr:to>
      <xdr:col>8</xdr:col>
      <xdr:colOff>20880</xdr:colOff>
      <xdr:row>84</xdr:row>
      <xdr:rowOff>95400</xdr:rowOff>
    </xdr:to>
    <xdr:graphicFrame>
      <xdr:nvGraphicFramePr>
        <xdr:cNvPr id="5" name="Gráfico 4"/>
        <xdr:cNvGraphicFramePr/>
      </xdr:nvGraphicFramePr>
      <xdr:xfrm>
        <a:off x="50400" y="9968760"/>
        <a:ext cx="104968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6</xdr:row>
      <xdr:rowOff>133560</xdr:rowOff>
    </xdr:from>
    <xdr:to>
      <xdr:col>9</xdr:col>
      <xdr:colOff>855360</xdr:colOff>
      <xdr:row>91</xdr:row>
      <xdr:rowOff>123840</xdr:rowOff>
    </xdr:to>
    <xdr:graphicFrame>
      <xdr:nvGraphicFramePr>
        <xdr:cNvPr id="10" name="Gráfico 2"/>
        <xdr:cNvGraphicFramePr/>
      </xdr:nvGraphicFramePr>
      <xdr:xfrm>
        <a:off x="60480" y="10132920"/>
        <a:ext cx="121449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6</xdr:row>
      <xdr:rowOff>123840</xdr:rowOff>
    </xdr:from>
    <xdr:to>
      <xdr:col>8</xdr:col>
      <xdr:colOff>734760</xdr:colOff>
      <xdr:row>92</xdr:row>
      <xdr:rowOff>86040</xdr:rowOff>
    </xdr:to>
    <xdr:graphicFrame>
      <xdr:nvGraphicFramePr>
        <xdr:cNvPr id="15" name="Gráfico 1"/>
        <xdr:cNvGraphicFramePr/>
      </xdr:nvGraphicFramePr>
      <xdr:xfrm>
        <a:off x="50400" y="1014228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016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14400" cy="466200"/>
          <a:chOff x="90360" y="95400"/>
          <a:chExt cx="45144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68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71720" y="13320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3240" y="133200"/>
            <a:ext cx="106812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56</xdr:row>
      <xdr:rowOff>0</xdr:rowOff>
    </xdr:from>
    <xdr:to>
      <xdr:col>9</xdr:col>
      <xdr:colOff>694800</xdr:colOff>
      <xdr:row>84</xdr:row>
      <xdr:rowOff>47520</xdr:rowOff>
    </xdr:to>
    <xdr:graphicFrame>
      <xdr:nvGraphicFramePr>
        <xdr:cNvPr id="24" name="Gráfico 1"/>
        <xdr:cNvGraphicFramePr/>
      </xdr:nvGraphicFramePr>
      <xdr:xfrm>
        <a:off x="0" y="9980280"/>
        <a:ext cx="1193436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4</xdr:row>
      <xdr:rowOff>133560</xdr:rowOff>
    </xdr:from>
    <xdr:to>
      <xdr:col>7</xdr:col>
      <xdr:colOff>794880</xdr:colOff>
      <xdr:row>90</xdr:row>
      <xdr:rowOff>57240</xdr:rowOff>
    </xdr:to>
    <xdr:graphicFrame>
      <xdr:nvGraphicFramePr>
        <xdr:cNvPr id="25" name="Gráfico 1"/>
        <xdr:cNvGraphicFramePr/>
      </xdr:nvGraphicFramePr>
      <xdr:xfrm>
        <a:off x="20520" y="9799560"/>
        <a:ext cx="1037376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960</xdr:colOff>
      <xdr:row>3</xdr:row>
      <xdr:rowOff>95760</xdr:rowOff>
    </xdr:to>
    <xdr:grpSp>
      <xdr:nvGrpSpPr>
        <xdr:cNvPr id="26" name="Grupo 5"/>
        <xdr:cNvGrpSpPr/>
      </xdr:nvGrpSpPr>
      <xdr:grpSpPr>
        <a:xfrm>
          <a:off x="90360" y="105120"/>
          <a:ext cx="5517000" cy="476280"/>
          <a:chOff x="90360" y="105120"/>
          <a:chExt cx="5517000" cy="476280"/>
        </a:xfrm>
      </xdr:grpSpPr>
      <xdr:pic>
        <xdr:nvPicPr>
          <xdr:cNvPr id="2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22053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CuadroTexto 7"/>
          <xdr:cNvSpPr/>
        </xdr:nvSpPr>
        <xdr:spPr>
          <a:xfrm>
            <a:off x="3493080" y="142920"/>
            <a:ext cx="211428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CuadroTexto 8"/>
          <xdr:cNvSpPr/>
        </xdr:nvSpPr>
        <xdr:spPr>
          <a:xfrm>
            <a:off x="2184480" y="142920"/>
            <a:ext cx="128844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30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3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5.85"/>
    <col collapsed="false" customWidth="true" hidden="false" outlineLevel="0" max="5" min="5" style="3" width="11.7"/>
    <col collapsed="false" customWidth="true" hidden="false" outlineLevel="0" max="6" min="6" style="3" width="5.85"/>
    <col collapsed="false" customWidth="true" hidden="false" outlineLevel="0" max="7" min="7" style="3" width="11.7"/>
    <col collapsed="false" customWidth="true" hidden="false" outlineLevel="0" max="8" min="8" style="3" width="5.85"/>
    <col collapsed="false" customWidth="true" hidden="false" outlineLevel="0" max="9" min="9" style="3" width="11.56"/>
    <col collapsed="false" customWidth="true" hidden="false" outlineLevel="0" max="10" min="10" style="3" width="5.85"/>
    <col collapsed="false" customWidth="true" hidden="false" outlineLevel="0" max="11" min="11" style="3" width="11.7"/>
    <col collapsed="false" customWidth="true" hidden="false" outlineLevel="0" max="12" min="12" style="3" width="5.85"/>
    <col collapsed="false" customWidth="true" hidden="false" outlineLevel="0" max="13" min="13" style="3" width="11.7"/>
    <col collapsed="false" customWidth="true" hidden="false" outlineLevel="0" max="14" min="14" style="3" width="5.85"/>
    <col collapsed="false" customWidth="true" hidden="true" outlineLevel="0" max="15" min="15" style="3" width="11.7"/>
    <col collapsed="false" customWidth="true" hidden="true" outlineLevel="0" max="16" min="16" style="3" width="5.85"/>
    <col collapsed="false" customWidth="true" hidden="true" outlineLevel="0" max="17" min="17" style="3" width="11.7"/>
    <col collapsed="false" customWidth="true" hidden="true" outlineLevel="0" max="18" min="18" style="3" width="5.85"/>
    <col collapsed="false" customWidth="true" hidden="true" outlineLevel="0" max="19" min="19" style="3" width="11.7"/>
    <col collapsed="false" customWidth="true" hidden="true" outlineLevel="0" max="20" min="20" style="3" width="5.85"/>
    <col collapsed="false" customWidth="true" hidden="true" outlineLevel="0" max="21" min="21" style="3" width="11.7"/>
    <col collapsed="false" customWidth="true" hidden="true" outlineLevel="0" max="22" min="22" style="3" width="5.85"/>
    <col collapsed="false" customWidth="true" hidden="true" outlineLevel="0" max="23" min="23" style="3" width="11.7"/>
    <col collapsed="false" customWidth="true" hidden="true" outlineLevel="0" max="24" min="24" style="3" width="5.85"/>
    <col collapsed="false" customWidth="true" hidden="true" outlineLevel="0" max="25" min="25" style="3" width="11.7"/>
    <col collapsed="false" customWidth="true" hidden="true" outlineLevel="0" max="26" min="26" style="3" width="5.85"/>
    <col collapsed="false" customWidth="true" hidden="false" outlineLevel="0" max="27" min="27" style="3" width="11.85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5" customFormat="true" ht="12.75" hidden="false" customHeight="false" outlineLevel="0" collapsed="false">
      <c r="A1" s="4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5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5" customFormat="true" ht="12.75" hidden="false" customHeight="false" outlineLevel="0" collapsed="false">
      <c r="A3" s="0"/>
      <c r="B3" s="2"/>
      <c r="C3" s="6"/>
      <c r="D3" s="6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5" customFormat="true" ht="12.75" hidden="false" customHeight="false" outlineLevel="0" collapsed="false">
      <c r="A4" s="0"/>
      <c r="B4" s="2"/>
      <c r="C4" s="6"/>
      <c r="D4" s="6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5" customFormat="true" ht="5.1" hidden="false" customHeight="true" outlineLevel="0" collapsed="false">
      <c r="A5" s="0"/>
      <c r="B5" s="2"/>
      <c r="C5" s="6"/>
      <c r="D5" s="6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7" t="s">
        <v>1</v>
      </c>
    </row>
    <row r="7" customFormat="false" ht="15.75" hidden="false" customHeight="false" outlineLevel="0" collapsed="false">
      <c r="A7" s="7" t="s">
        <v>2</v>
      </c>
    </row>
    <row r="8" customFormat="false" ht="15.75" hidden="false" customHeight="false" outlineLevel="0" collapsed="false">
      <c r="A8" s="7" t="s">
        <v>3</v>
      </c>
    </row>
    <row r="9" customFormat="false" ht="12.75" hidden="false" customHeight="false" outlineLevel="0" collapsed="false">
      <c r="A9" s="6"/>
      <c r="AA9" s="8" t="s">
        <v>4</v>
      </c>
    </row>
    <row r="10" s="6" customFormat="true" ht="12.75" hidden="false" customHeight="true" outlineLevel="0" collapsed="false">
      <c r="A10" s="9" t="s">
        <v>5</v>
      </c>
      <c r="B10" s="10" t="s">
        <v>6</v>
      </c>
      <c r="C10" s="11" t="s">
        <v>7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 t="s">
        <v>8</v>
      </c>
    </row>
    <row r="11" s="6" customFormat="true" ht="12.75" hidden="false" customHeight="true" outlineLevel="0" collapsed="false">
      <c r="A11" s="9"/>
      <c r="B11" s="10"/>
      <c r="C11" s="12" t="s">
        <v>9</v>
      </c>
      <c r="D11" s="12"/>
      <c r="E11" s="12" t="s">
        <v>10</v>
      </c>
      <c r="F11" s="12"/>
      <c r="G11" s="12" t="s">
        <v>11</v>
      </c>
      <c r="H11" s="12"/>
      <c r="I11" s="12" t="s">
        <v>12</v>
      </c>
      <c r="J11" s="12"/>
      <c r="K11" s="12" t="s">
        <v>13</v>
      </c>
      <c r="L11" s="12"/>
      <c r="M11" s="12" t="s">
        <v>14</v>
      </c>
      <c r="N11" s="12"/>
      <c r="O11" s="12" t="s">
        <v>15</v>
      </c>
      <c r="P11" s="12"/>
      <c r="Q11" s="12" t="s">
        <v>16</v>
      </c>
      <c r="R11" s="12"/>
      <c r="S11" s="12" t="s">
        <v>17</v>
      </c>
      <c r="T11" s="12"/>
      <c r="U11" s="12" t="s">
        <v>18</v>
      </c>
      <c r="V11" s="12"/>
      <c r="W11" s="12" t="s">
        <v>19</v>
      </c>
      <c r="X11" s="12"/>
      <c r="Y11" s="12" t="s">
        <v>20</v>
      </c>
      <c r="Z11" s="12"/>
      <c r="AA11" s="11"/>
    </row>
    <row r="12" s="6" customFormat="true" ht="15.75" hidden="false" customHeight="true" outlineLevel="0" collapsed="false">
      <c r="A12" s="9"/>
      <c r="B12" s="10"/>
      <c r="C12" s="13" t="s">
        <v>21</v>
      </c>
      <c r="D12" s="13" t="s">
        <v>22</v>
      </c>
      <c r="E12" s="13" t="s">
        <v>21</v>
      </c>
      <c r="F12" s="13" t="s">
        <v>22</v>
      </c>
      <c r="G12" s="13" t="s">
        <v>21</v>
      </c>
      <c r="H12" s="13" t="s">
        <v>22</v>
      </c>
      <c r="I12" s="13" t="s">
        <v>21</v>
      </c>
      <c r="J12" s="13" t="s">
        <v>22</v>
      </c>
      <c r="K12" s="13" t="s">
        <v>21</v>
      </c>
      <c r="L12" s="13" t="s">
        <v>22</v>
      </c>
      <c r="M12" s="13" t="s">
        <v>21</v>
      </c>
      <c r="N12" s="13" t="s">
        <v>22</v>
      </c>
      <c r="O12" s="13" t="s">
        <v>21</v>
      </c>
      <c r="P12" s="13" t="s">
        <v>22</v>
      </c>
      <c r="Q12" s="13" t="s">
        <v>21</v>
      </c>
      <c r="R12" s="13" t="s">
        <v>22</v>
      </c>
      <c r="S12" s="13" t="s">
        <v>21</v>
      </c>
      <c r="T12" s="13" t="s">
        <v>22</v>
      </c>
      <c r="U12" s="13" t="s">
        <v>21</v>
      </c>
      <c r="V12" s="13" t="s">
        <v>22</v>
      </c>
      <c r="W12" s="13" t="s">
        <v>21</v>
      </c>
      <c r="X12" s="13" t="s">
        <v>22</v>
      </c>
      <c r="Y12" s="13" t="s">
        <v>21</v>
      </c>
      <c r="Z12" s="13" t="s">
        <v>22</v>
      </c>
      <c r="AA12" s="11"/>
    </row>
    <row r="13" customFormat="false" ht="15" hidden="false" customHeight="true" outlineLevel="0" collapsed="false">
      <c r="A13" s="14" t="s">
        <v>23</v>
      </c>
      <c r="B13" s="15" t="s">
        <v>24</v>
      </c>
      <c r="C13" s="16" t="n">
        <v>100122105.05</v>
      </c>
      <c r="D13" s="17" t="n">
        <f aca="false">+C13/$C$47*100</f>
        <v>23.2692188306568</v>
      </c>
      <c r="E13" s="16" t="n">
        <v>95864095.9700002</v>
      </c>
      <c r="F13" s="17" t="n">
        <f aca="false">+E13/$E$47*100</f>
        <v>16.8043996160126</v>
      </c>
      <c r="G13" s="16" t="n">
        <v>119419572.97</v>
      </c>
      <c r="H13" s="17" t="n">
        <f aca="false">+G13/$G$47*100</f>
        <v>18.4214854606625</v>
      </c>
      <c r="I13" s="18" t="n">
        <v>101923695.12</v>
      </c>
      <c r="J13" s="17" t="n">
        <f aca="false">+I13/$I$47*100</f>
        <v>16.1574718526984</v>
      </c>
      <c r="K13" s="18" t="n">
        <v>83059225.4500001</v>
      </c>
      <c r="L13" s="17" t="n">
        <f aca="false">+K13/$K$47*100</f>
        <v>14.0474331686016</v>
      </c>
      <c r="M13" s="18" t="n">
        <v>97071997.6600001</v>
      </c>
      <c r="N13" s="17" t="n">
        <f aca="false">+M13/$M$47*100</f>
        <v>16.6014039194521</v>
      </c>
      <c r="O13" s="18"/>
      <c r="P13" s="17" t="e">
        <f aca="false">+O13/$O$47*100</f>
        <v>#DIV/0!</v>
      </c>
      <c r="Q13" s="18"/>
      <c r="R13" s="17" t="e">
        <f aca="false">+Q13/$Q$47*100</f>
        <v>#DIV/0!</v>
      </c>
      <c r="S13" s="18"/>
      <c r="T13" s="17" t="e">
        <f aca="false">+S13/$S$47*100</f>
        <v>#DIV/0!</v>
      </c>
      <c r="U13" s="18"/>
      <c r="V13" s="17" t="e">
        <f aca="false">+U13/$U$47*100</f>
        <v>#DIV/0!</v>
      </c>
      <c r="W13" s="18"/>
      <c r="X13" s="17" t="e">
        <f aca="false">+W13/$W$47*100</f>
        <v>#DIV/0!</v>
      </c>
      <c r="Y13" s="18"/>
      <c r="Z13" s="17" t="e">
        <f aca="false">+Y13/$Y$47*100</f>
        <v>#DIV/0!</v>
      </c>
      <c r="AA13" s="19" t="n">
        <f aca="false">+C13+E13+G13+I13+K13+M13+O13+Q13+S13+U13+W13+Y13</f>
        <v>597460692.220001</v>
      </c>
      <c r="AB13" s="3"/>
    </row>
    <row r="14" customFormat="false" ht="15" hidden="false" customHeight="true" outlineLevel="0" collapsed="false">
      <c r="A14" s="14" t="s">
        <v>25</v>
      </c>
      <c r="B14" s="15" t="s">
        <v>26</v>
      </c>
      <c r="C14" s="16" t="n">
        <v>3104335.09</v>
      </c>
      <c r="D14" s="17" t="n">
        <f aca="false">+C14/$C$47*100</f>
        <v>0.721473569665988</v>
      </c>
      <c r="E14" s="16" t="n">
        <v>2961024.69</v>
      </c>
      <c r="F14" s="17" t="n">
        <f aca="false">+E14/$E$47*100</f>
        <v>0.519049824234626</v>
      </c>
      <c r="G14" s="16" t="n">
        <v>4297549.3</v>
      </c>
      <c r="H14" s="17" t="n">
        <f aca="false">+G14/$G$47*100</f>
        <v>0.662933554169701</v>
      </c>
      <c r="I14" s="18" t="n">
        <v>3355518.96</v>
      </c>
      <c r="J14" s="17" t="n">
        <f aca="false">+I14/$I$47*100</f>
        <v>0.531934238486583</v>
      </c>
      <c r="K14" s="18" t="n">
        <v>3665146.43</v>
      </c>
      <c r="L14" s="17" t="n">
        <f aca="false">+K14/$K$47*100</f>
        <v>0.619869728493402</v>
      </c>
      <c r="M14" s="18" t="n">
        <v>3088852.64</v>
      </c>
      <c r="N14" s="17" t="n">
        <f aca="false">+M14/$M$47*100</f>
        <v>0.528260379516598</v>
      </c>
      <c r="O14" s="18"/>
      <c r="P14" s="17" t="e">
        <f aca="false">+O14/$O$47*100</f>
        <v>#DIV/0!</v>
      </c>
      <c r="Q14" s="18"/>
      <c r="R14" s="17" t="e">
        <f aca="false">+Q14/$Q$47*100</f>
        <v>#DIV/0!</v>
      </c>
      <c r="S14" s="18"/>
      <c r="T14" s="17" t="e">
        <f aca="false">+S14/$S$47*100</f>
        <v>#DIV/0!</v>
      </c>
      <c r="U14" s="18"/>
      <c r="V14" s="17" t="e">
        <f aca="false">+U14/$U$47*100</f>
        <v>#DIV/0!</v>
      </c>
      <c r="W14" s="18"/>
      <c r="X14" s="17" t="e">
        <f aca="false">+W14/$W$47*100</f>
        <v>#DIV/0!</v>
      </c>
      <c r="Y14" s="18"/>
      <c r="Z14" s="17" t="e">
        <f aca="false">+Y14/$Y$47*100</f>
        <v>#DIV/0!</v>
      </c>
      <c r="AA14" s="19" t="n">
        <f aca="false">+C14+E14+G14+I14+K14+M14+O14+Q14+S14+U14+W14+Y14</f>
        <v>20472427.11</v>
      </c>
      <c r="AB14" s="3"/>
    </row>
    <row r="15" customFormat="false" ht="15" hidden="false" customHeight="true" outlineLevel="0" collapsed="false">
      <c r="A15" s="14" t="s">
        <v>27</v>
      </c>
      <c r="B15" s="15" t="s">
        <v>28</v>
      </c>
      <c r="C15" s="16" t="n">
        <v>3794758.93</v>
      </c>
      <c r="D15" s="17" t="n">
        <f aca="false">+C15/$C$47*100</f>
        <v>0.881933873720117</v>
      </c>
      <c r="E15" s="16" t="n">
        <v>5484671.39</v>
      </c>
      <c r="F15" s="17" t="n">
        <f aca="false">+E15/$E$47*100</f>
        <v>0.961429916669888</v>
      </c>
      <c r="G15" s="16" t="n">
        <v>5687051.85</v>
      </c>
      <c r="H15" s="17" t="n">
        <f aca="false">+G15/$G$47*100</f>
        <v>0.877276147982265</v>
      </c>
      <c r="I15" s="18" t="n">
        <v>6480579.65</v>
      </c>
      <c r="J15" s="17" t="n">
        <f aca="false">+I15/$I$47*100</f>
        <v>1.02733503883238</v>
      </c>
      <c r="K15" s="18" t="n">
        <v>5485126.69</v>
      </c>
      <c r="L15" s="17" t="n">
        <f aca="false">+K15/$K$47*100</f>
        <v>0.92767480290882</v>
      </c>
      <c r="M15" s="18" t="n">
        <v>6857268.33</v>
      </c>
      <c r="N15" s="17" t="n">
        <f aca="false">+M15/$M$47*100</f>
        <v>1.17274068809348</v>
      </c>
      <c r="O15" s="18"/>
      <c r="P15" s="17" t="e">
        <f aca="false">+O15/$O$47*100</f>
        <v>#DIV/0!</v>
      </c>
      <c r="Q15" s="18"/>
      <c r="R15" s="17" t="e">
        <f aca="false">+Q15/$Q$47*100</f>
        <v>#DIV/0!</v>
      </c>
      <c r="S15" s="18"/>
      <c r="T15" s="17" t="e">
        <f aca="false">+S15/$S$47*100</f>
        <v>#DIV/0!</v>
      </c>
      <c r="U15" s="18"/>
      <c r="V15" s="17" t="e">
        <f aca="false">+U15/$U$47*100</f>
        <v>#DIV/0!</v>
      </c>
      <c r="W15" s="18"/>
      <c r="X15" s="17" t="e">
        <f aca="false">+W15/$W$47*100</f>
        <v>#DIV/0!</v>
      </c>
      <c r="Y15" s="18"/>
      <c r="Z15" s="17" t="e">
        <f aca="false">+Y15/$Y$47*100</f>
        <v>#DIV/0!</v>
      </c>
      <c r="AA15" s="19" t="n">
        <f aca="false">+C15+E15+G15+I15+K15+M15+O15+Q15+S15+U15+W15+Y15</f>
        <v>33789456.84</v>
      </c>
      <c r="AB15" s="3"/>
    </row>
    <row r="16" customFormat="false" ht="15" hidden="false" customHeight="true" outlineLevel="0" collapsed="false">
      <c r="A16" s="14" t="s">
        <v>29</v>
      </c>
      <c r="B16" s="15" t="s">
        <v>30</v>
      </c>
      <c r="C16" s="16" t="n">
        <v>2058713.03</v>
      </c>
      <c r="D16" s="17" t="n">
        <f aca="false">+C16/$C$47*100</f>
        <v>0.478462213520894</v>
      </c>
      <c r="E16" s="16" t="n">
        <v>2810920.08</v>
      </c>
      <c r="F16" s="17" t="n">
        <f aca="false">+E16/$E$47*100</f>
        <v>0.492737388644193</v>
      </c>
      <c r="G16" s="16" t="n">
        <v>3864823.21</v>
      </c>
      <c r="H16" s="17" t="n">
        <f aca="false">+G16/$G$47*100</f>
        <v>0.596181872036431</v>
      </c>
      <c r="I16" s="18" t="n">
        <v>7925776.92000001</v>
      </c>
      <c r="J16" s="17" t="n">
        <f aca="false">+I16/$I$47*100</f>
        <v>1.2564351924731</v>
      </c>
      <c r="K16" s="18" t="n">
        <v>5628810.82</v>
      </c>
      <c r="L16" s="17" t="n">
        <f aca="false">+K16/$K$47*100</f>
        <v>0.951975453470251</v>
      </c>
      <c r="M16" s="18" t="n">
        <v>4078885.06</v>
      </c>
      <c r="N16" s="17" t="n">
        <f aca="false">+M16/$M$47*100</f>
        <v>0.697577262798843</v>
      </c>
      <c r="O16" s="18"/>
      <c r="P16" s="17" t="e">
        <f aca="false">+O16/$O$47*100</f>
        <v>#DIV/0!</v>
      </c>
      <c r="Q16" s="18"/>
      <c r="R16" s="17" t="e">
        <f aca="false">+Q16/$Q$47*100</f>
        <v>#DIV/0!</v>
      </c>
      <c r="S16" s="18"/>
      <c r="T16" s="17" t="e">
        <f aca="false">+S16/$S$47*100</f>
        <v>#DIV/0!</v>
      </c>
      <c r="U16" s="18"/>
      <c r="V16" s="17" t="e">
        <f aca="false">+U16/$U$47*100</f>
        <v>#DIV/0!</v>
      </c>
      <c r="W16" s="18"/>
      <c r="X16" s="17" t="e">
        <f aca="false">+W16/$W$47*100</f>
        <v>#DIV/0!</v>
      </c>
      <c r="Y16" s="18"/>
      <c r="Z16" s="17" t="e">
        <f aca="false">+Y16/$Y$47*100</f>
        <v>#DIV/0!</v>
      </c>
      <c r="AA16" s="19" t="n">
        <f aca="false">+C16+E16+G16+I16+K16+M16+O16+Q16+S16+U16+W16+Y16</f>
        <v>26367929.12</v>
      </c>
      <c r="AB16" s="3"/>
    </row>
    <row r="17" customFormat="false" ht="15" hidden="false" customHeight="true" outlineLevel="0" collapsed="false">
      <c r="A17" s="14" t="s">
        <v>31</v>
      </c>
      <c r="B17" s="15" t="s">
        <v>32</v>
      </c>
      <c r="C17" s="16" t="n">
        <v>2903403.29</v>
      </c>
      <c r="D17" s="17" t="n">
        <f aca="false">+C17/$C$47*100</f>
        <v>0.674775330332099</v>
      </c>
      <c r="E17" s="16" t="n">
        <v>3551871.94</v>
      </c>
      <c r="F17" s="17" t="n">
        <f aca="false">+E17/$E$47*100</f>
        <v>0.622621794538599</v>
      </c>
      <c r="G17" s="16" t="n">
        <v>3745812.74</v>
      </c>
      <c r="H17" s="17" t="n">
        <f aca="false">+G17/$G$47*100</f>
        <v>0.577823494190595</v>
      </c>
      <c r="I17" s="18" t="n">
        <v>3543669.98</v>
      </c>
      <c r="J17" s="17" t="n">
        <f aca="false">+I17/$I$47*100</f>
        <v>0.561760912314757</v>
      </c>
      <c r="K17" s="18" t="n">
        <v>4119318.81</v>
      </c>
      <c r="L17" s="17" t="n">
        <f aca="false">+K17/$K$47*100</f>
        <v>0.696681860083954</v>
      </c>
      <c r="M17" s="18" t="n">
        <v>3308427.05</v>
      </c>
      <c r="N17" s="17" t="n">
        <f aca="false">+M17/$M$47*100</f>
        <v>0.565812336400735</v>
      </c>
      <c r="O17" s="18"/>
      <c r="P17" s="17" t="e">
        <f aca="false">+O17/$O$47*100</f>
        <v>#DIV/0!</v>
      </c>
      <c r="Q17" s="18"/>
      <c r="R17" s="17" t="e">
        <f aca="false">+Q17/$Q$47*100</f>
        <v>#DIV/0!</v>
      </c>
      <c r="S17" s="18"/>
      <c r="T17" s="17" t="e">
        <f aca="false">+S17/$S$47*100</f>
        <v>#DIV/0!</v>
      </c>
      <c r="U17" s="18"/>
      <c r="V17" s="17" t="e">
        <f aca="false">+U17/$U$47*100</f>
        <v>#DIV/0!</v>
      </c>
      <c r="W17" s="18"/>
      <c r="X17" s="17" t="e">
        <f aca="false">+W17/$W$47*100</f>
        <v>#DIV/0!</v>
      </c>
      <c r="Y17" s="18"/>
      <c r="Z17" s="17" t="e">
        <f aca="false">+Y17/$Y$47*100</f>
        <v>#DIV/0!</v>
      </c>
      <c r="AA17" s="19" t="n">
        <f aca="false">+C17+E17+G17+I17+K17+M17+O17+Q17+S17+U17+W17+Y17</f>
        <v>21172503.81</v>
      </c>
      <c r="AB17" s="3"/>
    </row>
    <row r="18" customFormat="false" ht="15" hidden="false" customHeight="true" outlineLevel="0" collapsed="false">
      <c r="A18" s="14" t="s">
        <v>33</v>
      </c>
      <c r="B18" s="15" t="s">
        <v>34</v>
      </c>
      <c r="C18" s="16" t="n">
        <v>14618191.14</v>
      </c>
      <c r="D18" s="17" t="n">
        <f aca="false">+C18/$C$47*100</f>
        <v>3.39739050008146</v>
      </c>
      <c r="E18" s="16" t="n">
        <v>21553061.87</v>
      </c>
      <c r="F18" s="17" t="n">
        <f aca="false">+E18/$E$47*100</f>
        <v>3.77812215248416</v>
      </c>
      <c r="G18" s="16" t="n">
        <v>22197430.16</v>
      </c>
      <c r="H18" s="17" t="n">
        <f aca="false">+G18/$G$47*100</f>
        <v>3.42414251522432</v>
      </c>
      <c r="I18" s="18" t="n">
        <v>20215097.9</v>
      </c>
      <c r="J18" s="17" t="n">
        <f aca="false">+I18/$I$47*100</f>
        <v>3.20460198125903</v>
      </c>
      <c r="K18" s="18" t="n">
        <v>24130584.61</v>
      </c>
      <c r="L18" s="17" t="n">
        <f aca="false">+K18/$K$47*100</f>
        <v>4.0810972266087</v>
      </c>
      <c r="M18" s="18" t="n">
        <v>20660692.47</v>
      </c>
      <c r="N18" s="17" t="n">
        <f aca="false">+M18/$M$47*100</f>
        <v>3.53342373926842</v>
      </c>
      <c r="O18" s="18"/>
      <c r="P18" s="17" t="e">
        <f aca="false">+O18/$O$47*100</f>
        <v>#DIV/0!</v>
      </c>
      <c r="Q18" s="18"/>
      <c r="R18" s="17" t="e">
        <f aca="false">+Q18/$Q$47*100</f>
        <v>#DIV/0!</v>
      </c>
      <c r="S18" s="18"/>
      <c r="T18" s="17" t="e">
        <f aca="false">+S18/$S$47*100</f>
        <v>#DIV/0!</v>
      </c>
      <c r="U18" s="18"/>
      <c r="V18" s="17" t="e">
        <f aca="false">+U18/$U$47*100</f>
        <v>#DIV/0!</v>
      </c>
      <c r="W18" s="18"/>
      <c r="X18" s="17" t="e">
        <f aca="false">+W18/$W$47*100</f>
        <v>#DIV/0!</v>
      </c>
      <c r="Y18" s="18"/>
      <c r="Z18" s="17" t="e">
        <f aca="false">+Y18/$Y$47*100</f>
        <v>#DIV/0!</v>
      </c>
      <c r="AA18" s="19" t="n">
        <f aca="false">+C18+E18+G18+I18+K18+M18+O18+Q18+S18+U18+W18+Y18</f>
        <v>123375058.15</v>
      </c>
      <c r="AB18" s="3"/>
    </row>
    <row r="19" customFormat="false" ht="15" hidden="false" customHeight="true" outlineLevel="0" collapsed="false">
      <c r="A19" s="14" t="s">
        <v>35</v>
      </c>
      <c r="B19" s="15" t="s">
        <v>36</v>
      </c>
      <c r="C19" s="16" t="n">
        <v>11168235.97</v>
      </c>
      <c r="D19" s="17" t="n">
        <f aca="false">+C19/$C$47*100</f>
        <v>2.59559191857345</v>
      </c>
      <c r="E19" s="16" t="n">
        <v>13134162.02</v>
      </c>
      <c r="F19" s="17" t="n">
        <f aca="false">+E19/$E$47*100</f>
        <v>2.30233962957941</v>
      </c>
      <c r="G19" s="16" t="n">
        <v>14440449.21</v>
      </c>
      <c r="H19" s="17" t="n">
        <f aca="false">+G19/$G$47*100</f>
        <v>2.22756218726621</v>
      </c>
      <c r="I19" s="18" t="n">
        <v>15263315.55</v>
      </c>
      <c r="J19" s="17" t="n">
        <f aca="false">+I19/$I$47*100</f>
        <v>2.41961980565584</v>
      </c>
      <c r="K19" s="18" t="n">
        <v>17515541.25</v>
      </c>
      <c r="L19" s="17" t="n">
        <f aca="false">+K19/$K$47*100</f>
        <v>2.96232470009458</v>
      </c>
      <c r="M19" s="18" t="n">
        <v>15013692.06</v>
      </c>
      <c r="N19" s="17" t="n">
        <f aca="false">+M19/$M$47*100</f>
        <v>2.56766495198066</v>
      </c>
      <c r="O19" s="18"/>
      <c r="P19" s="17" t="e">
        <f aca="false">+O19/$O$47*100</f>
        <v>#DIV/0!</v>
      </c>
      <c r="Q19" s="18"/>
      <c r="R19" s="17" t="e">
        <f aca="false">+Q19/$Q$47*100</f>
        <v>#DIV/0!</v>
      </c>
      <c r="S19" s="18"/>
      <c r="T19" s="17" t="e">
        <f aca="false">+S19/$S$47*100</f>
        <v>#DIV/0!</v>
      </c>
      <c r="U19" s="18"/>
      <c r="V19" s="17" t="e">
        <f aca="false">+U19/$U$47*100</f>
        <v>#DIV/0!</v>
      </c>
      <c r="W19" s="18"/>
      <c r="X19" s="17" t="e">
        <f aca="false">+W19/$W$47*100</f>
        <v>#DIV/0!</v>
      </c>
      <c r="Y19" s="18"/>
      <c r="Z19" s="17" t="e">
        <f aca="false">+Y19/$Y$47*100</f>
        <v>#DIV/0!</v>
      </c>
      <c r="AA19" s="19" t="n">
        <f aca="false">+C19+E19+G19+I19+K19+M19+O19+Q19+S19+U19+W19+Y19</f>
        <v>86535396.06</v>
      </c>
      <c r="AB19" s="3"/>
    </row>
    <row r="20" customFormat="false" ht="15" hidden="false" customHeight="true" outlineLevel="0" collapsed="false">
      <c r="A20" s="14" t="s">
        <v>37</v>
      </c>
      <c r="B20" s="15" t="s">
        <v>38</v>
      </c>
      <c r="C20" s="16" t="n">
        <v>13019970.27</v>
      </c>
      <c r="D20" s="17" t="n">
        <f aca="false">+C20/$C$47*100</f>
        <v>3.02595053539853</v>
      </c>
      <c r="E20" s="16" t="n">
        <v>17793276.62</v>
      </c>
      <c r="F20" s="17" t="n">
        <f aca="false">+E20/$E$47*100</f>
        <v>3.11905440483479</v>
      </c>
      <c r="G20" s="16" t="n">
        <v>21048185.97</v>
      </c>
      <c r="H20" s="17" t="n">
        <f aca="false">+G20/$G$47*100</f>
        <v>3.24686181818018</v>
      </c>
      <c r="I20" s="18" t="n">
        <v>18286123.03</v>
      </c>
      <c r="J20" s="17" t="n">
        <f aca="false">+I20/$I$47*100</f>
        <v>2.89881089774413</v>
      </c>
      <c r="K20" s="18" t="n">
        <v>19419173.63</v>
      </c>
      <c r="L20" s="17" t="n">
        <f aca="false">+K20/$K$47*100</f>
        <v>3.28427748126678</v>
      </c>
      <c r="M20" s="18" t="n">
        <v>19104656.47</v>
      </c>
      <c r="N20" s="17" t="n">
        <f aca="false">+M20/$M$47*100</f>
        <v>3.26730804399152</v>
      </c>
      <c r="O20" s="18"/>
      <c r="P20" s="17" t="e">
        <f aca="false">+O20/$O$47*100</f>
        <v>#DIV/0!</v>
      </c>
      <c r="Q20" s="18"/>
      <c r="R20" s="17" t="e">
        <f aca="false">+Q20/$Q$47*100</f>
        <v>#DIV/0!</v>
      </c>
      <c r="S20" s="18"/>
      <c r="T20" s="17" t="e">
        <f aca="false">+S20/$S$47*100</f>
        <v>#DIV/0!</v>
      </c>
      <c r="U20" s="18"/>
      <c r="V20" s="17" t="e">
        <f aca="false">+U20/$U$47*100</f>
        <v>#DIV/0!</v>
      </c>
      <c r="W20" s="18"/>
      <c r="X20" s="17" t="e">
        <f aca="false">+W20/$W$47*100</f>
        <v>#DIV/0!</v>
      </c>
      <c r="Y20" s="18"/>
      <c r="Z20" s="17" t="e">
        <f aca="false">+Y20/$Y$47*100</f>
        <v>#DIV/0!</v>
      </c>
      <c r="AA20" s="19" t="n">
        <f aca="false">+C20+E20+G20+I20+K20+M20+O20+Q20+S20+U20+W20+Y20</f>
        <v>108671385.99</v>
      </c>
      <c r="AB20" s="3"/>
    </row>
    <row r="21" customFormat="false" ht="15" hidden="false" customHeight="true" outlineLevel="0" collapsed="false">
      <c r="A21" s="14" t="s">
        <v>39</v>
      </c>
      <c r="B21" s="15" t="s">
        <v>40</v>
      </c>
      <c r="C21" s="16" t="n">
        <v>2963619.07</v>
      </c>
      <c r="D21" s="17" t="n">
        <f aca="false">+C21/$C$47*100</f>
        <v>0.688769983772305</v>
      </c>
      <c r="E21" s="16" t="n">
        <v>3912916.28</v>
      </c>
      <c r="F21" s="17" t="n">
        <f aca="false">+E21/$E$47*100</f>
        <v>0.685910696468663</v>
      </c>
      <c r="G21" s="16" t="n">
        <v>4383933.56</v>
      </c>
      <c r="H21" s="17" t="n">
        <f aca="false">+G21/$G$47*100</f>
        <v>0.676259061455009</v>
      </c>
      <c r="I21" s="18" t="n">
        <v>3944846.82</v>
      </c>
      <c r="J21" s="17" t="n">
        <f aca="false">+I21/$I$47*100</f>
        <v>0.625357542054514</v>
      </c>
      <c r="K21" s="18" t="n">
        <v>5420764.22</v>
      </c>
      <c r="L21" s="17" t="n">
        <f aca="false">+K21/$K$47*100</f>
        <v>0.91678946788441</v>
      </c>
      <c r="M21" s="18" t="n">
        <v>3792538.32</v>
      </c>
      <c r="N21" s="17" t="n">
        <f aca="false">+M21/$M$47*100</f>
        <v>0.648605798253438</v>
      </c>
      <c r="O21" s="18"/>
      <c r="P21" s="17" t="e">
        <f aca="false">+O21/$O$47*100</f>
        <v>#DIV/0!</v>
      </c>
      <c r="Q21" s="18"/>
      <c r="R21" s="17" t="e">
        <f aca="false">+Q21/$Q$47*100</f>
        <v>#DIV/0!</v>
      </c>
      <c r="S21" s="18"/>
      <c r="T21" s="17" t="e">
        <f aca="false">+S21/$S$47*100</f>
        <v>#DIV/0!</v>
      </c>
      <c r="U21" s="18"/>
      <c r="V21" s="17" t="e">
        <f aca="false">+U21/$U$47*100</f>
        <v>#DIV/0!</v>
      </c>
      <c r="W21" s="18"/>
      <c r="X21" s="17" t="e">
        <f aca="false">+W21/$W$47*100</f>
        <v>#DIV/0!</v>
      </c>
      <c r="Y21" s="18"/>
      <c r="Z21" s="17" t="e">
        <f aca="false">+Y21/$Y$47*100</f>
        <v>#DIV/0!</v>
      </c>
      <c r="AA21" s="19" t="n">
        <f aca="false">+C21+E21+G21+I21+K21+M21+O21+Q21+S21+U21+W21+Y21</f>
        <v>24418618.27</v>
      </c>
      <c r="AB21" s="3"/>
    </row>
    <row r="22" customFormat="false" ht="15" hidden="false" customHeight="true" outlineLevel="0" collapsed="false">
      <c r="A22" s="14" t="s">
        <v>41</v>
      </c>
      <c r="B22" s="15" t="s">
        <v>42</v>
      </c>
      <c r="C22" s="16" t="n">
        <v>7634177.08000001</v>
      </c>
      <c r="D22" s="17" t="n">
        <f aca="false">+C22/$C$47*100</f>
        <v>1.77424692556945</v>
      </c>
      <c r="E22" s="16" t="n">
        <v>8492287.87</v>
      </c>
      <c r="F22" s="17" t="n">
        <f aca="false">+E22/$E$47*100</f>
        <v>1.4886470015464</v>
      </c>
      <c r="G22" s="16" t="n">
        <v>9472175.25999999</v>
      </c>
      <c r="H22" s="17" t="n">
        <f aca="false">+G22/$G$47*100</f>
        <v>1.46116364757703</v>
      </c>
      <c r="I22" s="18" t="n">
        <v>10611321.19</v>
      </c>
      <c r="J22" s="17" t="n">
        <f aca="false">+I22/$I$47*100</f>
        <v>1.68216157435725</v>
      </c>
      <c r="K22" s="18" t="n">
        <v>9647770.01</v>
      </c>
      <c r="L22" s="17" t="n">
        <f aca="false">+K22/$K$47*100</f>
        <v>1.63168394247907</v>
      </c>
      <c r="M22" s="18" t="n">
        <v>9916076.63</v>
      </c>
      <c r="N22" s="17" t="n">
        <f aca="false">+M22/$M$47*100</f>
        <v>1.69586283788516</v>
      </c>
      <c r="O22" s="18"/>
      <c r="P22" s="17" t="e">
        <f aca="false">+O22/$O$47*100</f>
        <v>#DIV/0!</v>
      </c>
      <c r="Q22" s="18"/>
      <c r="R22" s="17" t="e">
        <f aca="false">+Q22/$Q$47*100</f>
        <v>#DIV/0!</v>
      </c>
      <c r="S22" s="18"/>
      <c r="T22" s="17" t="e">
        <f aca="false">+S22/$S$47*100</f>
        <v>#DIV/0!</v>
      </c>
      <c r="U22" s="18"/>
      <c r="V22" s="17" t="e">
        <f aca="false">+U22/$U$47*100</f>
        <v>#DIV/0!</v>
      </c>
      <c r="W22" s="18"/>
      <c r="X22" s="17" t="e">
        <f aca="false">+W22/$W$47*100</f>
        <v>#DIV/0!</v>
      </c>
      <c r="Y22" s="18"/>
      <c r="Z22" s="17" t="e">
        <f aca="false">+Y22/$Y$47*100</f>
        <v>#DIV/0!</v>
      </c>
      <c r="AA22" s="19" t="n">
        <f aca="false">+C22+E22+G22+I22+K22+M22+O22+Q22+S22+U22+W22+Y22</f>
        <v>55773808.04</v>
      </c>
      <c r="AB22" s="3"/>
    </row>
    <row r="23" customFormat="false" ht="15" hidden="false" customHeight="true" outlineLevel="0" collapsed="false">
      <c r="A23" s="14" t="s">
        <v>43</v>
      </c>
      <c r="B23" s="15" t="s">
        <v>44</v>
      </c>
      <c r="C23" s="16" t="n">
        <v>13904199.29</v>
      </c>
      <c r="D23" s="17" t="n">
        <f aca="false">+C23/$C$47*100</f>
        <v>3.23145279239285</v>
      </c>
      <c r="E23" s="16" t="n">
        <v>20226513.59</v>
      </c>
      <c r="F23" s="17" t="n">
        <f aca="false">+E23/$E$47*100</f>
        <v>3.54558621521281</v>
      </c>
      <c r="G23" s="16" t="n">
        <v>21871336.43</v>
      </c>
      <c r="H23" s="17" t="n">
        <f aca="false">+G23/$G$47*100</f>
        <v>3.37383978212447</v>
      </c>
      <c r="I23" s="18" t="n">
        <v>19550031.11</v>
      </c>
      <c r="J23" s="17" t="n">
        <f aca="false">+I23/$I$47*100</f>
        <v>3.09917215037488</v>
      </c>
      <c r="K23" s="18" t="n">
        <v>28365864.75</v>
      </c>
      <c r="L23" s="17" t="n">
        <f aca="false">+K23/$K$47*100</f>
        <v>4.79739110479771</v>
      </c>
      <c r="M23" s="18" t="n">
        <v>20101065.24</v>
      </c>
      <c r="N23" s="17" t="n">
        <f aca="false">+M23/$M$47*100</f>
        <v>3.43771542056156</v>
      </c>
      <c r="O23" s="18"/>
      <c r="P23" s="17" t="e">
        <f aca="false">+O23/$O$47*100</f>
        <v>#DIV/0!</v>
      </c>
      <c r="Q23" s="18"/>
      <c r="R23" s="17" t="e">
        <f aca="false">+Q23/$Q$47*100</f>
        <v>#DIV/0!</v>
      </c>
      <c r="S23" s="18"/>
      <c r="T23" s="17" t="e">
        <f aca="false">+S23/$S$47*100</f>
        <v>#DIV/0!</v>
      </c>
      <c r="U23" s="18"/>
      <c r="V23" s="17" t="e">
        <f aca="false">+U23/$U$47*100</f>
        <v>#DIV/0!</v>
      </c>
      <c r="W23" s="18"/>
      <c r="X23" s="17" t="e">
        <f aca="false">+W23/$W$47*100</f>
        <v>#DIV/0!</v>
      </c>
      <c r="Y23" s="18"/>
      <c r="Z23" s="17" t="e">
        <f aca="false">+Y23/$Y$47*100</f>
        <v>#DIV/0!</v>
      </c>
      <c r="AA23" s="19" t="n">
        <f aca="false">+C23+E23+G23+I23+K23+M23+O23+Q23+S23+U23+W23+Y23</f>
        <v>124019010.41</v>
      </c>
      <c r="AB23" s="3"/>
    </row>
    <row r="24" customFormat="false" ht="15" hidden="false" customHeight="true" outlineLevel="0" collapsed="false">
      <c r="A24" s="14" t="s">
        <v>45</v>
      </c>
      <c r="B24" s="15" t="s">
        <v>46</v>
      </c>
      <c r="C24" s="16" t="n">
        <v>11768468.62</v>
      </c>
      <c r="D24" s="17" t="n">
        <f aca="false">+C24/$C$47*100</f>
        <v>2.73509103193289</v>
      </c>
      <c r="E24" s="16" t="n">
        <v>15949384.92</v>
      </c>
      <c r="F24" s="17" t="n">
        <f aca="false">+E24/$E$47*100</f>
        <v>2.7958312766978</v>
      </c>
      <c r="G24" s="16" t="n">
        <v>20540896.43</v>
      </c>
      <c r="H24" s="17" t="n">
        <f aca="false">+G24/$G$47*100</f>
        <v>3.16860808930607</v>
      </c>
      <c r="I24" s="18" t="n">
        <v>18397786.47</v>
      </c>
      <c r="J24" s="17" t="n">
        <f aca="false">+I24/$I$47*100</f>
        <v>2.916512364382</v>
      </c>
      <c r="K24" s="18" t="n">
        <v>19818132.82</v>
      </c>
      <c r="L24" s="17" t="n">
        <f aca="false">+K24/$K$47*100</f>
        <v>3.35175165440241</v>
      </c>
      <c r="M24" s="18" t="n">
        <v>19650646.73</v>
      </c>
      <c r="N24" s="17" t="n">
        <f aca="false">+M24/$M$47*100</f>
        <v>3.36068414689294</v>
      </c>
      <c r="O24" s="18"/>
      <c r="P24" s="17" t="e">
        <f aca="false">+O24/$O$47*100</f>
        <v>#DIV/0!</v>
      </c>
      <c r="Q24" s="18"/>
      <c r="R24" s="17" t="e">
        <f aca="false">+Q24/$Q$47*100</f>
        <v>#DIV/0!</v>
      </c>
      <c r="S24" s="18"/>
      <c r="T24" s="17" t="e">
        <f aca="false">+S24/$S$47*100</f>
        <v>#DIV/0!</v>
      </c>
      <c r="U24" s="18"/>
      <c r="V24" s="17" t="e">
        <f aca="false">+U24/$U$47*100</f>
        <v>#DIV/0!</v>
      </c>
      <c r="W24" s="18"/>
      <c r="X24" s="17" t="e">
        <f aca="false">+W24/$W$47*100</f>
        <v>#DIV/0!</v>
      </c>
      <c r="Y24" s="18"/>
      <c r="Z24" s="17" t="e">
        <f aca="false">+Y24/$Y$47*100</f>
        <v>#DIV/0!</v>
      </c>
      <c r="AA24" s="19" t="n">
        <f aca="false">+C24+E24+G24+I24+K24+M24+O24+Q24+S24+U24+W24+Y24</f>
        <v>106125315.99</v>
      </c>
      <c r="AB24" s="3"/>
    </row>
    <row r="25" customFormat="false" ht="15" hidden="false" customHeight="true" outlineLevel="0" collapsed="false">
      <c r="A25" s="14" t="s">
        <v>47</v>
      </c>
      <c r="B25" s="15" t="s">
        <v>48</v>
      </c>
      <c r="C25" s="16" t="n">
        <v>19198998.04</v>
      </c>
      <c r="D25" s="17" t="n">
        <f aca="false">+C25/$C$47*100</f>
        <v>4.46200852947519</v>
      </c>
      <c r="E25" s="16" t="n">
        <v>22609093.31</v>
      </c>
      <c r="F25" s="17" t="n">
        <f aca="false">+E25/$E$47*100</f>
        <v>3.96323811425556</v>
      </c>
      <c r="G25" s="16" t="n">
        <v>24299927.66</v>
      </c>
      <c r="H25" s="17" t="n">
        <f aca="false">+G25/$G$47*100</f>
        <v>3.74847064807621</v>
      </c>
      <c r="I25" s="18" t="n">
        <v>24255499.37</v>
      </c>
      <c r="J25" s="17" t="n">
        <f aca="false">+I25/$I$47*100</f>
        <v>3.84510734115857</v>
      </c>
      <c r="K25" s="18" t="n">
        <v>27037192.27</v>
      </c>
      <c r="L25" s="17" t="n">
        <f aca="false">+K25/$K$47*100</f>
        <v>4.57267870512579</v>
      </c>
      <c r="M25" s="18" t="n">
        <v>25764118.43</v>
      </c>
      <c r="N25" s="17" t="n">
        <f aca="false">+M25/$M$47*100</f>
        <v>4.40621957923586</v>
      </c>
      <c r="O25" s="18"/>
      <c r="P25" s="17" t="e">
        <f aca="false">+O25/$O$47*100</f>
        <v>#DIV/0!</v>
      </c>
      <c r="Q25" s="18"/>
      <c r="R25" s="17" t="e">
        <f aca="false">+Q25/$Q$47*100</f>
        <v>#DIV/0!</v>
      </c>
      <c r="S25" s="18"/>
      <c r="T25" s="17" t="e">
        <f aca="false">+S25/$S$47*100</f>
        <v>#DIV/0!</v>
      </c>
      <c r="U25" s="18"/>
      <c r="V25" s="17" t="e">
        <f aca="false">+U25/$U$47*100</f>
        <v>#DIV/0!</v>
      </c>
      <c r="W25" s="18"/>
      <c r="X25" s="17" t="e">
        <f aca="false">+W25/$W$47*100</f>
        <v>#DIV/0!</v>
      </c>
      <c r="Y25" s="18"/>
      <c r="Z25" s="17" t="e">
        <f aca="false">+Y25/$Y$47*100</f>
        <v>#DIV/0!</v>
      </c>
      <c r="AA25" s="19" t="n">
        <f aca="false">+C25+E25+G25+I25+K25+M25+O25+Q25+S25+U25+W25+Y25</f>
        <v>143164829.08</v>
      </c>
      <c r="AB25" s="3"/>
    </row>
    <row r="26" customFormat="false" ht="15" hidden="false" customHeight="true" outlineLevel="0" collapsed="false">
      <c r="A26" s="14" t="s">
        <v>49</v>
      </c>
      <c r="B26" s="15" t="s">
        <v>50</v>
      </c>
      <c r="C26" s="16" t="n">
        <v>14724472.77</v>
      </c>
      <c r="D26" s="17" t="n">
        <f aca="false">+C26/$C$47*100</f>
        <v>3.42209124428689</v>
      </c>
      <c r="E26" s="16" t="n">
        <v>20239523.01</v>
      </c>
      <c r="F26" s="17" t="n">
        <f aca="false">+E26/$E$47*100</f>
        <v>3.54786668831633</v>
      </c>
      <c r="G26" s="16" t="n">
        <v>24620388.44</v>
      </c>
      <c r="H26" s="17" t="n">
        <f aca="false">+G26/$G$47*100</f>
        <v>3.79790445069887</v>
      </c>
      <c r="I26" s="18" t="n">
        <v>22141636.68</v>
      </c>
      <c r="J26" s="17" t="n">
        <f aca="false">+I26/$I$47*100</f>
        <v>3.51000688317446</v>
      </c>
      <c r="K26" s="18" t="n">
        <v>21536563.56</v>
      </c>
      <c r="L26" s="17" t="n">
        <f aca="false">+K26/$K$47*100</f>
        <v>3.64238211530831</v>
      </c>
      <c r="M26" s="18" t="n">
        <v>22655211.68</v>
      </c>
      <c r="N26" s="17" t="n">
        <f aca="false">+M26/$M$47*100</f>
        <v>3.87452951465683</v>
      </c>
      <c r="O26" s="18"/>
      <c r="P26" s="17" t="e">
        <f aca="false">+O26/$O$47*100</f>
        <v>#DIV/0!</v>
      </c>
      <c r="Q26" s="18"/>
      <c r="R26" s="17" t="e">
        <f aca="false">+Q26/$Q$47*100</f>
        <v>#DIV/0!</v>
      </c>
      <c r="S26" s="18"/>
      <c r="T26" s="17" t="e">
        <f aca="false">+S26/$S$47*100</f>
        <v>#DIV/0!</v>
      </c>
      <c r="U26" s="18"/>
      <c r="V26" s="17" t="e">
        <f aca="false">+U26/$U$47*100</f>
        <v>#DIV/0!</v>
      </c>
      <c r="W26" s="18"/>
      <c r="X26" s="17" t="e">
        <f aca="false">+W26/$W$47*100</f>
        <v>#DIV/0!</v>
      </c>
      <c r="Y26" s="18"/>
      <c r="Z26" s="17" t="e">
        <f aca="false">+Y26/$Y$47*100</f>
        <v>#DIV/0!</v>
      </c>
      <c r="AA26" s="19" t="n">
        <f aca="false">+C26+E26+G26+I26+K26+M26+O26+Q26+S26+U26+W26+Y26</f>
        <v>125917796.14</v>
      </c>
      <c r="AB26" s="3"/>
    </row>
    <row r="27" customFormat="false" ht="15" hidden="false" customHeight="true" outlineLevel="0" collapsed="false">
      <c r="A27" s="14" t="s">
        <v>51</v>
      </c>
      <c r="B27" s="15" t="s">
        <v>52</v>
      </c>
      <c r="C27" s="16" t="n">
        <v>7612317.72</v>
      </c>
      <c r="D27" s="17" t="n">
        <f aca="false">+C27/$C$47*100</f>
        <v>1.76916662655772</v>
      </c>
      <c r="E27" s="16" t="n">
        <v>9719853.77</v>
      </c>
      <c r="F27" s="17" t="n">
        <f aca="false">+E27/$E$47*100</f>
        <v>1.70383192276075</v>
      </c>
      <c r="G27" s="16" t="n">
        <v>9020740.01</v>
      </c>
      <c r="H27" s="17" t="n">
        <f aca="false">+G27/$G$47*100</f>
        <v>1.39152591828792</v>
      </c>
      <c r="I27" s="18" t="n">
        <v>10270666.14</v>
      </c>
      <c r="J27" s="17" t="n">
        <f aca="false">+I27/$I$47*100</f>
        <v>1.62815917211531</v>
      </c>
      <c r="K27" s="18" t="n">
        <v>12150058.71</v>
      </c>
      <c r="L27" s="17" t="n">
        <f aca="false">+K27/$K$47*100</f>
        <v>2.0548847740707</v>
      </c>
      <c r="M27" s="18" t="n">
        <v>10873931.43</v>
      </c>
      <c r="N27" s="17" t="n">
        <f aca="false">+M27/$M$47*100</f>
        <v>1.85967665458112</v>
      </c>
      <c r="O27" s="18"/>
      <c r="P27" s="17" t="e">
        <f aca="false">+O27/$O$47*100</f>
        <v>#DIV/0!</v>
      </c>
      <c r="Q27" s="18"/>
      <c r="R27" s="17" t="e">
        <f aca="false">+Q27/$Q$47*100</f>
        <v>#DIV/0!</v>
      </c>
      <c r="S27" s="18"/>
      <c r="T27" s="17" t="e">
        <f aca="false">+S27/$S$47*100</f>
        <v>#DIV/0!</v>
      </c>
      <c r="U27" s="18"/>
      <c r="V27" s="17" t="e">
        <f aca="false">+U27/$U$47*100</f>
        <v>#DIV/0!</v>
      </c>
      <c r="W27" s="18"/>
      <c r="X27" s="17" t="e">
        <f aca="false">+W27/$W$47*100</f>
        <v>#DIV/0!</v>
      </c>
      <c r="Y27" s="18"/>
      <c r="Z27" s="17" t="e">
        <f aca="false">+Y27/$Y$47*100</f>
        <v>#DIV/0!</v>
      </c>
      <c r="AA27" s="19" t="n">
        <f aca="false">+C27+E27+G27+I27+K27+M27+O27+Q27+S27+U27+W27+Y27</f>
        <v>59647567.78</v>
      </c>
      <c r="AB27" s="3"/>
    </row>
    <row r="28" customFormat="false" ht="15" hidden="false" customHeight="true" outlineLevel="0" collapsed="false">
      <c r="A28" s="14" t="s">
        <v>53</v>
      </c>
      <c r="B28" s="15" t="s">
        <v>54</v>
      </c>
      <c r="C28" s="16" t="n">
        <v>5192820.28</v>
      </c>
      <c r="D28" s="17" t="n">
        <f aca="false">+C28/$C$47*100</f>
        <v>1.20685508343287</v>
      </c>
      <c r="E28" s="16" t="n">
        <v>6799682.72</v>
      </c>
      <c r="F28" s="17" t="n">
        <f aca="false">+E28/$E$47*100</f>
        <v>1.19194349597511</v>
      </c>
      <c r="G28" s="16" t="n">
        <v>8444066.53</v>
      </c>
      <c r="H28" s="17" t="n">
        <f aca="false">+G28/$G$47*100</f>
        <v>1.30256912617112</v>
      </c>
      <c r="I28" s="18" t="n">
        <v>6337775.29</v>
      </c>
      <c r="J28" s="17" t="n">
        <f aca="false">+I28/$I$47*100</f>
        <v>1.00469695232634</v>
      </c>
      <c r="K28" s="18" t="n">
        <v>7401185.69</v>
      </c>
      <c r="L28" s="17" t="n">
        <f aca="false">+K28/$K$47*100</f>
        <v>1.25172924242199</v>
      </c>
      <c r="M28" s="18" t="n">
        <v>8076312.39</v>
      </c>
      <c r="N28" s="17" t="n">
        <f aca="false">+M28/$M$47*100</f>
        <v>1.38122349800281</v>
      </c>
      <c r="O28" s="18"/>
      <c r="P28" s="17" t="e">
        <f aca="false">+O28/$O$47*100</f>
        <v>#DIV/0!</v>
      </c>
      <c r="Q28" s="18"/>
      <c r="R28" s="17" t="e">
        <f aca="false">+Q28/$Q$47*100</f>
        <v>#DIV/0!</v>
      </c>
      <c r="S28" s="18"/>
      <c r="T28" s="17" t="e">
        <f aca="false">+S28/$S$47*100</f>
        <v>#DIV/0!</v>
      </c>
      <c r="U28" s="18"/>
      <c r="V28" s="17" t="e">
        <f aca="false">+U28/$U$47*100</f>
        <v>#DIV/0!</v>
      </c>
      <c r="W28" s="18"/>
      <c r="X28" s="17" t="e">
        <f aca="false">+W28/$W$47*100</f>
        <v>#DIV/0!</v>
      </c>
      <c r="Y28" s="18"/>
      <c r="Z28" s="17" t="e">
        <f aca="false">+Y28/$Y$47*100</f>
        <v>#DIV/0!</v>
      </c>
      <c r="AA28" s="19" t="n">
        <f aca="false">+C28+E28+G28+I28+K28+M28+O28+Q28+S28+U28+W28+Y28</f>
        <v>42251842.9</v>
      </c>
      <c r="AB28" s="3"/>
    </row>
    <row r="29" customFormat="false" ht="15" hidden="false" customHeight="true" outlineLevel="0" collapsed="false">
      <c r="A29" s="14" t="s">
        <v>55</v>
      </c>
      <c r="B29" s="15" t="s">
        <v>56</v>
      </c>
      <c r="C29" s="16" t="n">
        <v>3631033.07</v>
      </c>
      <c r="D29" s="17" t="n">
        <f aca="false">+C29/$C$47*100</f>
        <v>0.843882607591873</v>
      </c>
      <c r="E29" s="16" t="n">
        <v>3881595.46</v>
      </c>
      <c r="F29" s="17" t="n">
        <f aca="false">+E29/$E$47*100</f>
        <v>0.680420345047147</v>
      </c>
      <c r="G29" s="16" t="n">
        <v>5572223.39</v>
      </c>
      <c r="H29" s="17" t="n">
        <f aca="false">+G29/$G$47*100</f>
        <v>0.859562880770267</v>
      </c>
      <c r="I29" s="18" t="n">
        <v>4853424.43</v>
      </c>
      <c r="J29" s="17" t="n">
        <f aca="false">+I29/$I$47*100</f>
        <v>0.769389968884047</v>
      </c>
      <c r="K29" s="18" t="n">
        <v>5641096.35</v>
      </c>
      <c r="L29" s="17" t="n">
        <f aca="false">+K29/$K$47*100</f>
        <v>0.954053249894199</v>
      </c>
      <c r="M29" s="18" t="n">
        <v>5659599.56</v>
      </c>
      <c r="N29" s="17" t="n">
        <f aca="false">+M29/$M$47*100</f>
        <v>0.967913513503698</v>
      </c>
      <c r="O29" s="18"/>
      <c r="P29" s="17" t="e">
        <f aca="false">+O29/$O$47*100</f>
        <v>#DIV/0!</v>
      </c>
      <c r="Q29" s="18"/>
      <c r="R29" s="17" t="e">
        <f aca="false">+Q29/$Q$47*100</f>
        <v>#DIV/0!</v>
      </c>
      <c r="S29" s="18"/>
      <c r="T29" s="17" t="e">
        <f aca="false">+S29/$S$47*100</f>
        <v>#DIV/0!</v>
      </c>
      <c r="U29" s="18"/>
      <c r="V29" s="17" t="e">
        <f aca="false">+U29/$U$47*100</f>
        <v>#DIV/0!</v>
      </c>
      <c r="W29" s="18"/>
      <c r="X29" s="17" t="e">
        <f aca="false">+W29/$W$47*100</f>
        <v>#DIV/0!</v>
      </c>
      <c r="Y29" s="18"/>
      <c r="Z29" s="17" t="e">
        <f aca="false">+Y29/$Y$47*100</f>
        <v>#DIV/0!</v>
      </c>
      <c r="AA29" s="19" t="n">
        <f aca="false">+C29+E29+G29+I29+K29+M29+O29+Q29+S29+U29+W29+Y29</f>
        <v>29238972.26</v>
      </c>
      <c r="AB29" s="3"/>
    </row>
    <row r="30" customFormat="false" ht="15" hidden="false" customHeight="true" outlineLevel="0" collapsed="false">
      <c r="A30" s="14" t="s">
        <v>57</v>
      </c>
      <c r="B30" s="15" t="s">
        <v>58</v>
      </c>
      <c r="C30" s="16" t="n">
        <v>3760888.42</v>
      </c>
      <c r="D30" s="17" t="n">
        <f aca="false">+C30/$C$47*100</f>
        <v>0.874062082483782</v>
      </c>
      <c r="E30" s="16" t="n">
        <v>4978839.54</v>
      </c>
      <c r="F30" s="17" t="n">
        <f aca="false">+E30/$E$47*100</f>
        <v>0.872760634808961</v>
      </c>
      <c r="G30" s="16" t="n">
        <v>5396962.03</v>
      </c>
      <c r="H30" s="17" t="n">
        <f aca="false">+G30/$G$47*100</f>
        <v>0.832527324414133</v>
      </c>
      <c r="I30" s="18" t="n">
        <v>5277532.38</v>
      </c>
      <c r="J30" s="17" t="n">
        <f aca="false">+I30/$I$47*100</f>
        <v>0.836621756905104</v>
      </c>
      <c r="K30" s="18" t="n">
        <v>5332441.57</v>
      </c>
      <c r="L30" s="17" t="n">
        <f aca="false">+K30/$K$47*100</f>
        <v>0.901851855398539</v>
      </c>
      <c r="M30" s="18" t="n">
        <v>5459696.28</v>
      </c>
      <c r="N30" s="17" t="n">
        <f aca="false">+M30/$M$47*100</f>
        <v>0.933725743847126</v>
      </c>
      <c r="O30" s="18"/>
      <c r="P30" s="17" t="e">
        <f aca="false">+O30/$O$47*100</f>
        <v>#DIV/0!</v>
      </c>
      <c r="Q30" s="18"/>
      <c r="R30" s="17" t="e">
        <f aca="false">+Q30/$Q$47*100</f>
        <v>#DIV/0!</v>
      </c>
      <c r="S30" s="18"/>
      <c r="T30" s="17" t="e">
        <f aca="false">+S30/$S$47*100</f>
        <v>#DIV/0!</v>
      </c>
      <c r="U30" s="18"/>
      <c r="V30" s="17" t="e">
        <f aca="false">+U30/$U$47*100</f>
        <v>#DIV/0!</v>
      </c>
      <c r="W30" s="18"/>
      <c r="X30" s="17" t="e">
        <f aca="false">+W30/$W$47*100</f>
        <v>#DIV/0!</v>
      </c>
      <c r="Y30" s="18"/>
      <c r="Z30" s="17" t="e">
        <f aca="false">+Y30/$Y$47*100</f>
        <v>#DIV/0!</v>
      </c>
      <c r="AA30" s="19" t="n">
        <f aca="false">+C30+E30+G30+I30+K30+M30+O30+Q30+S30+U30+W30+Y30</f>
        <v>30206360.22</v>
      </c>
      <c r="AB30" s="3"/>
    </row>
    <row r="31" customFormat="false" ht="15" hidden="false" customHeight="true" outlineLevel="0" collapsed="false">
      <c r="A31" s="14" t="s">
        <v>59</v>
      </c>
      <c r="B31" s="15" t="s">
        <v>60</v>
      </c>
      <c r="C31" s="16" t="n">
        <v>8246659.3</v>
      </c>
      <c r="D31" s="17" t="n">
        <f aca="false">+C31/$C$47*100</f>
        <v>1.91659294196563</v>
      </c>
      <c r="E31" s="16" t="n">
        <v>10485725.19</v>
      </c>
      <c r="F31" s="17" t="n">
        <f aca="false">+E31/$E$47*100</f>
        <v>1.8380845776879</v>
      </c>
      <c r="G31" s="16" t="n">
        <v>13368935.67</v>
      </c>
      <c r="H31" s="17" t="n">
        <f aca="false">+G31/$G$47*100</f>
        <v>2.06227210451761</v>
      </c>
      <c r="I31" s="18" t="n">
        <v>11592191.93</v>
      </c>
      <c r="J31" s="17" t="n">
        <f aca="false">+I31/$I$47*100</f>
        <v>1.83765428244663</v>
      </c>
      <c r="K31" s="18" t="n">
        <v>11893673.8</v>
      </c>
      <c r="L31" s="17" t="n">
        <f aca="false">+K31/$K$47*100</f>
        <v>2.01152354755853</v>
      </c>
      <c r="M31" s="18" t="n">
        <v>11628166.6</v>
      </c>
      <c r="N31" s="17" t="n">
        <f aca="false">+M31/$M$47*100</f>
        <v>1.98866712566716</v>
      </c>
      <c r="O31" s="18"/>
      <c r="P31" s="17" t="e">
        <f aca="false">+O31/$O$47*100</f>
        <v>#DIV/0!</v>
      </c>
      <c r="Q31" s="18"/>
      <c r="R31" s="17" t="e">
        <f aca="false">+Q31/$Q$47*100</f>
        <v>#DIV/0!</v>
      </c>
      <c r="S31" s="18"/>
      <c r="T31" s="17" t="e">
        <f aca="false">+S31/$S$47*100</f>
        <v>#DIV/0!</v>
      </c>
      <c r="U31" s="18"/>
      <c r="V31" s="17" t="e">
        <f aca="false">+U31/$U$47*100</f>
        <v>#DIV/0!</v>
      </c>
      <c r="W31" s="18"/>
      <c r="X31" s="17" t="e">
        <f aca="false">+W31/$W$47*100</f>
        <v>#DIV/0!</v>
      </c>
      <c r="Y31" s="18"/>
      <c r="Z31" s="17" t="e">
        <f aca="false">+Y31/$Y$47*100</f>
        <v>#DIV/0!</v>
      </c>
      <c r="AA31" s="19" t="n">
        <f aca="false">+C31+E31+G31+I31+K31+M31+O31+Q31+S31+U31+W31+Y31</f>
        <v>67215352.49</v>
      </c>
      <c r="AB31" s="3"/>
    </row>
    <row r="32" customFormat="false" ht="15" hidden="false" customHeight="true" outlineLevel="0" collapsed="false">
      <c r="A32" s="14" t="s">
        <v>61</v>
      </c>
      <c r="B32" s="15" t="s">
        <v>62</v>
      </c>
      <c r="C32" s="16" t="n">
        <v>4117622.97</v>
      </c>
      <c r="D32" s="17" t="n">
        <f aca="false">+C32/$C$47*100</f>
        <v>0.956970190580995</v>
      </c>
      <c r="E32" s="16" t="n">
        <v>4341959.88</v>
      </c>
      <c r="F32" s="17" t="n">
        <f aca="false">+E32/$E$47*100</f>
        <v>0.76111945981369</v>
      </c>
      <c r="G32" s="16" t="n">
        <v>7377426.79</v>
      </c>
      <c r="H32" s="17" t="n">
        <f aca="false">+G32/$G$47*100</f>
        <v>1.1380308685514</v>
      </c>
      <c r="I32" s="18" t="n">
        <v>6720102.46</v>
      </c>
      <c r="J32" s="17" t="n">
        <f aca="false">+I32/$I$47*100</f>
        <v>1.06530543478494</v>
      </c>
      <c r="K32" s="18" t="n">
        <v>7799087.92</v>
      </c>
      <c r="L32" s="17" t="n">
        <f aca="false">+K32/$K$47*100</f>
        <v>1.31902465666742</v>
      </c>
      <c r="M32" s="18" t="n">
        <v>6314260.15</v>
      </c>
      <c r="N32" s="17" t="n">
        <f aca="false">+M32/$M$47*100</f>
        <v>1.07987458514872</v>
      </c>
      <c r="O32" s="18"/>
      <c r="P32" s="17" t="e">
        <f aca="false">+O32/$O$47*100</f>
        <v>#DIV/0!</v>
      </c>
      <c r="Q32" s="18"/>
      <c r="R32" s="17" t="e">
        <f aca="false">+Q32/$Q$47*100</f>
        <v>#DIV/0!</v>
      </c>
      <c r="S32" s="18"/>
      <c r="T32" s="17" t="e">
        <f aca="false">+S32/$S$47*100</f>
        <v>#DIV/0!</v>
      </c>
      <c r="U32" s="18"/>
      <c r="V32" s="17" t="e">
        <f aca="false">+U32/$U$47*100</f>
        <v>#DIV/0!</v>
      </c>
      <c r="W32" s="18"/>
      <c r="X32" s="17" t="e">
        <f aca="false">+W32/$W$47*100</f>
        <v>#DIV/0!</v>
      </c>
      <c r="Y32" s="18"/>
      <c r="Z32" s="17" t="e">
        <f aca="false">+Y32/$Y$47*100</f>
        <v>#DIV/0!</v>
      </c>
      <c r="AA32" s="19" t="n">
        <f aca="false">+C32+E32+G32+I32+K32+M32+O32+Q32+S32+U32+W32+Y32</f>
        <v>36670460.17</v>
      </c>
      <c r="AB32" s="3"/>
    </row>
    <row r="33" customFormat="false" ht="15" hidden="false" customHeight="true" outlineLevel="0" collapsed="false">
      <c r="A33" s="14" t="s">
        <v>63</v>
      </c>
      <c r="B33" s="15" t="s">
        <v>64</v>
      </c>
      <c r="C33" s="16" t="n">
        <v>1877780.44</v>
      </c>
      <c r="D33" s="17" t="n">
        <f aca="false">+C33/$C$47*100</f>
        <v>0.43641195870249</v>
      </c>
      <c r="E33" s="16" t="n">
        <v>4061529.07</v>
      </c>
      <c r="F33" s="17" t="n">
        <f aca="false">+E33/$E$47*100</f>
        <v>0.711961624983047</v>
      </c>
      <c r="G33" s="16" t="n">
        <v>4175470.56</v>
      </c>
      <c r="H33" s="17" t="n">
        <f aca="false">+G33/$G$47*100</f>
        <v>0.644101869563603</v>
      </c>
      <c r="I33" s="18" t="n">
        <v>3945878.52</v>
      </c>
      <c r="J33" s="17" t="n">
        <f aca="false">+I33/$I$47*100</f>
        <v>0.625521092480063</v>
      </c>
      <c r="K33" s="18" t="n">
        <v>4251662.82</v>
      </c>
      <c r="L33" s="17" t="n">
        <f aca="false">+K33/$K$47*100</f>
        <v>0.719064607161927</v>
      </c>
      <c r="M33" s="18" t="n">
        <v>4030633.43</v>
      </c>
      <c r="N33" s="17" t="n">
        <f aca="false">+M33/$M$47*100</f>
        <v>0.68932519403842</v>
      </c>
      <c r="O33" s="18"/>
      <c r="P33" s="17" t="e">
        <f aca="false">+O33/$O$47*100</f>
        <v>#DIV/0!</v>
      </c>
      <c r="Q33" s="18"/>
      <c r="R33" s="17" t="e">
        <f aca="false">+Q33/$Q$47*100</f>
        <v>#DIV/0!</v>
      </c>
      <c r="S33" s="18"/>
      <c r="T33" s="17" t="e">
        <f aca="false">+S33/$S$47*100</f>
        <v>#DIV/0!</v>
      </c>
      <c r="U33" s="18"/>
      <c r="V33" s="17" t="e">
        <f aca="false">+U33/$U$47*100</f>
        <v>#DIV/0!</v>
      </c>
      <c r="W33" s="18"/>
      <c r="X33" s="17" t="e">
        <f aca="false">+W33/$W$47*100</f>
        <v>#DIV/0!</v>
      </c>
      <c r="Y33" s="18"/>
      <c r="Z33" s="17" t="e">
        <f aca="false">+Y33/$Y$47*100</f>
        <v>#DIV/0!</v>
      </c>
      <c r="AA33" s="19" t="n">
        <f aca="false">+C33+E33+G33+I33+K33+M33+O33+Q33+S33+U33+W33+Y33</f>
        <v>22342954.84</v>
      </c>
      <c r="AB33" s="3"/>
    </row>
    <row r="34" customFormat="false" ht="15" hidden="false" customHeight="true" outlineLevel="0" collapsed="false">
      <c r="A34" s="14" t="s">
        <v>65</v>
      </c>
      <c r="B34" s="15" t="s">
        <v>66</v>
      </c>
      <c r="C34" s="16" t="n">
        <v>5453773.33</v>
      </c>
      <c r="D34" s="17" t="n">
        <f aca="false">+C34/$C$47*100</f>
        <v>1.26750276579977</v>
      </c>
      <c r="E34" s="16" t="n">
        <v>8390129.8</v>
      </c>
      <c r="F34" s="17" t="n">
        <f aca="false">+E34/$E$47*100</f>
        <v>1.47073930612706</v>
      </c>
      <c r="G34" s="16" t="n">
        <v>11322002.67</v>
      </c>
      <c r="H34" s="17" t="n">
        <f aca="false">+G34/$G$47*100</f>
        <v>1.74651526867695</v>
      </c>
      <c r="I34" s="18" t="n">
        <v>6378410.37</v>
      </c>
      <c r="J34" s="17" t="n">
        <f aca="false">+I34/$I$47*100</f>
        <v>1.01113863559301</v>
      </c>
      <c r="K34" s="18" t="n">
        <v>8274703.53</v>
      </c>
      <c r="L34" s="17" t="n">
        <f aca="false">+K34/$K$47*100</f>
        <v>1.39946338528813</v>
      </c>
      <c r="M34" s="18" t="n">
        <v>12236107.1</v>
      </c>
      <c r="N34" s="17" t="n">
        <f aca="false">+M34/$M$47*100</f>
        <v>2.09263805490305</v>
      </c>
      <c r="O34" s="18"/>
      <c r="P34" s="17" t="e">
        <f aca="false">+O34/$O$47*100</f>
        <v>#DIV/0!</v>
      </c>
      <c r="Q34" s="18"/>
      <c r="R34" s="17" t="e">
        <f aca="false">+Q34/$Q$47*100</f>
        <v>#DIV/0!</v>
      </c>
      <c r="S34" s="18"/>
      <c r="T34" s="17" t="e">
        <f aca="false">+S34/$S$47*100</f>
        <v>#DIV/0!</v>
      </c>
      <c r="U34" s="18"/>
      <c r="V34" s="17" t="e">
        <f aca="false">+U34/$U$47*100</f>
        <v>#DIV/0!</v>
      </c>
      <c r="W34" s="18"/>
      <c r="X34" s="17" t="e">
        <f aca="false">+W34/$W$47*100</f>
        <v>#DIV/0!</v>
      </c>
      <c r="Y34" s="18"/>
      <c r="Z34" s="17" t="e">
        <f aca="false">+Y34/$Y$47*100</f>
        <v>#DIV/0!</v>
      </c>
      <c r="AA34" s="19" t="n">
        <f aca="false">+C34+E34+G34+I34+K34+M34+O34+Q34+S34+U34+W34+Y34</f>
        <v>52055126.8</v>
      </c>
      <c r="AB34" s="3"/>
    </row>
    <row r="35" customFormat="false" ht="15" hidden="false" customHeight="true" outlineLevel="0" collapsed="false">
      <c r="A35" s="14" t="s">
        <v>67</v>
      </c>
      <c r="B35" s="15" t="s">
        <v>68</v>
      </c>
      <c r="C35" s="16" t="n">
        <v>4505334.16999999</v>
      </c>
      <c r="D35" s="17" t="n">
        <f aca="false">+C35/$C$47*100</f>
        <v>1.04707753252502</v>
      </c>
      <c r="E35" s="16" t="n">
        <v>4989696.37</v>
      </c>
      <c r="F35" s="17" t="n">
        <f aca="false">+E35/$E$47*100</f>
        <v>0.874663771828478</v>
      </c>
      <c r="G35" s="16" t="n">
        <v>5166676.03</v>
      </c>
      <c r="H35" s="17" t="n">
        <f aca="false">+G35/$G$47*100</f>
        <v>0.797003749046301</v>
      </c>
      <c r="I35" s="18" t="n">
        <v>5516538.39</v>
      </c>
      <c r="J35" s="17" t="n">
        <f aca="false">+I35/$I$47*100</f>
        <v>0.874510227045968</v>
      </c>
      <c r="K35" s="18" t="n">
        <v>5863733.71</v>
      </c>
      <c r="L35" s="17" t="n">
        <f aca="false">+K35/$K$47*100</f>
        <v>0.991706905084092</v>
      </c>
      <c r="M35" s="18" t="n">
        <v>5268152.07</v>
      </c>
      <c r="N35" s="17" t="n">
        <f aca="false">+M35/$M$47*100</f>
        <v>0.900967555334511</v>
      </c>
      <c r="O35" s="18"/>
      <c r="P35" s="17" t="e">
        <f aca="false">+O35/$O$47*100</f>
        <v>#DIV/0!</v>
      </c>
      <c r="Q35" s="18"/>
      <c r="R35" s="17" t="e">
        <f aca="false">+Q35/$Q$47*100</f>
        <v>#DIV/0!</v>
      </c>
      <c r="S35" s="18"/>
      <c r="T35" s="17" t="e">
        <f aca="false">+S35/$S$47*100</f>
        <v>#DIV/0!</v>
      </c>
      <c r="U35" s="18"/>
      <c r="V35" s="17" t="e">
        <f aca="false">+U35/$U$47*100</f>
        <v>#DIV/0!</v>
      </c>
      <c r="W35" s="18"/>
      <c r="X35" s="17" t="e">
        <f aca="false">+W35/$W$47*100</f>
        <v>#DIV/0!</v>
      </c>
      <c r="Y35" s="18"/>
      <c r="Z35" s="17" t="e">
        <f aca="false">+Y35/$Y$47*100</f>
        <v>#DIV/0!</v>
      </c>
      <c r="AA35" s="19" t="n">
        <f aca="false">+C35+E35+G35+I35+K35+M35+O35+Q35+S35+U35+W35+Y35</f>
        <v>31310130.74</v>
      </c>
      <c r="AB35" s="3"/>
    </row>
    <row r="36" customFormat="false" ht="15" hidden="false" customHeight="true" outlineLevel="0" collapsed="false">
      <c r="A36" s="14" t="s">
        <v>69</v>
      </c>
      <c r="B36" s="15" t="s">
        <v>70</v>
      </c>
      <c r="C36" s="16" t="n">
        <v>3721930.14</v>
      </c>
      <c r="D36" s="17" t="n">
        <f aca="false">+C36/$C$47*100</f>
        <v>0.86500785073213</v>
      </c>
      <c r="E36" s="16" t="n">
        <v>120496409.03</v>
      </c>
      <c r="F36" s="17" t="n">
        <f aca="false">+E36/$E$47*100</f>
        <v>21.1222959873141</v>
      </c>
      <c r="G36" s="16" t="n">
        <v>75262860.43</v>
      </c>
      <c r="H36" s="17" t="n">
        <f aca="false">+G36/$G$47*100</f>
        <v>11.609936752055</v>
      </c>
      <c r="I36" s="18" t="n">
        <v>66862863.6</v>
      </c>
      <c r="J36" s="17" t="n">
        <f aca="false">+I36/$I$47*100</f>
        <v>10.5994473153262</v>
      </c>
      <c r="K36" s="18" t="n">
        <v>50092307.95</v>
      </c>
      <c r="L36" s="17" t="n">
        <f aca="false">+K36/$K$47*100</f>
        <v>8.4718867094689</v>
      </c>
      <c r="M36" s="18" t="n">
        <v>54579982.82</v>
      </c>
      <c r="N36" s="17" t="n">
        <f aca="false">+M36/$M$47*100</f>
        <v>9.33435349589956</v>
      </c>
      <c r="O36" s="18"/>
      <c r="P36" s="17" t="e">
        <f aca="false">+O36/$O$47*100</f>
        <v>#DIV/0!</v>
      </c>
      <c r="Q36" s="18"/>
      <c r="R36" s="17" t="e">
        <f aca="false">+Q36/$Q$47*100</f>
        <v>#DIV/0!</v>
      </c>
      <c r="S36" s="18"/>
      <c r="T36" s="17" t="e">
        <f aca="false">+S36/$S$47*100</f>
        <v>#DIV/0!</v>
      </c>
      <c r="U36" s="18"/>
      <c r="V36" s="17" t="e">
        <f aca="false">+U36/$U$47*100</f>
        <v>#DIV/0!</v>
      </c>
      <c r="W36" s="18"/>
      <c r="X36" s="17" t="e">
        <f aca="false">+W36/$W$47*100</f>
        <v>#DIV/0!</v>
      </c>
      <c r="Y36" s="18"/>
      <c r="Z36" s="17" t="e">
        <f aca="false">+Y36/$Y$47*100</f>
        <v>#DIV/0!</v>
      </c>
      <c r="AA36" s="19" t="n">
        <f aca="false">+C36+E36+G36+I36+K36+M36+O36+Q36+S36+U36+W36+Y36</f>
        <v>371016353.97</v>
      </c>
      <c r="AB36" s="3"/>
    </row>
    <row r="37" customFormat="false" ht="15" hidden="false" customHeight="true" outlineLevel="0" collapsed="false">
      <c r="A37" s="14" t="s">
        <v>71</v>
      </c>
      <c r="B37" s="15" t="s">
        <v>72</v>
      </c>
      <c r="C37" s="16" t="n">
        <v>59494935.7</v>
      </c>
      <c r="D37" s="17" t="n">
        <f aca="false">+C37/$C$47*100</f>
        <v>13.8271231655367</v>
      </c>
      <c r="E37" s="16" t="n">
        <v>13583683.47</v>
      </c>
      <c r="F37" s="17" t="n">
        <f aca="false">+E37/$E$47*100</f>
        <v>2.3811380369011</v>
      </c>
      <c r="G37" s="16" t="n">
        <v>31686150.34</v>
      </c>
      <c r="H37" s="17" t="n">
        <f aca="false">+G37/$G$47*100</f>
        <v>4.88785835751825</v>
      </c>
      <c r="I37" s="18" t="n">
        <v>76251988.3</v>
      </c>
      <c r="J37" s="17" t="n">
        <f aca="false">+I37/$I$47*100</f>
        <v>12.0878599742582</v>
      </c>
      <c r="K37" s="18" t="n">
        <v>36835266.18</v>
      </c>
      <c r="L37" s="17" t="n">
        <f aca="false">+K37/$K$47*100</f>
        <v>6.22978287008816</v>
      </c>
      <c r="M37" s="18" t="n">
        <v>29434926.89</v>
      </c>
      <c r="N37" s="17" t="n">
        <f aca="false">+M37/$M$47*100</f>
        <v>5.03400694762658</v>
      </c>
      <c r="O37" s="18"/>
      <c r="P37" s="17" t="e">
        <f aca="false">+O37/$O$47*100</f>
        <v>#DIV/0!</v>
      </c>
      <c r="Q37" s="18"/>
      <c r="R37" s="17" t="e">
        <f aca="false">+Q37/$Q$47*100</f>
        <v>#DIV/0!</v>
      </c>
      <c r="S37" s="18"/>
      <c r="T37" s="17" t="e">
        <f aca="false">+S37/$S$47*100</f>
        <v>#DIV/0!</v>
      </c>
      <c r="U37" s="18"/>
      <c r="V37" s="17" t="e">
        <f aca="false">+U37/$U$47*100</f>
        <v>#DIV/0!</v>
      </c>
      <c r="W37" s="18"/>
      <c r="X37" s="17" t="e">
        <f aca="false">+W37/$W$47*100</f>
        <v>#DIV/0!</v>
      </c>
      <c r="Y37" s="18"/>
      <c r="Z37" s="17" t="e">
        <f aca="false">+Y37/$Y$47*100</f>
        <v>#DIV/0!</v>
      </c>
      <c r="AA37" s="19" t="n">
        <f aca="false">+C37+E37+G37+I37+K37+M37+O37+Q37+S37+U37+W37+Y37</f>
        <v>247286950.88</v>
      </c>
      <c r="AB37" s="3"/>
    </row>
    <row r="38" customFormat="false" ht="15" hidden="false" customHeight="true" outlineLevel="0" collapsed="false">
      <c r="A38" s="14" t="s">
        <v>73</v>
      </c>
      <c r="B38" s="15" t="s">
        <v>74</v>
      </c>
      <c r="C38" s="16" t="n">
        <v>7605856.84</v>
      </c>
      <c r="D38" s="17" t="n">
        <f aca="false">+C38/$C$47*100</f>
        <v>1.76766506373617</v>
      </c>
      <c r="E38" s="16" t="n">
        <v>10698577.55</v>
      </c>
      <c r="F38" s="17" t="n">
        <f aca="false">+E38/$E$47*100</f>
        <v>1.87539631656635</v>
      </c>
      <c r="G38" s="16" t="n">
        <v>19937026.7</v>
      </c>
      <c r="H38" s="17" t="n">
        <f aca="false">+G38/$G$47*100</f>
        <v>3.07545604417086</v>
      </c>
      <c r="I38" s="18" t="n">
        <v>16161542.01</v>
      </c>
      <c r="J38" s="17" t="n">
        <f aca="false">+I38/$I$47*100</f>
        <v>2.56201131459507</v>
      </c>
      <c r="K38" s="18" t="n">
        <v>17507463.2</v>
      </c>
      <c r="L38" s="17" t="n">
        <f aca="false">+K38/$K$47*100</f>
        <v>2.9609584958362</v>
      </c>
      <c r="M38" s="18" t="n">
        <v>17130813.3</v>
      </c>
      <c r="N38" s="17" t="n">
        <f aca="false">+M38/$M$47*100</f>
        <v>2.92973831710081</v>
      </c>
      <c r="O38" s="18"/>
      <c r="P38" s="17" t="e">
        <f aca="false">+O38/$O$47*100</f>
        <v>#DIV/0!</v>
      </c>
      <c r="Q38" s="18"/>
      <c r="R38" s="17" t="e">
        <f aca="false">+Q38/$Q$47*100</f>
        <v>#DIV/0!</v>
      </c>
      <c r="S38" s="18"/>
      <c r="T38" s="17" t="e">
        <f aca="false">+S38/$S$47*100</f>
        <v>#DIV/0!</v>
      </c>
      <c r="U38" s="18"/>
      <c r="V38" s="17" t="e">
        <f aca="false">+U38/$U$47*100</f>
        <v>#DIV/0!</v>
      </c>
      <c r="W38" s="18"/>
      <c r="X38" s="17" t="e">
        <f aca="false">+W38/$W$47*100</f>
        <v>#DIV/0!</v>
      </c>
      <c r="Y38" s="18"/>
      <c r="Z38" s="17" t="e">
        <f aca="false">+Y38/$Y$47*100</f>
        <v>#DIV/0!</v>
      </c>
      <c r="AA38" s="19" t="n">
        <f aca="false">+C38+E38+G38+I38+K38+M38+O38+Q38+S38+U38+W38+Y38</f>
        <v>89041279.6000001</v>
      </c>
      <c r="AB38" s="3"/>
    </row>
    <row r="39" customFormat="false" ht="15" hidden="false" customHeight="true" outlineLevel="0" collapsed="false">
      <c r="A39" s="14" t="s">
        <v>75</v>
      </c>
      <c r="B39" s="15" t="s">
        <v>76</v>
      </c>
      <c r="C39" s="16" t="n">
        <v>1903388.19</v>
      </c>
      <c r="D39" s="17" t="n">
        <f aca="false">+C39/$C$47*100</f>
        <v>0.442363415058838</v>
      </c>
      <c r="E39" s="16" t="n">
        <v>2238168.19</v>
      </c>
      <c r="F39" s="17" t="n">
        <f aca="false">+E39/$E$47*100</f>
        <v>0.392337426145215</v>
      </c>
      <c r="G39" s="16" t="n">
        <v>3507856.01</v>
      </c>
      <c r="H39" s="17" t="n">
        <f aca="false">+G39/$G$47*100</f>
        <v>0.541116643437889</v>
      </c>
      <c r="I39" s="18" t="n">
        <v>3424845.85</v>
      </c>
      <c r="J39" s="17" t="n">
        <f aca="false">+I39/$I$47*100</f>
        <v>0.542924296024149</v>
      </c>
      <c r="K39" s="18" t="n">
        <v>3310459.61</v>
      </c>
      <c r="L39" s="17" t="n">
        <f aca="false">+K39/$K$47*100</f>
        <v>0.559883142142038</v>
      </c>
      <c r="M39" s="18" t="n">
        <v>4013014.52</v>
      </c>
      <c r="N39" s="17" t="n">
        <f aca="false">+M39/$M$47*100</f>
        <v>0.686311980665034</v>
      </c>
      <c r="O39" s="18"/>
      <c r="P39" s="17" t="e">
        <f aca="false">+O39/$O$47*100</f>
        <v>#DIV/0!</v>
      </c>
      <c r="Q39" s="18"/>
      <c r="R39" s="17" t="e">
        <f aca="false">+Q39/$Q$47*100</f>
        <v>#DIV/0!</v>
      </c>
      <c r="S39" s="18"/>
      <c r="T39" s="17" t="e">
        <f aca="false">+S39/$S$47*100</f>
        <v>#DIV/0!</v>
      </c>
      <c r="U39" s="18"/>
      <c r="V39" s="17" t="e">
        <f aca="false">+U39/$U$47*100</f>
        <v>#DIV/0!</v>
      </c>
      <c r="W39" s="18"/>
      <c r="X39" s="17" t="e">
        <f aca="false">+W39/$W$47*100</f>
        <v>#DIV/0!</v>
      </c>
      <c r="Y39" s="18"/>
      <c r="Z39" s="17" t="e">
        <f aca="false">+Y39/$Y$47*100</f>
        <v>#DIV/0!</v>
      </c>
      <c r="AA39" s="19" t="n">
        <f aca="false">+C39+E39+G39+I39+K39+M39+O39+Q39+S39+U39+W39+Y39</f>
        <v>18397732.37</v>
      </c>
      <c r="AB39" s="3"/>
    </row>
    <row r="40" customFormat="false" ht="15" hidden="false" customHeight="true" outlineLevel="0" collapsed="false">
      <c r="A40" s="14" t="s">
        <v>77</v>
      </c>
      <c r="B40" s="15" t="s">
        <v>78</v>
      </c>
      <c r="C40" s="16" t="n">
        <v>5879534.82000002</v>
      </c>
      <c r="D40" s="17" t="n">
        <f aca="false">+C40/$C$47*100</f>
        <v>1.36645331498697</v>
      </c>
      <c r="E40" s="16" t="n">
        <v>10194040.32</v>
      </c>
      <c r="F40" s="17" t="n">
        <f aca="false">+E40/$E$47*100</f>
        <v>1.78695397380719</v>
      </c>
      <c r="G40" s="16" t="n">
        <v>17576341.71</v>
      </c>
      <c r="H40" s="17" t="n">
        <f aca="false">+G40/$G$47*100</f>
        <v>2.71130029366073</v>
      </c>
      <c r="I40" s="18" t="n">
        <v>14482887.45</v>
      </c>
      <c r="J40" s="17" t="n">
        <f aca="false">+I40/$I$47*100</f>
        <v>2.29590230263597</v>
      </c>
      <c r="K40" s="18" t="n">
        <v>14518601.1</v>
      </c>
      <c r="L40" s="17" t="n">
        <f aca="false">+K40/$K$47*100</f>
        <v>2.45546569389344</v>
      </c>
      <c r="M40" s="18" t="n">
        <v>12735821.83</v>
      </c>
      <c r="N40" s="17" t="n">
        <f aca="false">+M40/$M$47*100</f>
        <v>2.17810004473751</v>
      </c>
      <c r="O40" s="18"/>
      <c r="P40" s="17" t="e">
        <f aca="false">+O40/$O$47*100</f>
        <v>#DIV/0!</v>
      </c>
      <c r="Q40" s="18"/>
      <c r="R40" s="17" t="e">
        <f aca="false">+Q40/$Q$47*100</f>
        <v>#DIV/0!</v>
      </c>
      <c r="S40" s="18"/>
      <c r="T40" s="17" t="e">
        <f aca="false">+S40/$S$47*100</f>
        <v>#DIV/0!</v>
      </c>
      <c r="U40" s="18"/>
      <c r="V40" s="17" t="e">
        <f aca="false">+U40/$U$47*100</f>
        <v>#DIV/0!</v>
      </c>
      <c r="W40" s="18"/>
      <c r="X40" s="17" t="e">
        <f aca="false">+W40/$W$47*100</f>
        <v>#DIV/0!</v>
      </c>
      <c r="Y40" s="18"/>
      <c r="Z40" s="17" t="e">
        <f aca="false">+Y40/$Y$47*100</f>
        <v>#DIV/0!</v>
      </c>
      <c r="AA40" s="19" t="n">
        <f aca="false">+C40+E40+G40+I40+K40+M40+O40+Q40+S40+U40+W40+Y40</f>
        <v>75387227.2300001</v>
      </c>
      <c r="AB40" s="3"/>
    </row>
    <row r="41" customFormat="false" ht="15" hidden="false" customHeight="true" outlineLevel="0" collapsed="false">
      <c r="A41" s="14" t="s">
        <v>79</v>
      </c>
      <c r="B41" s="15" t="s">
        <v>80</v>
      </c>
      <c r="C41" s="16" t="n">
        <v>19858538.47</v>
      </c>
      <c r="D41" s="17" t="n">
        <f aca="false">+C41/$C$47*100</f>
        <v>4.61529126944226</v>
      </c>
      <c r="E41" s="16" t="n">
        <v>25130122.45</v>
      </c>
      <c r="F41" s="17" t="n">
        <f aca="false">+E41/$E$47*100</f>
        <v>4.40515936416158</v>
      </c>
      <c r="G41" s="16" t="n">
        <v>25216375.8</v>
      </c>
      <c r="H41" s="17" t="n">
        <f aca="false">+G41/$G$47*100</f>
        <v>3.88984057317803</v>
      </c>
      <c r="I41" s="18" t="n">
        <v>26167712.06</v>
      </c>
      <c r="J41" s="17" t="n">
        <f aca="false">+I41/$I$47*100</f>
        <v>4.14824119711494</v>
      </c>
      <c r="K41" s="18" t="n">
        <v>23970776.64</v>
      </c>
      <c r="L41" s="17" t="n">
        <f aca="false">+K41/$K$47*100</f>
        <v>4.05406962351919</v>
      </c>
      <c r="M41" s="18" t="n">
        <v>26639913.44</v>
      </c>
      <c r="N41" s="17" t="n">
        <f aca="false">+M41/$M$47*100</f>
        <v>4.55599940309995</v>
      </c>
      <c r="O41" s="18"/>
      <c r="P41" s="17" t="e">
        <f aca="false">+O41/$O$47*100</f>
        <v>#DIV/0!</v>
      </c>
      <c r="Q41" s="18"/>
      <c r="R41" s="17" t="e">
        <f aca="false">+Q41/$Q$47*100</f>
        <v>#DIV/0!</v>
      </c>
      <c r="S41" s="18"/>
      <c r="T41" s="17" t="e">
        <f aca="false">+S41/$S$47*100</f>
        <v>#DIV/0!</v>
      </c>
      <c r="U41" s="18"/>
      <c r="V41" s="17" t="e">
        <f aca="false">+U41/$U$47*100</f>
        <v>#DIV/0!</v>
      </c>
      <c r="W41" s="18"/>
      <c r="X41" s="17" t="e">
        <f aca="false">+W41/$W$47*100</f>
        <v>#DIV/0!</v>
      </c>
      <c r="Y41" s="18"/>
      <c r="Z41" s="17" t="e">
        <f aca="false">+Y41/$Y$47*100</f>
        <v>#DIV/0!</v>
      </c>
      <c r="AA41" s="19" t="n">
        <f aca="false">+C41+E41+G41+I41+K41+M41+O41+Q41+S41+U41+W41+Y41</f>
        <v>146983438.86</v>
      </c>
      <c r="AB41" s="3"/>
    </row>
    <row r="42" customFormat="false" ht="15" hidden="false" customHeight="true" outlineLevel="0" collapsed="false">
      <c r="A42" s="14" t="s">
        <v>81</v>
      </c>
      <c r="B42" s="15" t="s">
        <v>82</v>
      </c>
      <c r="C42" s="16" t="n">
        <v>24865392.58</v>
      </c>
      <c r="D42" s="17" t="n">
        <f aca="false">+C42/$C$47*100</f>
        <v>5.77892625175293</v>
      </c>
      <c r="E42" s="16" t="n">
        <v>29246017.51</v>
      </c>
      <c r="F42" s="17" t="n">
        <f aca="false">+E42/$E$47*100</f>
        <v>5.12665102030213</v>
      </c>
      <c r="G42" s="16" t="n">
        <v>31025876.44</v>
      </c>
      <c r="H42" s="17" t="n">
        <f aca="false">+G42/$G$47*100</f>
        <v>4.78600548912824</v>
      </c>
      <c r="I42" s="18" t="n">
        <v>29053032.66</v>
      </c>
      <c r="J42" s="17" t="n">
        <f aca="false">+I42/$I$47*100</f>
        <v>4.60563715715763</v>
      </c>
      <c r="K42" s="18" t="n">
        <v>34571892.68</v>
      </c>
      <c r="L42" s="17" t="n">
        <f aca="false">+K42/$K$47*100</f>
        <v>5.84698869154176</v>
      </c>
      <c r="M42" s="18" t="n">
        <v>33278161.37</v>
      </c>
      <c r="N42" s="17" t="n">
        <f aca="false">+M42/$M$47*100</f>
        <v>5.69128288196059</v>
      </c>
      <c r="O42" s="18"/>
      <c r="P42" s="17" t="e">
        <f aca="false">+O42/$O$47*100</f>
        <v>#DIV/0!</v>
      </c>
      <c r="Q42" s="18"/>
      <c r="R42" s="17" t="e">
        <f aca="false">+Q42/$Q$47*100</f>
        <v>#DIV/0!</v>
      </c>
      <c r="S42" s="18"/>
      <c r="T42" s="17" t="e">
        <f aca="false">+S42/$S$47*100</f>
        <v>#DIV/0!</v>
      </c>
      <c r="U42" s="18"/>
      <c r="V42" s="17" t="e">
        <f aca="false">+U42/$U$47*100</f>
        <v>#DIV/0!</v>
      </c>
      <c r="W42" s="18"/>
      <c r="X42" s="17" t="e">
        <f aca="false">+W42/$W$47*100</f>
        <v>#DIV/0!</v>
      </c>
      <c r="Y42" s="18"/>
      <c r="Z42" s="17" t="e">
        <f aca="false">+Y42/$Y$47*100</f>
        <v>#DIV/0!</v>
      </c>
      <c r="AA42" s="19" t="n">
        <f aca="false">+C42+E42+G42+I42+K42+M42+O42+Q42+S42+U42+W42+Y42</f>
        <v>182040373.24</v>
      </c>
      <c r="AB42" s="3"/>
    </row>
    <row r="43" customFormat="false" ht="15" hidden="false" customHeight="true" outlineLevel="0" collapsed="false">
      <c r="A43" s="14" t="s">
        <v>83</v>
      </c>
      <c r="B43" s="15" t="s">
        <v>84</v>
      </c>
      <c r="C43" s="16" t="n">
        <v>25023305.72</v>
      </c>
      <c r="D43" s="17" t="n">
        <f aca="false">+C43/$C$47*100</f>
        <v>5.81562659289199</v>
      </c>
      <c r="E43" s="16" t="n">
        <v>27798724.7399999</v>
      </c>
      <c r="F43" s="17" t="n">
        <f aca="false">+E43/$E$47*100</f>
        <v>4.87294929994107</v>
      </c>
      <c r="G43" s="16" t="n">
        <v>30272241.42</v>
      </c>
      <c r="H43" s="17" t="n">
        <f aca="false">+G43/$G$47*100</f>
        <v>4.66975087342078</v>
      </c>
      <c r="I43" s="18" t="n">
        <v>30833488.69</v>
      </c>
      <c r="J43" s="17" t="n">
        <f aca="false">+I43/$I$47*100</f>
        <v>4.8878842652106</v>
      </c>
      <c r="K43" s="18" t="n">
        <v>34344120.1300001</v>
      </c>
      <c r="L43" s="17" t="n">
        <f aca="false">+K43/$K$47*100</f>
        <v>5.80846654476719</v>
      </c>
      <c r="M43" s="18" t="n">
        <v>36011730.21</v>
      </c>
      <c r="N43" s="17" t="n">
        <f aca="false">+M43/$M$47*100</f>
        <v>6.15878207378127</v>
      </c>
      <c r="O43" s="18"/>
      <c r="P43" s="17" t="e">
        <f aca="false">+O43/$O$47*100</f>
        <v>#DIV/0!</v>
      </c>
      <c r="Q43" s="18"/>
      <c r="R43" s="17" t="e">
        <f aca="false">+Q43/$Q$47*100</f>
        <v>#DIV/0!</v>
      </c>
      <c r="S43" s="18"/>
      <c r="T43" s="17" t="e">
        <f aca="false">+S43/$S$47*100</f>
        <v>#DIV/0!</v>
      </c>
      <c r="U43" s="18"/>
      <c r="V43" s="17" t="e">
        <f aca="false">+U43/$U$47*100</f>
        <v>#DIV/0!</v>
      </c>
      <c r="W43" s="18"/>
      <c r="X43" s="17" t="e">
        <f aca="false">+W43/$W$47*100</f>
        <v>#DIV/0!</v>
      </c>
      <c r="Y43" s="18"/>
      <c r="Z43" s="17" t="e">
        <f aca="false">+Y43/$Y$47*100</f>
        <v>#DIV/0!</v>
      </c>
      <c r="AA43" s="19" t="n">
        <f aca="false">+C43+E43+G43+I43+K43+M43+O43+Q43+S43+U43+W43+Y43</f>
        <v>184283610.91</v>
      </c>
      <c r="AB43" s="3"/>
    </row>
    <row r="44" customFormat="false" ht="15" hidden="false" customHeight="true" outlineLevel="0" collapsed="false">
      <c r="A44" s="14" t="s">
        <v>85</v>
      </c>
      <c r="B44" s="15" t="s">
        <v>86</v>
      </c>
      <c r="C44" s="16" t="n">
        <v>12648254.03</v>
      </c>
      <c r="D44" s="17" t="n">
        <f aca="false">+C44/$C$47*100</f>
        <v>2.93956055661064</v>
      </c>
      <c r="E44" s="16" t="n">
        <v>13209425.33</v>
      </c>
      <c r="F44" s="17" t="n">
        <f aca="false">+E44/$E$47*100</f>
        <v>2.31553283528241</v>
      </c>
      <c r="G44" s="16" t="n">
        <v>19388996.13</v>
      </c>
      <c r="H44" s="17" t="n">
        <f aca="false">+G44/$G$47*100</f>
        <v>2.99091766468938</v>
      </c>
      <c r="I44" s="18" t="n">
        <v>16710479.39</v>
      </c>
      <c r="J44" s="17" t="n">
        <f aca="false">+I44/$I$47*100</f>
        <v>2.64903171015472</v>
      </c>
      <c r="K44" s="18" t="n">
        <v>19603691.76</v>
      </c>
      <c r="L44" s="17" t="n">
        <f aca="false">+K44/$K$47*100</f>
        <v>3.31548420256146</v>
      </c>
      <c r="M44" s="18" t="n">
        <v>18885077.17</v>
      </c>
      <c r="N44" s="17" t="n">
        <f aca="false">+M44/$M$47*100</f>
        <v>3.22975525081198</v>
      </c>
      <c r="O44" s="18"/>
      <c r="P44" s="17" t="e">
        <f aca="false">+O44/$O$47*100</f>
        <v>#DIV/0!</v>
      </c>
      <c r="Q44" s="18"/>
      <c r="R44" s="17" t="e">
        <f aca="false">+Q44/$Q$47*100</f>
        <v>#DIV/0!</v>
      </c>
      <c r="S44" s="18"/>
      <c r="T44" s="17" t="e">
        <f aca="false">+S44/$S$47*100</f>
        <v>#DIV/0!</v>
      </c>
      <c r="U44" s="18"/>
      <c r="V44" s="17" t="e">
        <f aca="false">+U44/$U$47*100</f>
        <v>#DIV/0!</v>
      </c>
      <c r="W44" s="18"/>
      <c r="X44" s="17" t="e">
        <f aca="false">+W44/$W$47*100</f>
        <v>#DIV/0!</v>
      </c>
      <c r="Y44" s="18"/>
      <c r="Z44" s="17" t="e">
        <f aca="false">+Y44/$Y$47*100</f>
        <v>#DIV/0!</v>
      </c>
      <c r="AA44" s="19" t="n">
        <f aca="false">+C44+E44+G44+I44+K44+M44+O44+Q44+S44+U44+W44+Y44</f>
        <v>100445923.81</v>
      </c>
      <c r="AB44" s="3"/>
    </row>
    <row r="45" customFormat="false" ht="15" hidden="false" customHeight="true" outlineLevel="0" collapsed="false">
      <c r="A45" s="14" t="s">
        <v>87</v>
      </c>
      <c r="B45" s="15" t="s">
        <v>88</v>
      </c>
      <c r="C45" s="16" t="n">
        <v>3439508.62</v>
      </c>
      <c r="D45" s="17" t="n">
        <f aca="false">+C45/$C$47*100</f>
        <v>0.799370715475286</v>
      </c>
      <c r="E45" s="16" t="n">
        <v>4712162.42</v>
      </c>
      <c r="F45" s="17" t="n">
        <f aca="false">+E45/$E$47*100</f>
        <v>0.826013739137721</v>
      </c>
      <c r="G45" s="16" t="n">
        <v>5933153.12</v>
      </c>
      <c r="H45" s="17" t="n">
        <f aca="false">+G45/$G$47*100</f>
        <v>0.915239363344745</v>
      </c>
      <c r="I45" s="18" t="n">
        <v>7400655.02</v>
      </c>
      <c r="J45" s="17" t="n">
        <f aca="false">+I45/$I$47*100</f>
        <v>1.1731901501059</v>
      </c>
      <c r="K45" s="18" t="n">
        <v>10400468.14</v>
      </c>
      <c r="L45" s="17" t="n">
        <f aca="false">+K45/$K$47*100</f>
        <v>1.75898439128558</v>
      </c>
      <c r="M45" s="18" t="n">
        <v>8206221.26</v>
      </c>
      <c r="N45" s="17" t="n">
        <f aca="false">+M45/$M$47*100</f>
        <v>1.40344071486841</v>
      </c>
      <c r="O45" s="18"/>
      <c r="P45" s="17" t="e">
        <f aca="false">+O45/$O$47*100</f>
        <v>#DIV/0!</v>
      </c>
      <c r="Q45" s="18"/>
      <c r="R45" s="17" t="e">
        <f aca="false">+Q45/$Q$47*100</f>
        <v>#DIV/0!</v>
      </c>
      <c r="S45" s="18"/>
      <c r="T45" s="17" t="e">
        <f aca="false">+S45/$S$47*100</f>
        <v>#DIV/0!</v>
      </c>
      <c r="U45" s="18"/>
      <c r="V45" s="17" t="e">
        <f aca="false">+U45/$U$47*100</f>
        <v>#DIV/0!</v>
      </c>
      <c r="W45" s="18"/>
      <c r="X45" s="17" t="e">
        <f aca="false">+W45/$W$47*100</f>
        <v>#DIV/0!</v>
      </c>
      <c r="Y45" s="18"/>
      <c r="Z45" s="17" t="e">
        <f aca="false">+Y45/$Y$47*100</f>
        <v>#DIV/0!</v>
      </c>
      <c r="AA45" s="19" t="n">
        <f aca="false">+C45+E45+G45+I45+K45+M45+O45+Q45+S45+U45+W45+Y45</f>
        <v>40092168.58</v>
      </c>
      <c r="AB45" s="3"/>
    </row>
    <row r="46" customFormat="false" ht="15" hidden="false" customHeight="true" outlineLevel="0" collapsed="false">
      <c r="A46" s="14" t="s">
        <v>89</v>
      </c>
      <c r="B46" s="15" t="s">
        <v>90</v>
      </c>
      <c r="C46" s="16" t="n">
        <v>454513.4</v>
      </c>
      <c r="D46" s="17" t="n">
        <f aca="false">+C46/$C$47*100</f>
        <v>0.105632734757067</v>
      </c>
      <c r="E46" s="16" t="n">
        <v>931076.67</v>
      </c>
      <c r="F46" s="17" t="n">
        <f aca="false">+E46/$E$47*100</f>
        <v>0.163212141913096</v>
      </c>
      <c r="G46" s="16" t="n">
        <v>18721535.01</v>
      </c>
      <c r="H46" s="17" t="n">
        <f aca="false">+G46/$G$47*100</f>
        <v>2.88795610644695</v>
      </c>
      <c r="I46" s="18" t="n">
        <v>6677709.1</v>
      </c>
      <c r="J46" s="17" t="n">
        <f aca="false">+I46/$I$47*100</f>
        <v>1.0585850198693</v>
      </c>
      <c r="K46" s="18" t="n">
        <v>2664979.53</v>
      </c>
      <c r="L46" s="17" t="n">
        <f aca="false">+K46/$K$47*100</f>
        <v>0.450715999824753</v>
      </c>
      <c r="M46" s="18" t="n">
        <v>3194967.72</v>
      </c>
      <c r="N46" s="17" t="n">
        <f aca="false">+M46/$M$47*100</f>
        <v>0.546408345433559</v>
      </c>
      <c r="O46" s="18"/>
      <c r="P46" s="17" t="e">
        <f aca="false">+O46/$O$47*100</f>
        <v>#DIV/0!</v>
      </c>
      <c r="Q46" s="18"/>
      <c r="R46" s="17" t="e">
        <f aca="false">+Q46/$Q$47*100</f>
        <v>#DIV/0!</v>
      </c>
      <c r="S46" s="18"/>
      <c r="T46" s="17" t="e">
        <f aca="false">+S46/$S$47*100</f>
        <v>#DIV/0!</v>
      </c>
      <c r="U46" s="18"/>
      <c r="V46" s="17" t="e">
        <f aca="false">+U46/$U$47*100</f>
        <v>#DIV/0!</v>
      </c>
      <c r="W46" s="18"/>
      <c r="X46" s="17" t="e">
        <f aca="false">+W46/$W$47*100</f>
        <v>#DIV/0!</v>
      </c>
      <c r="Y46" s="18"/>
      <c r="Z46" s="17" t="e">
        <f aca="false">+Y46/$Y$47*100</f>
        <v>#DIV/0!</v>
      </c>
      <c r="AA46" s="19" t="n">
        <f aca="false">+C46+E46+G46+I46+K46+M46+O46+Q46+S46+U46+W46+Y46</f>
        <v>32644781.43</v>
      </c>
      <c r="AB46" s="3"/>
    </row>
    <row r="47" customFormat="false" ht="18" hidden="false" customHeight="true" outlineLevel="0" collapsed="false">
      <c r="A47" s="10" t="s">
        <v>91</v>
      </c>
      <c r="B47" s="10"/>
      <c r="C47" s="20" t="n">
        <f aca="false">SUM(C13:C46)</f>
        <v>430277035.85</v>
      </c>
      <c r="D47" s="21" t="n">
        <f aca="false">+C47/$C$47*100</f>
        <v>100</v>
      </c>
      <c r="E47" s="20" t="n">
        <f aca="false">SUM(E13:E46)</f>
        <v>570470223.04</v>
      </c>
      <c r="F47" s="21" t="n">
        <f aca="false">+E47/$E$47*100</f>
        <v>100</v>
      </c>
      <c r="G47" s="22" t="n">
        <f aca="false">SUM(G13:G46)</f>
        <v>648262449.98</v>
      </c>
      <c r="H47" s="21" t="n">
        <f aca="false">+G47/$G$47*100</f>
        <v>100</v>
      </c>
      <c r="I47" s="22" t="n">
        <f aca="false">SUM(I13:I46)</f>
        <v>630814622.79</v>
      </c>
      <c r="J47" s="21" t="n">
        <f aca="false">+I47/$I$47*100</f>
        <v>100</v>
      </c>
      <c r="K47" s="22" t="n">
        <f aca="false">SUM(K13:K46)</f>
        <v>591276886.34</v>
      </c>
      <c r="L47" s="21" t="n">
        <f aca="false">+K47/$K$47*100</f>
        <v>100</v>
      </c>
      <c r="M47" s="22" t="n">
        <f aca="false">SUM(M13:M46)</f>
        <v>584721618.31</v>
      </c>
      <c r="N47" s="21" t="n">
        <f aca="false">+M47/$M$47*100</f>
        <v>100</v>
      </c>
      <c r="O47" s="22" t="n">
        <f aca="false">SUM(O13:O46)</f>
        <v>0</v>
      </c>
      <c r="P47" s="21" t="e">
        <f aca="false">+O47/$O$47*100</f>
        <v>#DIV/0!</v>
      </c>
      <c r="Q47" s="22" t="n">
        <f aca="false">SUM(Q13:Q46)</f>
        <v>0</v>
      </c>
      <c r="R47" s="21" t="e">
        <f aca="false">+Q47/$Q$47*100</f>
        <v>#DIV/0!</v>
      </c>
      <c r="S47" s="22" t="n">
        <f aca="false">SUM(S13:S46)</f>
        <v>0</v>
      </c>
      <c r="T47" s="21" t="e">
        <f aca="false">+S47/$S$47*100</f>
        <v>#DIV/0!</v>
      </c>
      <c r="U47" s="22" t="n">
        <f aca="false">SUM(U13:U46)</f>
        <v>0</v>
      </c>
      <c r="V47" s="21" t="e">
        <f aca="false">+U47/$U$47*100</f>
        <v>#DIV/0!</v>
      </c>
      <c r="W47" s="22" t="n">
        <f aca="false">SUM(W13:W46)</f>
        <v>0</v>
      </c>
      <c r="X47" s="21" t="e">
        <f aca="false">+W47/$W$47*100</f>
        <v>#DIV/0!</v>
      </c>
      <c r="Y47" s="22" t="n">
        <f aca="false">SUM(Y13:Y46)</f>
        <v>0</v>
      </c>
      <c r="Z47" s="21" t="e">
        <f aca="false">+Y47/$Y$47*100</f>
        <v>#DIV/0!</v>
      </c>
      <c r="AA47" s="22" t="n">
        <f aca="false">SUM(AA13:AA46)</f>
        <v>3455822836.31</v>
      </c>
      <c r="AB47" s="23"/>
    </row>
    <row r="48" customFormat="false" ht="12.75" hidden="false" customHeight="false" outlineLevel="0" collapsed="false">
      <c r="A48" s="24" t="s">
        <v>92</v>
      </c>
      <c r="C48" s="25" t="n">
        <v>1000000</v>
      </c>
      <c r="D48" s="25"/>
    </row>
    <row r="49" s="27" customFormat="true" ht="12.75" hidden="false" customHeight="false" outlineLevel="0" collapsed="false">
      <c r="A49" s="26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</row>
    <row r="50" s="30" customFormat="true" ht="12.75" hidden="false" customHeight="false" outlineLevel="0" collapsed="false">
      <c r="A50" s="2" t="s">
        <v>93</v>
      </c>
      <c r="B50" s="29" t="s">
        <v>94</v>
      </c>
      <c r="C50" s="2" t="s">
        <v>22</v>
      </c>
      <c r="D50" s="2"/>
      <c r="E50" s="2"/>
      <c r="F50" s="2"/>
      <c r="G50" s="2"/>
      <c r="H50" s="2"/>
      <c r="I50" s="2"/>
      <c r="J50" s="2"/>
      <c r="K50" s="2"/>
      <c r="L50" s="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s="30" customFormat="true" ht="12.75" hidden="false" customHeight="false" outlineLevel="0" collapsed="false">
      <c r="A51" s="2" t="s">
        <v>95</v>
      </c>
      <c r="B51" s="23" t="n">
        <f aca="false">+AA13</f>
        <v>597460692.220001</v>
      </c>
      <c r="C51" s="31" t="n">
        <f aca="false">+B51/$B$85*100</f>
        <v>17.2885220255662</v>
      </c>
      <c r="D51" s="2"/>
      <c r="E51" s="2"/>
      <c r="F51" s="2"/>
      <c r="G51" s="2"/>
      <c r="H51" s="2"/>
      <c r="I51" s="2"/>
      <c r="J51" s="2"/>
      <c r="K51" s="2"/>
      <c r="L51" s="2"/>
      <c r="M51" s="3"/>
      <c r="N51" s="3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</row>
    <row r="52" s="30" customFormat="true" ht="12.75" hidden="false" customHeight="false" outlineLevel="0" collapsed="false">
      <c r="A52" s="2" t="s">
        <v>96</v>
      </c>
      <c r="B52" s="23" t="n">
        <f aca="false">+AA14</f>
        <v>20472427.11</v>
      </c>
      <c r="C52" s="31" t="n">
        <f aca="false">+B52/$B$85*100</f>
        <v>0.592403837803783</v>
      </c>
      <c r="D52" s="2"/>
      <c r="E52" s="2"/>
      <c r="F52" s="2"/>
      <c r="G52" s="2"/>
      <c r="H52" s="2"/>
      <c r="I52" s="2"/>
      <c r="J52" s="2"/>
      <c r="K52" s="2"/>
      <c r="L52" s="2"/>
      <c r="M52" s="3"/>
      <c r="N52" s="3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</row>
    <row r="53" s="30" customFormat="true" ht="12.75" hidden="false" customHeight="false" outlineLevel="0" collapsed="false">
      <c r="A53" s="2" t="s">
        <v>97</v>
      </c>
      <c r="B53" s="23" t="n">
        <f aca="false">+AA15</f>
        <v>33789456.84</v>
      </c>
      <c r="C53" s="31" t="n">
        <f aca="false">+B53/$B$85*100</f>
        <v>0.977754313241333</v>
      </c>
      <c r="D53" s="2"/>
      <c r="E53" s="2"/>
      <c r="F53" s="2"/>
      <c r="G53" s="2"/>
      <c r="H53" s="2"/>
      <c r="I53" s="2"/>
      <c r="J53" s="2"/>
      <c r="K53" s="2"/>
      <c r="L53" s="2"/>
      <c r="M53" s="3"/>
      <c r="N53" s="3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</row>
    <row r="54" s="30" customFormat="true" ht="12.75" hidden="false" customHeight="false" outlineLevel="0" collapsed="false">
      <c r="A54" s="2" t="s">
        <v>98</v>
      </c>
      <c r="B54" s="23" t="n">
        <f aca="false">+AA16</f>
        <v>26367929.12</v>
      </c>
      <c r="C54" s="31" t="n">
        <f aca="false">+B54/$B$85*100</f>
        <v>0.763000025434021</v>
      </c>
      <c r="D54" s="2"/>
      <c r="E54" s="2"/>
      <c r="F54" s="2"/>
      <c r="G54" s="2"/>
      <c r="H54" s="2"/>
      <c r="I54" s="2"/>
      <c r="J54" s="2"/>
      <c r="K54" s="2"/>
      <c r="L54" s="2"/>
      <c r="M54" s="3"/>
      <c r="N54" s="3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</row>
    <row r="55" s="30" customFormat="true" ht="12.75" hidden="false" customHeight="false" outlineLevel="0" collapsed="false">
      <c r="A55" s="2" t="s">
        <v>99</v>
      </c>
      <c r="B55" s="23" t="n">
        <f aca="false">+AA17</f>
        <v>21172503.81</v>
      </c>
      <c r="C55" s="31" t="n">
        <f aca="false">+B55/$B$85*100</f>
        <v>0.612661725234943</v>
      </c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s="30" customFormat="true" ht="12.75" hidden="false" customHeight="false" outlineLevel="0" collapsed="false">
      <c r="A56" s="2" t="s">
        <v>100</v>
      </c>
      <c r="B56" s="23" t="n">
        <f aca="false">+AA18</f>
        <v>123375058.15</v>
      </c>
      <c r="C56" s="31" t="n">
        <f aca="false">+B56/$B$85*100</f>
        <v>3.57006316567245</v>
      </c>
      <c r="D56" s="2"/>
      <c r="E56" s="2"/>
      <c r="F56" s="2"/>
      <c r="G56" s="2"/>
      <c r="H56" s="2"/>
      <c r="I56" s="2"/>
      <c r="J56" s="2"/>
      <c r="K56" s="2"/>
      <c r="L56" s="2"/>
      <c r="M56" s="3"/>
      <c r="N56" s="3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</row>
    <row r="57" s="30" customFormat="true" ht="12.75" hidden="false" customHeight="false" outlineLevel="0" collapsed="false">
      <c r="A57" s="2" t="s">
        <v>101</v>
      </c>
      <c r="B57" s="23" t="n">
        <f aca="false">+AA19</f>
        <v>86535396.06</v>
      </c>
      <c r="C57" s="31" t="n">
        <f aca="false">+B57/$B$85*100</f>
        <v>2.50404607408635</v>
      </c>
      <c r="D57" s="2"/>
      <c r="E57" s="2"/>
      <c r="F57" s="2"/>
      <c r="G57" s="2"/>
      <c r="H57" s="2"/>
      <c r="I57" s="2"/>
      <c r="J57" s="2"/>
      <c r="K57" s="2"/>
      <c r="L57" s="2"/>
      <c r="M57" s="3"/>
      <c r="N57" s="3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</row>
    <row r="58" s="30" customFormat="true" ht="12.75" hidden="false" customHeight="false" outlineLevel="0" collapsed="false">
      <c r="A58" s="2" t="s">
        <v>102</v>
      </c>
      <c r="B58" s="23" t="n">
        <f aca="false">+AA20</f>
        <v>108671385.99</v>
      </c>
      <c r="C58" s="31" t="n">
        <f aca="false">+B58/$B$85*100</f>
        <v>3.14458787783332</v>
      </c>
      <c r="D58" s="2"/>
      <c r="E58" s="2"/>
      <c r="F58" s="2"/>
      <c r="G58" s="2"/>
      <c r="H58" s="2"/>
      <c r="I58" s="2"/>
      <c r="J58" s="2"/>
      <c r="K58" s="2"/>
      <c r="L58" s="2"/>
      <c r="M58" s="3"/>
      <c r="N58" s="3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</row>
    <row r="59" s="30" customFormat="true" ht="12.75" hidden="false" customHeight="false" outlineLevel="0" collapsed="false">
      <c r="A59" s="2" t="s">
        <v>103</v>
      </c>
      <c r="B59" s="23" t="n">
        <f aca="false">+AA21</f>
        <v>24418618.27</v>
      </c>
      <c r="C59" s="31" t="n">
        <f aca="false">+B59/$B$85*100</f>
        <v>0.706593463456399</v>
      </c>
      <c r="D59" s="2"/>
      <c r="E59" s="2"/>
      <c r="F59" s="2"/>
      <c r="G59" s="2"/>
      <c r="H59" s="2"/>
      <c r="I59" s="2"/>
      <c r="J59" s="2"/>
      <c r="K59" s="2"/>
      <c r="L59" s="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2"/>
    </row>
    <row r="60" s="30" customFormat="true" ht="12.75" hidden="false" customHeight="false" outlineLevel="0" collapsed="false">
      <c r="A60" s="2" t="s">
        <v>104</v>
      </c>
      <c r="B60" s="23" t="n">
        <f aca="false">+AA22</f>
        <v>55773808.04</v>
      </c>
      <c r="C60" s="31" t="n">
        <f aca="false">+B60/$B$85*100</f>
        <v>1.61390819731816</v>
      </c>
      <c r="D60" s="2"/>
      <c r="E60" s="2"/>
      <c r="F60" s="2"/>
      <c r="G60" s="2"/>
      <c r="H60" s="2"/>
      <c r="I60" s="2"/>
      <c r="J60" s="2"/>
      <c r="K60" s="2"/>
      <c r="L60" s="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2"/>
    </row>
    <row r="61" s="30" customFormat="true" ht="12.75" hidden="false" customHeight="false" outlineLevel="0" collapsed="false">
      <c r="A61" s="2" t="s">
        <v>105</v>
      </c>
      <c r="B61" s="23" t="n">
        <f aca="false">+AA23</f>
        <v>124019010.41</v>
      </c>
      <c r="C61" s="31" t="n">
        <f aca="false">+B61/$B$85*100</f>
        <v>3.58869699878548</v>
      </c>
      <c r="D61" s="2"/>
      <c r="E61" s="2"/>
      <c r="F61" s="2"/>
      <c r="G61" s="2"/>
      <c r="H61" s="2"/>
      <c r="I61" s="2"/>
      <c r="J61" s="2"/>
      <c r="K61" s="2"/>
      <c r="L61" s="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2"/>
    </row>
    <row r="62" s="30" customFormat="true" ht="12.75" hidden="false" customHeight="false" outlineLevel="0" collapsed="false">
      <c r="A62" s="2" t="s">
        <v>106</v>
      </c>
      <c r="B62" s="23" t="n">
        <f aca="false">+AA24</f>
        <v>106125315.99</v>
      </c>
      <c r="C62" s="31" t="n">
        <f aca="false">+B62/$B$85*100</f>
        <v>3.07091309412483</v>
      </c>
      <c r="D62" s="2"/>
      <c r="E62" s="2"/>
      <c r="F62" s="2"/>
      <c r="G62" s="2"/>
      <c r="H62" s="2"/>
      <c r="I62" s="2"/>
      <c r="J62" s="2"/>
      <c r="K62" s="2"/>
      <c r="L62" s="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2"/>
    </row>
    <row r="63" s="30" customFormat="true" ht="12.75" hidden="false" customHeight="false" outlineLevel="0" collapsed="false">
      <c r="A63" s="2" t="s">
        <v>107</v>
      </c>
      <c r="B63" s="23" t="n">
        <f aca="false">+AA25</f>
        <v>143164829.08</v>
      </c>
      <c r="C63" s="31" t="n">
        <f aca="false">+B63/$B$85*100</f>
        <v>4.14271320785837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2"/>
    </row>
    <row r="64" s="30" customFormat="true" ht="12.75" hidden="false" customHeight="false" outlineLevel="0" collapsed="false">
      <c r="A64" s="2" t="s">
        <v>108</v>
      </c>
      <c r="B64" s="23" t="n">
        <f aca="false">+AA26</f>
        <v>125917796.14</v>
      </c>
      <c r="C64" s="31" t="n">
        <f aca="false">+B64/$B$85*100</f>
        <v>3.64364153211194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2"/>
    </row>
    <row r="65" s="30" customFormat="true" ht="12.75" hidden="false" customHeight="false" outlineLevel="0" collapsed="false">
      <c r="A65" s="2" t="s">
        <v>109</v>
      </c>
      <c r="B65" s="23" t="n">
        <f aca="false">+AA27</f>
        <v>59647567.78</v>
      </c>
      <c r="C65" s="31" t="n">
        <f aca="false">+B65/$B$85*100</f>
        <v>1.72600189897725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2"/>
    </row>
    <row r="66" s="30" customFormat="true" ht="12.75" hidden="false" customHeight="false" outlineLevel="0" collapsed="false">
      <c r="A66" s="2" t="s">
        <v>110</v>
      </c>
      <c r="B66" s="23" t="n">
        <f aca="false">+AA28</f>
        <v>42251842.9</v>
      </c>
      <c r="C66" s="31" t="n">
        <f aca="false">+B66/$B$85*100</f>
        <v>1.2226275738462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2"/>
    </row>
    <row r="67" s="30" customFormat="true" ht="12.75" hidden="false" customHeight="false" outlineLevel="0" collapsed="false">
      <c r="A67" s="2" t="s">
        <v>111</v>
      </c>
      <c r="B67" s="23" t="n">
        <f aca="false">+AA29</f>
        <v>29238972.26</v>
      </c>
      <c r="C67" s="31" t="n">
        <f aca="false">+B67/$B$85*100</f>
        <v>0.846078449184053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2"/>
    </row>
    <row r="68" s="30" customFormat="true" ht="12.75" hidden="false" customHeight="false" outlineLevel="0" collapsed="false">
      <c r="A68" s="2" t="s">
        <v>112</v>
      </c>
      <c r="B68" s="23" t="n">
        <f aca="false">+AA30</f>
        <v>30206360.22</v>
      </c>
      <c r="C68" s="31" t="n">
        <f aca="false">+B68/$B$85*100</f>
        <v>0.874071433946922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2"/>
    </row>
    <row r="69" s="30" customFormat="true" ht="12.75" hidden="false" customHeight="false" outlineLevel="0" collapsed="false">
      <c r="A69" s="2" t="s">
        <v>113</v>
      </c>
      <c r="B69" s="23" t="n">
        <f aca="false">+AA31</f>
        <v>67215352.49</v>
      </c>
      <c r="C69" s="31" t="n">
        <f aca="false">+B69/$B$85*100</f>
        <v>1.94498837682808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2"/>
    </row>
    <row r="70" s="30" customFormat="true" ht="12.75" hidden="false" customHeight="false" outlineLevel="0" collapsed="false">
      <c r="A70" s="2" t="s">
        <v>114</v>
      </c>
      <c r="B70" s="23" t="n">
        <f aca="false">+AA32</f>
        <v>36670460.17</v>
      </c>
      <c r="C70" s="31" t="n">
        <f aca="false">+B70/$B$85*100</f>
        <v>1.06112095170814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2"/>
    </row>
    <row r="71" s="30" customFormat="true" ht="12.75" hidden="false" customHeight="false" outlineLevel="0" collapsed="false">
      <c r="A71" s="2" t="s">
        <v>115</v>
      </c>
      <c r="B71" s="23" t="n">
        <f aca="false">+AA33</f>
        <v>22342954.84</v>
      </c>
      <c r="C71" s="31" t="n">
        <f aca="false">+B71/$B$85*100</f>
        <v>0.646530678750215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2"/>
    </row>
    <row r="72" s="30" customFormat="true" ht="12.75" hidden="false" customHeight="false" outlineLevel="0" collapsed="false">
      <c r="A72" s="2" t="s">
        <v>116</v>
      </c>
      <c r="B72" s="23" t="n">
        <f aca="false">+AA34</f>
        <v>52055126.8</v>
      </c>
      <c r="C72" s="31" t="n">
        <f aca="false">+B72/$B$85*100</f>
        <v>1.50630195081362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2"/>
    </row>
    <row r="73" s="30" customFormat="true" ht="12.75" hidden="false" customHeight="false" outlineLevel="0" collapsed="false">
      <c r="A73" s="2" t="s">
        <v>117</v>
      </c>
      <c r="B73" s="23" t="n">
        <f aca="false">+AA35</f>
        <v>31310130.74</v>
      </c>
      <c r="C73" s="31" t="n">
        <f aca="false">+B73/$B$85*100</f>
        <v>0.906010875645228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2"/>
    </row>
    <row r="74" s="30" customFormat="true" ht="12.75" hidden="false" customHeight="false" outlineLevel="0" collapsed="false">
      <c r="A74" s="2" t="s">
        <v>118</v>
      </c>
      <c r="B74" s="23" t="n">
        <f aca="false">+AA36</f>
        <v>371016353.97</v>
      </c>
      <c r="C74" s="31" t="n">
        <f aca="false">+B74/$B$85*100</f>
        <v>10.7359772634108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2"/>
    </row>
    <row r="75" s="30" customFormat="true" ht="12.75" hidden="false" customHeight="false" outlineLevel="0" collapsed="false">
      <c r="A75" s="2" t="s">
        <v>119</v>
      </c>
      <c r="B75" s="23" t="n">
        <f aca="false">+AA37</f>
        <v>247286950.88</v>
      </c>
      <c r="C75" s="31" t="n">
        <f aca="false">+B75/$B$85*100</f>
        <v>7.15566053565535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2"/>
    </row>
    <row r="76" s="30" customFormat="true" ht="12.75" hidden="false" customHeight="false" outlineLevel="0" collapsed="false">
      <c r="A76" s="2" t="s">
        <v>120</v>
      </c>
      <c r="B76" s="23" t="n">
        <f aca="false">+AA38</f>
        <v>89041279.6000001</v>
      </c>
      <c r="C76" s="31" t="n">
        <f aca="false">+B76/$B$85*100</f>
        <v>2.57655799552141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2"/>
    </row>
    <row r="77" s="30" customFormat="true" ht="12.75" hidden="false" customHeight="false" outlineLevel="0" collapsed="false">
      <c r="A77" s="2" t="s">
        <v>121</v>
      </c>
      <c r="B77" s="23" t="n">
        <f aca="false">+AA39</f>
        <v>18397732.37</v>
      </c>
      <c r="C77" s="31" t="n">
        <f aca="false">+B77/$B$85*100</f>
        <v>0.532369083759063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2"/>
    </row>
    <row r="78" s="30" customFormat="true" ht="12.75" hidden="false" customHeight="false" outlineLevel="0" collapsed="false">
      <c r="A78" s="2" t="s">
        <v>122</v>
      </c>
      <c r="B78" s="23" t="n">
        <f aca="false">+AA40</f>
        <v>75387227.2300001</v>
      </c>
      <c r="C78" s="31" t="n">
        <f aca="false">+B78/$B$85*100</f>
        <v>2.18145520765456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2"/>
    </row>
    <row r="79" s="30" customFormat="true" ht="12.75" hidden="false" customHeight="false" outlineLevel="0" collapsed="false">
      <c r="A79" s="2" t="s">
        <v>123</v>
      </c>
      <c r="B79" s="23" t="n">
        <f aca="false">+AA41</f>
        <v>146983438.86</v>
      </c>
      <c r="C79" s="31" t="n">
        <f aca="false">+B79/$B$85*100</f>
        <v>4.2532110534041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2"/>
    </row>
    <row r="80" s="30" customFormat="true" ht="12.75" hidden="false" customHeight="false" outlineLevel="0" collapsed="false">
      <c r="A80" s="2" t="s">
        <v>124</v>
      </c>
      <c r="B80" s="23" t="n">
        <f aca="false">+AA42</f>
        <v>182040373.24</v>
      </c>
      <c r="C80" s="31" t="n">
        <f aca="false">+B80/$B$85*100</f>
        <v>5.26764194412165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2"/>
    </row>
    <row r="81" s="30" customFormat="true" ht="12.75" hidden="false" customHeight="false" outlineLevel="0" collapsed="false">
      <c r="A81" s="2" t="s">
        <v>125</v>
      </c>
      <c r="B81" s="23" t="n">
        <f aca="false">+AA43</f>
        <v>184283610.91</v>
      </c>
      <c r="C81" s="31" t="n">
        <f aca="false">+B81/$B$85*100</f>
        <v>5.33255376906911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2"/>
    </row>
    <row r="82" s="30" customFormat="true" ht="12.75" hidden="false" customHeight="false" outlineLevel="0" collapsed="false">
      <c r="A82" s="2" t="s">
        <v>126</v>
      </c>
      <c r="B82" s="23" t="n">
        <f aca="false">+AA44</f>
        <v>100445923.81</v>
      </c>
      <c r="C82" s="31" t="n">
        <f aca="false">+B82/$B$85*100</f>
        <v>2.90657040501684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2"/>
    </row>
    <row r="83" s="30" customFormat="true" ht="12.75" hidden="false" customHeight="false" outlineLevel="0" collapsed="false">
      <c r="A83" s="2" t="s">
        <v>127</v>
      </c>
      <c r="B83" s="23" t="n">
        <f aca="false">+AA45</f>
        <v>40092168.58</v>
      </c>
      <c r="C83" s="31" t="n">
        <f aca="false">+B83/$B$85*100</f>
        <v>1.16013379386106</v>
      </c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2"/>
    </row>
    <row r="84" s="30" customFormat="true" ht="12.75" hidden="false" customHeight="false" outlineLevel="0" collapsed="false">
      <c r="A84" s="33" t="s">
        <v>128</v>
      </c>
      <c r="B84" s="23" t="n">
        <f aca="false">+AA46</f>
        <v>32644781.43</v>
      </c>
      <c r="C84" s="31" t="n">
        <f aca="false">+B84/$B$85*100</f>
        <v>0.944631220298807</v>
      </c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2"/>
    </row>
    <row r="85" s="27" customFormat="true" ht="12.75" hidden="false" customHeight="false" outlineLevel="0" collapsed="false">
      <c r="A85" s="1"/>
      <c r="B85" s="23" t="n">
        <f aca="false">+AA47</f>
        <v>3455822836.31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s="27" customFormat="true" ht="12.75" hidden="false" customHeight="false" outlineLevel="0" collapsed="false">
      <c r="A86" s="34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</row>
    <row r="87" s="27" customFormat="true" ht="12.75" hidden="false" customHeight="false" outlineLevel="0" collapsed="false">
      <c r="A87" s="34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</row>
    <row r="88" s="27" customFormat="true" ht="12.75" hidden="false" customHeight="false" outlineLevel="0" collapsed="false">
      <c r="A88" s="34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</row>
    <row r="89" s="27" customFormat="true" ht="12.75" hidden="false" customHeight="false" outlineLevel="0" collapsed="false">
      <c r="A89" s="34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</row>
    <row r="90" s="27" customFormat="true" ht="12.75" hidden="false" customHeight="false" outlineLevel="0" collapsed="false">
      <c r="A90" s="34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</row>
    <row r="91" s="27" customFormat="true" ht="12.75" hidden="false" customHeight="false" outlineLevel="0" collapsed="false">
      <c r="A91" s="34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</row>
    <row r="92" s="27" customFormat="true" ht="12.75" hidden="false" customHeight="false" outlineLevel="0" collapsed="false">
      <c r="A92" s="34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</row>
    <row r="93" s="27" customFormat="true" ht="12.75" hidden="false" customHeight="false" outlineLevel="0" collapsed="false">
      <c r="A93" s="34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</row>
    <row r="94" s="27" customFormat="true" ht="12.75" hidden="false" customHeight="false" outlineLevel="0" collapsed="false">
      <c r="A94" s="34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</row>
    <row r="95" s="27" customFormat="true" ht="12.75" hidden="false" customHeight="false" outlineLevel="0" collapsed="false">
      <c r="A95" s="34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</row>
    <row r="96" s="27" customFormat="true" ht="12.75" hidden="false" customHeight="false" outlineLevel="0" collapsed="false">
      <c r="A96" s="34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</row>
    <row r="97" s="27" customFormat="true" ht="12.75" hidden="false" customHeight="false" outlineLevel="0" collapsed="false">
      <c r="A97" s="34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</row>
    <row r="98" s="27" customFormat="true" ht="12.75" hidden="false" customHeight="false" outlineLevel="0" collapsed="false">
      <c r="A98" s="34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</row>
    <row r="99" s="27" customFormat="true" ht="12.75" hidden="false" customHeight="false" outlineLevel="0" collapsed="false">
      <c r="A99" s="34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</row>
    <row r="100" s="27" customFormat="true" ht="12.75" hidden="false" customHeight="false" outlineLevel="0" collapsed="false">
      <c r="A100" s="34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</row>
    <row r="101" s="27" customFormat="true" ht="12.75" hidden="false" customHeight="false" outlineLevel="0" collapsed="false">
      <c r="A101" s="34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</row>
    <row r="102" s="27" customFormat="true" ht="12.75" hidden="false" customHeight="false" outlineLevel="0" collapsed="false">
      <c r="A102" s="34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</row>
    <row r="103" s="27" customFormat="true" ht="12.75" hidden="false" customHeight="false" outlineLevel="0" collapsed="false">
      <c r="A103" s="34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</row>
    <row r="104" s="27" customFormat="true" ht="12.75" hidden="false" customHeight="false" outlineLevel="0" collapsed="false">
      <c r="A104" s="34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</row>
    <row r="105" s="27" customFormat="true" ht="12.75" hidden="false" customHeight="false" outlineLevel="0" collapsed="false">
      <c r="A105" s="34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</row>
    <row r="106" s="27" customFormat="true" ht="12.75" hidden="false" customHeight="false" outlineLevel="0" collapsed="false">
      <c r="A106" s="34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</row>
    <row r="107" s="27" customFormat="true" ht="12.75" hidden="false" customHeight="false" outlineLevel="0" collapsed="false">
      <c r="A107" s="34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</row>
    <row r="108" s="27" customFormat="true" ht="12.75" hidden="false" customHeight="false" outlineLevel="0" collapsed="false">
      <c r="A108" s="34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</row>
    <row r="109" s="27" customFormat="true" ht="12.75" hidden="false" customHeight="false" outlineLevel="0" collapsed="false">
      <c r="A109" s="34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</row>
    <row r="110" s="27" customFormat="true" ht="12.75" hidden="false" customHeight="false" outlineLevel="0" collapsed="false">
      <c r="A110" s="34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</row>
    <row r="111" s="27" customFormat="true" ht="12.75" hidden="false" customHeight="false" outlineLevel="0" collapsed="false">
      <c r="A111" s="34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</row>
    <row r="112" s="27" customFormat="true" ht="12.75" hidden="false" customHeight="false" outlineLevel="0" collapsed="false">
      <c r="A112" s="34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</row>
    <row r="113" s="27" customFormat="true" ht="12.75" hidden="false" customHeight="false" outlineLevel="0" collapsed="false">
      <c r="A113" s="34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</row>
    <row r="114" s="27" customFormat="true" ht="12.75" hidden="false" customHeight="false" outlineLevel="0" collapsed="false">
      <c r="A114" s="34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</row>
    <row r="115" s="27" customFormat="true" ht="12.75" hidden="false" customHeight="false" outlineLevel="0" collapsed="false">
      <c r="A115" s="34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</row>
    <row r="116" s="27" customFormat="true" ht="12.75" hidden="false" customHeight="false" outlineLevel="0" collapsed="false">
      <c r="A116" s="34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</row>
    <row r="117" s="27" customFormat="true" ht="12.75" hidden="false" customHeight="false" outlineLevel="0" collapsed="false">
      <c r="A117" s="34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</row>
    <row r="118" s="27" customFormat="true" ht="12.75" hidden="false" customHeight="false" outlineLevel="0" collapsed="false">
      <c r="A118" s="34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</row>
    <row r="119" s="27" customFormat="true" ht="12.75" hidden="false" customHeight="false" outlineLevel="0" collapsed="false">
      <c r="A119" s="34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</row>
    <row r="120" s="27" customFormat="true" ht="12.75" hidden="false" customHeight="false" outlineLevel="0" collapsed="false">
      <c r="A120" s="34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</row>
    <row r="121" s="27" customFormat="true" ht="12.75" hidden="false" customHeight="false" outlineLevel="0" collapsed="false">
      <c r="A121" s="34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</row>
    <row r="122" s="27" customFormat="true" ht="12.75" hidden="false" customHeight="false" outlineLevel="0" collapsed="false">
      <c r="A122" s="34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</row>
    <row r="123" s="27" customFormat="true" ht="12.75" hidden="false" customHeight="false" outlineLevel="0" collapsed="false">
      <c r="A123" s="34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</row>
    <row r="124" s="27" customFormat="true" ht="12.75" hidden="false" customHeight="false" outlineLevel="0" collapsed="false">
      <c r="A124" s="34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</row>
    <row r="125" s="27" customFormat="true" ht="12.75" hidden="false" customHeight="false" outlineLevel="0" collapsed="false">
      <c r="A125" s="34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</row>
    <row r="126" s="27" customFormat="true" ht="12.75" hidden="false" customHeight="false" outlineLevel="0" collapsed="false">
      <c r="A126" s="34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</row>
    <row r="127" s="27" customFormat="true" ht="12.75" hidden="false" customHeight="false" outlineLevel="0" collapsed="false">
      <c r="A127" s="34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</row>
    <row r="128" s="27" customFormat="true" ht="12.75" hidden="false" customHeight="false" outlineLevel="0" collapsed="false">
      <c r="A128" s="34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</row>
    <row r="129" s="27" customFormat="true" ht="12.75" hidden="false" customHeight="false" outlineLevel="0" collapsed="false">
      <c r="A129" s="34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</row>
    <row r="130" s="27" customFormat="true" ht="12.75" hidden="false" customHeight="false" outlineLevel="0" collapsed="false">
      <c r="A130" s="34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</row>
    <row r="131" s="27" customFormat="true" ht="12.75" hidden="false" customHeight="false" outlineLevel="0" collapsed="false">
      <c r="A131" s="34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</row>
    <row r="132" s="27" customFormat="true" ht="12.75" hidden="false" customHeight="false" outlineLevel="0" collapsed="false">
      <c r="A132" s="34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</row>
    <row r="133" s="27" customFormat="true" ht="12.75" hidden="false" customHeight="false" outlineLevel="0" collapsed="false">
      <c r="A133" s="34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</row>
    <row r="134" s="27" customFormat="true" ht="12.75" hidden="false" customHeight="false" outlineLevel="0" collapsed="false">
      <c r="A134" s="34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</row>
    <row r="135" s="27" customFormat="true" ht="12.75" hidden="false" customHeight="false" outlineLevel="0" collapsed="false">
      <c r="A135" s="34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</row>
    <row r="136" s="27" customFormat="true" ht="12.75" hidden="false" customHeight="false" outlineLevel="0" collapsed="false">
      <c r="A136" s="34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</row>
    <row r="137" s="27" customFormat="true" ht="12.75" hidden="false" customHeight="false" outlineLevel="0" collapsed="false">
      <c r="A137" s="34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</row>
    <row r="138" s="27" customFormat="true" ht="12.75" hidden="false" customHeight="false" outlineLevel="0" collapsed="false">
      <c r="A138" s="34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</row>
    <row r="139" s="27" customFormat="true" ht="12.75" hidden="false" customHeight="false" outlineLevel="0" collapsed="false">
      <c r="A139" s="34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</row>
    <row r="140" s="27" customFormat="true" ht="12.75" hidden="false" customHeight="false" outlineLevel="0" collapsed="false">
      <c r="A140" s="34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</row>
    <row r="141" s="27" customFormat="true" ht="12.75" hidden="false" customHeight="false" outlineLevel="0" collapsed="false">
      <c r="A141" s="34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</row>
    <row r="142" s="27" customFormat="true" ht="12.75" hidden="false" customHeight="false" outlineLevel="0" collapsed="false">
      <c r="A142" s="34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</row>
    <row r="143" s="27" customFormat="true" ht="12.75" hidden="false" customHeight="false" outlineLevel="0" collapsed="false">
      <c r="A143" s="34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</row>
    <row r="144" s="27" customFormat="true" ht="12.75" hidden="false" customHeight="false" outlineLevel="0" collapsed="false">
      <c r="A144" s="34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</row>
    <row r="145" s="27" customFormat="true" ht="12.75" hidden="false" customHeight="false" outlineLevel="0" collapsed="false">
      <c r="A145" s="34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</row>
    <row r="146" s="27" customFormat="true" ht="12.75" hidden="false" customHeight="false" outlineLevel="0" collapsed="false">
      <c r="A146" s="34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</row>
    <row r="147" s="27" customFormat="true" ht="12.75" hidden="false" customHeight="false" outlineLevel="0" collapsed="false">
      <c r="A147" s="34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</row>
    <row r="148" s="27" customFormat="true" ht="12.75" hidden="false" customHeight="false" outlineLevel="0" collapsed="false">
      <c r="A148" s="34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</row>
    <row r="149" s="27" customFormat="true" ht="12.75" hidden="false" customHeight="false" outlineLevel="0" collapsed="false">
      <c r="A149" s="34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</row>
    <row r="150" s="27" customFormat="true" ht="12.75" hidden="false" customHeight="false" outlineLevel="0" collapsed="false">
      <c r="A150" s="34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</row>
    <row r="151" s="27" customFormat="true" ht="12.75" hidden="false" customHeight="false" outlineLevel="0" collapsed="false">
      <c r="A151" s="34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</row>
    <row r="152" s="27" customFormat="true" ht="12.75" hidden="false" customHeight="false" outlineLevel="0" collapsed="false">
      <c r="A152" s="34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</row>
    <row r="153" s="27" customFormat="true" ht="12.75" hidden="false" customHeight="false" outlineLevel="0" collapsed="false">
      <c r="A153" s="34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7:B47"/>
  </mergeCells>
  <conditionalFormatting sqref="AA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4" min="4" style="2" width="11.42"/>
    <col collapsed="false" customWidth="true" hidden="false" outlineLevel="0" max="5" min="5" style="2" width="12.14"/>
    <col collapsed="false" customWidth="false" hidden="false" outlineLevel="0" max="7" min="6" style="2" width="11.42"/>
    <col collapsed="false" customWidth="true" hidden="false" outlineLevel="0" max="8" min="8" style="2" width="12.28"/>
    <col collapsed="false" customWidth="true" hidden="false" outlineLevel="0" max="9" min="9" style="23" width="13.7"/>
    <col collapsed="false" customWidth="true" hidden="false" outlineLevel="0" max="10" min="10" style="23" width="15.56"/>
    <col collapsed="false" customWidth="false" hidden="false" outlineLevel="0" max="14" min="11" style="23" width="11.42"/>
    <col collapsed="false" customWidth="false" hidden="false" outlineLevel="0" max="15" min="15" style="2" width="11.42"/>
    <col collapsed="false" customWidth="false" hidden="false" outlineLevel="0" max="19" min="16" style="30" width="11.42"/>
    <col collapsed="false" customWidth="false" hidden="false" outlineLevel="0" max="257" min="20" style="2" width="11.42"/>
  </cols>
  <sheetData>
    <row r="1" s="5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12.75" hidden="false" customHeight="false" outlineLevel="0" collapsed="false">
      <c r="A3" s="0"/>
      <c r="B3" s="2"/>
      <c r="C3" s="6"/>
      <c r="D3" s="2"/>
      <c r="E3" s="2"/>
      <c r="F3" s="2"/>
      <c r="G3" s="2"/>
      <c r="H3" s="2"/>
      <c r="I3" s="2"/>
      <c r="J3" s="2"/>
      <c r="K3" s="2"/>
      <c r="L3" s="2"/>
      <c r="M3" s="2"/>
    </row>
    <row r="4" s="5" customFormat="true" ht="12.75" hidden="false" customHeight="false" outlineLevel="0" collapsed="false">
      <c r="A4" s="0"/>
      <c r="B4" s="2"/>
      <c r="C4" s="6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6"/>
    </row>
    <row r="6" customFormat="false" ht="15.75" hidden="false" customHeight="false" outlineLevel="0" collapsed="false">
      <c r="A6" s="7" t="s">
        <v>1</v>
      </c>
      <c r="P6" s="2"/>
      <c r="Q6" s="2"/>
      <c r="R6" s="2"/>
      <c r="S6" s="2"/>
    </row>
    <row r="7" customFormat="false" ht="15.75" hidden="false" customHeight="false" outlineLevel="0" collapsed="false">
      <c r="A7" s="7" t="s">
        <v>129</v>
      </c>
      <c r="P7" s="2"/>
      <c r="Q7" s="2"/>
      <c r="R7" s="2"/>
      <c r="S7" s="2"/>
    </row>
    <row r="8" customFormat="false" ht="15.75" hidden="false" customHeight="false" outlineLevel="0" collapsed="false">
      <c r="A8" s="7" t="s">
        <v>3</v>
      </c>
      <c r="P8" s="2"/>
      <c r="Q8" s="2"/>
      <c r="R8" s="2"/>
      <c r="S8" s="2"/>
    </row>
    <row r="9" customFormat="false" ht="12.75" hidden="false" customHeight="false" outlineLevel="0" collapsed="false">
      <c r="A9" s="6"/>
      <c r="H9" s="8" t="s">
        <v>4</v>
      </c>
      <c r="P9" s="2"/>
      <c r="Q9" s="2"/>
      <c r="R9" s="2"/>
      <c r="S9" s="2"/>
    </row>
    <row r="10" s="6" customFormat="true" ht="12.75" hidden="false" customHeight="true" outlineLevel="0" collapsed="false">
      <c r="A10" s="9" t="s">
        <v>5</v>
      </c>
      <c r="B10" s="10" t="s">
        <v>6</v>
      </c>
      <c r="C10" s="10" t="s">
        <v>130</v>
      </c>
      <c r="D10" s="10"/>
      <c r="E10" s="10"/>
      <c r="F10" s="10"/>
      <c r="G10" s="10"/>
      <c r="H10" s="9" t="s">
        <v>8</v>
      </c>
      <c r="I10" s="35"/>
      <c r="J10" s="35"/>
      <c r="K10" s="35"/>
      <c r="L10" s="35"/>
      <c r="M10" s="35"/>
      <c r="N10" s="35"/>
      <c r="P10" s="36"/>
      <c r="Q10" s="36"/>
      <c r="R10" s="36"/>
      <c r="S10" s="36"/>
    </row>
    <row r="11" s="6" customFormat="true" ht="12.75" hidden="false" customHeight="false" outlineLevel="0" collapsed="false">
      <c r="A11" s="9"/>
      <c r="B11" s="10"/>
      <c r="C11" s="10" t="n">
        <v>1</v>
      </c>
      <c r="D11" s="10" t="n">
        <v>2</v>
      </c>
      <c r="E11" s="10" t="n">
        <v>3</v>
      </c>
      <c r="F11" s="10" t="n">
        <v>4</v>
      </c>
      <c r="G11" s="10" t="n">
        <v>5</v>
      </c>
      <c r="H11" s="9"/>
      <c r="I11" s="35"/>
      <c r="J11" s="35"/>
      <c r="K11" s="35"/>
      <c r="L11" s="35"/>
      <c r="M11" s="35"/>
      <c r="N11" s="35"/>
      <c r="P11" s="36"/>
      <c r="Q11" s="36"/>
      <c r="R11" s="36"/>
      <c r="S11" s="36"/>
    </row>
    <row r="12" customFormat="false" ht="15" hidden="false" customHeight="true" outlineLevel="0" collapsed="false">
      <c r="A12" s="14" t="s">
        <v>23</v>
      </c>
      <c r="B12" s="15" t="s">
        <v>24</v>
      </c>
      <c r="C12" s="16" t="n">
        <v>597332351.959999</v>
      </c>
      <c r="D12" s="16" t="n">
        <v>0</v>
      </c>
      <c r="E12" s="16" t="n">
        <v>0</v>
      </c>
      <c r="F12" s="16" t="n">
        <v>128340.26</v>
      </c>
      <c r="G12" s="16" t="n">
        <v>0</v>
      </c>
      <c r="H12" s="37" t="n">
        <f aca="false">SUM(C12:G12)</f>
        <v>597460692.219999</v>
      </c>
    </row>
    <row r="13" customFormat="false" ht="15" hidden="false" customHeight="true" outlineLevel="0" collapsed="false">
      <c r="A13" s="14" t="s">
        <v>25</v>
      </c>
      <c r="B13" s="15" t="s">
        <v>26</v>
      </c>
      <c r="C13" s="16" t="n">
        <v>20028234.11</v>
      </c>
      <c r="D13" s="16" t="n">
        <v>0</v>
      </c>
      <c r="E13" s="16" t="n">
        <v>0</v>
      </c>
      <c r="F13" s="16" t="n">
        <v>444193</v>
      </c>
      <c r="G13" s="16" t="n">
        <v>0</v>
      </c>
      <c r="H13" s="37" t="n">
        <f aca="false">SUM(C13:G13)</f>
        <v>20472427.11</v>
      </c>
    </row>
    <row r="14" customFormat="false" ht="15" hidden="false" customHeight="true" outlineLevel="0" collapsed="false">
      <c r="A14" s="14" t="s">
        <v>27</v>
      </c>
      <c r="B14" s="15" t="s">
        <v>28</v>
      </c>
      <c r="C14" s="16" t="n">
        <v>27656484.84</v>
      </c>
      <c r="D14" s="16" t="n">
        <v>0</v>
      </c>
      <c r="E14" s="16" t="n">
        <v>0</v>
      </c>
      <c r="F14" s="16" t="n">
        <v>6132972</v>
      </c>
      <c r="G14" s="16" t="n">
        <v>0</v>
      </c>
      <c r="H14" s="37" t="n">
        <f aca="false">SUM(C14:G14)</f>
        <v>33789456.84</v>
      </c>
    </row>
    <row r="15" customFormat="false" ht="15" hidden="false" customHeight="true" outlineLevel="0" collapsed="false">
      <c r="A15" s="14" t="s">
        <v>29</v>
      </c>
      <c r="B15" s="15" t="s">
        <v>30</v>
      </c>
      <c r="C15" s="16" t="n">
        <v>17134405.92</v>
      </c>
      <c r="D15" s="16" t="n">
        <v>0</v>
      </c>
      <c r="E15" s="16" t="n">
        <v>0</v>
      </c>
      <c r="F15" s="16" t="n">
        <v>9233523.2</v>
      </c>
      <c r="G15" s="16" t="n">
        <v>0</v>
      </c>
      <c r="H15" s="37" t="n">
        <f aca="false">SUM(C15:G15)</f>
        <v>26367929.12</v>
      </c>
    </row>
    <row r="16" customFormat="false" ht="15" hidden="false" customHeight="true" outlineLevel="0" collapsed="false">
      <c r="A16" s="14" t="s">
        <v>31</v>
      </c>
      <c r="B16" s="15" t="s">
        <v>32</v>
      </c>
      <c r="C16" s="16" t="n">
        <v>20514359.61</v>
      </c>
      <c r="D16" s="16" t="n">
        <v>0</v>
      </c>
      <c r="E16" s="16" t="n">
        <v>0</v>
      </c>
      <c r="F16" s="16" t="n">
        <v>658144.2</v>
      </c>
      <c r="G16" s="16" t="n">
        <v>0</v>
      </c>
      <c r="H16" s="37" t="n">
        <f aca="false">SUM(C16:G16)</f>
        <v>21172503.81</v>
      </c>
    </row>
    <row r="17" customFormat="false" ht="15" hidden="false" customHeight="true" outlineLevel="0" collapsed="false">
      <c r="A17" s="14" t="s">
        <v>33</v>
      </c>
      <c r="B17" s="15" t="s">
        <v>34</v>
      </c>
      <c r="C17" s="16" t="n">
        <v>106489172.26</v>
      </c>
      <c r="D17" s="16" t="n">
        <v>0</v>
      </c>
      <c r="E17" s="16" t="n">
        <v>0</v>
      </c>
      <c r="F17" s="16" t="n">
        <v>16885885.89</v>
      </c>
      <c r="G17" s="16" t="n">
        <v>0</v>
      </c>
      <c r="H17" s="37" t="n">
        <f aca="false">SUM(C17:G17)</f>
        <v>123375058.15</v>
      </c>
    </row>
    <row r="18" customFormat="false" ht="15" hidden="false" customHeight="true" outlineLevel="0" collapsed="false">
      <c r="A18" s="14" t="s">
        <v>35</v>
      </c>
      <c r="B18" s="15" t="s">
        <v>36</v>
      </c>
      <c r="C18" s="16" t="n">
        <v>75805526.4200001</v>
      </c>
      <c r="D18" s="16" t="n">
        <v>0</v>
      </c>
      <c r="E18" s="16" t="n">
        <v>0</v>
      </c>
      <c r="F18" s="16" t="n">
        <v>10729869.64</v>
      </c>
      <c r="G18" s="16" t="n">
        <v>0</v>
      </c>
      <c r="H18" s="37" t="n">
        <f aca="false">SUM(C18:G18)</f>
        <v>86535396.0600001</v>
      </c>
    </row>
    <row r="19" customFormat="false" ht="15" hidden="false" customHeight="true" outlineLevel="0" collapsed="false">
      <c r="A19" s="14" t="s">
        <v>37</v>
      </c>
      <c r="B19" s="15" t="s">
        <v>38</v>
      </c>
      <c r="C19" s="16" t="n">
        <v>90290439.7399999</v>
      </c>
      <c r="D19" s="16" t="n">
        <v>0</v>
      </c>
      <c r="E19" s="16" t="n">
        <v>0</v>
      </c>
      <c r="F19" s="16" t="n">
        <v>18380946.25</v>
      </c>
      <c r="G19" s="16" t="n">
        <v>0</v>
      </c>
      <c r="H19" s="37" t="n">
        <f aca="false">SUM(C19:G19)</f>
        <v>108671385.99</v>
      </c>
    </row>
    <row r="20" customFormat="false" ht="15" hidden="false" customHeight="true" outlineLevel="0" collapsed="false">
      <c r="A20" s="14" t="s">
        <v>39</v>
      </c>
      <c r="B20" s="15" t="s">
        <v>40</v>
      </c>
      <c r="C20" s="16" t="n">
        <v>21546535.12</v>
      </c>
      <c r="D20" s="16" t="n">
        <v>0</v>
      </c>
      <c r="E20" s="16" t="n">
        <v>0</v>
      </c>
      <c r="F20" s="16" t="n">
        <v>2872083.15</v>
      </c>
      <c r="G20" s="16" t="n">
        <v>0</v>
      </c>
      <c r="H20" s="37" t="n">
        <f aca="false">SUM(C20:G20)</f>
        <v>24418618.27</v>
      </c>
    </row>
    <row r="21" customFormat="false" ht="15" hidden="false" customHeight="true" outlineLevel="0" collapsed="false">
      <c r="A21" s="14" t="s">
        <v>41</v>
      </c>
      <c r="B21" s="15" t="s">
        <v>42</v>
      </c>
      <c r="C21" s="16" t="n">
        <v>50816683.79</v>
      </c>
      <c r="D21" s="16" t="n">
        <v>0</v>
      </c>
      <c r="E21" s="16" t="n">
        <v>0</v>
      </c>
      <c r="F21" s="16" t="n">
        <v>4957124.25</v>
      </c>
      <c r="G21" s="16" t="n">
        <v>0</v>
      </c>
      <c r="H21" s="37" t="n">
        <f aca="false">SUM(C21:G21)</f>
        <v>55773808.04</v>
      </c>
    </row>
    <row r="22" customFormat="false" ht="15" hidden="false" customHeight="true" outlineLevel="0" collapsed="false">
      <c r="A22" s="14" t="s">
        <v>43</v>
      </c>
      <c r="B22" s="15" t="s">
        <v>44</v>
      </c>
      <c r="C22" s="16" t="n">
        <v>99660871.88</v>
      </c>
      <c r="D22" s="16" t="n">
        <v>0</v>
      </c>
      <c r="E22" s="16" t="n">
        <v>0</v>
      </c>
      <c r="F22" s="16" t="n">
        <v>24358138.53</v>
      </c>
      <c r="G22" s="16" t="n">
        <v>0</v>
      </c>
      <c r="H22" s="37" t="n">
        <f aca="false">SUM(C22:G22)</f>
        <v>124019010.41</v>
      </c>
    </row>
    <row r="23" customFormat="false" ht="15" hidden="false" customHeight="true" outlineLevel="0" collapsed="false">
      <c r="A23" s="14" t="s">
        <v>45</v>
      </c>
      <c r="B23" s="15" t="s">
        <v>46</v>
      </c>
      <c r="C23" s="16" t="n">
        <v>83442071.52</v>
      </c>
      <c r="D23" s="16" t="n">
        <v>0</v>
      </c>
      <c r="E23" s="16" t="n">
        <v>0</v>
      </c>
      <c r="F23" s="16" t="n">
        <v>22683244.47</v>
      </c>
      <c r="G23" s="16" t="n">
        <v>0</v>
      </c>
      <c r="H23" s="37" t="n">
        <f aca="false">SUM(C23:G23)</f>
        <v>106125315.99</v>
      </c>
    </row>
    <row r="24" customFormat="false" ht="15" hidden="false" customHeight="true" outlineLevel="0" collapsed="false">
      <c r="A24" s="14" t="s">
        <v>47</v>
      </c>
      <c r="B24" s="15" t="s">
        <v>48</v>
      </c>
      <c r="C24" s="16" t="n">
        <v>125397052.4</v>
      </c>
      <c r="D24" s="16" t="n">
        <v>0</v>
      </c>
      <c r="E24" s="16" t="n">
        <v>0</v>
      </c>
      <c r="F24" s="16" t="n">
        <v>17767776.68</v>
      </c>
      <c r="G24" s="16" t="n">
        <v>0</v>
      </c>
      <c r="H24" s="37" t="n">
        <f aca="false">SUM(C24:G24)</f>
        <v>143164829.08</v>
      </c>
    </row>
    <row r="25" customFormat="false" ht="15" hidden="false" customHeight="true" outlineLevel="0" collapsed="false">
      <c r="A25" s="14" t="s">
        <v>49</v>
      </c>
      <c r="B25" s="15" t="s">
        <v>50</v>
      </c>
      <c r="C25" s="16" t="n">
        <v>107043887.31</v>
      </c>
      <c r="D25" s="16" t="n">
        <v>0</v>
      </c>
      <c r="E25" s="16" t="n">
        <v>0</v>
      </c>
      <c r="F25" s="16" t="n">
        <v>18873908.83</v>
      </c>
      <c r="G25" s="16" t="n">
        <v>0</v>
      </c>
      <c r="H25" s="37" t="n">
        <f aca="false">SUM(C25:G25)</f>
        <v>125917796.14</v>
      </c>
    </row>
    <row r="26" customFormat="false" ht="15" hidden="false" customHeight="true" outlineLevel="0" collapsed="false">
      <c r="A26" s="14" t="s">
        <v>51</v>
      </c>
      <c r="B26" s="15" t="s">
        <v>52</v>
      </c>
      <c r="C26" s="16" t="n">
        <v>54406819.5400001</v>
      </c>
      <c r="D26" s="16" t="n">
        <v>0</v>
      </c>
      <c r="E26" s="16" t="n">
        <v>0</v>
      </c>
      <c r="F26" s="16" t="n">
        <v>5240748.24</v>
      </c>
      <c r="G26" s="16" t="n">
        <v>0</v>
      </c>
      <c r="H26" s="37" t="n">
        <f aca="false">SUM(C26:G26)</f>
        <v>59647567.7800001</v>
      </c>
    </row>
    <row r="27" customFormat="false" ht="15" hidden="false" customHeight="true" outlineLevel="0" collapsed="false">
      <c r="A27" s="14" t="s">
        <v>53</v>
      </c>
      <c r="B27" s="15" t="s">
        <v>54</v>
      </c>
      <c r="C27" s="16" t="n">
        <v>37940511.98</v>
      </c>
      <c r="D27" s="16" t="n">
        <v>0</v>
      </c>
      <c r="E27" s="16" t="n">
        <v>0</v>
      </c>
      <c r="F27" s="16" t="n">
        <v>4311330.92</v>
      </c>
      <c r="G27" s="16" t="n">
        <v>0</v>
      </c>
      <c r="H27" s="37" t="n">
        <f aca="false">SUM(C27:G27)</f>
        <v>42251842.9</v>
      </c>
    </row>
    <row r="28" customFormat="false" ht="15" hidden="false" customHeight="true" outlineLevel="0" collapsed="false">
      <c r="A28" s="14" t="s">
        <v>55</v>
      </c>
      <c r="B28" s="15" t="s">
        <v>56</v>
      </c>
      <c r="C28" s="16" t="n">
        <v>25866278.22</v>
      </c>
      <c r="D28" s="16" t="n">
        <v>0</v>
      </c>
      <c r="E28" s="16" t="n">
        <v>0</v>
      </c>
      <c r="F28" s="16" t="n">
        <v>3372694.04</v>
      </c>
      <c r="G28" s="16" t="n">
        <v>0</v>
      </c>
      <c r="H28" s="37" t="n">
        <f aca="false">SUM(C28:G28)</f>
        <v>29238972.26</v>
      </c>
    </row>
    <row r="29" customFormat="false" ht="15" hidden="false" customHeight="true" outlineLevel="0" collapsed="false">
      <c r="A29" s="14" t="s">
        <v>57</v>
      </c>
      <c r="B29" s="15" t="s">
        <v>58</v>
      </c>
      <c r="C29" s="16" t="n">
        <v>28410793.4</v>
      </c>
      <c r="D29" s="16" t="n">
        <v>0</v>
      </c>
      <c r="E29" s="16" t="n">
        <v>0</v>
      </c>
      <c r="F29" s="16" t="n">
        <v>1795566.82</v>
      </c>
      <c r="G29" s="16" t="n">
        <v>0</v>
      </c>
      <c r="H29" s="37" t="n">
        <f aca="false">SUM(C29:G29)</f>
        <v>30206360.22</v>
      </c>
    </row>
    <row r="30" customFormat="false" ht="15" hidden="false" customHeight="true" outlineLevel="0" collapsed="false">
      <c r="A30" s="14" t="s">
        <v>59</v>
      </c>
      <c r="B30" s="15" t="s">
        <v>60</v>
      </c>
      <c r="C30" s="16" t="n">
        <v>57358064.59</v>
      </c>
      <c r="D30" s="16" t="n">
        <v>0</v>
      </c>
      <c r="E30" s="16" t="n">
        <v>0</v>
      </c>
      <c r="F30" s="16" t="n">
        <v>9857287.9</v>
      </c>
      <c r="G30" s="16" t="n">
        <v>0</v>
      </c>
      <c r="H30" s="37" t="n">
        <f aca="false">SUM(C30:G30)</f>
        <v>67215352.49</v>
      </c>
    </row>
    <row r="31" customFormat="false" ht="15" hidden="false" customHeight="true" outlineLevel="0" collapsed="false">
      <c r="A31" s="14" t="s">
        <v>61</v>
      </c>
      <c r="B31" s="15" t="s">
        <v>62</v>
      </c>
      <c r="C31" s="16" t="n">
        <v>33043872.56</v>
      </c>
      <c r="D31" s="16" t="n">
        <v>0</v>
      </c>
      <c r="E31" s="16" t="n">
        <v>0</v>
      </c>
      <c r="F31" s="16" t="n">
        <v>3626587.61</v>
      </c>
      <c r="G31" s="16" t="n">
        <v>0</v>
      </c>
      <c r="H31" s="37" t="n">
        <f aca="false">SUM(C31:G31)</f>
        <v>36670460.17</v>
      </c>
    </row>
    <row r="32" customFormat="false" ht="15" hidden="false" customHeight="true" outlineLevel="0" collapsed="false">
      <c r="A32" s="14" t="s">
        <v>63</v>
      </c>
      <c r="B32" s="15" t="s">
        <v>64</v>
      </c>
      <c r="C32" s="16" t="n">
        <v>20976278.22</v>
      </c>
      <c r="D32" s="16" t="n">
        <v>0</v>
      </c>
      <c r="E32" s="16" t="n">
        <v>0</v>
      </c>
      <c r="F32" s="16" t="n">
        <v>1366676.62</v>
      </c>
      <c r="G32" s="16" t="n">
        <v>0</v>
      </c>
      <c r="H32" s="37" t="n">
        <f aca="false">SUM(C32:G32)</f>
        <v>22342954.84</v>
      </c>
    </row>
    <row r="33" customFormat="false" ht="15" hidden="false" customHeight="true" outlineLevel="0" collapsed="false">
      <c r="A33" s="14" t="s">
        <v>65</v>
      </c>
      <c r="B33" s="15" t="s">
        <v>66</v>
      </c>
      <c r="C33" s="16" t="n">
        <v>45618924.73</v>
      </c>
      <c r="D33" s="16" t="n">
        <v>0</v>
      </c>
      <c r="E33" s="16" t="n">
        <v>0</v>
      </c>
      <c r="F33" s="16" t="n">
        <v>6436202.07</v>
      </c>
      <c r="G33" s="16" t="n">
        <v>0</v>
      </c>
      <c r="H33" s="37" t="n">
        <f aca="false">SUM(C33:G33)</f>
        <v>52055126.8</v>
      </c>
    </row>
    <row r="34" customFormat="false" ht="15" hidden="false" customHeight="true" outlineLevel="0" collapsed="false">
      <c r="A34" s="14" t="s">
        <v>67</v>
      </c>
      <c r="B34" s="15" t="s">
        <v>68</v>
      </c>
      <c r="C34" s="16" t="n">
        <v>30120996.21</v>
      </c>
      <c r="D34" s="16" t="n">
        <v>0</v>
      </c>
      <c r="E34" s="16" t="n">
        <v>0</v>
      </c>
      <c r="F34" s="16" t="n">
        <v>1189134.53</v>
      </c>
      <c r="G34" s="16" t="n">
        <v>0</v>
      </c>
      <c r="H34" s="37" t="n">
        <f aca="false">SUM(C34:G34)</f>
        <v>31310130.74</v>
      </c>
    </row>
    <row r="35" customFormat="false" ht="15" hidden="false" customHeight="true" outlineLevel="0" collapsed="false">
      <c r="A35" s="14" t="s">
        <v>69</v>
      </c>
      <c r="B35" s="15" t="s">
        <v>70</v>
      </c>
      <c r="C35" s="16" t="n">
        <v>371016353.97</v>
      </c>
      <c r="D35" s="16" t="n">
        <v>0</v>
      </c>
      <c r="E35" s="16" t="n">
        <v>0</v>
      </c>
      <c r="F35" s="16" t="n">
        <v>0</v>
      </c>
      <c r="G35" s="16" t="n">
        <v>0</v>
      </c>
      <c r="H35" s="37" t="n">
        <f aca="false">SUM(C35:G35)</f>
        <v>371016353.97</v>
      </c>
    </row>
    <row r="36" customFormat="false" ht="15" hidden="false" customHeight="true" outlineLevel="0" collapsed="false">
      <c r="A36" s="14" t="s">
        <v>71</v>
      </c>
      <c r="B36" s="15" t="s">
        <v>72</v>
      </c>
      <c r="C36" s="16" t="n">
        <v>242037040.78</v>
      </c>
      <c r="D36" s="16" t="n">
        <v>0</v>
      </c>
      <c r="E36" s="16" t="n">
        <v>0</v>
      </c>
      <c r="F36" s="16" t="n">
        <v>5249910.1</v>
      </c>
      <c r="G36" s="16" t="n">
        <v>0</v>
      </c>
      <c r="H36" s="37" t="n">
        <f aca="false">SUM(C36:G36)</f>
        <v>247286950.88</v>
      </c>
    </row>
    <row r="37" customFormat="false" ht="15" hidden="false" customHeight="true" outlineLevel="0" collapsed="false">
      <c r="A37" s="14" t="s">
        <v>73</v>
      </c>
      <c r="B37" s="15" t="s">
        <v>74</v>
      </c>
      <c r="C37" s="16" t="n">
        <v>65466624.1900001</v>
      </c>
      <c r="D37" s="16" t="n">
        <v>0</v>
      </c>
      <c r="E37" s="16" t="n">
        <v>0</v>
      </c>
      <c r="F37" s="16" t="n">
        <v>23574655.41</v>
      </c>
      <c r="G37" s="16" t="n">
        <v>0</v>
      </c>
      <c r="H37" s="37" t="n">
        <f aca="false">SUM(C37:G37)</f>
        <v>89041279.6000001</v>
      </c>
    </row>
    <row r="38" customFormat="false" ht="15" hidden="false" customHeight="true" outlineLevel="0" collapsed="false">
      <c r="A38" s="14" t="s">
        <v>75</v>
      </c>
      <c r="B38" s="15" t="s">
        <v>76</v>
      </c>
      <c r="C38" s="16" t="n">
        <v>16774520.18</v>
      </c>
      <c r="D38" s="16" t="n">
        <v>0</v>
      </c>
      <c r="E38" s="16" t="n">
        <v>0</v>
      </c>
      <c r="F38" s="16" t="n">
        <v>1623212.19</v>
      </c>
      <c r="G38" s="16" t="n">
        <v>0</v>
      </c>
      <c r="H38" s="37" t="n">
        <f aca="false">SUM(C38:G38)</f>
        <v>18397732.37</v>
      </c>
    </row>
    <row r="39" customFormat="false" ht="15" hidden="false" customHeight="true" outlineLevel="0" collapsed="false">
      <c r="A39" s="14" t="s">
        <v>77</v>
      </c>
      <c r="B39" s="15" t="s">
        <v>78</v>
      </c>
      <c r="C39" s="16" t="n">
        <v>59762513.6</v>
      </c>
      <c r="D39" s="16" t="n">
        <v>0</v>
      </c>
      <c r="E39" s="16" t="n">
        <v>0</v>
      </c>
      <c r="F39" s="16" t="n">
        <v>15624713.63</v>
      </c>
      <c r="G39" s="16" t="n">
        <v>0</v>
      </c>
      <c r="H39" s="37" t="n">
        <f aca="false">SUM(C39:G39)</f>
        <v>75387227.23</v>
      </c>
    </row>
    <row r="40" customFormat="false" ht="15" hidden="false" customHeight="true" outlineLevel="0" collapsed="false">
      <c r="A40" s="14" t="s">
        <v>79</v>
      </c>
      <c r="B40" s="15" t="s">
        <v>80</v>
      </c>
      <c r="C40" s="16" t="n">
        <v>136146403.85</v>
      </c>
      <c r="D40" s="16" t="n">
        <v>0</v>
      </c>
      <c r="E40" s="16" t="n">
        <v>0</v>
      </c>
      <c r="F40" s="16" t="n">
        <v>10837035.01</v>
      </c>
      <c r="G40" s="16" t="n">
        <v>0</v>
      </c>
      <c r="H40" s="37" t="n">
        <f aca="false">SUM(C40:G40)</f>
        <v>146983438.86</v>
      </c>
    </row>
    <row r="41" customFormat="false" ht="15" hidden="false" customHeight="true" outlineLevel="0" collapsed="false">
      <c r="A41" s="14" t="s">
        <v>81</v>
      </c>
      <c r="B41" s="15" t="s">
        <v>82</v>
      </c>
      <c r="C41" s="16" t="n">
        <v>169050957.04</v>
      </c>
      <c r="D41" s="16" t="n">
        <v>0</v>
      </c>
      <c r="E41" s="16" t="n">
        <v>0</v>
      </c>
      <c r="F41" s="16" t="n">
        <v>12967416.2</v>
      </c>
      <c r="G41" s="16" t="n">
        <v>22000</v>
      </c>
      <c r="H41" s="37" t="n">
        <f aca="false">SUM(C41:G41)</f>
        <v>182040373.24</v>
      </c>
    </row>
    <row r="42" customFormat="false" ht="15" hidden="false" customHeight="true" outlineLevel="0" collapsed="false">
      <c r="A42" s="14" t="s">
        <v>83</v>
      </c>
      <c r="B42" s="15" t="s">
        <v>84</v>
      </c>
      <c r="C42" s="16" t="n">
        <v>172897301.36</v>
      </c>
      <c r="D42" s="16" t="n">
        <v>0</v>
      </c>
      <c r="E42" s="16" t="n">
        <v>0</v>
      </c>
      <c r="F42" s="16" t="n">
        <v>11386309.55</v>
      </c>
      <c r="G42" s="16" t="n">
        <v>0</v>
      </c>
      <c r="H42" s="37" t="n">
        <f aca="false">SUM(C42:G42)</f>
        <v>184283610.91</v>
      </c>
    </row>
    <row r="43" customFormat="false" ht="15" hidden="false" customHeight="true" outlineLevel="0" collapsed="false">
      <c r="A43" s="14" t="s">
        <v>85</v>
      </c>
      <c r="B43" s="15" t="s">
        <v>86</v>
      </c>
      <c r="C43" s="16" t="n">
        <v>91546233.55</v>
      </c>
      <c r="D43" s="16" t="n">
        <v>0</v>
      </c>
      <c r="E43" s="16" t="n">
        <v>0</v>
      </c>
      <c r="F43" s="16" t="n">
        <v>8882865.26</v>
      </c>
      <c r="G43" s="16" t="n">
        <v>16825</v>
      </c>
      <c r="H43" s="37" t="n">
        <f aca="false">SUM(C43:G43)</f>
        <v>100445923.81</v>
      </c>
    </row>
    <row r="44" customFormat="false" ht="15" hidden="false" customHeight="true" outlineLevel="0" collapsed="false">
      <c r="A44" s="14" t="s">
        <v>87</v>
      </c>
      <c r="B44" s="15" t="s">
        <v>88</v>
      </c>
      <c r="C44" s="16" t="n">
        <v>32695450.33</v>
      </c>
      <c r="D44" s="16" t="n">
        <v>0</v>
      </c>
      <c r="E44" s="16" t="n">
        <v>0</v>
      </c>
      <c r="F44" s="16" t="n">
        <v>7396718.25</v>
      </c>
      <c r="G44" s="16" t="n">
        <v>0</v>
      </c>
      <c r="H44" s="37" t="n">
        <f aca="false">SUM(C44:G44)</f>
        <v>40092168.58</v>
      </c>
    </row>
    <row r="45" customFormat="false" ht="15" hidden="false" customHeight="true" outlineLevel="0" collapsed="false">
      <c r="A45" s="14" t="s">
        <v>89</v>
      </c>
      <c r="B45" s="15" t="s">
        <v>90</v>
      </c>
      <c r="C45" s="16" t="n">
        <v>11723287.05</v>
      </c>
      <c r="D45" s="16" t="n">
        <v>0</v>
      </c>
      <c r="E45" s="16" t="n">
        <v>20921494.38</v>
      </c>
      <c r="F45" s="16" t="n">
        <v>0</v>
      </c>
      <c r="G45" s="16" t="n">
        <v>0</v>
      </c>
      <c r="H45" s="37" t="n">
        <f aca="false">SUM(C45:G45)</f>
        <v>32644781.43</v>
      </c>
    </row>
    <row r="46" customFormat="false" ht="20.1" hidden="false" customHeight="true" outlineLevel="0" collapsed="false">
      <c r="A46" s="10" t="s">
        <v>91</v>
      </c>
      <c r="B46" s="10"/>
      <c r="C46" s="20" t="n">
        <f aca="false">SUM(C12:C45)</f>
        <v>3146017302.23</v>
      </c>
      <c r="D46" s="20" t="n">
        <f aca="false">SUM(D12:D45)</f>
        <v>0</v>
      </c>
      <c r="E46" s="20" t="n">
        <f aca="false">SUM(E12:E45)</f>
        <v>20921494.38</v>
      </c>
      <c r="F46" s="20" t="n">
        <f aca="false">SUM(F12:F45)</f>
        <v>288845214.7</v>
      </c>
      <c r="G46" s="20" t="n">
        <f aca="false">SUM(G12:G45)</f>
        <v>38825</v>
      </c>
      <c r="H46" s="20" t="n">
        <f aca="false">SUM(H12:H45)</f>
        <v>3455822836.31</v>
      </c>
      <c r="I46" s="2"/>
    </row>
    <row r="47" customFormat="false" ht="12.75" hidden="false" customHeight="false" outlineLevel="0" collapsed="false">
      <c r="A47" s="24" t="s">
        <v>92</v>
      </c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3" t="s">
        <v>131</v>
      </c>
    </row>
    <row r="50" customFormat="false" ht="12.75" hidden="false" customHeight="false" outlineLevel="0" collapsed="false">
      <c r="A50" s="33" t="s">
        <v>132</v>
      </c>
    </row>
    <row r="51" customFormat="false" ht="12.75" hidden="false" customHeight="false" outlineLevel="0" collapsed="false">
      <c r="A51" s="33" t="s">
        <v>133</v>
      </c>
    </row>
    <row r="52" customFormat="false" ht="12.75" hidden="false" customHeight="false" outlineLevel="0" collapsed="false">
      <c r="A52" s="33" t="s">
        <v>134</v>
      </c>
    </row>
    <row r="53" customFormat="false" ht="12.75" hidden="false" customHeight="false" outlineLevel="0" collapsed="false">
      <c r="A53" s="33" t="s">
        <v>135</v>
      </c>
    </row>
    <row r="54" customFormat="false" ht="12.75" hidden="false" customHeight="false" outlineLevel="0" collapsed="false">
      <c r="A54" s="33" t="s">
        <v>136</v>
      </c>
    </row>
    <row r="55" s="27" customFormat="true" ht="12.75" hidden="false" customHeight="false" outlineLevel="0" collapsed="false">
      <c r="A55" s="34"/>
      <c r="I55" s="38"/>
      <c r="J55" s="38"/>
      <c r="K55" s="38"/>
      <c r="L55" s="38"/>
      <c r="M55" s="38"/>
      <c r="N55" s="38"/>
    </row>
    <row r="56" s="27" customFormat="true" ht="12.75" hidden="false" customHeight="false" outlineLevel="0" collapsed="false">
      <c r="A56" s="34"/>
      <c r="I56" s="38"/>
      <c r="J56" s="38"/>
      <c r="K56" s="38"/>
      <c r="L56" s="38"/>
      <c r="M56" s="38"/>
      <c r="N56" s="38"/>
    </row>
    <row r="57" s="27" customFormat="true" ht="12.75" hidden="false" customHeight="false" outlineLevel="0" collapsed="false">
      <c r="A57" s="34"/>
      <c r="C57" s="39"/>
      <c r="D57" s="39"/>
      <c r="E57" s="39"/>
      <c r="F57" s="39"/>
      <c r="I57" s="38"/>
      <c r="J57" s="38"/>
      <c r="K57" s="38"/>
      <c r="L57" s="38"/>
      <c r="M57" s="38"/>
      <c r="N57" s="38"/>
    </row>
    <row r="58" s="27" customFormat="true" ht="12.75" hidden="false" customHeight="false" outlineLevel="0" collapsed="false">
      <c r="A58" s="34"/>
      <c r="C58" s="30" t="n">
        <v>1000000</v>
      </c>
      <c r="D58" s="30"/>
      <c r="E58" s="30"/>
      <c r="F58" s="30"/>
      <c r="I58" s="38"/>
      <c r="J58" s="38"/>
      <c r="K58" s="38"/>
      <c r="L58" s="38"/>
      <c r="M58" s="38"/>
      <c r="N58" s="38"/>
    </row>
    <row r="59" s="27" customFormat="true" ht="12.75" hidden="false" customHeight="false" outlineLevel="0" collapsed="false">
      <c r="A59" s="34"/>
      <c r="C59" s="30" t="s">
        <v>137</v>
      </c>
      <c r="D59" s="39" t="s">
        <v>138</v>
      </c>
      <c r="E59" s="39" t="s">
        <v>22</v>
      </c>
      <c r="F59" s="30"/>
      <c r="I59" s="38"/>
      <c r="J59" s="38"/>
      <c r="K59" s="38"/>
      <c r="L59" s="38"/>
      <c r="M59" s="38"/>
      <c r="N59" s="38"/>
    </row>
    <row r="60" s="27" customFormat="true" ht="12.75" hidden="false" customHeight="false" outlineLevel="0" collapsed="false">
      <c r="A60" s="34"/>
      <c r="C60" s="30" t="s">
        <v>139</v>
      </c>
      <c r="D60" s="40" t="n">
        <f aca="false">+C46/$C$58</f>
        <v>3146.01730223</v>
      </c>
      <c r="E60" s="40" t="n">
        <f aca="false">+C46/H46*100</f>
        <v>91.0352599437418</v>
      </c>
      <c r="F60" s="30"/>
      <c r="I60" s="38"/>
      <c r="J60" s="38"/>
      <c r="K60" s="38"/>
      <c r="L60" s="38"/>
      <c r="M60" s="38"/>
      <c r="N60" s="38"/>
    </row>
    <row r="61" s="27" customFormat="true" ht="12.75" hidden="false" customHeight="false" outlineLevel="0" collapsed="false">
      <c r="A61" s="34"/>
      <c r="C61" s="30" t="s">
        <v>140</v>
      </c>
      <c r="D61" s="40" t="n">
        <f aca="false">+D46/$C$58</f>
        <v>0</v>
      </c>
      <c r="E61" s="40" t="n">
        <f aca="false">+D46/H46*100</f>
        <v>0</v>
      </c>
      <c r="F61" s="30"/>
      <c r="I61" s="38"/>
      <c r="J61" s="38"/>
      <c r="K61" s="38"/>
      <c r="L61" s="38"/>
      <c r="M61" s="38"/>
      <c r="N61" s="38"/>
    </row>
    <row r="62" s="27" customFormat="true" ht="12.75" hidden="false" customHeight="false" outlineLevel="0" collapsed="false">
      <c r="A62" s="34"/>
      <c r="C62" s="30" t="s">
        <v>141</v>
      </c>
      <c r="D62" s="40" t="n">
        <f aca="false">+E46/$C$58</f>
        <v>20.92149438</v>
      </c>
      <c r="E62" s="40" t="n">
        <f aca="false">+E46/H46*100</f>
        <v>0.605398348554789</v>
      </c>
      <c r="F62" s="30"/>
      <c r="I62" s="38"/>
      <c r="J62" s="38"/>
      <c r="K62" s="38"/>
      <c r="L62" s="38"/>
      <c r="M62" s="38"/>
      <c r="N62" s="38"/>
    </row>
    <row r="63" s="27" customFormat="true" ht="12.75" hidden="false" customHeight="false" outlineLevel="0" collapsed="false">
      <c r="A63" s="34"/>
      <c r="C63" s="30" t="s">
        <v>142</v>
      </c>
      <c r="D63" s="40" t="n">
        <f aca="false">+F46/$C$58</f>
        <v>288.8452147</v>
      </c>
      <c r="E63" s="40" t="n">
        <f aca="false">+F46/H46*100</f>
        <v>8.35821824154673</v>
      </c>
      <c r="F63" s="30"/>
      <c r="I63" s="38"/>
      <c r="J63" s="38"/>
      <c r="K63" s="38"/>
      <c r="L63" s="38"/>
      <c r="M63" s="38"/>
      <c r="N63" s="38"/>
    </row>
    <row r="64" s="27" customFormat="true" ht="12.75" hidden="false" customHeight="false" outlineLevel="0" collapsed="false">
      <c r="A64" s="34"/>
      <c r="C64" s="30" t="s">
        <v>143</v>
      </c>
      <c r="D64" s="30" t="n">
        <f aca="false">+G46/C58</f>
        <v>0.038825</v>
      </c>
      <c r="E64" s="40" t="n">
        <f aca="false">+G46/H46*100</f>
        <v>0.00112346615665796</v>
      </c>
      <c r="F64" s="30"/>
      <c r="I64" s="38"/>
      <c r="J64" s="38"/>
      <c r="K64" s="38"/>
      <c r="L64" s="38"/>
      <c r="M64" s="38"/>
      <c r="N64" s="38"/>
    </row>
    <row r="65" s="27" customFormat="true" ht="12.75" hidden="false" customHeight="false" outlineLevel="0" collapsed="false">
      <c r="A65" s="34"/>
      <c r="C65" s="30"/>
      <c r="D65" s="30"/>
      <c r="E65" s="30"/>
      <c r="F65" s="30"/>
      <c r="I65" s="38"/>
      <c r="J65" s="38"/>
      <c r="K65" s="38"/>
      <c r="L65" s="38"/>
      <c r="M65" s="38"/>
      <c r="N65" s="38"/>
    </row>
    <row r="66" s="27" customFormat="true" ht="12.75" hidden="false" customHeight="false" outlineLevel="0" collapsed="false">
      <c r="A66" s="34"/>
      <c r="I66" s="38"/>
      <c r="J66" s="38"/>
      <c r="K66" s="38"/>
      <c r="L66" s="38"/>
      <c r="M66" s="38"/>
      <c r="N66" s="38"/>
    </row>
    <row r="67" s="27" customFormat="true" ht="12.75" hidden="false" customHeight="false" outlineLevel="0" collapsed="false">
      <c r="A67" s="34"/>
      <c r="I67" s="38"/>
      <c r="J67" s="38"/>
      <c r="K67" s="38"/>
      <c r="L67" s="38"/>
      <c r="M67" s="38"/>
      <c r="N67" s="38"/>
    </row>
    <row r="68" s="27" customFormat="true" ht="12.75" hidden="false" customHeight="false" outlineLevel="0" collapsed="false">
      <c r="A68" s="34"/>
      <c r="I68" s="38"/>
      <c r="J68" s="38"/>
      <c r="K68" s="38"/>
      <c r="L68" s="38"/>
      <c r="M68" s="38"/>
      <c r="N68" s="38"/>
    </row>
    <row r="69" s="27" customFormat="true" ht="12.75" hidden="false" customHeight="false" outlineLevel="0" collapsed="false">
      <c r="A69" s="34"/>
      <c r="I69" s="38"/>
      <c r="J69" s="38"/>
      <c r="K69" s="38"/>
      <c r="L69" s="38"/>
      <c r="M69" s="38"/>
      <c r="N69" s="38"/>
    </row>
    <row r="70" s="27" customFormat="true" ht="12.75" hidden="false" customHeight="false" outlineLevel="0" collapsed="false">
      <c r="A70" s="34"/>
      <c r="I70" s="38"/>
      <c r="J70" s="38"/>
      <c r="K70" s="38"/>
      <c r="L70" s="38"/>
      <c r="M70" s="38"/>
      <c r="N70" s="38"/>
    </row>
    <row r="71" s="27" customFormat="true" ht="12.75" hidden="false" customHeight="false" outlineLevel="0" collapsed="false">
      <c r="A71" s="34"/>
      <c r="I71" s="38"/>
      <c r="J71" s="38"/>
      <c r="K71" s="38"/>
      <c r="L71" s="38"/>
      <c r="M71" s="38"/>
      <c r="N71" s="38"/>
    </row>
    <row r="72" s="27" customFormat="true" ht="12.75" hidden="false" customHeight="false" outlineLevel="0" collapsed="false">
      <c r="A72" s="34"/>
      <c r="I72" s="38"/>
      <c r="J72" s="38"/>
      <c r="K72" s="38"/>
      <c r="L72" s="38"/>
      <c r="M72" s="38"/>
      <c r="N72" s="38"/>
    </row>
    <row r="73" s="27" customFormat="true" ht="12.75" hidden="false" customHeight="false" outlineLevel="0" collapsed="false">
      <c r="A73" s="34"/>
      <c r="I73" s="38"/>
      <c r="J73" s="38"/>
      <c r="K73" s="38"/>
      <c r="L73" s="38"/>
      <c r="M73" s="38"/>
      <c r="N73" s="38"/>
    </row>
    <row r="74" s="27" customFormat="true" ht="12.75" hidden="false" customHeight="false" outlineLevel="0" collapsed="false">
      <c r="A74" s="34"/>
      <c r="I74" s="38"/>
      <c r="J74" s="38"/>
      <c r="K74" s="38"/>
      <c r="L74" s="38"/>
      <c r="M74" s="38"/>
      <c r="N74" s="38"/>
    </row>
    <row r="75" s="27" customFormat="true" ht="12.75" hidden="false" customHeight="false" outlineLevel="0" collapsed="false">
      <c r="A75" s="34"/>
      <c r="I75" s="38"/>
      <c r="J75" s="38"/>
      <c r="K75" s="38"/>
      <c r="L75" s="38"/>
      <c r="M75" s="38"/>
      <c r="N75" s="38"/>
    </row>
    <row r="76" s="27" customFormat="true" ht="12.75" hidden="false" customHeight="false" outlineLevel="0" collapsed="false">
      <c r="A76" s="34"/>
      <c r="I76" s="38"/>
      <c r="J76" s="38"/>
      <c r="K76" s="38"/>
      <c r="L76" s="38"/>
      <c r="M76" s="38"/>
      <c r="N76" s="38"/>
    </row>
    <row r="77" s="27" customFormat="true" ht="12.75" hidden="false" customHeight="false" outlineLevel="0" collapsed="false">
      <c r="A77" s="34"/>
      <c r="I77" s="38"/>
      <c r="J77" s="38"/>
      <c r="K77" s="38"/>
      <c r="L77" s="38"/>
      <c r="M77" s="38"/>
      <c r="N77" s="38"/>
    </row>
    <row r="78" s="27" customFormat="true" ht="12.75" hidden="false" customHeight="false" outlineLevel="0" collapsed="false">
      <c r="A78" s="34"/>
      <c r="I78" s="38"/>
      <c r="J78" s="38"/>
      <c r="K78" s="38"/>
      <c r="L78" s="38"/>
      <c r="M78" s="38"/>
      <c r="N78" s="38"/>
    </row>
    <row r="79" s="27" customFormat="true" ht="12.75" hidden="false" customHeight="false" outlineLevel="0" collapsed="false">
      <c r="A79" s="34"/>
      <c r="I79" s="38"/>
      <c r="J79" s="38"/>
      <c r="K79" s="38"/>
      <c r="L79" s="38"/>
      <c r="M79" s="38"/>
      <c r="N79" s="38"/>
    </row>
    <row r="80" s="27" customFormat="true" ht="12.75" hidden="false" customHeight="false" outlineLevel="0" collapsed="false">
      <c r="A80" s="34"/>
      <c r="I80" s="38"/>
      <c r="J80" s="38"/>
      <c r="K80" s="38"/>
      <c r="L80" s="38"/>
      <c r="M80" s="38"/>
      <c r="N80" s="38"/>
    </row>
  </sheetData>
  <mergeCells count="6">
    <mergeCell ref="A10:A11"/>
    <mergeCell ref="B10:B11"/>
    <mergeCell ref="C10:G10"/>
    <mergeCell ref="H10:H11"/>
    <mergeCell ref="A46:B46"/>
    <mergeCell ref="C57:F57"/>
  </mergeCells>
  <conditionalFormatting sqref="H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42"/>
    <col collapsed="false" customWidth="true" hidden="false" outlineLevel="0" max="4" min="4" style="2" width="11.56"/>
    <col collapsed="false" customWidth="true" hidden="false" outlineLevel="0" max="5" min="5" style="2" width="12.42"/>
    <col collapsed="false" customWidth="false" hidden="false" outlineLevel="0" max="6" min="6" style="2" width="11.42"/>
    <col collapsed="false" customWidth="true" hidden="false" outlineLevel="0" max="9" min="7" style="2" width="11.56"/>
    <col collapsed="false" customWidth="true" hidden="false" outlineLevel="0" max="10" min="10" style="2" width="12.42"/>
    <col collapsed="false" customWidth="false" hidden="false" outlineLevel="0" max="11" min="11" style="2" width="11.42"/>
    <col collapsed="false" customWidth="true" hidden="false" outlineLevel="0" max="12" min="12" style="23" width="15.99"/>
    <col collapsed="false" customWidth="false" hidden="false" outlineLevel="0" max="16" min="13" style="2" width="11.42"/>
    <col collapsed="false" customWidth="false" hidden="false" outlineLevel="0" max="20" min="17" style="30" width="11.42"/>
    <col collapsed="false" customWidth="false" hidden="false" outlineLevel="0" max="257" min="21" style="2" width="11.42"/>
  </cols>
  <sheetData>
    <row r="1" s="5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3"/>
      <c r="M1" s="2"/>
    </row>
    <row r="2" s="5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3"/>
      <c r="M2" s="2"/>
    </row>
    <row r="3" s="5" customFormat="true" ht="12.75" hidden="false" customHeight="false" outlineLevel="0" collapsed="false">
      <c r="A3" s="0"/>
      <c r="B3" s="2"/>
      <c r="C3" s="6"/>
      <c r="D3" s="2"/>
      <c r="E3" s="2"/>
      <c r="F3" s="2"/>
      <c r="G3" s="2"/>
      <c r="H3" s="2"/>
      <c r="I3" s="2"/>
      <c r="J3" s="2"/>
      <c r="K3" s="2"/>
      <c r="L3" s="23"/>
      <c r="M3" s="2"/>
    </row>
    <row r="4" s="5" customFormat="true" ht="12.75" hidden="false" customHeight="false" outlineLevel="0" collapsed="false">
      <c r="A4" s="0"/>
      <c r="B4" s="2"/>
      <c r="C4" s="6"/>
      <c r="D4" s="2"/>
      <c r="E4" s="2"/>
      <c r="F4" s="2"/>
      <c r="G4" s="2"/>
      <c r="H4" s="2"/>
      <c r="I4" s="2"/>
      <c r="J4" s="2"/>
      <c r="K4" s="2"/>
      <c r="L4" s="23"/>
      <c r="M4" s="2"/>
    </row>
    <row r="5" customFormat="false" ht="5.1" hidden="false" customHeight="true" outlineLevel="0" collapsed="false">
      <c r="A5" s="6"/>
    </row>
    <row r="6" customFormat="false" ht="15.75" hidden="false" customHeight="false" outlineLevel="0" collapsed="false">
      <c r="A6" s="7" t="s">
        <v>1</v>
      </c>
      <c r="Q6" s="2"/>
      <c r="R6" s="2"/>
      <c r="S6" s="2"/>
      <c r="T6" s="2"/>
    </row>
    <row r="7" customFormat="false" ht="15.75" hidden="false" customHeight="false" outlineLevel="0" collapsed="false">
      <c r="A7" s="7" t="s">
        <v>144</v>
      </c>
      <c r="Q7" s="2"/>
      <c r="R7" s="2"/>
      <c r="S7" s="2"/>
      <c r="T7" s="2"/>
    </row>
    <row r="8" customFormat="false" ht="15.75" hidden="false" customHeight="false" outlineLevel="0" collapsed="false">
      <c r="A8" s="7" t="s">
        <v>3</v>
      </c>
      <c r="Q8" s="2"/>
      <c r="R8" s="2"/>
      <c r="S8" s="2"/>
      <c r="T8" s="2"/>
    </row>
    <row r="9" customFormat="false" ht="12.75" hidden="false" customHeight="false" outlineLevel="0" collapsed="false">
      <c r="A9" s="6"/>
      <c r="J9" s="8" t="s">
        <v>4</v>
      </c>
      <c r="Q9" s="2"/>
      <c r="R9" s="2"/>
      <c r="S9" s="2"/>
      <c r="T9" s="2"/>
    </row>
    <row r="10" s="6" customFormat="true" ht="12.75" hidden="false" customHeight="true" outlineLevel="0" collapsed="false">
      <c r="A10" s="9" t="s">
        <v>5</v>
      </c>
      <c r="B10" s="10" t="s">
        <v>6</v>
      </c>
      <c r="C10" s="41" t="s">
        <v>145</v>
      </c>
      <c r="D10" s="41"/>
      <c r="E10" s="41"/>
      <c r="F10" s="41"/>
      <c r="G10" s="41"/>
      <c r="H10" s="41"/>
      <c r="I10" s="41"/>
      <c r="J10" s="9" t="s">
        <v>8</v>
      </c>
      <c r="L10" s="35"/>
      <c r="Q10" s="36"/>
      <c r="R10" s="36"/>
      <c r="S10" s="36"/>
      <c r="T10" s="36"/>
    </row>
    <row r="11" s="6" customFormat="true" ht="12.75" hidden="false" customHeight="false" outlineLevel="0" collapsed="false">
      <c r="A11" s="9"/>
      <c r="B11" s="10"/>
      <c r="C11" s="10" t="s">
        <v>146</v>
      </c>
      <c r="D11" s="10" t="s">
        <v>147</v>
      </c>
      <c r="E11" s="10" t="s">
        <v>148</v>
      </c>
      <c r="F11" s="10" t="s">
        <v>149</v>
      </c>
      <c r="G11" s="10" t="s">
        <v>150</v>
      </c>
      <c r="H11" s="10" t="s">
        <v>151</v>
      </c>
      <c r="I11" s="10" t="s">
        <v>152</v>
      </c>
      <c r="J11" s="9"/>
      <c r="L11" s="35"/>
      <c r="Q11" s="36"/>
      <c r="R11" s="36"/>
      <c r="S11" s="36"/>
      <c r="T11" s="36"/>
    </row>
    <row r="12" customFormat="false" ht="15" hidden="false" customHeight="true" outlineLevel="0" collapsed="false">
      <c r="A12" s="14" t="s">
        <v>23</v>
      </c>
      <c r="B12" s="15" t="s">
        <v>24</v>
      </c>
      <c r="C12" s="16" t="n">
        <v>413707332.42</v>
      </c>
      <c r="D12" s="16" t="n">
        <v>12078138.68</v>
      </c>
      <c r="E12" s="16" t="n">
        <v>145678360.22</v>
      </c>
      <c r="F12" s="16" t="n">
        <v>17089124</v>
      </c>
      <c r="G12" s="16" t="n">
        <v>7988786.72</v>
      </c>
      <c r="H12" s="16" t="n">
        <v>0</v>
      </c>
      <c r="I12" s="16" t="n">
        <v>790609.92</v>
      </c>
      <c r="J12" s="37" t="n">
        <f aca="false">SUM(C12:I12)</f>
        <v>597332351.96</v>
      </c>
      <c r="M12" s="42"/>
    </row>
    <row r="13" customFormat="false" ht="15" hidden="false" customHeight="true" outlineLevel="0" collapsed="false">
      <c r="A13" s="14" t="s">
        <v>25</v>
      </c>
      <c r="B13" s="15" t="s">
        <v>26</v>
      </c>
      <c r="C13" s="16" t="n">
        <v>14608563.33</v>
      </c>
      <c r="D13" s="16" t="n">
        <v>469124.98</v>
      </c>
      <c r="E13" s="16" t="n">
        <v>4913462.44</v>
      </c>
      <c r="F13" s="16" t="n">
        <v>0</v>
      </c>
      <c r="G13" s="16" t="n">
        <v>37083.36</v>
      </c>
      <c r="H13" s="16" t="n">
        <v>0</v>
      </c>
      <c r="I13" s="16" t="n">
        <v>0</v>
      </c>
      <c r="J13" s="37" t="n">
        <f aca="false">SUM(C13:I13)</f>
        <v>20028234.11</v>
      </c>
      <c r="M13" s="42"/>
    </row>
    <row r="14" customFormat="false" ht="15" hidden="false" customHeight="true" outlineLevel="0" collapsed="false">
      <c r="A14" s="14" t="s">
        <v>27</v>
      </c>
      <c r="B14" s="15" t="s">
        <v>28</v>
      </c>
      <c r="C14" s="16" t="n">
        <v>16338068.74</v>
      </c>
      <c r="D14" s="16" t="n">
        <v>945503.55</v>
      </c>
      <c r="E14" s="16" t="n">
        <v>10323339.29</v>
      </c>
      <c r="F14" s="16" t="n">
        <v>0</v>
      </c>
      <c r="G14" s="16" t="n">
        <v>31336</v>
      </c>
      <c r="H14" s="16" t="n">
        <v>0</v>
      </c>
      <c r="I14" s="16" t="n">
        <v>18237.26</v>
      </c>
      <c r="J14" s="37" t="n">
        <f aca="false">SUM(C14:I14)</f>
        <v>27656484.84</v>
      </c>
      <c r="M14" s="42"/>
    </row>
    <row r="15" customFormat="false" ht="15" hidden="false" customHeight="true" outlineLevel="0" collapsed="false">
      <c r="A15" s="14" t="s">
        <v>29</v>
      </c>
      <c r="B15" s="15" t="s">
        <v>30</v>
      </c>
      <c r="C15" s="16" t="n">
        <v>7998690.99</v>
      </c>
      <c r="D15" s="16" t="n">
        <v>315711.8</v>
      </c>
      <c r="E15" s="16" t="n">
        <v>8744347.24999999</v>
      </c>
      <c r="F15" s="16" t="n">
        <v>0</v>
      </c>
      <c r="G15" s="16" t="n">
        <v>75465.88</v>
      </c>
      <c r="H15" s="16" t="n">
        <v>0</v>
      </c>
      <c r="I15" s="16" t="n">
        <v>190</v>
      </c>
      <c r="J15" s="37" t="n">
        <f aca="false">SUM(C15:I15)</f>
        <v>17134405.92</v>
      </c>
      <c r="M15" s="42"/>
    </row>
    <row r="16" customFormat="false" ht="15" hidden="false" customHeight="true" outlineLevel="0" collapsed="false">
      <c r="A16" s="14" t="s">
        <v>31</v>
      </c>
      <c r="B16" s="15" t="s">
        <v>32</v>
      </c>
      <c r="C16" s="16" t="n">
        <v>10920181.43</v>
      </c>
      <c r="D16" s="16" t="n">
        <v>824496.02</v>
      </c>
      <c r="E16" s="16" t="n">
        <v>8760680.04</v>
      </c>
      <c r="F16" s="16" t="n">
        <v>0</v>
      </c>
      <c r="G16" s="16" t="n">
        <v>102.12</v>
      </c>
      <c r="H16" s="16" t="n">
        <v>0</v>
      </c>
      <c r="I16" s="16" t="n">
        <v>8900</v>
      </c>
      <c r="J16" s="37" t="n">
        <f aca="false">SUM(C16:I16)</f>
        <v>20514359.61</v>
      </c>
      <c r="M16" s="42"/>
    </row>
    <row r="17" customFormat="false" ht="15" hidden="false" customHeight="true" outlineLevel="0" collapsed="false">
      <c r="A17" s="14" t="s">
        <v>33</v>
      </c>
      <c r="B17" s="15" t="s">
        <v>34</v>
      </c>
      <c r="C17" s="16" t="n">
        <v>64248089.6</v>
      </c>
      <c r="D17" s="16" t="n">
        <v>6575605.94</v>
      </c>
      <c r="E17" s="16" t="n">
        <v>34236941.86</v>
      </c>
      <c r="F17" s="16" t="n">
        <v>0</v>
      </c>
      <c r="G17" s="16" t="n">
        <v>279862.42</v>
      </c>
      <c r="H17" s="16" t="n">
        <v>0</v>
      </c>
      <c r="I17" s="16" t="n">
        <v>1148672.44</v>
      </c>
      <c r="J17" s="37" t="n">
        <f aca="false">SUM(C17:I17)</f>
        <v>106489172.26</v>
      </c>
      <c r="M17" s="42"/>
    </row>
    <row r="18" customFormat="false" ht="15" hidden="false" customHeight="true" outlineLevel="0" collapsed="false">
      <c r="A18" s="14" t="s">
        <v>35</v>
      </c>
      <c r="B18" s="15" t="s">
        <v>36</v>
      </c>
      <c r="C18" s="16" t="n">
        <v>48641493.07</v>
      </c>
      <c r="D18" s="16" t="n">
        <v>4543286.63</v>
      </c>
      <c r="E18" s="16" t="n">
        <v>22537996.24</v>
      </c>
      <c r="F18" s="16" t="n">
        <v>0</v>
      </c>
      <c r="G18" s="16" t="n">
        <v>26136.48</v>
      </c>
      <c r="H18" s="16" t="n">
        <v>0</v>
      </c>
      <c r="I18" s="16" t="n">
        <v>56614</v>
      </c>
      <c r="J18" s="37" t="n">
        <f aca="false">SUM(C18:I18)</f>
        <v>75805526.42</v>
      </c>
      <c r="M18" s="42"/>
    </row>
    <row r="19" customFormat="false" ht="15" hidden="false" customHeight="true" outlineLevel="0" collapsed="false">
      <c r="A19" s="14" t="s">
        <v>37</v>
      </c>
      <c r="B19" s="15" t="s">
        <v>38</v>
      </c>
      <c r="C19" s="16" t="n">
        <v>47813670.14</v>
      </c>
      <c r="D19" s="16" t="n">
        <v>4398785</v>
      </c>
      <c r="E19" s="16" t="n">
        <v>37986445.14</v>
      </c>
      <c r="F19" s="16" t="n">
        <v>0</v>
      </c>
      <c r="G19" s="16" t="n">
        <v>43173.21</v>
      </c>
      <c r="H19" s="16" t="n">
        <v>0</v>
      </c>
      <c r="I19" s="16" t="n">
        <v>48366.25</v>
      </c>
      <c r="J19" s="37" t="n">
        <f aca="false">SUM(C19:I19)</f>
        <v>90290439.74</v>
      </c>
      <c r="M19" s="42"/>
    </row>
    <row r="20" customFormat="false" ht="15" hidden="false" customHeight="true" outlineLevel="0" collapsed="false">
      <c r="A20" s="14" t="s">
        <v>39</v>
      </c>
      <c r="B20" s="15" t="s">
        <v>40</v>
      </c>
      <c r="C20" s="16" t="n">
        <v>12713148.35</v>
      </c>
      <c r="D20" s="16" t="n">
        <v>969280.22</v>
      </c>
      <c r="E20" s="16" t="n">
        <v>7794106.55</v>
      </c>
      <c r="F20" s="16" t="n">
        <v>0</v>
      </c>
      <c r="G20" s="16" t="n">
        <v>70000</v>
      </c>
      <c r="H20" s="16" t="n">
        <v>0</v>
      </c>
      <c r="I20" s="16" t="n">
        <v>0</v>
      </c>
      <c r="J20" s="37" t="n">
        <f aca="false">SUM(C20:I20)</f>
        <v>21546535.12</v>
      </c>
      <c r="M20" s="42"/>
    </row>
    <row r="21" customFormat="false" ht="15" hidden="false" customHeight="true" outlineLevel="0" collapsed="false">
      <c r="A21" s="14" t="s">
        <v>41</v>
      </c>
      <c r="B21" s="15" t="s">
        <v>42</v>
      </c>
      <c r="C21" s="16" t="n">
        <v>31287160.53</v>
      </c>
      <c r="D21" s="16" t="n">
        <v>2543707.89</v>
      </c>
      <c r="E21" s="16" t="n">
        <v>16878790.17</v>
      </c>
      <c r="F21" s="16" t="n">
        <v>0</v>
      </c>
      <c r="G21" s="16" t="n">
        <v>47919.34</v>
      </c>
      <c r="H21" s="16" t="n">
        <v>0</v>
      </c>
      <c r="I21" s="16" t="n">
        <v>59105.86</v>
      </c>
      <c r="J21" s="37" t="n">
        <f aca="false">SUM(C21:I21)</f>
        <v>50816683.79</v>
      </c>
      <c r="M21" s="42"/>
    </row>
    <row r="22" customFormat="false" ht="15" hidden="false" customHeight="true" outlineLevel="0" collapsed="false">
      <c r="A22" s="14" t="s">
        <v>43</v>
      </c>
      <c r="B22" s="15" t="s">
        <v>44</v>
      </c>
      <c r="C22" s="16" t="n">
        <v>50997127.24</v>
      </c>
      <c r="D22" s="16" t="n">
        <v>4189992.67</v>
      </c>
      <c r="E22" s="16" t="n">
        <v>43965955.54</v>
      </c>
      <c r="F22" s="16" t="n">
        <v>0</v>
      </c>
      <c r="G22" s="16" t="n">
        <v>131752.74</v>
      </c>
      <c r="H22" s="16" t="n">
        <v>0</v>
      </c>
      <c r="I22" s="16" t="n">
        <v>376043.69</v>
      </c>
      <c r="J22" s="37" t="n">
        <f aca="false">SUM(C22:I22)</f>
        <v>99660871.88</v>
      </c>
      <c r="M22" s="42"/>
    </row>
    <row r="23" customFormat="false" ht="15" hidden="false" customHeight="true" outlineLevel="0" collapsed="false">
      <c r="A23" s="14" t="s">
        <v>45</v>
      </c>
      <c r="B23" s="15" t="s">
        <v>46</v>
      </c>
      <c r="C23" s="16" t="n">
        <v>49856782.53</v>
      </c>
      <c r="D23" s="16" t="n">
        <v>2214204.02</v>
      </c>
      <c r="E23" s="16" t="n">
        <v>31133684.92</v>
      </c>
      <c r="F23" s="16" t="n">
        <v>0</v>
      </c>
      <c r="G23" s="16" t="n">
        <v>90435.05</v>
      </c>
      <c r="H23" s="16" t="n">
        <v>0</v>
      </c>
      <c r="I23" s="16" t="n">
        <v>146965</v>
      </c>
      <c r="J23" s="37" t="n">
        <f aca="false">SUM(C23:I23)</f>
        <v>83442071.52</v>
      </c>
      <c r="M23" s="42"/>
    </row>
    <row r="24" customFormat="false" ht="15" hidden="false" customHeight="true" outlineLevel="0" collapsed="false">
      <c r="A24" s="14" t="s">
        <v>47</v>
      </c>
      <c r="B24" s="15" t="s">
        <v>48</v>
      </c>
      <c r="C24" s="16" t="n">
        <v>77876567.63</v>
      </c>
      <c r="D24" s="16" t="n">
        <v>7529371.99</v>
      </c>
      <c r="E24" s="16" t="n">
        <v>39640573.18</v>
      </c>
      <c r="F24" s="16" t="n">
        <v>0</v>
      </c>
      <c r="G24" s="16" t="n">
        <v>139161.71</v>
      </c>
      <c r="H24" s="16" t="n">
        <v>0</v>
      </c>
      <c r="I24" s="16" t="n">
        <v>211377.89</v>
      </c>
      <c r="J24" s="37" t="n">
        <f aca="false">SUM(C24:I24)</f>
        <v>125397052.4</v>
      </c>
      <c r="M24" s="42"/>
    </row>
    <row r="25" customFormat="false" ht="15" hidden="false" customHeight="true" outlineLevel="0" collapsed="false">
      <c r="A25" s="14" t="s">
        <v>49</v>
      </c>
      <c r="B25" s="15" t="s">
        <v>50</v>
      </c>
      <c r="C25" s="16" t="n">
        <v>57142841.77</v>
      </c>
      <c r="D25" s="16" t="n">
        <v>6987660.63</v>
      </c>
      <c r="E25" s="16" t="n">
        <v>42666129.07</v>
      </c>
      <c r="F25" s="16" t="n">
        <v>0</v>
      </c>
      <c r="G25" s="16" t="n">
        <v>126612.96</v>
      </c>
      <c r="H25" s="16" t="n">
        <v>0</v>
      </c>
      <c r="I25" s="16" t="n">
        <v>120642.88</v>
      </c>
      <c r="J25" s="37" t="n">
        <f aca="false">SUM(C25:I25)</f>
        <v>107043887.31</v>
      </c>
      <c r="M25" s="42"/>
    </row>
    <row r="26" customFormat="false" ht="15" hidden="false" customHeight="true" outlineLevel="0" collapsed="false">
      <c r="A26" s="14" t="s">
        <v>51</v>
      </c>
      <c r="B26" s="15" t="s">
        <v>52</v>
      </c>
      <c r="C26" s="16" t="n">
        <v>29096533.88</v>
      </c>
      <c r="D26" s="16" t="n">
        <v>4796164.29</v>
      </c>
      <c r="E26" s="16" t="n">
        <v>20392537.85</v>
      </c>
      <c r="F26" s="16" t="n">
        <v>0</v>
      </c>
      <c r="G26" s="16" t="n">
        <v>23700.49</v>
      </c>
      <c r="H26" s="16" t="n">
        <v>0</v>
      </c>
      <c r="I26" s="16" t="n">
        <v>97883.03</v>
      </c>
      <c r="J26" s="37" t="n">
        <f aca="false">SUM(C26:I26)</f>
        <v>54406819.54</v>
      </c>
      <c r="M26" s="42"/>
    </row>
    <row r="27" customFormat="false" ht="15" hidden="false" customHeight="true" outlineLevel="0" collapsed="false">
      <c r="A27" s="14" t="s">
        <v>53</v>
      </c>
      <c r="B27" s="15" t="s">
        <v>54</v>
      </c>
      <c r="C27" s="16" t="n">
        <v>21600871.68</v>
      </c>
      <c r="D27" s="16" t="n">
        <v>1228198.64</v>
      </c>
      <c r="E27" s="16" t="n">
        <v>14971012.21</v>
      </c>
      <c r="F27" s="16" t="n">
        <v>0</v>
      </c>
      <c r="G27" s="16" t="n">
        <v>19992.45</v>
      </c>
      <c r="H27" s="16" t="n">
        <v>0</v>
      </c>
      <c r="I27" s="16" t="n">
        <v>120437</v>
      </c>
      <c r="J27" s="37" t="n">
        <f aca="false">SUM(C27:I27)</f>
        <v>37940511.98</v>
      </c>
      <c r="M27" s="42"/>
    </row>
    <row r="28" customFormat="false" ht="15" hidden="false" customHeight="true" outlineLevel="0" collapsed="false">
      <c r="A28" s="14" t="s">
        <v>55</v>
      </c>
      <c r="B28" s="15" t="s">
        <v>56</v>
      </c>
      <c r="C28" s="16" t="n">
        <v>16878826.42</v>
      </c>
      <c r="D28" s="16" t="n">
        <v>73068.14</v>
      </c>
      <c r="E28" s="16" t="n">
        <v>8735983.66</v>
      </c>
      <c r="F28" s="16" t="n">
        <v>0</v>
      </c>
      <c r="G28" s="16" t="n">
        <v>178400</v>
      </c>
      <c r="H28" s="16" t="n">
        <v>0</v>
      </c>
      <c r="I28" s="16" t="n">
        <v>0</v>
      </c>
      <c r="J28" s="37" t="n">
        <f aca="false">SUM(C28:I28)</f>
        <v>25866278.22</v>
      </c>
      <c r="M28" s="42"/>
    </row>
    <row r="29" customFormat="false" ht="15" hidden="false" customHeight="true" outlineLevel="0" collapsed="false">
      <c r="A29" s="14" t="s">
        <v>57</v>
      </c>
      <c r="B29" s="15" t="s">
        <v>58</v>
      </c>
      <c r="C29" s="16" t="n">
        <v>20216016.23</v>
      </c>
      <c r="D29" s="16" t="n">
        <v>1804377.86</v>
      </c>
      <c r="E29" s="16" t="n">
        <v>6198574.1</v>
      </c>
      <c r="F29" s="16" t="n">
        <v>0</v>
      </c>
      <c r="G29" s="16" t="n">
        <v>89249.16</v>
      </c>
      <c r="H29" s="16" t="n">
        <v>0</v>
      </c>
      <c r="I29" s="16" t="n">
        <v>102576.05</v>
      </c>
      <c r="J29" s="37" t="n">
        <f aca="false">SUM(C29:I29)</f>
        <v>28410793.4</v>
      </c>
      <c r="M29" s="42"/>
    </row>
    <row r="30" customFormat="false" ht="15" hidden="false" customHeight="true" outlineLevel="0" collapsed="false">
      <c r="A30" s="14" t="s">
        <v>59</v>
      </c>
      <c r="B30" s="15" t="s">
        <v>60</v>
      </c>
      <c r="C30" s="16" t="n">
        <v>37340101.67</v>
      </c>
      <c r="D30" s="16" t="n">
        <v>2872238.31</v>
      </c>
      <c r="E30" s="16" t="n">
        <v>17021628.03</v>
      </c>
      <c r="F30" s="16" t="n">
        <v>0</v>
      </c>
      <c r="G30" s="16" t="n">
        <v>102807.6</v>
      </c>
      <c r="H30" s="16" t="n">
        <v>0</v>
      </c>
      <c r="I30" s="16" t="n">
        <v>21288.98</v>
      </c>
      <c r="J30" s="37" t="n">
        <f aca="false">SUM(C30:I30)</f>
        <v>57358064.59</v>
      </c>
      <c r="M30" s="42"/>
    </row>
    <row r="31" customFormat="false" ht="15" hidden="false" customHeight="true" outlineLevel="0" collapsed="false">
      <c r="A31" s="14" t="s">
        <v>61</v>
      </c>
      <c r="B31" s="15" t="s">
        <v>62</v>
      </c>
      <c r="C31" s="16" t="n">
        <v>15517898.21</v>
      </c>
      <c r="D31" s="16" t="n">
        <v>417771.56</v>
      </c>
      <c r="E31" s="16" t="n">
        <v>16935218.32</v>
      </c>
      <c r="F31" s="16" t="n">
        <v>0</v>
      </c>
      <c r="G31" s="16" t="n">
        <v>8079.84</v>
      </c>
      <c r="H31" s="16" t="n">
        <v>0</v>
      </c>
      <c r="I31" s="16" t="n">
        <v>164904.63</v>
      </c>
      <c r="J31" s="37" t="n">
        <f aca="false">SUM(C31:I31)</f>
        <v>33043872.56</v>
      </c>
      <c r="M31" s="42"/>
    </row>
    <row r="32" customFormat="false" ht="15" hidden="false" customHeight="true" outlineLevel="0" collapsed="false">
      <c r="A32" s="14" t="s">
        <v>63</v>
      </c>
      <c r="B32" s="15" t="s">
        <v>64</v>
      </c>
      <c r="C32" s="16" t="n">
        <v>8588959.63</v>
      </c>
      <c r="D32" s="16" t="n">
        <v>23877.1</v>
      </c>
      <c r="E32" s="16" t="n">
        <v>12313231.07</v>
      </c>
      <c r="F32" s="16" t="n">
        <v>0</v>
      </c>
      <c r="G32" s="16" t="n">
        <v>0</v>
      </c>
      <c r="H32" s="16" t="n">
        <v>0</v>
      </c>
      <c r="I32" s="16" t="n">
        <v>50210.42</v>
      </c>
      <c r="J32" s="37" t="n">
        <f aca="false">SUM(C32:I32)</f>
        <v>20976278.22</v>
      </c>
      <c r="M32" s="42"/>
    </row>
    <row r="33" customFormat="false" ht="15" hidden="false" customHeight="true" outlineLevel="0" collapsed="false">
      <c r="A33" s="14" t="s">
        <v>65</v>
      </c>
      <c r="B33" s="15" t="s">
        <v>66</v>
      </c>
      <c r="C33" s="16" t="n">
        <v>19916308.35</v>
      </c>
      <c r="D33" s="16" t="n">
        <v>94604.91</v>
      </c>
      <c r="E33" s="16" t="n">
        <v>25364569.79</v>
      </c>
      <c r="F33" s="16" t="n">
        <v>0</v>
      </c>
      <c r="G33" s="16" t="n">
        <v>0</v>
      </c>
      <c r="H33" s="16" t="n">
        <v>0</v>
      </c>
      <c r="I33" s="16" t="n">
        <v>243441.68</v>
      </c>
      <c r="J33" s="37" t="n">
        <f aca="false">SUM(C33:I33)</f>
        <v>45618924.73</v>
      </c>
      <c r="M33" s="42"/>
    </row>
    <row r="34" customFormat="false" ht="15" hidden="false" customHeight="true" outlineLevel="0" collapsed="false">
      <c r="A34" s="14" t="s">
        <v>67</v>
      </c>
      <c r="B34" s="15" t="s">
        <v>68</v>
      </c>
      <c r="C34" s="16" t="n">
        <v>18552515.55</v>
      </c>
      <c r="D34" s="16" t="n">
        <v>23351.38</v>
      </c>
      <c r="E34" s="16" t="n">
        <v>11514686.78</v>
      </c>
      <c r="F34" s="16" t="n">
        <v>0</v>
      </c>
      <c r="G34" s="16" t="n">
        <v>0</v>
      </c>
      <c r="H34" s="16" t="n">
        <v>0</v>
      </c>
      <c r="I34" s="16" t="n">
        <v>30442.5</v>
      </c>
      <c r="J34" s="37" t="n">
        <f aca="false">SUM(C34:I34)</f>
        <v>30120996.21</v>
      </c>
      <c r="M34" s="42"/>
    </row>
    <row r="35" customFormat="false" ht="15" hidden="false" customHeight="true" outlineLevel="0" collapsed="false">
      <c r="A35" s="14" t="s">
        <v>69</v>
      </c>
      <c r="B35" s="15" t="s">
        <v>70</v>
      </c>
      <c r="C35" s="16" t="n">
        <v>0</v>
      </c>
      <c r="D35" s="16" t="n">
        <v>0</v>
      </c>
      <c r="E35" s="16" t="n">
        <v>152576844.47</v>
      </c>
      <c r="F35" s="16" t="n">
        <v>127188751.8</v>
      </c>
      <c r="G35" s="16" t="n">
        <v>91219952.7</v>
      </c>
      <c r="H35" s="16" t="n">
        <v>0</v>
      </c>
      <c r="I35" s="16" t="n">
        <v>30805</v>
      </c>
      <c r="J35" s="37" t="n">
        <f aca="false">SUM(C35:I35)</f>
        <v>371016353.97</v>
      </c>
      <c r="M35" s="42"/>
    </row>
    <row r="36" customFormat="false" ht="15" hidden="false" customHeight="true" outlineLevel="0" collapsed="false">
      <c r="A36" s="14" t="s">
        <v>71</v>
      </c>
      <c r="B36" s="15" t="s">
        <v>72</v>
      </c>
      <c r="C36" s="16" t="n">
        <v>0</v>
      </c>
      <c r="D36" s="16" t="n">
        <v>0</v>
      </c>
      <c r="E36" s="16" t="n">
        <v>40487517.75</v>
      </c>
      <c r="F36" s="16" t="n">
        <v>0</v>
      </c>
      <c r="G36" s="16" t="n">
        <v>1440</v>
      </c>
      <c r="H36" s="16" t="n">
        <v>0</v>
      </c>
      <c r="I36" s="16" t="n">
        <v>201548083.03</v>
      </c>
      <c r="J36" s="37" t="n">
        <f aca="false">SUM(C36:I36)</f>
        <v>242037040.78</v>
      </c>
      <c r="M36" s="42"/>
    </row>
    <row r="37" customFormat="false" ht="15" hidden="false" customHeight="true" outlineLevel="0" collapsed="false">
      <c r="A37" s="14" t="s">
        <v>73</v>
      </c>
      <c r="B37" s="15" t="s">
        <v>74</v>
      </c>
      <c r="C37" s="16" t="n">
        <v>8983228.92</v>
      </c>
      <c r="D37" s="16" t="n">
        <v>0</v>
      </c>
      <c r="E37" s="16" t="n">
        <v>56200912.83</v>
      </c>
      <c r="F37" s="16" t="n">
        <v>0</v>
      </c>
      <c r="G37" s="16" t="n">
        <v>50508.48</v>
      </c>
      <c r="H37" s="16" t="n">
        <v>0</v>
      </c>
      <c r="I37" s="16" t="n">
        <v>231973.96</v>
      </c>
      <c r="J37" s="37" t="n">
        <f aca="false">SUM(C37:I37)</f>
        <v>65466624.19</v>
      </c>
      <c r="M37" s="42"/>
    </row>
    <row r="38" customFormat="false" ht="15" hidden="false" customHeight="true" outlineLevel="0" collapsed="false">
      <c r="A38" s="14" t="s">
        <v>75</v>
      </c>
      <c r="B38" s="15" t="s">
        <v>76</v>
      </c>
      <c r="C38" s="16" t="n">
        <v>6306105</v>
      </c>
      <c r="D38" s="16" t="n">
        <v>6882.46</v>
      </c>
      <c r="E38" s="16" t="n">
        <v>10443131.63</v>
      </c>
      <c r="F38" s="16" t="n">
        <v>0</v>
      </c>
      <c r="G38" s="16" t="n">
        <v>0</v>
      </c>
      <c r="H38" s="16" t="n">
        <v>0</v>
      </c>
      <c r="I38" s="16" t="n">
        <v>18401.09</v>
      </c>
      <c r="J38" s="37" t="n">
        <f aca="false">SUM(C38:I38)</f>
        <v>16774520.18</v>
      </c>
      <c r="M38" s="42"/>
    </row>
    <row r="39" customFormat="false" ht="15" hidden="false" customHeight="true" outlineLevel="0" collapsed="false">
      <c r="A39" s="14" t="s">
        <v>77</v>
      </c>
      <c r="B39" s="15" t="s">
        <v>78</v>
      </c>
      <c r="C39" s="16" t="n">
        <v>1186444.1</v>
      </c>
      <c r="D39" s="16" t="n">
        <v>0</v>
      </c>
      <c r="E39" s="16" t="n">
        <v>58300283.41</v>
      </c>
      <c r="F39" s="16" t="n">
        <v>0</v>
      </c>
      <c r="G39" s="16" t="n">
        <v>0</v>
      </c>
      <c r="H39" s="16" t="n">
        <v>0</v>
      </c>
      <c r="I39" s="16" t="n">
        <v>275786.09</v>
      </c>
      <c r="J39" s="37" t="n">
        <f aca="false">SUM(C39:I39)</f>
        <v>59762513.6</v>
      </c>
      <c r="M39" s="42"/>
    </row>
    <row r="40" customFormat="false" ht="15" hidden="false" customHeight="true" outlineLevel="0" collapsed="false">
      <c r="A40" s="14" t="s">
        <v>79</v>
      </c>
      <c r="B40" s="15" t="s">
        <v>80</v>
      </c>
      <c r="C40" s="16" t="n">
        <v>75549434.26</v>
      </c>
      <c r="D40" s="16" t="n">
        <v>2812534.27</v>
      </c>
      <c r="E40" s="16" t="n">
        <v>57363195.6</v>
      </c>
      <c r="F40" s="16" t="n">
        <v>0</v>
      </c>
      <c r="G40" s="16" t="n">
        <v>114775.57</v>
      </c>
      <c r="H40" s="16" t="n">
        <v>0</v>
      </c>
      <c r="I40" s="16" t="n">
        <v>306464.15</v>
      </c>
      <c r="J40" s="37" t="n">
        <f aca="false">SUM(C40:I40)</f>
        <v>136146403.85</v>
      </c>
      <c r="M40" s="42"/>
    </row>
    <row r="41" customFormat="false" ht="15" hidden="false" customHeight="true" outlineLevel="0" collapsed="false">
      <c r="A41" s="14" t="s">
        <v>81</v>
      </c>
      <c r="B41" s="15" t="s">
        <v>82</v>
      </c>
      <c r="C41" s="16" t="n">
        <v>86980925.5899999</v>
      </c>
      <c r="D41" s="16" t="n">
        <v>1301729.08</v>
      </c>
      <c r="E41" s="16" t="n">
        <v>78835342.82</v>
      </c>
      <c r="F41" s="16" t="n">
        <v>0</v>
      </c>
      <c r="G41" s="16" t="n">
        <v>1620320.45</v>
      </c>
      <c r="H41" s="16" t="n">
        <v>0</v>
      </c>
      <c r="I41" s="16" t="n">
        <v>312639.1</v>
      </c>
      <c r="J41" s="37" t="n">
        <f aca="false">SUM(C41:I41)</f>
        <v>169050957.04</v>
      </c>
      <c r="M41" s="42"/>
    </row>
    <row r="42" customFormat="false" ht="15" hidden="false" customHeight="true" outlineLevel="0" collapsed="false">
      <c r="A42" s="14" t="s">
        <v>83</v>
      </c>
      <c r="B42" s="15" t="s">
        <v>84</v>
      </c>
      <c r="C42" s="16" t="n">
        <v>103858259.24</v>
      </c>
      <c r="D42" s="16" t="n">
        <v>4238300</v>
      </c>
      <c r="E42" s="16" t="n">
        <v>64424433.11</v>
      </c>
      <c r="F42" s="16" t="n">
        <v>0</v>
      </c>
      <c r="G42" s="16" t="n">
        <v>299951.96</v>
      </c>
      <c r="H42" s="16" t="n">
        <v>0</v>
      </c>
      <c r="I42" s="16" t="n">
        <v>76357.05</v>
      </c>
      <c r="J42" s="37" t="n">
        <f aca="false">SUM(C42:I42)</f>
        <v>172897301.36</v>
      </c>
      <c r="M42" s="42"/>
    </row>
    <row r="43" customFormat="false" ht="15" hidden="false" customHeight="true" outlineLevel="0" collapsed="false">
      <c r="A43" s="14" t="s">
        <v>85</v>
      </c>
      <c r="B43" s="15" t="s">
        <v>86</v>
      </c>
      <c r="C43" s="16" t="n">
        <v>49783132.6799999</v>
      </c>
      <c r="D43" s="16" t="n">
        <v>1069197.4</v>
      </c>
      <c r="E43" s="16" t="n">
        <v>40167329.82</v>
      </c>
      <c r="F43" s="16" t="n">
        <v>0</v>
      </c>
      <c r="G43" s="16" t="n">
        <v>62178.65</v>
      </c>
      <c r="H43" s="16" t="n">
        <v>0</v>
      </c>
      <c r="I43" s="16" t="n">
        <v>464395</v>
      </c>
      <c r="J43" s="37" t="n">
        <f aca="false">SUM(C43:I43)</f>
        <v>91546233.5499999</v>
      </c>
      <c r="M43" s="42"/>
    </row>
    <row r="44" customFormat="false" ht="15" hidden="false" customHeight="true" outlineLevel="0" collapsed="false">
      <c r="A44" s="14" t="s">
        <v>87</v>
      </c>
      <c r="B44" s="15" t="s">
        <v>88</v>
      </c>
      <c r="C44" s="16" t="n">
        <v>0</v>
      </c>
      <c r="D44" s="16" t="n">
        <v>0</v>
      </c>
      <c r="E44" s="16" t="n">
        <v>32607405.44</v>
      </c>
      <c r="F44" s="16" t="n">
        <v>0</v>
      </c>
      <c r="G44" s="16" t="n">
        <v>0</v>
      </c>
      <c r="H44" s="16" t="n">
        <v>0</v>
      </c>
      <c r="I44" s="16" t="n">
        <v>88044.89</v>
      </c>
      <c r="J44" s="37" t="n">
        <f aca="false">SUM(C44:I44)</f>
        <v>32695450.33</v>
      </c>
      <c r="M44" s="42"/>
    </row>
    <row r="45" customFormat="false" ht="15" hidden="false" customHeight="true" outlineLevel="0" collapsed="false">
      <c r="A45" s="14" t="s">
        <v>89</v>
      </c>
      <c r="B45" s="15" t="s">
        <v>9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11723287.05</v>
      </c>
      <c r="J45" s="37" t="n">
        <f aca="false">SUM(C45:I45)</f>
        <v>11723287.05</v>
      </c>
      <c r="M45" s="42"/>
    </row>
    <row r="46" customFormat="false" ht="15" hidden="false" customHeight="true" outlineLevel="0" collapsed="false">
      <c r="A46" s="10" t="s">
        <v>91</v>
      </c>
      <c r="B46" s="10"/>
      <c r="C46" s="20" t="n">
        <f aca="false">SUM(C12:C45)</f>
        <v>1424505279.18</v>
      </c>
      <c r="D46" s="20" t="n">
        <f aca="false">SUM(D12:D45)</f>
        <v>75347165.42</v>
      </c>
      <c r="E46" s="20" t="n">
        <f aca="false">SUM(E12:E45)</f>
        <v>1180114650.6</v>
      </c>
      <c r="F46" s="20" t="n">
        <f aca="false">SUM(F12:F45)</f>
        <v>144277875.8</v>
      </c>
      <c r="G46" s="20" t="n">
        <f aca="false">SUM(G12:G45)</f>
        <v>102879185.34</v>
      </c>
      <c r="H46" s="20" t="n">
        <f aca="false">SUM(H12:H45)</f>
        <v>0</v>
      </c>
      <c r="I46" s="20" t="n">
        <f aca="false">SUM(I12:I45)</f>
        <v>218893145.89</v>
      </c>
      <c r="J46" s="20" t="n">
        <f aca="false">SUM(J12:J45)</f>
        <v>3146017302.23</v>
      </c>
    </row>
    <row r="47" customFormat="false" ht="12.75" hidden="false" customHeight="false" outlineLevel="0" collapsed="false">
      <c r="A47" s="24" t="s">
        <v>92</v>
      </c>
    </row>
    <row r="48" customFormat="false" ht="6" hidden="false" customHeight="true" outlineLevel="0" collapsed="false"/>
    <row r="49" customFormat="false" ht="12.75" hidden="false" customHeight="false" outlineLevel="0" collapsed="false">
      <c r="A49" s="43" t="s">
        <v>131</v>
      </c>
      <c r="J49" s="44"/>
    </row>
    <row r="50" customFormat="false" ht="12.75" hidden="false" customHeight="false" outlineLevel="0" collapsed="false">
      <c r="A50" s="33" t="s">
        <v>153</v>
      </c>
    </row>
    <row r="51" customFormat="false" ht="12.75" hidden="false" customHeight="false" outlineLevel="0" collapsed="false">
      <c r="A51" s="33" t="s">
        <v>154</v>
      </c>
    </row>
    <row r="52" customFormat="false" ht="12.75" hidden="false" customHeight="false" outlineLevel="0" collapsed="false">
      <c r="A52" s="33" t="s">
        <v>155</v>
      </c>
    </row>
    <row r="53" customFormat="false" ht="12.75" hidden="false" customHeight="false" outlineLevel="0" collapsed="false">
      <c r="A53" s="33" t="s">
        <v>156</v>
      </c>
    </row>
    <row r="54" customFormat="false" ht="12.75" hidden="false" customHeight="false" outlineLevel="0" collapsed="false">
      <c r="A54" s="33" t="s">
        <v>157</v>
      </c>
    </row>
    <row r="55" customFormat="false" ht="12.75" hidden="false" customHeight="false" outlineLevel="0" collapsed="false">
      <c r="A55" s="33" t="s">
        <v>158</v>
      </c>
    </row>
    <row r="56" customFormat="false" ht="12.75" hidden="false" customHeight="false" outlineLevel="0" collapsed="false">
      <c r="A56" s="33" t="s">
        <v>159</v>
      </c>
    </row>
    <row r="57" s="30" customFormat="true" ht="12.75" hidden="false" customHeight="false" outlineLevel="0" collapsed="false">
      <c r="A57" s="39"/>
      <c r="L57" s="45"/>
    </row>
    <row r="58" s="30" customFormat="true" ht="12.75" hidden="false" customHeight="false" outlineLevel="0" collapsed="false">
      <c r="A58" s="39"/>
      <c r="L58" s="45"/>
    </row>
    <row r="59" s="30" customFormat="true" ht="12.75" hidden="false" customHeight="false" outlineLevel="0" collapsed="false">
      <c r="A59" s="39"/>
      <c r="C59" s="30" t="n">
        <v>1000000</v>
      </c>
      <c r="L59" s="45"/>
    </row>
    <row r="60" s="30" customFormat="true" ht="12.75" hidden="false" customHeight="false" outlineLevel="0" collapsed="false">
      <c r="A60" s="39"/>
      <c r="C60" s="46" t="s">
        <v>160</v>
      </c>
      <c r="D60" s="46" t="s">
        <v>138</v>
      </c>
      <c r="E60" s="46" t="s">
        <v>22</v>
      </c>
      <c r="L60" s="45"/>
    </row>
    <row r="61" s="30" customFormat="true" ht="12.75" hidden="false" customHeight="false" outlineLevel="0" collapsed="false">
      <c r="A61" s="39"/>
      <c r="C61" s="39" t="s">
        <v>146</v>
      </c>
      <c r="D61" s="47" t="n">
        <f aca="false">+C46/$C$59</f>
        <v>1424.50527918</v>
      </c>
      <c r="E61" s="40" t="n">
        <f aca="false">+C46/J46*100</f>
        <v>45.2796390588909</v>
      </c>
      <c r="L61" s="45"/>
    </row>
    <row r="62" s="30" customFormat="true" ht="12.75" hidden="false" customHeight="false" outlineLevel="0" collapsed="false">
      <c r="A62" s="39"/>
      <c r="C62" s="39" t="s">
        <v>147</v>
      </c>
      <c r="D62" s="47" t="n">
        <f aca="false">+D46/$C$59</f>
        <v>75.34716542</v>
      </c>
      <c r="E62" s="40" t="n">
        <f aca="false">+D46/J46*100</f>
        <v>2.39500162210143</v>
      </c>
      <c r="L62" s="45"/>
    </row>
    <row r="63" s="30" customFormat="true" ht="12.75" hidden="false" customHeight="false" outlineLevel="0" collapsed="false">
      <c r="A63" s="39"/>
      <c r="C63" s="39" t="s">
        <v>148</v>
      </c>
      <c r="D63" s="47" t="n">
        <f aca="false">+E46/$C$59</f>
        <v>1180.1146506</v>
      </c>
      <c r="E63" s="40" t="n">
        <f aca="false">+E46/J46*100</f>
        <v>37.5113846247284</v>
      </c>
      <c r="L63" s="45"/>
    </row>
    <row r="64" s="30" customFormat="true" ht="12.75" hidden="false" customHeight="false" outlineLevel="0" collapsed="false">
      <c r="A64" s="39"/>
      <c r="C64" s="39" t="s">
        <v>149</v>
      </c>
      <c r="D64" s="47" t="n">
        <f aca="false">+F46/$C$59</f>
        <v>144.2778758</v>
      </c>
      <c r="E64" s="40" t="n">
        <f aca="false">+F46/J46*100</f>
        <v>4.58604838879084</v>
      </c>
      <c r="L64" s="45"/>
    </row>
    <row r="65" s="30" customFormat="true" ht="12.75" hidden="false" customHeight="false" outlineLevel="0" collapsed="false">
      <c r="A65" s="39"/>
      <c r="C65" s="39" t="s">
        <v>150</v>
      </c>
      <c r="D65" s="47" t="n">
        <f aca="false">+G46/$C$59</f>
        <v>102.87918534</v>
      </c>
      <c r="E65" s="40" t="n">
        <f aca="false">+G46/J46*100</f>
        <v>3.2701404810163</v>
      </c>
      <c r="L65" s="45"/>
    </row>
    <row r="66" s="30" customFormat="true" ht="12.75" hidden="false" customHeight="false" outlineLevel="0" collapsed="false">
      <c r="A66" s="39"/>
      <c r="C66" s="39" t="s">
        <v>151</v>
      </c>
      <c r="D66" s="47" t="n">
        <f aca="false">+H46/$C$59</f>
        <v>0</v>
      </c>
      <c r="E66" s="40" t="n">
        <f aca="false">+H46/J46*100</f>
        <v>0</v>
      </c>
      <c r="L66" s="45"/>
    </row>
    <row r="67" s="30" customFormat="true" ht="12.75" hidden="false" customHeight="false" outlineLevel="0" collapsed="false">
      <c r="A67" s="39"/>
      <c r="C67" s="39" t="s">
        <v>152</v>
      </c>
      <c r="D67" s="47" t="n">
        <f aca="false">+I46/$C$59</f>
        <v>218.89314589</v>
      </c>
      <c r="E67" s="40" t="n">
        <f aca="false">+I46/J46*100</f>
        <v>6.95778582447215</v>
      </c>
      <c r="L67" s="45"/>
    </row>
    <row r="68" s="30" customFormat="true" ht="12.75" hidden="false" customHeight="false" outlineLevel="0" collapsed="false">
      <c r="A68" s="39"/>
      <c r="L68" s="45"/>
    </row>
    <row r="69" s="30" customFormat="true" ht="12.75" hidden="false" customHeight="false" outlineLevel="0" collapsed="false">
      <c r="A69" s="39"/>
      <c r="L69" s="45"/>
    </row>
    <row r="70" s="30" customFormat="true" ht="12.75" hidden="false" customHeight="false" outlineLevel="0" collapsed="false">
      <c r="A70" s="39"/>
      <c r="L70" s="45"/>
    </row>
    <row r="71" s="30" customFormat="true" ht="12.75" hidden="false" customHeight="false" outlineLevel="0" collapsed="false">
      <c r="A71" s="39"/>
      <c r="L71" s="45"/>
    </row>
    <row r="72" s="30" customFormat="true" ht="12.75" hidden="false" customHeight="false" outlineLevel="0" collapsed="false">
      <c r="A72" s="39"/>
      <c r="L72" s="45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customFormat="false" ht="12.75" hidden="false" customHeight="false" outlineLevel="0" collapsed="false">
      <c r="Q81" s="2"/>
      <c r="R81" s="2"/>
      <c r="S81" s="2"/>
      <c r="T81" s="2"/>
    </row>
    <row r="82" customFormat="false" ht="12.75" hidden="false" customHeight="false" outlineLevel="0" collapsed="false">
      <c r="Q82" s="2"/>
      <c r="R82" s="2"/>
      <c r="S82" s="2"/>
      <c r="T82" s="2"/>
    </row>
    <row r="83" customFormat="false" ht="12.75" hidden="false" customHeight="false" outlineLevel="0" collapsed="false">
      <c r="Q83" s="2"/>
      <c r="R83" s="2"/>
      <c r="S83" s="2"/>
      <c r="T83" s="2"/>
    </row>
    <row r="84" s="30" customFormat="true" ht="12.75" hidden="false" customHeight="false" outlineLevel="0" collapsed="false">
      <c r="A84" s="39"/>
      <c r="L84" s="45"/>
    </row>
    <row r="85" s="30" customFormat="true" ht="12.75" hidden="false" customHeight="false" outlineLevel="0" collapsed="false">
      <c r="A85" s="39"/>
      <c r="L85" s="45"/>
    </row>
    <row r="86" s="30" customFormat="true" ht="12.75" hidden="false" customHeight="false" outlineLevel="0" collapsed="false">
      <c r="A86" s="39"/>
      <c r="L86" s="45"/>
    </row>
    <row r="87" s="30" customFormat="true" ht="12.75" hidden="false" customHeight="false" outlineLevel="0" collapsed="false">
      <c r="A87" s="39"/>
      <c r="L87" s="45"/>
    </row>
    <row r="88" s="30" customFormat="true" ht="12.75" hidden="false" customHeight="false" outlineLevel="0" collapsed="false">
      <c r="A88" s="39"/>
      <c r="L88" s="45"/>
    </row>
    <row r="89" s="30" customFormat="true" ht="12.75" hidden="false" customHeight="false" outlineLevel="0" collapsed="false">
      <c r="A89" s="39"/>
      <c r="L89" s="45"/>
    </row>
  </sheetData>
  <mergeCells count="5">
    <mergeCell ref="A10:A11"/>
    <mergeCell ref="B10:B11"/>
    <mergeCell ref="C10:I10"/>
    <mergeCell ref="J10:J11"/>
    <mergeCell ref="A46:B46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30" width="11.42"/>
    <col collapsed="false" customWidth="false" hidden="false" outlineLevel="0" max="257" min="20" style="2" width="11.42"/>
  </cols>
  <sheetData>
    <row r="1" s="5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12.75" hidden="false" customHeight="false" outlineLevel="0" collapsed="false">
      <c r="A3" s="0"/>
      <c r="B3" s="2"/>
      <c r="C3" s="6"/>
      <c r="D3" s="2"/>
      <c r="E3" s="2"/>
      <c r="F3" s="2"/>
      <c r="G3" s="2"/>
      <c r="H3" s="2"/>
      <c r="I3" s="2"/>
      <c r="J3" s="2"/>
      <c r="K3" s="2"/>
      <c r="L3" s="2"/>
      <c r="M3" s="2"/>
    </row>
    <row r="4" s="5" customFormat="true" ht="12.75" hidden="false" customHeight="false" outlineLevel="0" collapsed="false">
      <c r="A4" s="0"/>
      <c r="B4" s="2"/>
      <c r="C4" s="6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6"/>
    </row>
    <row r="6" customFormat="false" ht="15.75" hidden="false" customHeight="false" outlineLevel="0" collapsed="false">
      <c r="A6" s="7" t="s">
        <v>1</v>
      </c>
      <c r="P6" s="2"/>
      <c r="Q6" s="2"/>
      <c r="R6" s="2"/>
      <c r="S6" s="2"/>
    </row>
    <row r="7" customFormat="false" ht="15.75" hidden="false" customHeight="false" outlineLevel="0" collapsed="false">
      <c r="A7" s="7" t="s">
        <v>161</v>
      </c>
      <c r="P7" s="2"/>
      <c r="Q7" s="2"/>
      <c r="R7" s="2"/>
      <c r="S7" s="2"/>
    </row>
    <row r="8" customFormat="false" ht="15.75" hidden="false" customHeight="false" outlineLevel="0" collapsed="false">
      <c r="A8" s="7" t="s">
        <v>3</v>
      </c>
      <c r="P8" s="2"/>
      <c r="Q8" s="2"/>
      <c r="R8" s="2"/>
      <c r="S8" s="2"/>
    </row>
    <row r="9" customFormat="false" ht="12.75" hidden="false" customHeight="false" outlineLevel="0" collapsed="false">
      <c r="A9" s="6"/>
      <c r="I9" s="8" t="s">
        <v>4</v>
      </c>
      <c r="P9" s="2"/>
      <c r="Q9" s="2"/>
      <c r="R9" s="2"/>
      <c r="S9" s="2"/>
    </row>
    <row r="10" s="6" customFormat="true" ht="12.75" hidden="false" customHeight="true" outlineLevel="0" collapsed="false">
      <c r="A10" s="9" t="s">
        <v>5</v>
      </c>
      <c r="B10" s="10" t="s">
        <v>6</v>
      </c>
      <c r="C10" s="41" t="s">
        <v>145</v>
      </c>
      <c r="D10" s="41"/>
      <c r="E10" s="41"/>
      <c r="F10" s="41"/>
      <c r="G10" s="41"/>
      <c r="H10" s="41"/>
      <c r="I10" s="9" t="s">
        <v>8</v>
      </c>
      <c r="P10" s="36"/>
      <c r="Q10" s="36"/>
      <c r="R10" s="36"/>
      <c r="S10" s="36"/>
    </row>
    <row r="11" s="6" customFormat="true" ht="12.75" hidden="false" customHeight="false" outlineLevel="0" collapsed="false">
      <c r="A11" s="9"/>
      <c r="B11" s="10"/>
      <c r="C11" s="10" t="s">
        <v>162</v>
      </c>
      <c r="D11" s="10" t="s">
        <v>163</v>
      </c>
      <c r="E11" s="10" t="s">
        <v>164</v>
      </c>
      <c r="F11" s="10" t="s">
        <v>165</v>
      </c>
      <c r="G11" s="10" t="s">
        <v>166</v>
      </c>
      <c r="H11" s="10" t="s">
        <v>152</v>
      </c>
      <c r="I11" s="9"/>
      <c r="K11" s="48"/>
      <c r="L11" s="48"/>
      <c r="M11" s="48"/>
      <c r="N11" s="48"/>
      <c r="O11" s="48"/>
      <c r="P11" s="36"/>
      <c r="Q11" s="36"/>
      <c r="R11" s="36"/>
      <c r="S11" s="36"/>
    </row>
    <row r="12" customFormat="false" ht="15" hidden="false" customHeight="true" outlineLevel="0" collapsed="false">
      <c r="A12" s="14" t="s">
        <v>23</v>
      </c>
      <c r="B12" s="15" t="s">
        <v>24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37" t="n">
        <f aca="false">SUM(C12:H12)</f>
        <v>0</v>
      </c>
      <c r="K12" s="3"/>
      <c r="L12" s="3"/>
      <c r="M12" s="3"/>
      <c r="N12" s="3"/>
    </row>
    <row r="13" customFormat="false" ht="15" hidden="false" customHeight="true" outlineLevel="0" collapsed="false">
      <c r="A13" s="14" t="s">
        <v>25</v>
      </c>
      <c r="B13" s="15" t="s">
        <v>26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37" t="n">
        <f aca="false">SUM(C13:H13)</f>
        <v>0</v>
      </c>
      <c r="K13" s="3"/>
      <c r="L13" s="3"/>
      <c r="M13" s="3"/>
      <c r="N13" s="3"/>
    </row>
    <row r="14" customFormat="false" ht="15" hidden="false" customHeight="true" outlineLevel="0" collapsed="false">
      <c r="A14" s="14" t="s">
        <v>27</v>
      </c>
      <c r="B14" s="15" t="s">
        <v>2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37" t="n">
        <f aca="false">SUM(C14:H14)</f>
        <v>0</v>
      </c>
      <c r="K14" s="3"/>
      <c r="L14" s="3"/>
      <c r="M14" s="3"/>
      <c r="N14" s="3"/>
    </row>
    <row r="15" customFormat="false" ht="15" hidden="false" customHeight="true" outlineLevel="0" collapsed="false">
      <c r="A15" s="14" t="s">
        <v>29</v>
      </c>
      <c r="B15" s="15" t="s">
        <v>3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37" t="n">
        <f aca="false">SUM(C15:H15)</f>
        <v>0</v>
      </c>
      <c r="K15" s="3"/>
      <c r="L15" s="3"/>
      <c r="M15" s="3"/>
      <c r="N15" s="3"/>
    </row>
    <row r="16" customFormat="false" ht="15" hidden="false" customHeight="true" outlineLevel="0" collapsed="false">
      <c r="A16" s="14" t="s">
        <v>31</v>
      </c>
      <c r="B16" s="15" t="s">
        <v>32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37" t="n">
        <f aca="false">SUM(C16:H16)</f>
        <v>0</v>
      </c>
      <c r="K16" s="3"/>
      <c r="L16" s="3"/>
      <c r="M16" s="3"/>
      <c r="N16" s="3"/>
    </row>
    <row r="17" customFormat="false" ht="15" hidden="false" customHeight="true" outlineLevel="0" collapsed="false">
      <c r="A17" s="14" t="s">
        <v>33</v>
      </c>
      <c r="B17" s="15" t="s">
        <v>3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37" t="n">
        <f aca="false">SUM(C17:H17)</f>
        <v>0</v>
      </c>
      <c r="K17" s="3"/>
      <c r="L17" s="3"/>
      <c r="M17" s="3"/>
      <c r="N17" s="3"/>
    </row>
    <row r="18" customFormat="false" ht="15" hidden="false" customHeight="true" outlineLevel="0" collapsed="false">
      <c r="A18" s="14" t="s">
        <v>35</v>
      </c>
      <c r="B18" s="15" t="s">
        <v>36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37" t="n">
        <f aca="false">SUM(C18:H18)</f>
        <v>0</v>
      </c>
      <c r="K18" s="3"/>
      <c r="L18" s="3"/>
      <c r="M18" s="3"/>
      <c r="N18" s="3"/>
    </row>
    <row r="19" customFormat="false" ht="15" hidden="false" customHeight="true" outlineLevel="0" collapsed="false">
      <c r="A19" s="14" t="s">
        <v>37</v>
      </c>
      <c r="B19" s="15" t="s">
        <v>38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37" t="n">
        <f aca="false">SUM(C19:H19)</f>
        <v>0</v>
      </c>
      <c r="K19" s="3"/>
      <c r="L19" s="3"/>
      <c r="M19" s="3"/>
      <c r="N19" s="3"/>
    </row>
    <row r="20" customFormat="false" ht="15" hidden="false" customHeight="true" outlineLevel="0" collapsed="false">
      <c r="A20" s="14" t="s">
        <v>39</v>
      </c>
      <c r="B20" s="15" t="s">
        <v>4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37" t="n">
        <f aca="false">SUM(C20:H20)</f>
        <v>0</v>
      </c>
      <c r="K20" s="3"/>
      <c r="L20" s="3"/>
      <c r="M20" s="3"/>
      <c r="N20" s="3"/>
    </row>
    <row r="21" customFormat="false" ht="15" hidden="false" customHeight="true" outlineLevel="0" collapsed="false">
      <c r="A21" s="14" t="s">
        <v>41</v>
      </c>
      <c r="B21" s="15" t="s">
        <v>42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37" t="n">
        <f aca="false">SUM(C21:H21)</f>
        <v>0</v>
      </c>
      <c r="K21" s="3"/>
      <c r="L21" s="3"/>
      <c r="M21" s="3"/>
      <c r="N21" s="3"/>
    </row>
    <row r="22" customFormat="false" ht="15" hidden="false" customHeight="true" outlineLevel="0" collapsed="false">
      <c r="A22" s="14" t="s">
        <v>43</v>
      </c>
      <c r="B22" s="15" t="s">
        <v>44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37" t="n">
        <f aca="false">SUM(C22:H22)</f>
        <v>0</v>
      </c>
      <c r="K22" s="3"/>
      <c r="L22" s="3"/>
      <c r="M22" s="3"/>
      <c r="N22" s="3"/>
    </row>
    <row r="23" customFormat="false" ht="15" hidden="false" customHeight="true" outlineLevel="0" collapsed="false">
      <c r="A23" s="14" t="s">
        <v>45</v>
      </c>
      <c r="B23" s="15" t="s">
        <v>46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37" t="n">
        <f aca="false">SUM(C23:H23)</f>
        <v>0</v>
      </c>
      <c r="K23" s="3"/>
      <c r="L23" s="3"/>
      <c r="M23" s="3"/>
      <c r="N23" s="3"/>
    </row>
    <row r="24" customFormat="false" ht="15" hidden="false" customHeight="true" outlineLevel="0" collapsed="false">
      <c r="A24" s="14" t="s">
        <v>47</v>
      </c>
      <c r="B24" s="15" t="s">
        <v>4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37" t="n">
        <f aca="false">SUM(C24:H24)</f>
        <v>0</v>
      </c>
      <c r="K24" s="3"/>
      <c r="L24" s="3"/>
      <c r="M24" s="3"/>
      <c r="N24" s="3"/>
    </row>
    <row r="25" customFormat="false" ht="15" hidden="false" customHeight="true" outlineLevel="0" collapsed="false">
      <c r="A25" s="14" t="s">
        <v>49</v>
      </c>
      <c r="B25" s="15" t="s">
        <v>5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37" t="n">
        <f aca="false">SUM(C25:H25)</f>
        <v>0</v>
      </c>
      <c r="K25" s="3"/>
      <c r="L25" s="3"/>
      <c r="M25" s="3"/>
      <c r="N25" s="3"/>
    </row>
    <row r="26" customFormat="false" ht="15" hidden="false" customHeight="true" outlineLevel="0" collapsed="false">
      <c r="A26" s="14" t="s">
        <v>51</v>
      </c>
      <c r="B26" s="15" t="s">
        <v>52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37" t="n">
        <f aca="false">SUM(C26:H26)</f>
        <v>0</v>
      </c>
      <c r="K26" s="3"/>
      <c r="L26" s="3"/>
      <c r="M26" s="3"/>
      <c r="N26" s="3"/>
    </row>
    <row r="27" customFormat="false" ht="15" hidden="false" customHeight="true" outlineLevel="0" collapsed="false">
      <c r="A27" s="14" t="s">
        <v>53</v>
      </c>
      <c r="B27" s="15" t="s">
        <v>54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37" t="n">
        <f aca="false">SUM(C27:H27)</f>
        <v>0</v>
      </c>
      <c r="K27" s="3"/>
      <c r="L27" s="3"/>
      <c r="M27" s="3"/>
      <c r="N27" s="3"/>
    </row>
    <row r="28" customFormat="false" ht="15" hidden="false" customHeight="true" outlineLevel="0" collapsed="false">
      <c r="A28" s="14" t="s">
        <v>55</v>
      </c>
      <c r="B28" s="15" t="s">
        <v>56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37" t="n">
        <f aca="false">SUM(C28:H28)</f>
        <v>0</v>
      </c>
      <c r="K28" s="3"/>
      <c r="L28" s="3"/>
      <c r="M28" s="3"/>
      <c r="N28" s="3"/>
    </row>
    <row r="29" customFormat="false" ht="15" hidden="false" customHeight="true" outlineLevel="0" collapsed="false">
      <c r="A29" s="14" t="s">
        <v>57</v>
      </c>
      <c r="B29" s="15" t="s">
        <v>58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37" t="n">
        <f aca="false">SUM(C29:H29)</f>
        <v>0</v>
      </c>
      <c r="K29" s="3"/>
      <c r="L29" s="3"/>
      <c r="M29" s="3"/>
      <c r="N29" s="3"/>
    </row>
    <row r="30" customFormat="false" ht="15" hidden="false" customHeight="true" outlineLevel="0" collapsed="false">
      <c r="A30" s="14" t="s">
        <v>59</v>
      </c>
      <c r="B30" s="15" t="s">
        <v>60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37" t="n">
        <f aca="false">SUM(C30:H30)</f>
        <v>0</v>
      </c>
      <c r="K30" s="3"/>
      <c r="L30" s="3"/>
      <c r="M30" s="3"/>
      <c r="N30" s="3"/>
    </row>
    <row r="31" customFormat="false" ht="15" hidden="false" customHeight="true" outlineLevel="0" collapsed="false">
      <c r="A31" s="14" t="s">
        <v>61</v>
      </c>
      <c r="B31" s="15" t="s">
        <v>62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37" t="n">
        <f aca="false">SUM(C31:H31)</f>
        <v>0</v>
      </c>
      <c r="K31" s="3"/>
      <c r="L31" s="3"/>
      <c r="M31" s="3"/>
      <c r="N31" s="3"/>
    </row>
    <row r="32" customFormat="false" ht="15" hidden="false" customHeight="true" outlineLevel="0" collapsed="false">
      <c r="A32" s="14" t="s">
        <v>63</v>
      </c>
      <c r="B32" s="15" t="s">
        <v>64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37" t="n">
        <f aca="false">SUM(C32:H32)</f>
        <v>0</v>
      </c>
      <c r="K32" s="3"/>
      <c r="L32" s="3"/>
      <c r="M32" s="3"/>
      <c r="N32" s="3"/>
    </row>
    <row r="33" customFormat="false" ht="15" hidden="false" customHeight="true" outlineLevel="0" collapsed="false">
      <c r="A33" s="14" t="s">
        <v>65</v>
      </c>
      <c r="B33" s="15" t="s">
        <v>66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37" t="n">
        <f aca="false">SUM(C33:H33)</f>
        <v>0</v>
      </c>
      <c r="K33" s="3"/>
      <c r="L33" s="3"/>
      <c r="M33" s="3"/>
      <c r="N33" s="3"/>
    </row>
    <row r="34" customFormat="false" ht="15" hidden="false" customHeight="true" outlineLevel="0" collapsed="false">
      <c r="A34" s="14" t="s">
        <v>67</v>
      </c>
      <c r="B34" s="15" t="s">
        <v>6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37" t="n">
        <f aca="false">SUM(C34:H34)</f>
        <v>0</v>
      </c>
      <c r="K34" s="3"/>
      <c r="L34" s="3"/>
      <c r="M34" s="3"/>
      <c r="N34" s="3"/>
    </row>
    <row r="35" customFormat="false" ht="15" hidden="false" customHeight="true" outlineLevel="0" collapsed="false">
      <c r="A35" s="14" t="s">
        <v>69</v>
      </c>
      <c r="B35" s="15" t="s">
        <v>7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37" t="n">
        <f aca="false">SUM(C35:H35)</f>
        <v>0</v>
      </c>
      <c r="L35" s="3"/>
      <c r="M35" s="3"/>
      <c r="N35" s="3"/>
    </row>
    <row r="36" customFormat="false" ht="15" hidden="false" customHeight="true" outlineLevel="0" collapsed="false">
      <c r="A36" s="14" t="s">
        <v>71</v>
      </c>
      <c r="B36" s="15" t="s">
        <v>72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37" t="n">
        <f aca="false">SUM(C36:H36)</f>
        <v>0</v>
      </c>
      <c r="L36" s="3"/>
      <c r="M36" s="3"/>
      <c r="N36" s="3"/>
    </row>
    <row r="37" customFormat="false" ht="15" hidden="false" customHeight="true" outlineLevel="0" collapsed="false">
      <c r="A37" s="14" t="s">
        <v>73</v>
      </c>
      <c r="B37" s="15" t="s">
        <v>74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37" t="n">
        <f aca="false">SUM(C37:H37)</f>
        <v>0</v>
      </c>
      <c r="L37" s="3"/>
      <c r="M37" s="3"/>
      <c r="N37" s="3"/>
    </row>
    <row r="38" customFormat="false" ht="15" hidden="false" customHeight="true" outlineLevel="0" collapsed="false">
      <c r="A38" s="14" t="s">
        <v>75</v>
      </c>
      <c r="B38" s="15" t="s">
        <v>76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37" t="n">
        <f aca="false">SUM(C38:H38)</f>
        <v>0</v>
      </c>
      <c r="K38" s="3"/>
      <c r="L38" s="3"/>
      <c r="M38" s="3"/>
      <c r="N38" s="3"/>
    </row>
    <row r="39" customFormat="false" ht="15" hidden="false" customHeight="true" outlineLevel="0" collapsed="false">
      <c r="A39" s="14" t="s">
        <v>77</v>
      </c>
      <c r="B39" s="15" t="s">
        <v>78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37" t="n">
        <f aca="false">SUM(C39:H39)</f>
        <v>0</v>
      </c>
      <c r="K39" s="3"/>
      <c r="L39" s="3"/>
      <c r="M39" s="3"/>
      <c r="N39" s="3"/>
    </row>
    <row r="40" customFormat="false" ht="15" hidden="false" customHeight="true" outlineLevel="0" collapsed="false">
      <c r="A40" s="14" t="s">
        <v>79</v>
      </c>
      <c r="B40" s="15" t="s">
        <v>8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37" t="n">
        <f aca="false">SUM(C40:H40)</f>
        <v>0</v>
      </c>
      <c r="K40" s="3"/>
      <c r="L40" s="3"/>
      <c r="M40" s="3"/>
      <c r="N40" s="3"/>
    </row>
    <row r="41" customFormat="false" ht="15" hidden="false" customHeight="true" outlineLevel="0" collapsed="false">
      <c r="A41" s="14" t="s">
        <v>81</v>
      </c>
      <c r="B41" s="15" t="s">
        <v>82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37" t="n">
        <f aca="false">SUM(C41:H41)</f>
        <v>0</v>
      </c>
      <c r="K41" s="3"/>
      <c r="L41" s="3"/>
      <c r="M41" s="3"/>
      <c r="N41" s="3"/>
    </row>
    <row r="42" customFormat="false" ht="15" hidden="false" customHeight="true" outlineLevel="0" collapsed="false">
      <c r="A42" s="14" t="s">
        <v>83</v>
      </c>
      <c r="B42" s="15" t="s">
        <v>84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37" t="n">
        <f aca="false">SUM(C42:H42)</f>
        <v>0</v>
      </c>
      <c r="K42" s="3"/>
      <c r="L42" s="3"/>
      <c r="M42" s="3"/>
      <c r="N42" s="3"/>
    </row>
    <row r="43" customFormat="false" ht="15" hidden="false" customHeight="true" outlineLevel="0" collapsed="false">
      <c r="A43" s="14" t="s">
        <v>85</v>
      </c>
      <c r="B43" s="15" t="s">
        <v>86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37" t="n">
        <f aca="false">SUM(C43:H43)</f>
        <v>0</v>
      </c>
      <c r="L43" s="3"/>
      <c r="M43" s="3"/>
      <c r="N43" s="3"/>
    </row>
    <row r="44" customFormat="false" ht="15" hidden="false" customHeight="true" outlineLevel="0" collapsed="false">
      <c r="A44" s="14" t="s">
        <v>87</v>
      </c>
      <c r="B44" s="15" t="s">
        <v>88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37" t="n">
        <f aca="false">SUM(C44:H44)</f>
        <v>0</v>
      </c>
      <c r="K44" s="3"/>
      <c r="L44" s="3"/>
      <c r="M44" s="3"/>
      <c r="N44" s="3"/>
    </row>
    <row r="45" customFormat="false" ht="15" hidden="false" customHeight="true" outlineLevel="0" collapsed="false">
      <c r="A45" s="14" t="s">
        <v>89</v>
      </c>
      <c r="B45" s="15" t="s">
        <v>9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37" t="n">
        <f aca="false">SUM(C45:H45)</f>
        <v>0</v>
      </c>
      <c r="K45" s="3"/>
      <c r="L45" s="3"/>
      <c r="M45" s="3"/>
      <c r="N45" s="3"/>
    </row>
    <row r="46" customFormat="false" ht="15" hidden="false" customHeight="true" outlineLevel="0" collapsed="false">
      <c r="A46" s="10" t="s">
        <v>91</v>
      </c>
      <c r="B46" s="10"/>
      <c r="C46" s="20" t="n">
        <f aca="false">SUM(C12:C45)</f>
        <v>0</v>
      </c>
      <c r="D46" s="20" t="n">
        <f aca="false">SUM(D12:D45)</f>
        <v>0</v>
      </c>
      <c r="E46" s="20" t="n">
        <f aca="false">SUM(E12:E45)</f>
        <v>0</v>
      </c>
      <c r="F46" s="20" t="n">
        <f aca="false">SUM(F12:F45)</f>
        <v>0</v>
      </c>
      <c r="G46" s="20" t="n">
        <f aca="false">SUM(G12:G45)</f>
        <v>0</v>
      </c>
      <c r="H46" s="20" t="n">
        <f aca="false">SUM(H12:H45)</f>
        <v>0</v>
      </c>
      <c r="I46" s="20" t="n">
        <f aca="false">SUM(I12:I45)</f>
        <v>0</v>
      </c>
    </row>
    <row r="47" customFormat="false" ht="12.75" hidden="false" customHeight="false" outlineLevel="0" collapsed="false">
      <c r="A47" s="24" t="s">
        <v>92</v>
      </c>
    </row>
    <row r="48" customFormat="false" ht="7.5" hidden="false" customHeight="true" outlineLevel="0" collapsed="false"/>
    <row r="49" customFormat="false" ht="12.75" hidden="false" customHeight="false" outlineLevel="0" collapsed="false">
      <c r="A49" s="43" t="s">
        <v>131</v>
      </c>
    </row>
    <row r="50" customFormat="false" ht="12.75" hidden="false" customHeight="false" outlineLevel="0" collapsed="false">
      <c r="A50" s="33" t="s">
        <v>153</v>
      </c>
    </row>
    <row r="51" customFormat="false" ht="12.75" hidden="false" customHeight="false" outlineLevel="0" collapsed="false">
      <c r="A51" s="33" t="s">
        <v>154</v>
      </c>
    </row>
    <row r="52" customFormat="false" ht="12.75" hidden="false" customHeight="false" outlineLevel="0" collapsed="false">
      <c r="A52" s="33" t="s">
        <v>155</v>
      </c>
    </row>
    <row r="53" customFormat="false" ht="12.75" hidden="false" customHeight="false" outlineLevel="0" collapsed="false">
      <c r="A53" s="33" t="s">
        <v>156</v>
      </c>
    </row>
    <row r="54" customFormat="false" ht="12.75" hidden="false" customHeight="false" outlineLevel="0" collapsed="false">
      <c r="A54" s="33" t="s">
        <v>157</v>
      </c>
    </row>
    <row r="55" customFormat="false" ht="12.75" hidden="false" customHeight="false" outlineLevel="0" collapsed="false">
      <c r="A55" s="33" t="s">
        <v>158</v>
      </c>
    </row>
    <row r="56" customFormat="false" ht="12.75" hidden="false" customHeight="false" outlineLevel="0" collapsed="false">
      <c r="A56" s="33" t="s">
        <v>159</v>
      </c>
    </row>
    <row r="57" customFormat="false" ht="12.75" hidden="false" customHeight="false" outlineLevel="0" collapsed="false">
      <c r="A57" s="33"/>
      <c r="P57" s="2"/>
      <c r="Q57" s="2"/>
      <c r="R57" s="2"/>
      <c r="S57" s="2"/>
    </row>
    <row r="58" customFormat="false" ht="12.75" hidden="false" customHeight="false" outlineLevel="0" collapsed="false">
      <c r="P58" s="2"/>
      <c r="Q58" s="2"/>
      <c r="R58" s="2"/>
      <c r="S58" s="2"/>
    </row>
    <row r="59" customFormat="false" ht="12.75" hidden="false" customHeight="false" outlineLevel="0" collapsed="false">
      <c r="A59" s="33"/>
      <c r="P59" s="2"/>
      <c r="Q59" s="2"/>
      <c r="R59" s="2"/>
      <c r="S59" s="2"/>
    </row>
    <row r="60" customFormat="false" ht="12.75" hidden="false" customHeight="false" outlineLevel="0" collapsed="false">
      <c r="C60" s="2" t="n">
        <v>1000000</v>
      </c>
      <c r="P60" s="2"/>
      <c r="Q60" s="2"/>
      <c r="R60" s="2"/>
      <c r="S60" s="2"/>
    </row>
    <row r="61" customFormat="false" ht="12.75" hidden="false" customHeight="false" outlineLevel="0" collapsed="false">
      <c r="C61" s="29" t="s">
        <v>160</v>
      </c>
      <c r="D61" s="29" t="s">
        <v>138</v>
      </c>
      <c r="E61" s="29" t="s">
        <v>22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62</v>
      </c>
      <c r="D62" s="49" t="n">
        <f aca="false">+C46/$C$60</f>
        <v>0</v>
      </c>
      <c r="E62" s="49" t="e">
        <f aca="false">+C46/I46*100</f>
        <v>#DIV/0!</v>
      </c>
      <c r="P62" s="2"/>
      <c r="Q62" s="2"/>
      <c r="R62" s="2"/>
      <c r="S62" s="2"/>
    </row>
    <row r="63" customFormat="false" ht="12.75" hidden="false" customHeight="false" outlineLevel="0" collapsed="false">
      <c r="C63" s="1" t="s">
        <v>163</v>
      </c>
      <c r="D63" s="49" t="n">
        <f aca="false">+D46/$C$60</f>
        <v>0</v>
      </c>
      <c r="E63" s="49" t="e">
        <f aca="false">+D46/I46*100</f>
        <v>#DIV/0!</v>
      </c>
      <c r="P63" s="2"/>
      <c r="Q63" s="2"/>
      <c r="R63" s="2"/>
      <c r="S63" s="2"/>
    </row>
    <row r="64" customFormat="false" ht="12.75" hidden="false" customHeight="false" outlineLevel="0" collapsed="false">
      <c r="C64" s="1" t="s">
        <v>164</v>
      </c>
      <c r="D64" s="49" t="n">
        <f aca="false">+E46/$C$60</f>
        <v>0</v>
      </c>
      <c r="E64" s="49" t="e">
        <f aca="false">+E46/I46*100</f>
        <v>#DIV/0!</v>
      </c>
      <c r="F64" s="49"/>
      <c r="P64" s="2"/>
      <c r="Q64" s="2"/>
      <c r="R64" s="2"/>
      <c r="S64" s="2"/>
    </row>
    <row r="65" customFormat="false" ht="12.75" hidden="false" customHeight="false" outlineLevel="0" collapsed="false">
      <c r="C65" s="1" t="s">
        <v>165</v>
      </c>
      <c r="D65" s="49" t="n">
        <f aca="false">+F46/$C$60</f>
        <v>0</v>
      </c>
      <c r="E65" s="49" t="e">
        <f aca="false">+F46/I46*100</f>
        <v>#DIV/0!</v>
      </c>
      <c r="P65" s="2"/>
      <c r="Q65" s="2"/>
      <c r="R65" s="2"/>
      <c r="S65" s="2"/>
    </row>
    <row r="66" customFormat="false" ht="12.75" hidden="false" customHeight="false" outlineLevel="0" collapsed="false">
      <c r="C66" s="1" t="s">
        <v>166</v>
      </c>
      <c r="D66" s="49" t="n">
        <f aca="false">+G46/$C$60</f>
        <v>0</v>
      </c>
      <c r="E66" s="49" t="e">
        <f aca="false">+G46/I46*100</f>
        <v>#DIV/0!</v>
      </c>
      <c r="F66" s="50"/>
      <c r="P66" s="2"/>
      <c r="Q66" s="2"/>
      <c r="R66" s="2"/>
      <c r="S66" s="2"/>
    </row>
    <row r="67" customFormat="false" ht="12.75" hidden="false" customHeight="false" outlineLevel="0" collapsed="false">
      <c r="C67" s="1" t="s">
        <v>152</v>
      </c>
      <c r="D67" s="49" t="n">
        <f aca="false">+H46/$C$60</f>
        <v>0</v>
      </c>
      <c r="E67" s="49" t="e">
        <f aca="false">+H46/I46*100</f>
        <v>#DIV/0!</v>
      </c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P69" s="2"/>
      <c r="Q69" s="2"/>
      <c r="R69" s="2"/>
      <c r="S69" s="2"/>
    </row>
    <row r="70" customFormat="false" ht="12.75" hidden="false" customHeight="false" outlineLevel="0" collapsed="false">
      <c r="P70" s="2"/>
      <c r="Q70" s="2"/>
      <c r="R70" s="2"/>
      <c r="S70" s="2"/>
    </row>
    <row r="71" customFormat="false" ht="12.75" hidden="false" customHeight="false" outlineLevel="0" collapsed="false">
      <c r="L71" s="23"/>
      <c r="P71" s="2"/>
      <c r="Q71" s="2"/>
      <c r="R71" s="2"/>
      <c r="S71" s="2"/>
    </row>
    <row r="72" customFormat="false" ht="12.75" hidden="false" customHeight="false" outlineLevel="0" collapsed="false">
      <c r="L72" s="42"/>
      <c r="P72" s="2"/>
      <c r="Q72" s="2"/>
      <c r="R72" s="2"/>
      <c r="S72" s="2"/>
    </row>
    <row r="73" customFormat="false" ht="12.75" hidden="false" customHeight="false" outlineLevel="0" collapsed="false">
      <c r="P73" s="2"/>
      <c r="Q73" s="2"/>
      <c r="R73" s="2"/>
      <c r="S73" s="2"/>
    </row>
    <row r="74" s="30" customFormat="true" ht="12.75" hidden="false" customHeight="false" outlineLevel="0" collapsed="false">
      <c r="A74" s="39"/>
    </row>
    <row r="75" s="30" customFormat="true" ht="12.75" hidden="false" customHeight="false" outlineLevel="0" collapsed="false">
      <c r="A75" s="39"/>
    </row>
    <row r="76" s="30" customFormat="true" ht="12.75" hidden="false" customHeight="false" outlineLevel="0" collapsed="false">
      <c r="A76" s="39"/>
    </row>
    <row r="77" s="30" customFormat="true" ht="12.75" hidden="false" customHeight="false" outlineLevel="0" collapsed="false">
      <c r="A77" s="39"/>
    </row>
    <row r="78" s="30" customFormat="true" ht="12.75" hidden="false" customHeight="false" outlineLevel="0" collapsed="false">
      <c r="A78" s="39"/>
    </row>
    <row r="79" s="30" customFormat="true" ht="12.75" hidden="false" customHeight="false" outlineLevel="0" collapsed="false">
      <c r="A79" s="39"/>
    </row>
    <row r="80" s="30" customFormat="true" ht="12.75" hidden="false" customHeight="false" outlineLevel="0" collapsed="false">
      <c r="A80" s="39"/>
    </row>
  </sheetData>
  <mergeCells count="5">
    <mergeCell ref="A10:A11"/>
    <mergeCell ref="B10:B11"/>
    <mergeCell ref="C10:H10"/>
    <mergeCell ref="I10:I11"/>
    <mergeCell ref="A46:B46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6.28"/>
    <col collapsed="false" customWidth="true" hidden="false" outlineLevel="0" max="4" min="3" style="2" width="11.56"/>
    <col collapsed="false" customWidth="true" hidden="false" outlineLevel="0" max="5" min="5" style="2" width="12.42"/>
    <col collapsed="false" customWidth="true" hidden="false" outlineLevel="0" max="9" min="6" style="2" width="11.56"/>
    <col collapsed="false" customWidth="true" hidden="false" outlineLevel="0" max="10" min="10" style="2" width="12.42"/>
    <col collapsed="false" customWidth="false" hidden="false" outlineLevel="0" max="257" min="11" style="2" width="11.42"/>
  </cols>
  <sheetData>
    <row r="1" s="5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12.75" hidden="false" customHeight="false" outlineLevel="0" collapsed="false">
      <c r="A3" s="0"/>
      <c r="B3" s="2"/>
      <c r="C3" s="6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5" customFormat="true" ht="12.75" hidden="false" customHeight="false" outlineLevel="0" collapsed="false">
      <c r="A4" s="0"/>
      <c r="B4" s="2"/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5.1" hidden="false" customHeight="true" outlineLevel="0" collapsed="false">
      <c r="A5" s="6"/>
    </row>
    <row r="6" customFormat="false" ht="15.75" hidden="false" customHeight="false" outlineLevel="0" collapsed="false">
      <c r="A6" s="7" t="s">
        <v>1</v>
      </c>
    </row>
    <row r="7" customFormat="false" ht="15.75" hidden="false" customHeight="false" outlineLevel="0" collapsed="false">
      <c r="A7" s="7" t="s">
        <v>167</v>
      </c>
    </row>
    <row r="8" customFormat="false" ht="15.75" hidden="false" customHeight="false" outlineLevel="0" collapsed="false">
      <c r="A8" s="7" t="s">
        <v>3</v>
      </c>
    </row>
    <row r="9" customFormat="false" ht="12.75" hidden="false" customHeight="false" outlineLevel="0" collapsed="false">
      <c r="A9" s="6"/>
      <c r="J9" s="48" t="s">
        <v>4</v>
      </c>
    </row>
    <row r="10" s="6" customFormat="true" ht="12.75" hidden="false" customHeight="true" outlineLevel="0" collapsed="false">
      <c r="A10" s="9" t="s">
        <v>5</v>
      </c>
      <c r="B10" s="10" t="s">
        <v>6</v>
      </c>
      <c r="C10" s="41" t="s">
        <v>145</v>
      </c>
      <c r="D10" s="41"/>
      <c r="E10" s="41"/>
      <c r="F10" s="41"/>
      <c r="G10" s="41"/>
      <c r="H10" s="41"/>
      <c r="I10" s="41"/>
      <c r="J10" s="9" t="s">
        <v>8</v>
      </c>
    </row>
    <row r="11" s="6" customFormat="true" ht="12.75" hidden="false" customHeight="false" outlineLevel="0" collapsed="false">
      <c r="A11" s="9"/>
      <c r="B11" s="10"/>
      <c r="C11" s="10" t="s">
        <v>162</v>
      </c>
      <c r="D11" s="10" t="s">
        <v>163</v>
      </c>
      <c r="E11" s="10" t="s">
        <v>164</v>
      </c>
      <c r="F11" s="10" t="s">
        <v>165</v>
      </c>
      <c r="G11" s="10" t="s">
        <v>166</v>
      </c>
      <c r="H11" s="10" t="s">
        <v>168</v>
      </c>
      <c r="I11" s="10" t="s">
        <v>152</v>
      </c>
      <c r="J11" s="9"/>
    </row>
    <row r="12" customFormat="false" ht="15" hidden="false" customHeight="true" outlineLevel="0" collapsed="false">
      <c r="A12" s="14" t="s">
        <v>23</v>
      </c>
      <c r="B12" s="15" t="s">
        <v>24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37" t="n">
        <f aca="false">SUM(C12:I12)</f>
        <v>0</v>
      </c>
    </row>
    <row r="13" customFormat="false" ht="15" hidden="false" customHeight="true" outlineLevel="0" collapsed="false">
      <c r="A13" s="14" t="s">
        <v>25</v>
      </c>
      <c r="B13" s="15" t="s">
        <v>26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37" t="n">
        <f aca="false">SUM(C13:I13)</f>
        <v>0</v>
      </c>
    </row>
    <row r="14" customFormat="false" ht="15" hidden="false" customHeight="true" outlineLevel="0" collapsed="false">
      <c r="A14" s="14" t="s">
        <v>27</v>
      </c>
      <c r="B14" s="15" t="s">
        <v>2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37" t="n">
        <f aca="false">SUM(C14:I14)</f>
        <v>0</v>
      </c>
    </row>
    <row r="15" customFormat="false" ht="15" hidden="false" customHeight="true" outlineLevel="0" collapsed="false">
      <c r="A15" s="14" t="s">
        <v>31</v>
      </c>
      <c r="B15" s="15" t="s">
        <v>32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37" t="n">
        <f aca="false">SUM(C15:I15)</f>
        <v>0</v>
      </c>
    </row>
    <row r="16" customFormat="false" ht="15" hidden="false" customHeight="true" outlineLevel="0" collapsed="false">
      <c r="A16" s="14" t="s">
        <v>33</v>
      </c>
      <c r="B16" s="15" t="s">
        <v>3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37" t="n">
        <f aca="false">SUM(C16:I16)</f>
        <v>0</v>
      </c>
    </row>
    <row r="17" customFormat="false" ht="15" hidden="false" customHeight="true" outlineLevel="0" collapsed="false">
      <c r="A17" s="14" t="s">
        <v>35</v>
      </c>
      <c r="B17" s="15" t="s">
        <v>36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37" t="n">
        <f aca="false">SUM(C17:I17)</f>
        <v>0</v>
      </c>
    </row>
    <row r="18" customFormat="false" ht="15" hidden="false" customHeight="true" outlineLevel="0" collapsed="false">
      <c r="A18" s="14" t="s">
        <v>37</v>
      </c>
      <c r="B18" s="15" t="s">
        <v>38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37" t="n">
        <f aca="false">SUM(C18:I18)</f>
        <v>0</v>
      </c>
    </row>
    <row r="19" customFormat="false" ht="15" hidden="false" customHeight="true" outlineLevel="0" collapsed="false">
      <c r="A19" s="14" t="s">
        <v>39</v>
      </c>
      <c r="B19" s="15" t="s">
        <v>4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37" t="n">
        <f aca="false">SUM(C19:I19)</f>
        <v>0</v>
      </c>
    </row>
    <row r="20" customFormat="false" ht="15" hidden="false" customHeight="true" outlineLevel="0" collapsed="false">
      <c r="A20" s="14" t="s">
        <v>41</v>
      </c>
      <c r="B20" s="15" t="s">
        <v>42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37" t="n">
        <f aca="false">SUM(C20:I20)</f>
        <v>0</v>
      </c>
    </row>
    <row r="21" customFormat="false" ht="15" hidden="false" customHeight="true" outlineLevel="0" collapsed="false">
      <c r="A21" s="14" t="s">
        <v>43</v>
      </c>
      <c r="B21" s="15" t="s">
        <v>4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37" t="n">
        <f aca="false">SUM(C21:I21)</f>
        <v>0</v>
      </c>
    </row>
    <row r="22" customFormat="false" ht="15" hidden="false" customHeight="true" outlineLevel="0" collapsed="false">
      <c r="A22" s="14" t="s">
        <v>45</v>
      </c>
      <c r="B22" s="15" t="s">
        <v>46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37" t="n">
        <f aca="false">SUM(C22:I22)</f>
        <v>0</v>
      </c>
    </row>
    <row r="23" customFormat="false" ht="15" hidden="false" customHeight="true" outlineLevel="0" collapsed="false">
      <c r="A23" s="14" t="s">
        <v>47</v>
      </c>
      <c r="B23" s="15" t="s">
        <v>48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37" t="n">
        <f aca="false">SUM(C23:I23)</f>
        <v>0</v>
      </c>
    </row>
    <row r="24" customFormat="false" ht="15" hidden="false" customHeight="true" outlineLevel="0" collapsed="false">
      <c r="A24" s="14" t="s">
        <v>49</v>
      </c>
      <c r="B24" s="15" t="s">
        <v>5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37" t="n">
        <f aca="false">SUM(C24:I24)</f>
        <v>0</v>
      </c>
    </row>
    <row r="25" customFormat="false" ht="15" hidden="false" customHeight="true" outlineLevel="0" collapsed="false">
      <c r="A25" s="14" t="s">
        <v>51</v>
      </c>
      <c r="B25" s="15" t="s">
        <v>52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37" t="n">
        <f aca="false">SUM(C25:I25)</f>
        <v>0</v>
      </c>
    </row>
    <row r="26" customFormat="false" ht="15" hidden="false" customHeight="true" outlineLevel="0" collapsed="false">
      <c r="A26" s="14" t="s">
        <v>53</v>
      </c>
      <c r="B26" s="15" t="s">
        <v>54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37" t="n">
        <f aca="false">SUM(C26:I26)</f>
        <v>0</v>
      </c>
    </row>
    <row r="27" customFormat="false" ht="15" hidden="false" customHeight="true" outlineLevel="0" collapsed="false">
      <c r="A27" s="14" t="s">
        <v>55</v>
      </c>
      <c r="B27" s="15" t="s">
        <v>56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37" t="n">
        <f aca="false">SUM(C27:I27)</f>
        <v>0</v>
      </c>
    </row>
    <row r="28" customFormat="false" ht="15" hidden="false" customHeight="true" outlineLevel="0" collapsed="false">
      <c r="A28" s="14" t="s">
        <v>57</v>
      </c>
      <c r="B28" s="15" t="s">
        <v>58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37" t="n">
        <f aca="false">SUM(C28:I28)</f>
        <v>0</v>
      </c>
    </row>
    <row r="29" customFormat="false" ht="15" hidden="false" customHeight="true" outlineLevel="0" collapsed="false">
      <c r="A29" s="14" t="s">
        <v>59</v>
      </c>
      <c r="B29" s="15" t="s">
        <v>6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37" t="n">
        <f aca="false">SUM(C29:I29)</f>
        <v>0</v>
      </c>
    </row>
    <row r="30" customFormat="false" ht="15" hidden="false" customHeight="true" outlineLevel="0" collapsed="false">
      <c r="A30" s="14" t="s">
        <v>61</v>
      </c>
      <c r="B30" s="15" t="s">
        <v>62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37" t="n">
        <f aca="false">SUM(C30:I30)</f>
        <v>0</v>
      </c>
    </row>
    <row r="31" customFormat="false" ht="15" hidden="false" customHeight="true" outlineLevel="0" collapsed="false">
      <c r="A31" s="14" t="s">
        <v>63</v>
      </c>
      <c r="B31" s="15" t="s">
        <v>64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37" t="n">
        <f aca="false">SUM(C31:I31)</f>
        <v>0</v>
      </c>
    </row>
    <row r="32" customFormat="false" ht="15" hidden="false" customHeight="true" outlineLevel="0" collapsed="false">
      <c r="A32" s="14" t="s">
        <v>65</v>
      </c>
      <c r="B32" s="15" t="s">
        <v>6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37" t="n">
        <f aca="false">SUM(C32:I32)</f>
        <v>0</v>
      </c>
    </row>
    <row r="33" customFormat="false" ht="15" hidden="false" customHeight="true" outlineLevel="0" collapsed="false">
      <c r="A33" s="14" t="s">
        <v>67</v>
      </c>
      <c r="B33" s="15" t="s">
        <v>68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37" t="n">
        <f aca="false">SUM(C33:I33)</f>
        <v>0</v>
      </c>
    </row>
    <row r="34" customFormat="false" ht="15" hidden="false" customHeight="true" outlineLevel="0" collapsed="false">
      <c r="A34" s="14" t="s">
        <v>69</v>
      </c>
      <c r="B34" s="15" t="s">
        <v>7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37" t="n">
        <f aca="false">SUM(C34:I34)</f>
        <v>0</v>
      </c>
    </row>
    <row r="35" customFormat="false" ht="15" hidden="false" customHeight="true" outlineLevel="0" collapsed="false">
      <c r="A35" s="14" t="s">
        <v>71</v>
      </c>
      <c r="B35" s="15" t="s">
        <v>72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37" t="n">
        <f aca="false">SUM(C35:I35)</f>
        <v>0</v>
      </c>
    </row>
    <row r="36" customFormat="false" ht="15" hidden="false" customHeight="true" outlineLevel="0" collapsed="false">
      <c r="A36" s="14" t="s">
        <v>73</v>
      </c>
      <c r="B36" s="15" t="s">
        <v>7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37" t="n">
        <f aca="false">SUM(C36:I36)</f>
        <v>0</v>
      </c>
    </row>
    <row r="37" customFormat="false" ht="15" hidden="false" customHeight="true" outlineLevel="0" collapsed="false">
      <c r="A37" s="14" t="s">
        <v>75</v>
      </c>
      <c r="B37" s="15" t="s">
        <v>76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37" t="n">
        <f aca="false">SUM(C37:I37)</f>
        <v>0</v>
      </c>
    </row>
    <row r="38" customFormat="false" ht="15" hidden="false" customHeight="true" outlineLevel="0" collapsed="false">
      <c r="A38" s="14" t="s">
        <v>77</v>
      </c>
      <c r="B38" s="15" t="s">
        <v>78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37" t="n">
        <f aca="false">SUM(C38:I38)</f>
        <v>0</v>
      </c>
    </row>
    <row r="39" customFormat="false" ht="15" hidden="false" customHeight="true" outlineLevel="0" collapsed="false">
      <c r="A39" s="14" t="s">
        <v>79</v>
      </c>
      <c r="B39" s="15" t="s">
        <v>8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37" t="n">
        <f aca="false">SUM(C39:I39)</f>
        <v>0</v>
      </c>
    </row>
    <row r="40" customFormat="false" ht="15" hidden="false" customHeight="true" outlineLevel="0" collapsed="false">
      <c r="A40" s="14" t="s">
        <v>81</v>
      </c>
      <c r="B40" s="15" t="s">
        <v>82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37" t="n">
        <f aca="false">SUM(C40:I40)</f>
        <v>0</v>
      </c>
    </row>
    <row r="41" customFormat="false" ht="15" hidden="false" customHeight="true" outlineLevel="0" collapsed="false">
      <c r="A41" s="14" t="s">
        <v>83</v>
      </c>
      <c r="B41" s="15" t="s">
        <v>84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37" t="n">
        <f aca="false">SUM(C41:I41)</f>
        <v>0</v>
      </c>
    </row>
    <row r="42" customFormat="false" ht="15" hidden="false" customHeight="true" outlineLevel="0" collapsed="false">
      <c r="A42" s="14" t="s">
        <v>85</v>
      </c>
      <c r="B42" s="15" t="s">
        <v>86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37" t="n">
        <f aca="false">SUM(C42:I42)</f>
        <v>0</v>
      </c>
    </row>
    <row r="43" customFormat="false" ht="15" hidden="false" customHeight="true" outlineLevel="0" collapsed="false">
      <c r="A43" s="14" t="s">
        <v>87</v>
      </c>
      <c r="B43" s="15" t="s">
        <v>88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37" t="n">
        <f aca="false">SUM(C43:I43)</f>
        <v>0</v>
      </c>
    </row>
    <row r="44" customFormat="false" ht="15" hidden="false" customHeight="true" outlineLevel="0" collapsed="false">
      <c r="A44" s="14" t="s">
        <v>89</v>
      </c>
      <c r="B44" s="15" t="s">
        <v>9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20921494.38</v>
      </c>
      <c r="J44" s="37" t="n">
        <f aca="false">SUM(C44:I44)</f>
        <v>20921494.38</v>
      </c>
    </row>
    <row r="45" customFormat="false" ht="12.75" hidden="false" customHeight="false" outlineLevel="0" collapsed="false">
      <c r="A45" s="10" t="s">
        <v>91</v>
      </c>
      <c r="B45" s="10"/>
      <c r="C45" s="20" t="n">
        <f aca="false">SUM(C12:C44)</f>
        <v>0</v>
      </c>
      <c r="D45" s="20" t="n">
        <f aca="false">SUM(D12:D44)</f>
        <v>0</v>
      </c>
      <c r="E45" s="20" t="n">
        <f aca="false">SUM(E12:E44)</f>
        <v>0</v>
      </c>
      <c r="F45" s="20" t="n">
        <f aca="false">SUM(F12:F44)</f>
        <v>0</v>
      </c>
      <c r="G45" s="20" t="n">
        <f aca="false">SUM(G12:G44)</f>
        <v>0</v>
      </c>
      <c r="H45" s="20" t="n">
        <f aca="false">SUM(H12:H44)</f>
        <v>0</v>
      </c>
      <c r="I45" s="20" t="n">
        <f aca="false">SUM(I12:I44)</f>
        <v>20921494.38</v>
      </c>
      <c r="J45" s="20" t="n">
        <f aca="false">SUM(J12:J44)</f>
        <v>20921494.38</v>
      </c>
    </row>
    <row r="46" customFormat="false" ht="12.75" hidden="false" customHeight="false" outlineLevel="0" collapsed="false">
      <c r="A46" s="24" t="s">
        <v>92</v>
      </c>
    </row>
    <row r="47" customFormat="false" ht="9" hidden="false" customHeight="true" outlineLevel="0" collapsed="false"/>
    <row r="48" customFormat="false" ht="12.75" hidden="false" customHeight="false" outlineLevel="0" collapsed="false">
      <c r="A48" s="43" t="s">
        <v>131</v>
      </c>
    </row>
    <row r="49" customFormat="false" ht="12.75" hidden="false" customHeight="false" outlineLevel="0" collapsed="false">
      <c r="A49" s="33" t="s">
        <v>153</v>
      </c>
    </row>
    <row r="50" customFormat="false" ht="12.75" hidden="false" customHeight="false" outlineLevel="0" collapsed="false">
      <c r="A50" s="33" t="s">
        <v>154</v>
      </c>
    </row>
    <row r="51" customFormat="false" ht="12.75" hidden="false" customHeight="false" outlineLevel="0" collapsed="false">
      <c r="A51" s="33" t="s">
        <v>155</v>
      </c>
    </row>
    <row r="52" customFormat="false" ht="12.75" hidden="false" customHeight="false" outlineLevel="0" collapsed="false">
      <c r="A52" s="33" t="s">
        <v>156</v>
      </c>
    </row>
    <row r="53" customFormat="false" ht="12.75" hidden="false" customHeight="false" outlineLevel="0" collapsed="false">
      <c r="A53" s="33" t="s">
        <v>157</v>
      </c>
    </row>
    <row r="54" customFormat="false" ht="12.75" hidden="false" customHeight="false" outlineLevel="0" collapsed="false">
      <c r="A54" s="33" t="s">
        <v>158</v>
      </c>
    </row>
    <row r="55" customFormat="false" ht="12.75" hidden="false" customHeight="false" outlineLevel="0" collapsed="false">
      <c r="A55" s="33" t="s">
        <v>159</v>
      </c>
    </row>
    <row r="56" customFormat="false" ht="12.75" hidden="false" customHeight="false" outlineLevel="0" collapsed="false">
      <c r="A56" s="33"/>
    </row>
    <row r="65" customFormat="false" ht="12.75" hidden="false" customHeight="false" outlineLevel="0" collapsed="false">
      <c r="C65" s="2" t="n">
        <v>1000000</v>
      </c>
    </row>
    <row r="66" customFormat="false" ht="12.75" hidden="false" customHeight="false" outlineLevel="0" collapsed="false">
      <c r="C66" s="29" t="s">
        <v>160</v>
      </c>
      <c r="D66" s="29" t="s">
        <v>138</v>
      </c>
      <c r="E66" s="29" t="s">
        <v>22</v>
      </c>
      <c r="F66" s="29"/>
    </row>
    <row r="67" customFormat="false" ht="12.75" hidden="false" customHeight="false" outlineLevel="0" collapsed="false">
      <c r="C67" s="1" t="s">
        <v>162</v>
      </c>
      <c r="D67" s="49" t="n">
        <f aca="false">+C45/$C$65</f>
        <v>0</v>
      </c>
      <c r="E67" s="49" t="n">
        <f aca="false">+C45/J45*100</f>
        <v>0</v>
      </c>
      <c r="F67" s="49"/>
    </row>
    <row r="68" customFormat="false" ht="12.75" hidden="false" customHeight="false" outlineLevel="0" collapsed="false">
      <c r="C68" s="1" t="s">
        <v>163</v>
      </c>
      <c r="D68" s="49" t="n">
        <f aca="false">+D45/$C$65</f>
        <v>0</v>
      </c>
      <c r="E68" s="49" t="n">
        <f aca="false">+D45/J45*100</f>
        <v>0</v>
      </c>
      <c r="F68" s="49"/>
    </row>
    <row r="69" customFormat="false" ht="12.75" hidden="false" customHeight="false" outlineLevel="0" collapsed="false">
      <c r="C69" s="1" t="s">
        <v>164</v>
      </c>
      <c r="D69" s="49" t="n">
        <f aca="false">+E45/$C$65</f>
        <v>0</v>
      </c>
      <c r="E69" s="49" t="n">
        <f aca="false">+E45/J45*100</f>
        <v>0</v>
      </c>
      <c r="F69" s="49"/>
    </row>
    <row r="70" customFormat="false" ht="12.75" hidden="false" customHeight="false" outlineLevel="0" collapsed="false">
      <c r="C70" s="1" t="s">
        <v>165</v>
      </c>
      <c r="D70" s="49" t="n">
        <f aca="false">+F45/$C$65</f>
        <v>0</v>
      </c>
      <c r="E70" s="49" t="n">
        <f aca="false">+F45/J45*100</f>
        <v>0</v>
      </c>
      <c r="F70" s="49"/>
    </row>
    <row r="71" customFormat="false" ht="12.75" hidden="false" customHeight="false" outlineLevel="0" collapsed="false">
      <c r="C71" s="1" t="s">
        <v>166</v>
      </c>
      <c r="D71" s="49" t="n">
        <f aca="false">+G45/$C$65</f>
        <v>0</v>
      </c>
      <c r="E71" s="49" t="n">
        <f aca="false">+G45/J45*100</f>
        <v>0</v>
      </c>
      <c r="F71" s="49"/>
    </row>
    <row r="72" customFormat="false" ht="12.75" hidden="false" customHeight="false" outlineLevel="0" collapsed="false">
      <c r="C72" s="1" t="s">
        <v>168</v>
      </c>
      <c r="D72" s="49" t="n">
        <f aca="false">+H45/$C$65</f>
        <v>0</v>
      </c>
      <c r="E72" s="49" t="n">
        <f aca="false">+H45/J45*100</f>
        <v>0</v>
      </c>
      <c r="F72" s="49"/>
    </row>
    <row r="73" customFormat="false" ht="12.75" hidden="false" customHeight="false" outlineLevel="0" collapsed="false">
      <c r="C73" s="1" t="s">
        <v>152</v>
      </c>
      <c r="D73" s="49" t="n">
        <f aca="false">+I45/$C$65</f>
        <v>20.92149438</v>
      </c>
      <c r="E73" s="49" t="n">
        <f aca="false">+I45/J45*100</f>
        <v>100</v>
      </c>
      <c r="F73" s="49"/>
    </row>
    <row r="77" customFormat="false" ht="12.75" hidden="false" customHeight="false" outlineLevel="0" collapsed="false">
      <c r="A77" s="24"/>
    </row>
  </sheetData>
  <mergeCells count="5">
    <mergeCell ref="A10:A11"/>
    <mergeCell ref="B10:B11"/>
    <mergeCell ref="C10:I10"/>
    <mergeCell ref="J10:J11"/>
    <mergeCell ref="A45:B45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7"/>
    <col collapsed="false" customWidth="false" hidden="false" outlineLevel="0" max="9" min="3" style="2" width="11.42"/>
    <col collapsed="false" customWidth="true" hidden="false" outlineLevel="0" max="10" min="10" style="2" width="13.7"/>
    <col collapsed="false" customWidth="false" hidden="false" outlineLevel="0" max="257" min="11" style="2" width="11.42"/>
  </cols>
  <sheetData>
    <row r="1" s="5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12.75" hidden="false" customHeight="false" outlineLevel="0" collapsed="false">
      <c r="A3" s="0"/>
      <c r="B3" s="2"/>
      <c r="C3" s="6"/>
      <c r="D3" s="2"/>
      <c r="E3" s="2"/>
      <c r="F3" s="2"/>
      <c r="G3" s="2"/>
      <c r="H3" s="2"/>
      <c r="I3" s="2"/>
      <c r="J3" s="2"/>
      <c r="K3" s="2"/>
      <c r="L3" s="2"/>
      <c r="M3" s="2"/>
    </row>
    <row r="4" s="5" customFormat="true" ht="12.75" hidden="false" customHeight="false" outlineLevel="0" collapsed="false">
      <c r="A4" s="0"/>
      <c r="B4" s="2"/>
      <c r="C4" s="6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6"/>
    </row>
    <row r="6" customFormat="false" ht="15.75" hidden="false" customHeight="false" outlineLevel="0" collapsed="false">
      <c r="A6" s="7" t="s">
        <v>1</v>
      </c>
    </row>
    <row r="7" customFormat="false" ht="15.75" hidden="false" customHeight="false" outlineLevel="0" collapsed="false">
      <c r="A7" s="7" t="s">
        <v>169</v>
      </c>
    </row>
    <row r="8" customFormat="false" ht="15.75" hidden="false" customHeight="false" outlineLevel="0" collapsed="false">
      <c r="A8" s="7" t="s">
        <v>3</v>
      </c>
    </row>
    <row r="9" customFormat="false" ht="12.75" hidden="false" customHeight="false" outlineLevel="0" collapsed="false">
      <c r="A9" s="6"/>
      <c r="H9" s="8" t="s">
        <v>4</v>
      </c>
    </row>
    <row r="10" s="6" customFormat="true" ht="12.75" hidden="false" customHeight="true" outlineLevel="0" collapsed="false">
      <c r="A10" s="9" t="s">
        <v>5</v>
      </c>
      <c r="B10" s="10" t="s">
        <v>6</v>
      </c>
      <c r="C10" s="41" t="s">
        <v>145</v>
      </c>
      <c r="D10" s="41"/>
      <c r="E10" s="41"/>
      <c r="F10" s="41"/>
      <c r="G10" s="41"/>
      <c r="H10" s="9" t="s">
        <v>8</v>
      </c>
    </row>
    <row r="11" s="6" customFormat="true" ht="12.75" hidden="false" customHeight="false" outlineLevel="0" collapsed="false">
      <c r="A11" s="9"/>
      <c r="B11" s="10"/>
      <c r="C11" s="10" t="s">
        <v>162</v>
      </c>
      <c r="D11" s="10" t="s">
        <v>164</v>
      </c>
      <c r="E11" s="10" t="s">
        <v>165</v>
      </c>
      <c r="F11" s="10" t="s">
        <v>166</v>
      </c>
      <c r="G11" s="10" t="s">
        <v>152</v>
      </c>
      <c r="H11" s="9"/>
      <c r="K11" s="48"/>
      <c r="L11" s="48"/>
      <c r="M11" s="48"/>
    </row>
    <row r="12" customFormat="false" ht="15" hidden="false" customHeight="true" outlineLevel="0" collapsed="false">
      <c r="A12" s="14" t="s">
        <v>23</v>
      </c>
      <c r="B12" s="15" t="s">
        <v>24</v>
      </c>
      <c r="C12" s="16" t="n">
        <v>0</v>
      </c>
      <c r="D12" s="16" t="n">
        <v>128340.26</v>
      </c>
      <c r="E12" s="16" t="n">
        <v>0</v>
      </c>
      <c r="F12" s="16" t="n">
        <v>0</v>
      </c>
      <c r="G12" s="16" t="n">
        <v>0</v>
      </c>
      <c r="H12" s="19" t="n">
        <f aca="false">SUM(C12:G12)</f>
        <v>128340.26</v>
      </c>
      <c r="J12" s="23"/>
      <c r="K12" s="42"/>
    </row>
    <row r="13" customFormat="false" ht="15" hidden="false" customHeight="true" outlineLevel="0" collapsed="false">
      <c r="A13" s="14" t="s">
        <v>25</v>
      </c>
      <c r="B13" s="15" t="s">
        <v>26</v>
      </c>
      <c r="C13" s="16" t="n">
        <v>0</v>
      </c>
      <c r="D13" s="16" t="n">
        <v>444193</v>
      </c>
      <c r="E13" s="16" t="n">
        <v>0</v>
      </c>
      <c r="F13" s="16" t="n">
        <v>0</v>
      </c>
      <c r="G13" s="16" t="n">
        <v>0</v>
      </c>
      <c r="H13" s="19" t="n">
        <f aca="false">SUM(C13:G13)</f>
        <v>444193</v>
      </c>
      <c r="J13" s="23"/>
      <c r="K13" s="42"/>
    </row>
    <row r="14" customFormat="false" ht="15" hidden="false" customHeight="true" outlineLevel="0" collapsed="false">
      <c r="A14" s="14" t="s">
        <v>27</v>
      </c>
      <c r="B14" s="15" t="s">
        <v>28</v>
      </c>
      <c r="C14" s="16" t="n">
        <v>0</v>
      </c>
      <c r="D14" s="16" t="n">
        <v>6130792</v>
      </c>
      <c r="E14" s="16" t="n">
        <v>0</v>
      </c>
      <c r="F14" s="16" t="n">
        <v>0</v>
      </c>
      <c r="G14" s="16" t="n">
        <v>2180</v>
      </c>
      <c r="H14" s="19" t="n">
        <f aca="false">SUM(C14:G14)</f>
        <v>6132972</v>
      </c>
      <c r="J14" s="23"/>
      <c r="K14" s="42"/>
    </row>
    <row r="15" customFormat="false" ht="15" hidden="false" customHeight="true" outlineLevel="0" collapsed="false">
      <c r="A15" s="14" t="s">
        <v>29</v>
      </c>
      <c r="B15" s="15" t="s">
        <v>30</v>
      </c>
      <c r="C15" s="16" t="n">
        <v>0</v>
      </c>
      <c r="D15" s="16" t="n">
        <v>9233523.2</v>
      </c>
      <c r="E15" s="16" t="n">
        <v>0</v>
      </c>
      <c r="F15" s="16" t="n">
        <v>0</v>
      </c>
      <c r="G15" s="16" t="n">
        <v>0</v>
      </c>
      <c r="H15" s="19" t="n">
        <f aca="false">SUM(C15:G15)</f>
        <v>9233523.2</v>
      </c>
      <c r="J15" s="23"/>
      <c r="K15" s="42"/>
    </row>
    <row r="16" customFormat="false" ht="15" hidden="false" customHeight="true" outlineLevel="0" collapsed="false">
      <c r="A16" s="14" t="s">
        <v>31</v>
      </c>
      <c r="B16" s="15" t="s">
        <v>32</v>
      </c>
      <c r="C16" s="16" t="n">
        <v>0</v>
      </c>
      <c r="D16" s="16" t="n">
        <v>658144.2</v>
      </c>
      <c r="E16" s="16" t="n">
        <v>0</v>
      </c>
      <c r="F16" s="16" t="n">
        <v>0</v>
      </c>
      <c r="G16" s="16" t="n">
        <v>0</v>
      </c>
      <c r="H16" s="19" t="n">
        <f aca="false">SUM(C16:G16)</f>
        <v>658144.2</v>
      </c>
      <c r="J16" s="23"/>
      <c r="K16" s="42"/>
    </row>
    <row r="17" customFormat="false" ht="15" hidden="false" customHeight="true" outlineLevel="0" collapsed="false">
      <c r="A17" s="14" t="s">
        <v>33</v>
      </c>
      <c r="B17" s="15" t="s">
        <v>34</v>
      </c>
      <c r="C17" s="16" t="n">
        <v>0</v>
      </c>
      <c r="D17" s="16" t="n">
        <v>16881385.89</v>
      </c>
      <c r="E17" s="16" t="n">
        <v>0</v>
      </c>
      <c r="F17" s="16" t="n">
        <v>4500</v>
      </c>
      <c r="G17" s="16" t="n">
        <v>0</v>
      </c>
      <c r="H17" s="19" t="n">
        <f aca="false">SUM(C17:G17)</f>
        <v>16885885.89</v>
      </c>
      <c r="J17" s="23"/>
      <c r="K17" s="42"/>
    </row>
    <row r="18" customFormat="false" ht="15" hidden="false" customHeight="true" outlineLevel="0" collapsed="false">
      <c r="A18" s="14" t="s">
        <v>35</v>
      </c>
      <c r="B18" s="15" t="s">
        <v>36</v>
      </c>
      <c r="C18" s="16" t="n">
        <v>0</v>
      </c>
      <c r="D18" s="16" t="n">
        <v>10729869.64</v>
      </c>
      <c r="E18" s="16" t="n">
        <v>0</v>
      </c>
      <c r="F18" s="16" t="n">
        <v>0</v>
      </c>
      <c r="G18" s="16" t="n">
        <v>0</v>
      </c>
      <c r="H18" s="19" t="n">
        <f aca="false">SUM(C18:G18)</f>
        <v>10729869.64</v>
      </c>
      <c r="J18" s="23"/>
      <c r="K18" s="42"/>
    </row>
    <row r="19" customFormat="false" ht="15" hidden="false" customHeight="true" outlineLevel="0" collapsed="false">
      <c r="A19" s="14" t="s">
        <v>37</v>
      </c>
      <c r="B19" s="15" t="s">
        <v>38</v>
      </c>
      <c r="C19" s="16" t="n">
        <v>0</v>
      </c>
      <c r="D19" s="16" t="n">
        <v>18380946.25</v>
      </c>
      <c r="E19" s="16" t="n">
        <v>0</v>
      </c>
      <c r="F19" s="16" t="n">
        <v>0</v>
      </c>
      <c r="G19" s="16" t="n">
        <v>0</v>
      </c>
      <c r="H19" s="19" t="n">
        <f aca="false">SUM(C19:G19)</f>
        <v>18380946.25</v>
      </c>
      <c r="J19" s="23"/>
      <c r="K19" s="42"/>
    </row>
    <row r="20" customFormat="false" ht="15" hidden="false" customHeight="true" outlineLevel="0" collapsed="false">
      <c r="A20" s="14" t="s">
        <v>39</v>
      </c>
      <c r="B20" s="15" t="s">
        <v>40</v>
      </c>
      <c r="C20" s="16" t="n">
        <v>0</v>
      </c>
      <c r="D20" s="16" t="n">
        <v>2872083.15</v>
      </c>
      <c r="E20" s="16" t="n">
        <v>0</v>
      </c>
      <c r="F20" s="16" t="n">
        <v>0</v>
      </c>
      <c r="G20" s="16" t="n">
        <v>0</v>
      </c>
      <c r="H20" s="19" t="n">
        <f aca="false">SUM(C20:G20)</f>
        <v>2872083.15</v>
      </c>
      <c r="J20" s="23"/>
      <c r="K20" s="42"/>
    </row>
    <row r="21" customFormat="false" ht="15" hidden="false" customHeight="true" outlineLevel="0" collapsed="false">
      <c r="A21" s="14" t="s">
        <v>41</v>
      </c>
      <c r="B21" s="15" t="s">
        <v>42</v>
      </c>
      <c r="C21" s="16" t="n">
        <v>0</v>
      </c>
      <c r="D21" s="16" t="n">
        <v>4957124.25</v>
      </c>
      <c r="E21" s="16" t="n">
        <v>0</v>
      </c>
      <c r="F21" s="16" t="n">
        <v>0</v>
      </c>
      <c r="G21" s="16" t="n">
        <v>0</v>
      </c>
      <c r="H21" s="19" t="n">
        <f aca="false">SUM(C21:G21)</f>
        <v>4957124.25</v>
      </c>
      <c r="J21" s="23"/>
      <c r="K21" s="42"/>
    </row>
    <row r="22" customFormat="false" ht="15" hidden="false" customHeight="true" outlineLevel="0" collapsed="false">
      <c r="A22" s="14" t="s">
        <v>43</v>
      </c>
      <c r="B22" s="15" t="s">
        <v>44</v>
      </c>
      <c r="C22" s="16" t="n">
        <v>0</v>
      </c>
      <c r="D22" s="16" t="n">
        <v>24287125.8</v>
      </c>
      <c r="E22" s="16" t="n">
        <v>0</v>
      </c>
      <c r="F22" s="16" t="n">
        <v>0</v>
      </c>
      <c r="G22" s="16" t="n">
        <v>71012.73</v>
      </c>
      <c r="H22" s="19" t="n">
        <f aca="false">SUM(C22:G22)</f>
        <v>24358138.53</v>
      </c>
      <c r="J22" s="23"/>
      <c r="K22" s="42"/>
    </row>
    <row r="23" customFormat="false" ht="15" hidden="false" customHeight="true" outlineLevel="0" collapsed="false">
      <c r="A23" s="14" t="s">
        <v>45</v>
      </c>
      <c r="B23" s="15" t="s">
        <v>46</v>
      </c>
      <c r="C23" s="16" t="n">
        <v>0</v>
      </c>
      <c r="D23" s="16" t="n">
        <v>22683244.47</v>
      </c>
      <c r="E23" s="16" t="n">
        <v>0</v>
      </c>
      <c r="F23" s="16" t="n">
        <v>0</v>
      </c>
      <c r="G23" s="16" t="n">
        <v>0</v>
      </c>
      <c r="H23" s="19" t="n">
        <f aca="false">SUM(C23:G23)</f>
        <v>22683244.47</v>
      </c>
      <c r="J23" s="23"/>
      <c r="K23" s="42"/>
    </row>
    <row r="24" customFormat="false" ht="15" hidden="false" customHeight="true" outlineLevel="0" collapsed="false">
      <c r="A24" s="14" t="s">
        <v>47</v>
      </c>
      <c r="B24" s="15" t="s">
        <v>48</v>
      </c>
      <c r="C24" s="16" t="n">
        <v>0</v>
      </c>
      <c r="D24" s="16" t="n">
        <v>17610095.92</v>
      </c>
      <c r="E24" s="16" t="n">
        <v>0</v>
      </c>
      <c r="F24" s="16" t="n">
        <v>0</v>
      </c>
      <c r="G24" s="16" t="n">
        <v>157680.76</v>
      </c>
      <c r="H24" s="19" t="n">
        <f aca="false">SUM(C24:G24)</f>
        <v>17767776.68</v>
      </c>
      <c r="J24" s="23"/>
      <c r="K24" s="42"/>
    </row>
    <row r="25" customFormat="false" ht="15" hidden="false" customHeight="true" outlineLevel="0" collapsed="false">
      <c r="A25" s="14" t="s">
        <v>49</v>
      </c>
      <c r="B25" s="15" t="s">
        <v>50</v>
      </c>
      <c r="C25" s="16" t="n">
        <v>0</v>
      </c>
      <c r="D25" s="16" t="n">
        <v>18873908.83</v>
      </c>
      <c r="E25" s="16" t="n">
        <v>0</v>
      </c>
      <c r="F25" s="16" t="n">
        <v>0</v>
      </c>
      <c r="G25" s="16" t="n">
        <v>0</v>
      </c>
      <c r="H25" s="19" t="n">
        <f aca="false">SUM(C25:G25)</f>
        <v>18873908.83</v>
      </c>
      <c r="J25" s="23"/>
      <c r="K25" s="42"/>
    </row>
    <row r="26" customFormat="false" ht="15" hidden="false" customHeight="true" outlineLevel="0" collapsed="false">
      <c r="A26" s="14" t="s">
        <v>51</v>
      </c>
      <c r="B26" s="15" t="s">
        <v>52</v>
      </c>
      <c r="C26" s="16" t="n">
        <v>0</v>
      </c>
      <c r="D26" s="16" t="n">
        <v>5240748.24</v>
      </c>
      <c r="E26" s="16" t="n">
        <v>0</v>
      </c>
      <c r="F26" s="16" t="n">
        <v>0</v>
      </c>
      <c r="G26" s="16" t="n">
        <v>0</v>
      </c>
      <c r="H26" s="19" t="n">
        <f aca="false">SUM(C26:G26)</f>
        <v>5240748.24</v>
      </c>
      <c r="J26" s="23"/>
      <c r="K26" s="42"/>
    </row>
    <row r="27" customFormat="false" ht="15" hidden="false" customHeight="true" outlineLevel="0" collapsed="false">
      <c r="A27" s="14" t="s">
        <v>53</v>
      </c>
      <c r="B27" s="15" t="s">
        <v>54</v>
      </c>
      <c r="C27" s="16" t="n">
        <v>0</v>
      </c>
      <c r="D27" s="16" t="n">
        <v>4311330.92</v>
      </c>
      <c r="E27" s="16" t="n">
        <v>0</v>
      </c>
      <c r="F27" s="16" t="n">
        <v>0</v>
      </c>
      <c r="G27" s="16" t="n">
        <v>0</v>
      </c>
      <c r="H27" s="19" t="n">
        <f aca="false">SUM(C27:G27)</f>
        <v>4311330.92</v>
      </c>
      <c r="J27" s="23"/>
      <c r="K27" s="42"/>
    </row>
    <row r="28" customFormat="false" ht="15" hidden="false" customHeight="true" outlineLevel="0" collapsed="false">
      <c r="A28" s="14" t="s">
        <v>55</v>
      </c>
      <c r="B28" s="15" t="s">
        <v>56</v>
      </c>
      <c r="C28" s="16" t="n">
        <v>0</v>
      </c>
      <c r="D28" s="16" t="n">
        <v>3372694.04</v>
      </c>
      <c r="E28" s="16" t="n">
        <v>0</v>
      </c>
      <c r="F28" s="16" t="n">
        <v>0</v>
      </c>
      <c r="G28" s="16" t="n">
        <v>0</v>
      </c>
      <c r="H28" s="19" t="n">
        <f aca="false">SUM(C28:G28)</f>
        <v>3372694.04</v>
      </c>
      <c r="J28" s="23"/>
      <c r="K28" s="42"/>
    </row>
    <row r="29" customFormat="false" ht="15" hidden="false" customHeight="true" outlineLevel="0" collapsed="false">
      <c r="A29" s="14" t="s">
        <v>57</v>
      </c>
      <c r="B29" s="15" t="s">
        <v>58</v>
      </c>
      <c r="C29" s="16" t="n">
        <v>0</v>
      </c>
      <c r="D29" s="16" t="n">
        <v>1684963.77</v>
      </c>
      <c r="E29" s="16" t="n">
        <v>0</v>
      </c>
      <c r="F29" s="16" t="n">
        <v>0</v>
      </c>
      <c r="G29" s="16" t="n">
        <v>110603.05</v>
      </c>
      <c r="H29" s="19" t="n">
        <f aca="false">SUM(C29:G29)</f>
        <v>1795566.82</v>
      </c>
      <c r="J29" s="23"/>
      <c r="K29" s="42"/>
    </row>
    <row r="30" customFormat="false" ht="15" hidden="false" customHeight="true" outlineLevel="0" collapsed="false">
      <c r="A30" s="14" t="s">
        <v>59</v>
      </c>
      <c r="B30" s="15" t="s">
        <v>60</v>
      </c>
      <c r="C30" s="16" t="n">
        <v>0</v>
      </c>
      <c r="D30" s="16" t="n">
        <v>9833757.29</v>
      </c>
      <c r="E30" s="16" t="n">
        <v>0</v>
      </c>
      <c r="F30" s="16" t="n">
        <v>0</v>
      </c>
      <c r="G30" s="16" t="n">
        <v>23530.61</v>
      </c>
      <c r="H30" s="19" t="n">
        <f aca="false">SUM(C30:G30)</f>
        <v>9857287.9</v>
      </c>
      <c r="J30" s="23"/>
      <c r="K30" s="42"/>
    </row>
    <row r="31" customFormat="false" ht="15" hidden="false" customHeight="true" outlineLevel="0" collapsed="false">
      <c r="A31" s="14" t="s">
        <v>61</v>
      </c>
      <c r="B31" s="15" t="s">
        <v>62</v>
      </c>
      <c r="C31" s="16" t="n">
        <v>0</v>
      </c>
      <c r="D31" s="16" t="n">
        <v>3463683.37</v>
      </c>
      <c r="E31" s="16" t="n">
        <v>0</v>
      </c>
      <c r="F31" s="16" t="n">
        <v>0</v>
      </c>
      <c r="G31" s="16" t="n">
        <v>162904.24</v>
      </c>
      <c r="H31" s="19" t="n">
        <f aca="false">SUM(C31:G31)</f>
        <v>3626587.61</v>
      </c>
      <c r="J31" s="23"/>
      <c r="K31" s="42"/>
    </row>
    <row r="32" customFormat="false" ht="15" hidden="false" customHeight="true" outlineLevel="0" collapsed="false">
      <c r="A32" s="14" t="s">
        <v>63</v>
      </c>
      <c r="B32" s="15" t="s">
        <v>64</v>
      </c>
      <c r="C32" s="16" t="n">
        <v>0</v>
      </c>
      <c r="D32" s="16" t="n">
        <v>1366676.62</v>
      </c>
      <c r="E32" s="16" t="n">
        <v>0</v>
      </c>
      <c r="F32" s="16" t="n">
        <v>0</v>
      </c>
      <c r="G32" s="16" t="n">
        <v>0</v>
      </c>
      <c r="H32" s="19" t="n">
        <f aca="false">SUM(C32:G32)</f>
        <v>1366676.62</v>
      </c>
      <c r="J32" s="23"/>
      <c r="K32" s="42"/>
    </row>
    <row r="33" customFormat="false" ht="15" hidden="false" customHeight="true" outlineLevel="0" collapsed="false">
      <c r="A33" s="14" t="s">
        <v>65</v>
      </c>
      <c r="B33" s="15" t="s">
        <v>66</v>
      </c>
      <c r="C33" s="16" t="n">
        <v>0</v>
      </c>
      <c r="D33" s="16" t="n">
        <v>6068270.3</v>
      </c>
      <c r="E33" s="16" t="n">
        <v>0</v>
      </c>
      <c r="F33" s="16" t="n">
        <v>0</v>
      </c>
      <c r="G33" s="16" t="n">
        <v>367931.77</v>
      </c>
      <c r="H33" s="19" t="n">
        <f aca="false">SUM(C33:G33)</f>
        <v>6436202.07</v>
      </c>
      <c r="J33" s="23"/>
      <c r="K33" s="42"/>
    </row>
    <row r="34" customFormat="false" ht="15" hidden="false" customHeight="true" outlineLevel="0" collapsed="false">
      <c r="A34" s="14" t="s">
        <v>67</v>
      </c>
      <c r="B34" s="15" t="s">
        <v>68</v>
      </c>
      <c r="C34" s="16" t="n">
        <v>0</v>
      </c>
      <c r="D34" s="16" t="n">
        <v>1189134.53</v>
      </c>
      <c r="E34" s="16" t="n">
        <v>0</v>
      </c>
      <c r="F34" s="16" t="n">
        <v>0</v>
      </c>
      <c r="G34" s="16" t="n">
        <v>0</v>
      </c>
      <c r="H34" s="19" t="n">
        <f aca="false">SUM(C34:G34)</f>
        <v>1189134.53</v>
      </c>
      <c r="J34" s="23"/>
      <c r="K34" s="42"/>
    </row>
    <row r="35" customFormat="false" ht="15" hidden="false" customHeight="true" outlineLevel="0" collapsed="false">
      <c r="A35" s="14" t="s">
        <v>71</v>
      </c>
      <c r="B35" s="15" t="s">
        <v>72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5249910.1</v>
      </c>
      <c r="H35" s="19" t="n">
        <f aca="false">SUM(C35:G35)</f>
        <v>5249910.1</v>
      </c>
      <c r="J35" s="23"/>
      <c r="K35" s="42"/>
    </row>
    <row r="36" customFormat="false" ht="15" hidden="false" customHeight="true" outlineLevel="0" collapsed="false">
      <c r="A36" s="14" t="s">
        <v>73</v>
      </c>
      <c r="B36" s="15" t="s">
        <v>74</v>
      </c>
      <c r="C36" s="16" t="n">
        <v>0</v>
      </c>
      <c r="D36" s="16" t="n">
        <v>23574655.41</v>
      </c>
      <c r="E36" s="16" t="n">
        <v>0</v>
      </c>
      <c r="F36" s="16" t="n">
        <v>0</v>
      </c>
      <c r="G36" s="16" t="n">
        <v>0</v>
      </c>
      <c r="H36" s="19" t="n">
        <f aca="false">SUM(C36:G36)</f>
        <v>23574655.41</v>
      </c>
      <c r="J36" s="23"/>
      <c r="K36" s="42"/>
    </row>
    <row r="37" customFormat="false" ht="15" hidden="false" customHeight="true" outlineLevel="0" collapsed="false">
      <c r="A37" s="14" t="s">
        <v>75</v>
      </c>
      <c r="B37" s="15" t="s">
        <v>76</v>
      </c>
      <c r="C37" s="16" t="n">
        <v>0</v>
      </c>
      <c r="D37" s="16" t="n">
        <v>1623212.19</v>
      </c>
      <c r="E37" s="16" t="n">
        <v>0</v>
      </c>
      <c r="F37" s="16" t="n">
        <v>0</v>
      </c>
      <c r="G37" s="16" t="n">
        <v>0</v>
      </c>
      <c r="H37" s="19" t="n">
        <f aca="false">SUM(C37:G37)</f>
        <v>1623212.19</v>
      </c>
      <c r="J37" s="23"/>
      <c r="K37" s="42"/>
    </row>
    <row r="38" customFormat="false" ht="15" hidden="false" customHeight="true" outlineLevel="0" collapsed="false">
      <c r="A38" s="14" t="s">
        <v>77</v>
      </c>
      <c r="B38" s="15" t="s">
        <v>78</v>
      </c>
      <c r="C38" s="16" t="n">
        <v>0</v>
      </c>
      <c r="D38" s="16" t="n">
        <v>15624713.63</v>
      </c>
      <c r="E38" s="16" t="n">
        <v>0</v>
      </c>
      <c r="F38" s="16" t="n">
        <v>0</v>
      </c>
      <c r="G38" s="16" t="n">
        <v>0</v>
      </c>
      <c r="H38" s="19" t="n">
        <f aca="false">SUM(C38:G38)</f>
        <v>15624713.63</v>
      </c>
      <c r="J38" s="23"/>
      <c r="K38" s="42"/>
    </row>
    <row r="39" customFormat="false" ht="15" hidden="false" customHeight="true" outlineLevel="0" collapsed="false">
      <c r="A39" s="14" t="s">
        <v>79</v>
      </c>
      <c r="B39" s="15" t="s">
        <v>80</v>
      </c>
      <c r="C39" s="16" t="n">
        <v>0</v>
      </c>
      <c r="D39" s="16" t="n">
        <v>10798605.01</v>
      </c>
      <c r="E39" s="16" t="n">
        <v>0</v>
      </c>
      <c r="F39" s="16" t="n">
        <v>0</v>
      </c>
      <c r="G39" s="16" t="n">
        <v>38430</v>
      </c>
      <c r="H39" s="19" t="n">
        <f aca="false">SUM(C39:G39)</f>
        <v>10837035.01</v>
      </c>
      <c r="J39" s="23"/>
      <c r="K39" s="42"/>
    </row>
    <row r="40" customFormat="false" ht="15" hidden="false" customHeight="true" outlineLevel="0" collapsed="false">
      <c r="A40" s="14" t="s">
        <v>81</v>
      </c>
      <c r="B40" s="15" t="s">
        <v>82</v>
      </c>
      <c r="C40" s="16" t="n">
        <v>0</v>
      </c>
      <c r="D40" s="16" t="n">
        <v>12864319.89</v>
      </c>
      <c r="E40" s="16" t="n">
        <v>0</v>
      </c>
      <c r="F40" s="16" t="n">
        <v>0</v>
      </c>
      <c r="G40" s="16" t="n">
        <v>103096.31</v>
      </c>
      <c r="H40" s="19" t="n">
        <f aca="false">SUM(C40:G40)</f>
        <v>12967416.2</v>
      </c>
      <c r="J40" s="23"/>
      <c r="K40" s="42"/>
    </row>
    <row r="41" customFormat="false" ht="15" hidden="false" customHeight="true" outlineLevel="0" collapsed="false">
      <c r="A41" s="14" t="s">
        <v>83</v>
      </c>
      <c r="B41" s="15" t="s">
        <v>84</v>
      </c>
      <c r="C41" s="16" t="n">
        <v>0</v>
      </c>
      <c r="D41" s="16" t="n">
        <v>11357109.55</v>
      </c>
      <c r="E41" s="16" t="n">
        <v>0</v>
      </c>
      <c r="F41" s="16" t="n">
        <v>0</v>
      </c>
      <c r="G41" s="16" t="n">
        <v>29200</v>
      </c>
      <c r="H41" s="19" t="n">
        <f aca="false">SUM(C41:G41)</f>
        <v>11386309.55</v>
      </c>
      <c r="J41" s="23"/>
      <c r="K41" s="42"/>
    </row>
    <row r="42" customFormat="false" ht="15" hidden="false" customHeight="true" outlineLevel="0" collapsed="false">
      <c r="A42" s="14" t="s">
        <v>85</v>
      </c>
      <c r="B42" s="15" t="s">
        <v>86</v>
      </c>
      <c r="C42" s="16" t="n">
        <v>0</v>
      </c>
      <c r="D42" s="16" t="n">
        <v>6382418.48</v>
      </c>
      <c r="E42" s="16" t="n">
        <v>0</v>
      </c>
      <c r="F42" s="16" t="n">
        <v>0</v>
      </c>
      <c r="G42" s="16" t="n">
        <v>2500446.78</v>
      </c>
      <c r="H42" s="19" t="n">
        <f aca="false">SUM(C42:G42)</f>
        <v>8882865.26</v>
      </c>
      <c r="J42" s="23"/>
      <c r="K42" s="42"/>
    </row>
    <row r="43" customFormat="false" ht="15" hidden="false" customHeight="true" outlineLevel="0" collapsed="false">
      <c r="A43" s="14" t="s">
        <v>87</v>
      </c>
      <c r="B43" s="15" t="s">
        <v>88</v>
      </c>
      <c r="C43" s="16" t="n">
        <v>0</v>
      </c>
      <c r="D43" s="16" t="n">
        <v>7396718.25</v>
      </c>
      <c r="E43" s="16" t="n">
        <v>0</v>
      </c>
      <c r="F43" s="16" t="n">
        <v>0</v>
      </c>
      <c r="G43" s="16" t="n">
        <v>0</v>
      </c>
      <c r="H43" s="19" t="n">
        <f aca="false">SUM(C43:G43)</f>
        <v>7396718.25</v>
      </c>
      <c r="J43" s="23"/>
      <c r="K43" s="42"/>
    </row>
    <row r="44" customFormat="false" ht="15" hidden="false" customHeight="true" outlineLevel="0" collapsed="false">
      <c r="A44" s="10" t="s">
        <v>91</v>
      </c>
      <c r="B44" s="10"/>
      <c r="C44" s="20" t="n">
        <f aca="false">SUM(C12:C43)</f>
        <v>0</v>
      </c>
      <c r="D44" s="20" t="n">
        <f aca="false">SUM(D12:D43)</f>
        <v>280023788.35</v>
      </c>
      <c r="E44" s="20" t="n">
        <f aca="false">SUM(E12:E43)</f>
        <v>0</v>
      </c>
      <c r="F44" s="20" t="n">
        <f aca="false">SUM(F12:F43)</f>
        <v>4500</v>
      </c>
      <c r="G44" s="20" t="n">
        <f aca="false">SUM(G12:G43)</f>
        <v>8816926.35</v>
      </c>
      <c r="H44" s="22" t="n">
        <f aca="false">SUM(H12:H43)</f>
        <v>288845214.7</v>
      </c>
      <c r="K44" s="42"/>
    </row>
    <row r="45" customFormat="false" ht="12.75" hidden="false" customHeight="false" outlineLevel="0" collapsed="false">
      <c r="A45" s="24" t="s">
        <v>92</v>
      </c>
    </row>
    <row r="46" customFormat="false" ht="9.75" hidden="false" customHeight="true" outlineLevel="0" collapsed="false">
      <c r="A46" s="24"/>
    </row>
    <row r="47" customFormat="false" ht="12.75" hidden="false" customHeight="false" outlineLevel="0" collapsed="false">
      <c r="A47" s="43" t="s">
        <v>131</v>
      </c>
      <c r="H47" s="3"/>
    </row>
    <row r="48" customFormat="false" ht="12.75" hidden="false" customHeight="false" outlineLevel="0" collapsed="false">
      <c r="A48" s="33" t="s">
        <v>153</v>
      </c>
    </row>
    <row r="49" customFormat="false" ht="12.75" hidden="false" customHeight="false" outlineLevel="0" collapsed="false">
      <c r="A49" s="33" t="s">
        <v>154</v>
      </c>
    </row>
    <row r="50" customFormat="false" ht="12.75" hidden="false" customHeight="false" outlineLevel="0" collapsed="false">
      <c r="A50" s="33" t="s">
        <v>155</v>
      </c>
    </row>
    <row r="51" customFormat="false" ht="12.75" hidden="false" customHeight="false" outlineLevel="0" collapsed="false">
      <c r="A51" s="33" t="s">
        <v>156</v>
      </c>
    </row>
    <row r="52" customFormat="false" ht="12.75" hidden="false" customHeight="false" outlineLevel="0" collapsed="false">
      <c r="A52" s="33" t="s">
        <v>157</v>
      </c>
    </row>
    <row r="53" customFormat="false" ht="12.75" hidden="false" customHeight="false" outlineLevel="0" collapsed="false">
      <c r="A53" s="33" t="s">
        <v>158</v>
      </c>
    </row>
    <row r="54" customFormat="false" ht="12.75" hidden="false" customHeight="false" outlineLevel="0" collapsed="false">
      <c r="A54" s="33" t="s">
        <v>159</v>
      </c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B56" s="33"/>
    </row>
    <row r="57" customFormat="false" ht="12.75" hidden="false" customHeight="false" outlineLevel="0" collapsed="false">
      <c r="A57" s="33"/>
    </row>
    <row r="61" customFormat="false" ht="12.75" hidden="false" customHeight="false" outlineLevel="0" collapsed="false">
      <c r="C61" s="2" t="n">
        <v>1000000</v>
      </c>
    </row>
    <row r="62" customFormat="false" ht="12.75" hidden="false" customHeight="false" outlineLevel="0" collapsed="false">
      <c r="C62" s="29" t="s">
        <v>160</v>
      </c>
      <c r="D62" s="29" t="s">
        <v>138</v>
      </c>
      <c r="E62" s="29" t="s">
        <v>22</v>
      </c>
    </row>
    <row r="63" customFormat="false" ht="12.75" hidden="false" customHeight="false" outlineLevel="0" collapsed="false">
      <c r="C63" s="1" t="s">
        <v>162</v>
      </c>
      <c r="D63" s="49" t="n">
        <f aca="false">+C44/$C$61</f>
        <v>0</v>
      </c>
      <c r="E63" s="49" t="n">
        <f aca="false">+C44/H44*100</f>
        <v>0</v>
      </c>
    </row>
    <row r="64" customFormat="false" ht="12.75" hidden="false" customHeight="false" outlineLevel="0" collapsed="false">
      <c r="C64" s="1" t="s">
        <v>163</v>
      </c>
      <c r="D64" s="49" t="n">
        <f aca="false">+D44/$C$61</f>
        <v>280.02378835</v>
      </c>
      <c r="E64" s="49" t="n">
        <f aca="false">+D44/H44*100</f>
        <v>96.9459676321236</v>
      </c>
    </row>
    <row r="65" customFormat="false" ht="12.75" hidden="false" customHeight="false" outlineLevel="0" collapsed="false">
      <c r="C65" s="1" t="s">
        <v>164</v>
      </c>
      <c r="D65" s="49" t="n">
        <f aca="false">+E44/$C$61</f>
        <v>0</v>
      </c>
      <c r="E65" s="49" t="n">
        <f aca="false">+E44/H44*100</f>
        <v>0</v>
      </c>
    </row>
    <row r="66" customFormat="false" ht="12.75" hidden="false" customHeight="false" outlineLevel="0" collapsed="false">
      <c r="C66" s="1" t="s">
        <v>166</v>
      </c>
      <c r="D66" s="49" t="n">
        <f aca="false">+F44/$C$61</f>
        <v>0.0045</v>
      </c>
      <c r="E66" s="49" t="n">
        <f aca="false">+F44/H44*100</f>
        <v>0.00155792783504265</v>
      </c>
    </row>
    <row r="67" customFormat="false" ht="12.75" hidden="false" customHeight="false" outlineLevel="0" collapsed="false">
      <c r="C67" s="1" t="s">
        <v>170</v>
      </c>
      <c r="D67" s="49" t="n">
        <f aca="false">+G44/$C$61</f>
        <v>8.81692635</v>
      </c>
      <c r="E67" s="49" t="n">
        <f aca="false">+G44/H44*100</f>
        <v>3.05247444004133</v>
      </c>
    </row>
  </sheetData>
  <mergeCells count="5">
    <mergeCell ref="A10:A11"/>
    <mergeCell ref="B10:B11"/>
    <mergeCell ref="C10:G10"/>
    <mergeCell ref="H10:H11"/>
    <mergeCell ref="A44:B44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5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12.75" hidden="false" customHeight="false" outlineLevel="0" collapsed="false">
      <c r="A3" s="0"/>
      <c r="B3" s="2"/>
      <c r="C3" s="6"/>
      <c r="D3" s="2"/>
      <c r="E3" s="2"/>
      <c r="F3" s="2"/>
      <c r="G3" s="2"/>
      <c r="H3" s="2"/>
      <c r="I3" s="2"/>
      <c r="J3" s="2"/>
      <c r="K3" s="2"/>
      <c r="L3" s="2"/>
      <c r="M3" s="2"/>
    </row>
    <row r="4" s="5" customFormat="true" ht="12.75" hidden="false" customHeight="false" outlineLevel="0" collapsed="false">
      <c r="A4" s="0"/>
      <c r="B4" s="2"/>
      <c r="C4" s="6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6"/>
    </row>
    <row r="6" customFormat="false" ht="15.75" hidden="false" customHeight="false" outlineLevel="0" collapsed="false">
      <c r="A6" s="7" t="s">
        <v>1</v>
      </c>
    </row>
    <row r="7" customFormat="false" ht="15.75" hidden="false" customHeight="false" outlineLevel="0" collapsed="false">
      <c r="A7" s="7" t="s">
        <v>171</v>
      </c>
    </row>
    <row r="8" customFormat="false" ht="15.75" hidden="false" customHeight="false" outlineLevel="0" collapsed="false">
      <c r="A8" s="7" t="s">
        <v>3</v>
      </c>
    </row>
    <row r="9" customFormat="false" ht="12.75" hidden="false" customHeight="false" outlineLevel="0" collapsed="false">
      <c r="A9" s="6"/>
      <c r="H9" s="48" t="s">
        <v>4</v>
      </c>
    </row>
    <row r="10" s="6" customFormat="true" ht="12.75" hidden="false" customHeight="true" outlineLevel="0" collapsed="false">
      <c r="A10" s="9" t="s">
        <v>5</v>
      </c>
      <c r="B10" s="10" t="s">
        <v>6</v>
      </c>
      <c r="C10" s="41" t="s">
        <v>145</v>
      </c>
      <c r="D10" s="41"/>
      <c r="E10" s="41"/>
      <c r="F10" s="41"/>
      <c r="G10" s="41"/>
      <c r="H10" s="9" t="s">
        <v>8</v>
      </c>
    </row>
    <row r="11" s="6" customFormat="true" ht="12.75" hidden="false" customHeight="false" outlineLevel="0" collapsed="false">
      <c r="A11" s="9"/>
      <c r="B11" s="10"/>
      <c r="C11" s="10" t="s">
        <v>162</v>
      </c>
      <c r="D11" s="10" t="s">
        <v>163</v>
      </c>
      <c r="E11" s="10" t="s">
        <v>164</v>
      </c>
      <c r="F11" s="10" t="s">
        <v>166</v>
      </c>
      <c r="G11" s="10" t="s">
        <v>152</v>
      </c>
      <c r="H11" s="9"/>
    </row>
    <row r="12" customFormat="false" ht="15" hidden="false" customHeight="true" outlineLevel="0" collapsed="false">
      <c r="A12" s="14" t="s">
        <v>79</v>
      </c>
      <c r="B12" s="15" t="s">
        <v>8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SUM(C12:G12)</f>
        <v>0</v>
      </c>
    </row>
    <row r="13" customFormat="false" ht="15" hidden="false" customHeight="true" outlineLevel="0" collapsed="false">
      <c r="A13" s="14" t="s">
        <v>81</v>
      </c>
      <c r="B13" s="15" t="s">
        <v>82</v>
      </c>
      <c r="C13" s="16" t="n">
        <v>0</v>
      </c>
      <c r="D13" s="16" t="n">
        <v>0</v>
      </c>
      <c r="E13" s="16" t="n">
        <v>22000</v>
      </c>
      <c r="F13" s="16" t="n">
        <v>0</v>
      </c>
      <c r="G13" s="16" t="n">
        <v>0</v>
      </c>
      <c r="H13" s="16" t="n">
        <f aca="false">SUM(C13:G13)</f>
        <v>22000</v>
      </c>
    </row>
    <row r="14" customFormat="false" ht="15" hidden="false" customHeight="true" outlineLevel="0" collapsed="false">
      <c r="A14" s="14" t="s">
        <v>83</v>
      </c>
      <c r="B14" s="15" t="s">
        <v>84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f aca="false">SUM(C14:G14)</f>
        <v>0</v>
      </c>
    </row>
    <row r="15" customFormat="false" ht="15" hidden="false" customHeight="true" outlineLevel="0" collapsed="false">
      <c r="A15" s="14" t="s">
        <v>85</v>
      </c>
      <c r="B15" s="15" t="s">
        <v>86</v>
      </c>
      <c r="C15" s="16" t="n">
        <v>0</v>
      </c>
      <c r="D15" s="16" t="n">
        <v>0</v>
      </c>
      <c r="E15" s="16" t="n">
        <v>16825</v>
      </c>
      <c r="F15" s="16" t="n">
        <v>0</v>
      </c>
      <c r="G15" s="16" t="n">
        <v>0</v>
      </c>
      <c r="H15" s="16" t="n">
        <f aca="false">SUM(C15:G15)</f>
        <v>16825</v>
      </c>
    </row>
    <row r="16" customFormat="false" ht="12.75" hidden="false" customHeight="false" outlineLevel="0" collapsed="false">
      <c r="A16" s="10" t="s">
        <v>91</v>
      </c>
      <c r="B16" s="10"/>
      <c r="C16" s="20" t="n">
        <f aca="false">SUM(C12:C15)</f>
        <v>0</v>
      </c>
      <c r="D16" s="20" t="n">
        <f aca="false">SUM(D12:D15)</f>
        <v>0</v>
      </c>
      <c r="E16" s="20" t="n">
        <f aca="false">SUM(E12:E15)</f>
        <v>38825</v>
      </c>
      <c r="F16" s="20" t="n">
        <f aca="false">SUM(F12:F15)</f>
        <v>0</v>
      </c>
      <c r="G16" s="20" t="n">
        <f aca="false">SUM(G12:G15)</f>
        <v>0</v>
      </c>
      <c r="H16" s="20" t="n">
        <f aca="false">SUM(H12:H15)</f>
        <v>38825</v>
      </c>
    </row>
    <row r="17" customFormat="false" ht="12.75" hidden="false" customHeight="false" outlineLevel="0" collapsed="false">
      <c r="A17" s="24" t="s">
        <v>92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43" t="s">
        <v>131</v>
      </c>
    </row>
    <row r="20" customFormat="false" ht="12.75" hidden="false" customHeight="false" outlineLevel="0" collapsed="false">
      <c r="A20" s="33" t="s">
        <v>153</v>
      </c>
    </row>
    <row r="21" customFormat="false" ht="12.75" hidden="false" customHeight="false" outlineLevel="0" collapsed="false">
      <c r="A21" s="33" t="s">
        <v>154</v>
      </c>
    </row>
    <row r="22" customFormat="false" ht="12.75" hidden="false" customHeight="false" outlineLevel="0" collapsed="false">
      <c r="A22" s="33" t="s">
        <v>155</v>
      </c>
    </row>
    <row r="23" customFormat="false" ht="12.75" hidden="false" customHeight="false" outlineLevel="0" collapsed="false">
      <c r="A23" s="33" t="s">
        <v>156</v>
      </c>
    </row>
    <row r="24" customFormat="false" ht="12.75" hidden="false" customHeight="false" outlineLevel="0" collapsed="false">
      <c r="A24" s="33" t="s">
        <v>157</v>
      </c>
    </row>
    <row r="25" customFormat="false" ht="12.75" hidden="false" customHeight="false" outlineLevel="0" collapsed="false">
      <c r="A25" s="33" t="s">
        <v>158</v>
      </c>
    </row>
    <row r="26" customFormat="false" ht="12.75" hidden="false" customHeight="false" outlineLevel="0" collapsed="false">
      <c r="A26" s="33" t="s">
        <v>159</v>
      </c>
    </row>
    <row r="27" customFormat="false" ht="12.75" hidden="false" customHeight="false" outlineLevel="0" collapsed="false">
      <c r="A27" s="33"/>
    </row>
    <row r="46" customFormat="false" ht="12.75" hidden="false" customHeight="false" outlineLevel="0" collapsed="false">
      <c r="A46" s="24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23-07-31T16:20:01Z</dcterms:modified>
  <cp:revision>0</cp:revision>
  <dc:subject/>
  <dc:title/>
</cp:coreProperties>
</file>