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JULI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Juli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3</a:t>
            </a:r>
          </a:p>
        </c:rich>
      </c:tx>
      <c:layout>
        <c:manualLayout>
          <c:xMode val="edge"/>
          <c:yMode val="edge"/>
          <c:x val="0.361888956916831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8735539586891"/>
          <c:y val="0.0338616714697406"/>
          <c:w val="0.994731414945381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716907685.520001</c:v>
                </c:pt>
                <c:pt idx="1">
                  <c:v>24142324.57</c:v>
                </c:pt>
                <c:pt idx="2">
                  <c:v>39669379.6</c:v>
                </c:pt>
                <c:pt idx="3">
                  <c:v>29415278.94</c:v>
                </c:pt>
                <c:pt idx="4">
                  <c:v>25347356.04</c:v>
                </c:pt>
                <c:pt idx="5">
                  <c:v>142973563.44</c:v>
                </c:pt>
                <c:pt idx="6">
                  <c:v>103230152.36</c:v>
                </c:pt>
                <c:pt idx="7">
                  <c:v>127558452.74</c:v>
                </c:pt>
                <c:pt idx="8">
                  <c:v>28410805.87</c:v>
                </c:pt>
                <c:pt idx="9">
                  <c:v>66542480.78</c:v>
                </c:pt>
                <c:pt idx="10">
                  <c:v>145374252.34</c:v>
                </c:pt>
                <c:pt idx="11">
                  <c:v>121906426.84</c:v>
                </c:pt>
                <c:pt idx="12">
                  <c:v>169770699.23</c:v>
                </c:pt>
                <c:pt idx="13">
                  <c:v>148190534.53</c:v>
                </c:pt>
                <c:pt idx="14">
                  <c:v>70366610.69</c:v>
                </c:pt>
                <c:pt idx="15">
                  <c:v>49405516.87</c:v>
                </c:pt>
                <c:pt idx="16">
                  <c:v>34305516.49</c:v>
                </c:pt>
                <c:pt idx="17">
                  <c:v>35601236.17</c:v>
                </c:pt>
                <c:pt idx="18">
                  <c:v>79387347.48</c:v>
                </c:pt>
                <c:pt idx="19">
                  <c:v>42330967.12</c:v>
                </c:pt>
                <c:pt idx="20">
                  <c:v>24926770.66</c:v>
                </c:pt>
                <c:pt idx="21">
                  <c:v>60349382.84</c:v>
                </c:pt>
                <c:pt idx="22">
                  <c:v>36397267.18</c:v>
                </c:pt>
                <c:pt idx="23">
                  <c:v>436234112.08</c:v>
                </c:pt>
                <c:pt idx="24">
                  <c:v>332440604.99</c:v>
                </c:pt>
                <c:pt idx="25">
                  <c:v>109328956.93</c:v>
                </c:pt>
                <c:pt idx="26">
                  <c:v>22039621.98</c:v>
                </c:pt>
                <c:pt idx="27">
                  <c:v>88458822.0400001</c:v>
                </c:pt>
                <c:pt idx="28">
                  <c:v>175103148.11</c:v>
                </c:pt>
                <c:pt idx="29">
                  <c:v>221154692.38</c:v>
                </c:pt>
                <c:pt idx="30">
                  <c:v>218301159.4</c:v>
                </c:pt>
                <c:pt idx="31">
                  <c:v>125147160.84</c:v>
                </c:pt>
                <c:pt idx="32">
                  <c:v>47528292.62</c:v>
                </c:pt>
                <c:pt idx="33">
                  <c:v>34970370.55</c:v>
                </c:pt>
              </c:numCache>
            </c:numRef>
          </c:val>
        </c:ser>
        <c:gapWidth val="150"/>
        <c:overlap val="0"/>
        <c:axId val="81875482"/>
        <c:axId val="83776923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7.3450291662489</c:v>
                </c:pt>
                <c:pt idx="1">
                  <c:v>0.584104944423858</c:v>
                </c:pt>
                <c:pt idx="2">
                  <c:v>0.95977007928143</c:v>
                </c:pt>
                <c:pt idx="3">
                  <c:v>0.711680013274752</c:v>
                </c:pt>
                <c:pt idx="4">
                  <c:v>0.61325975251918</c:v>
                </c:pt>
                <c:pt idx="5">
                  <c:v>3.45913522474038</c:v>
                </c:pt>
                <c:pt idx="6">
                  <c:v>2.49757401083205</c:v>
                </c:pt>
                <c:pt idx="7">
                  <c:v>3.08617849670849</c:v>
                </c:pt>
                <c:pt idx="8">
                  <c:v>0.687377561163049</c:v>
                </c:pt>
                <c:pt idx="9">
                  <c:v>1.60994406007306</c:v>
                </c:pt>
                <c:pt idx="10">
                  <c:v>3.51721804325471</c:v>
                </c:pt>
                <c:pt idx="11">
                  <c:v>2.94943208421496</c:v>
                </c:pt>
                <c:pt idx="12">
                  <c:v>4.1074712814425</c:v>
                </c:pt>
                <c:pt idx="13">
                  <c:v>3.58535582125957</c:v>
                </c:pt>
                <c:pt idx="14">
                  <c:v>1.70246593724664</c:v>
                </c:pt>
                <c:pt idx="15">
                  <c:v>1.19532842009104</c:v>
                </c:pt>
                <c:pt idx="16">
                  <c:v>0.829995543499695</c:v>
                </c:pt>
                <c:pt idx="17">
                  <c:v>0.861344482972399</c:v>
                </c:pt>
                <c:pt idx="18">
                  <c:v>1.92071571456646</c:v>
                </c:pt>
                <c:pt idx="19">
                  <c:v>1.02416513891793</c:v>
                </c:pt>
                <c:pt idx="20">
                  <c:v>0.60308401325687</c:v>
                </c:pt>
                <c:pt idx="21">
                  <c:v>1.46010682639796</c:v>
                </c:pt>
                <c:pt idx="22">
                  <c:v>0.880603840020124</c:v>
                </c:pt>
                <c:pt idx="23">
                  <c:v>10.5543482796561</c:v>
                </c:pt>
                <c:pt idx="24">
                  <c:v>8.04314433512388</c:v>
                </c:pt>
                <c:pt idx="25">
                  <c:v>2.64512988906089</c:v>
                </c:pt>
                <c:pt idx="26">
                  <c:v>0.533231675119954</c:v>
                </c:pt>
                <c:pt idx="27">
                  <c:v>2.14019305314452</c:v>
                </c:pt>
                <c:pt idx="28">
                  <c:v>4.23648577413</c:v>
                </c:pt>
                <c:pt idx="29">
                  <c:v>5.35066741096735</c:v>
                </c:pt>
                <c:pt idx="30">
                  <c:v>5.28162837879537</c:v>
                </c:pt>
                <c:pt idx="31">
                  <c:v>3.0278391467774</c:v>
                </c:pt>
                <c:pt idx="32">
                  <c:v>1.14991042552146</c:v>
                </c:pt>
                <c:pt idx="33">
                  <c:v>0.84608117529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26832"/>
        <c:axId val="58425908"/>
      </c:lineChart>
      <c:catAx>
        <c:axId val="81875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76923"/>
        <c:crossesAt val="0"/>
        <c:auto val="1"/>
        <c:lblAlgn val="ctr"/>
        <c:lblOffset val="100"/>
        <c:noMultiLvlLbl val="0"/>
      </c:catAx>
      <c:valAx>
        <c:axId val="83776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5482"/>
        <c:crossesAt val="1"/>
        <c:crossBetween val="midCat"/>
      </c:valAx>
      <c:catAx>
        <c:axId val="18826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5908"/>
        <c:auto val="1"/>
        <c:lblAlgn val="ctr"/>
        <c:lblOffset val="100"/>
        <c:noMultiLvlLbl val="0"/>
      </c:catAx>
      <c:valAx>
        <c:axId val="5842590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268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926723165662"/>
          <c:y val="0.977485590778098"/>
          <c:w val="0.0386524022814423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654652079975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3755.900768</c:v>
                </c:pt>
                <c:pt idx="1">
                  <c:v>0</c:v>
                </c:pt>
                <c:pt idx="2">
                  <c:v>21.88098721</c:v>
                </c:pt>
                <c:pt idx="3">
                  <c:v>355.26636841</c:v>
                </c:pt>
                <c:pt idx="4">
                  <c:v>0.1688266</c:v>
                </c:pt>
              </c:numCache>
            </c:numRef>
          </c:val>
        </c:ser>
        <c:gapWidth val="219"/>
        <c:overlap val="-27"/>
        <c:axId val="19679373"/>
        <c:axId val="89414393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0.8711256446406</c:v>
                </c:pt>
                <c:pt idx="1">
                  <c:v>0</c:v>
                </c:pt>
                <c:pt idx="2">
                  <c:v>0.529393629067435</c:v>
                </c:pt>
                <c:pt idx="3">
                  <c:v>8.59539609676405</c:v>
                </c:pt>
                <c:pt idx="4">
                  <c:v>0.0040846295278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9763"/>
        <c:axId val="6425463"/>
      </c:lineChart>
      <c:catAx>
        <c:axId val="19679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14393"/>
        <c:crossesAt val="0"/>
        <c:auto val="1"/>
        <c:lblAlgn val="ctr"/>
        <c:lblOffset val="100"/>
        <c:noMultiLvlLbl val="0"/>
      </c:catAx>
      <c:valAx>
        <c:axId val="89414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79373"/>
        <c:crossesAt val="1"/>
        <c:crossBetween val="midCat"/>
      </c:valAx>
      <c:catAx>
        <c:axId val="85099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463"/>
        <c:auto val="1"/>
        <c:lblAlgn val="ctr"/>
        <c:lblOffset val="100"/>
        <c:noMultiLvlLbl val="0"/>
      </c:catAx>
      <c:valAx>
        <c:axId val="642546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997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390346653827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1684.52269579</c:v>
                </c:pt>
                <c:pt idx="1">
                  <c:v>89.40625066</c:v>
                </c:pt>
                <c:pt idx="2">
                  <c:v>1422.39283528</c:v>
                </c:pt>
                <c:pt idx="3">
                  <c:v>144.2778758</c:v>
                </c:pt>
                <c:pt idx="4">
                  <c:v>111.43420068</c:v>
                </c:pt>
                <c:pt idx="5">
                  <c:v>0</c:v>
                </c:pt>
                <c:pt idx="6">
                  <c:v>303.86690979</c:v>
                </c:pt>
              </c:numCache>
            </c:numRef>
          </c:val>
        </c:ser>
        <c:gapWidth val="219"/>
        <c:overlap val="-27"/>
        <c:axId val="75189631"/>
        <c:axId val="18858336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4.8500319854563</c:v>
                </c:pt>
                <c:pt idx="1">
                  <c:v>2.38042100104813</c:v>
                </c:pt>
                <c:pt idx="2">
                  <c:v>37.8708843268353</c:v>
                </c:pt>
                <c:pt idx="3">
                  <c:v>3.84136548625664</c:v>
                </c:pt>
                <c:pt idx="4">
                  <c:v>2.9669101385588</c:v>
                </c:pt>
                <c:pt idx="5">
                  <c:v>0</c:v>
                </c:pt>
                <c:pt idx="6">
                  <c:v>8.0903870618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95268"/>
        <c:axId val="77425195"/>
      </c:lineChart>
      <c:catAx>
        <c:axId val="7518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58336"/>
        <c:crossesAt val="0"/>
        <c:auto val="1"/>
        <c:lblAlgn val="ctr"/>
        <c:lblOffset val="100"/>
        <c:noMultiLvlLbl val="0"/>
      </c:catAx>
      <c:valAx>
        <c:axId val="18858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89631"/>
        <c:crossesAt val="1"/>
        <c:crossBetween val="midCat"/>
      </c:valAx>
      <c:catAx>
        <c:axId val="20495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195"/>
        <c:auto val="1"/>
        <c:lblAlgn val="ctr"/>
        <c:lblOffset val="100"/>
        <c:noMultiLvlLbl val="0"/>
      </c:catAx>
      <c:valAx>
        <c:axId val="7742519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95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6408290"/>
        <c:axId val="35543840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40486"/>
        <c:axId val="97014883"/>
      </c:lineChart>
      <c:catAx>
        <c:axId val="96408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43840"/>
        <c:crossesAt val="0"/>
        <c:auto val="1"/>
        <c:lblAlgn val="ctr"/>
        <c:lblOffset val="100"/>
        <c:noMultiLvlLbl val="0"/>
      </c:catAx>
      <c:valAx>
        <c:axId val="35543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08290"/>
        <c:crossesAt val="1"/>
        <c:crossBetween val="midCat"/>
      </c:valAx>
      <c:catAx>
        <c:axId val="70040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4883"/>
        <c:auto val="1"/>
        <c:lblAlgn val="ctr"/>
        <c:lblOffset val="100"/>
        <c:noMultiLvlLbl val="0"/>
      </c:catAx>
      <c:valAx>
        <c:axId val="9701488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04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22670675413022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28085519922"/>
          <c:y val="0.0986878290249077"/>
          <c:w val="0.98575680272108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88098721</c:v>
                </c:pt>
              </c:numCache>
            </c:numRef>
          </c:val>
        </c:ser>
        <c:gapWidth val="219"/>
        <c:overlap val="-27"/>
        <c:axId val="76088689"/>
        <c:axId val="6575295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3112"/>
        <c:axId val="86767628"/>
      </c:lineChart>
      <c:catAx>
        <c:axId val="7608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52950"/>
        <c:crossesAt val="0"/>
        <c:auto val="1"/>
        <c:lblAlgn val="ctr"/>
        <c:lblOffset val="100"/>
        <c:noMultiLvlLbl val="0"/>
      </c:catAx>
      <c:valAx>
        <c:axId val="65752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88689"/>
        <c:crossesAt val="1"/>
        <c:crossBetween val="midCat"/>
      </c:valAx>
      <c:catAx>
        <c:axId val="47553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7628"/>
        <c:auto val="1"/>
        <c:lblAlgn val="ctr"/>
        <c:lblOffset val="100"/>
        <c:noMultiLvlLbl val="0"/>
      </c:catAx>
      <c:valAx>
        <c:axId val="8676762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531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41448007775"/>
          <c:y val="0.933527147010293"/>
          <c:w val="0.1146440719144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97120055517002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344.20331836</c:v>
                </c:pt>
                <c:pt idx="2">
                  <c:v>0</c:v>
                </c:pt>
                <c:pt idx="3">
                  <c:v>0.0045</c:v>
                </c:pt>
                <c:pt idx="4">
                  <c:v>11.05855005</c:v>
                </c:pt>
              </c:numCache>
            </c:numRef>
          </c:val>
        </c:ser>
        <c:gapWidth val="219"/>
        <c:overlap val="-27"/>
        <c:axId val="70599958"/>
        <c:axId val="7739175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6.8859844235995</c:v>
                </c:pt>
                <c:pt idx="2">
                  <c:v>0</c:v>
                </c:pt>
                <c:pt idx="3">
                  <c:v>0.00126665521989594</c:v>
                </c:pt>
                <c:pt idx="4">
                  <c:v>3.11274892118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3252"/>
        <c:axId val="40214961"/>
      </c:lineChart>
      <c:catAx>
        <c:axId val="70599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9175"/>
        <c:crossesAt val="0"/>
        <c:auto val="1"/>
        <c:lblAlgn val="ctr"/>
        <c:lblOffset val="100"/>
        <c:noMultiLvlLbl val="0"/>
      </c:catAx>
      <c:valAx>
        <c:axId val="7739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99958"/>
        <c:crossesAt val="1"/>
        <c:crossBetween val="midCat"/>
      </c:valAx>
      <c:catAx>
        <c:axId val="20313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4961"/>
        <c:auto val="1"/>
        <c:lblAlgn val="ctr"/>
        <c:lblOffset val="100"/>
        <c:noMultiLvlLbl val="0"/>
      </c:catAx>
      <c:valAx>
        <c:axId val="402149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132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5655794587"/>
          <c:y val="0.952881546836869"/>
          <c:w val="0.116273421235253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234340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2920</xdr:rowOff>
    </xdr:from>
    <xdr:to>
      <xdr:col>9</xdr:col>
      <xdr:colOff>765360</xdr:colOff>
      <xdr:row>84</xdr:row>
      <xdr:rowOff>28440</xdr:rowOff>
    </xdr:to>
    <xdr:graphicFrame>
      <xdr:nvGraphicFramePr>
        <xdr:cNvPr id="24" name="Gráfico 1"/>
        <xdr:cNvGraphicFramePr/>
      </xdr:nvGraphicFramePr>
      <xdr:xfrm>
        <a:off x="70560" y="9961200"/>
        <a:ext cx="11853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4</xdr:row>
      <xdr:rowOff>142920</xdr:rowOff>
    </xdr:from>
    <xdr:to>
      <xdr:col>8</xdr:col>
      <xdr:colOff>10800</xdr:colOff>
      <xdr:row>90</xdr:row>
      <xdr:rowOff>66600</xdr:rowOff>
    </xdr:to>
    <xdr:graphicFrame>
      <xdr:nvGraphicFramePr>
        <xdr:cNvPr id="25" name="Gráfico 1"/>
        <xdr:cNvGraphicFramePr/>
      </xdr:nvGraphicFramePr>
      <xdr:xfrm>
        <a:off x="39960" y="980892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2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 t="n">
        <v>101923695.12</v>
      </c>
      <c r="J13" s="16" t="n">
        <f aca="false">+I13/$I$47*100</f>
        <v>16.1574718526984</v>
      </c>
      <c r="K13" s="17" t="n">
        <v>83059225.4500001</v>
      </c>
      <c r="L13" s="16" t="n">
        <f aca="false">+K13/$K$47*100</f>
        <v>14.0474331686016</v>
      </c>
      <c r="M13" s="17" t="n">
        <v>97071997.6600001</v>
      </c>
      <c r="N13" s="16" t="n">
        <f aca="false">+M13/$M$47*100</f>
        <v>16.6014039194521</v>
      </c>
      <c r="O13" s="17" t="n">
        <v>119446993.3</v>
      </c>
      <c r="P13" s="16" t="n">
        <f aca="false">+O13/$O$47*100</f>
        <v>17.6333084163572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716907685.52000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1</v>
      </c>
      <c r="I14" s="17" t="n">
        <v>3355518.96</v>
      </c>
      <c r="J14" s="16" t="n">
        <f aca="false">+I14/$I$47*100</f>
        <v>0.531934238486583</v>
      </c>
      <c r="K14" s="17" t="n">
        <v>3665146.43</v>
      </c>
      <c r="L14" s="16" t="n">
        <f aca="false">+K14/$K$47*100</f>
        <v>0.619869728493402</v>
      </c>
      <c r="M14" s="17" t="n">
        <v>3088852.64</v>
      </c>
      <c r="N14" s="16" t="n">
        <f aca="false">+M14/$M$47*100</f>
        <v>0.528260379516598</v>
      </c>
      <c r="O14" s="17" t="n">
        <v>3669897.46</v>
      </c>
      <c r="P14" s="16" t="n">
        <f aca="false">+O14/$O$47*100</f>
        <v>0.54176695436825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24142324.5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 t="n">
        <v>6480579.65</v>
      </c>
      <c r="J15" s="16" t="n">
        <f aca="false">+I15/$I$47*100</f>
        <v>1.02733503883238</v>
      </c>
      <c r="K15" s="17" t="n">
        <v>5485126.69</v>
      </c>
      <c r="L15" s="16" t="n">
        <f aca="false">+K15/$K$47*100</f>
        <v>0.92767480290882</v>
      </c>
      <c r="M15" s="17" t="n">
        <v>6857268.33</v>
      </c>
      <c r="N15" s="16" t="n">
        <f aca="false">+M15/$M$47*100</f>
        <v>1.17274068809348</v>
      </c>
      <c r="O15" s="17" t="n">
        <v>5879922.76</v>
      </c>
      <c r="P15" s="16" t="n">
        <f aca="false">+O15/$O$47*100</f>
        <v>0.868020940728342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39669379.6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 t="n">
        <v>7925776.92000001</v>
      </c>
      <c r="J16" s="16" t="n">
        <f aca="false">+I16/$I$47*100</f>
        <v>1.2564351924731</v>
      </c>
      <c r="K16" s="17" t="n">
        <v>5628810.82</v>
      </c>
      <c r="L16" s="16" t="n">
        <f aca="false">+K16/$K$47*100</f>
        <v>0.951975453470251</v>
      </c>
      <c r="M16" s="17" t="n">
        <v>4078885.06</v>
      </c>
      <c r="N16" s="16" t="n">
        <f aca="false">+M16/$M$47*100</f>
        <v>0.697577262798843</v>
      </c>
      <c r="O16" s="17" t="n">
        <v>3047349.82</v>
      </c>
      <c r="P16" s="16" t="n">
        <f aca="false">+O16/$O$47*100</f>
        <v>0.449863640298014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29415278.9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 t="n">
        <v>3543669.98</v>
      </c>
      <c r="J17" s="16" t="n">
        <f aca="false">+I17/$I$47*100</f>
        <v>0.561760912314757</v>
      </c>
      <c r="K17" s="17" t="n">
        <v>4119318.81</v>
      </c>
      <c r="L17" s="16" t="n">
        <f aca="false">+K17/$K$47*100</f>
        <v>0.696681860083954</v>
      </c>
      <c r="M17" s="17" t="n">
        <v>3308427.05</v>
      </c>
      <c r="N17" s="16" t="n">
        <f aca="false">+M17/$M$47*100</f>
        <v>0.565812336400735</v>
      </c>
      <c r="O17" s="17" t="n">
        <v>4174852.23</v>
      </c>
      <c r="P17" s="16" t="n">
        <f aca="false">+O17/$O$47*100</f>
        <v>0.616310674136545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25347356.0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6</v>
      </c>
      <c r="G18" s="15" t="n">
        <v>22197430.16</v>
      </c>
      <c r="H18" s="16" t="n">
        <f aca="false">+G18/$G$47*100</f>
        <v>3.42414251522432</v>
      </c>
      <c r="I18" s="17" t="n">
        <v>20215097.9</v>
      </c>
      <c r="J18" s="16" t="n">
        <f aca="false">+I18/$I$47*100</f>
        <v>3.20460198125903</v>
      </c>
      <c r="K18" s="17" t="n">
        <v>24130584.61</v>
      </c>
      <c r="L18" s="16" t="n">
        <f aca="false">+K18/$K$47*100</f>
        <v>4.0810972266087</v>
      </c>
      <c r="M18" s="17" t="n">
        <v>20660692.47</v>
      </c>
      <c r="N18" s="16" t="n">
        <f aca="false">+M18/$M$47*100</f>
        <v>3.53342373926842</v>
      </c>
      <c r="O18" s="17" t="n">
        <v>19598505.29</v>
      </c>
      <c r="P18" s="16" t="n">
        <f aca="false">+O18/$O$47*100</f>
        <v>2.89322048827308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142973563.4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 t="n">
        <v>15263315.55</v>
      </c>
      <c r="J19" s="16" t="n">
        <f aca="false">+I19/$I$47*100</f>
        <v>2.41961980565584</v>
      </c>
      <c r="K19" s="17" t="n">
        <v>17515541.25</v>
      </c>
      <c r="L19" s="16" t="n">
        <f aca="false">+K19/$K$47*100</f>
        <v>2.96232470009458</v>
      </c>
      <c r="M19" s="17" t="n">
        <v>15013692.06</v>
      </c>
      <c r="N19" s="16" t="n">
        <f aca="false">+M19/$M$47*100</f>
        <v>2.56766495198066</v>
      </c>
      <c r="O19" s="17" t="n">
        <v>16694756.3</v>
      </c>
      <c r="P19" s="16" t="n">
        <f aca="false">+O19/$O$47*100</f>
        <v>2.46455585562087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103230152.3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79</v>
      </c>
      <c r="G20" s="15" t="n">
        <v>21048185.97</v>
      </c>
      <c r="H20" s="16" t="n">
        <f aca="false">+G20/$G$47*100</f>
        <v>3.24686181818018</v>
      </c>
      <c r="I20" s="17" t="n">
        <v>18286123.03</v>
      </c>
      <c r="J20" s="16" t="n">
        <f aca="false">+I20/$I$47*100</f>
        <v>2.89881089774413</v>
      </c>
      <c r="K20" s="17" t="n">
        <v>19419173.63</v>
      </c>
      <c r="L20" s="16" t="n">
        <f aca="false">+K20/$K$47*100</f>
        <v>3.28427748126678</v>
      </c>
      <c r="M20" s="17" t="n">
        <v>19104656.47</v>
      </c>
      <c r="N20" s="16" t="n">
        <f aca="false">+M20/$M$47*100</f>
        <v>3.26730804399152</v>
      </c>
      <c r="O20" s="17" t="n">
        <v>18887066.75</v>
      </c>
      <c r="P20" s="16" t="n">
        <f aca="false">+O20/$O$47*100</f>
        <v>2.78819469525378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127558452.7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 t="n">
        <v>3944846.82</v>
      </c>
      <c r="J21" s="16" t="n">
        <f aca="false">+I21/$I$47*100</f>
        <v>0.625357542054514</v>
      </c>
      <c r="K21" s="17" t="n">
        <v>5420764.22</v>
      </c>
      <c r="L21" s="16" t="n">
        <f aca="false">+K21/$K$47*100</f>
        <v>0.91678946788441</v>
      </c>
      <c r="M21" s="17" t="n">
        <v>3792538.32</v>
      </c>
      <c r="N21" s="16" t="n">
        <f aca="false">+M21/$M$47*100</f>
        <v>0.648605798253438</v>
      </c>
      <c r="O21" s="17" t="n">
        <v>3992187.6</v>
      </c>
      <c r="P21" s="16" t="n">
        <f aca="false">+O21/$O$47*100</f>
        <v>0.58934489066588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28410805.87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000001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 t="n">
        <v>9472175.25999999</v>
      </c>
      <c r="H22" s="16" t="n">
        <f aca="false">+G22/$G$47*100</f>
        <v>1.46116364757703</v>
      </c>
      <c r="I22" s="17" t="n">
        <v>10611321.19</v>
      </c>
      <c r="J22" s="16" t="n">
        <f aca="false">+I22/$I$47*100</f>
        <v>1.68216157435725</v>
      </c>
      <c r="K22" s="17" t="n">
        <v>9647770.01</v>
      </c>
      <c r="L22" s="16" t="n">
        <f aca="false">+K22/$K$47*100</f>
        <v>1.63168394247907</v>
      </c>
      <c r="M22" s="17" t="n">
        <v>9916076.63</v>
      </c>
      <c r="N22" s="16" t="n">
        <f aca="false">+M22/$M$47*100</f>
        <v>1.69586283788516</v>
      </c>
      <c r="O22" s="17" t="n">
        <v>10768672.74</v>
      </c>
      <c r="P22" s="16" t="n">
        <f aca="false">+O22/$O$47*100</f>
        <v>1.58972044764929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66542480.7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 t="n">
        <v>19550031.11</v>
      </c>
      <c r="J23" s="16" t="n">
        <f aca="false">+I23/$I$47*100</f>
        <v>3.09917215037488</v>
      </c>
      <c r="K23" s="17" t="n">
        <v>28365864.75</v>
      </c>
      <c r="L23" s="16" t="n">
        <f aca="false">+K23/$K$47*100</f>
        <v>4.79739110479771</v>
      </c>
      <c r="M23" s="17" t="n">
        <v>20101065.24</v>
      </c>
      <c r="N23" s="16" t="n">
        <f aca="false">+M23/$M$47*100</f>
        <v>3.43771542056156</v>
      </c>
      <c r="O23" s="17" t="n">
        <v>21355241.93</v>
      </c>
      <c r="P23" s="16" t="n">
        <f aca="false">+O23/$O$47*100</f>
        <v>3.15255794100941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145374252.34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 t="n">
        <v>18397786.47</v>
      </c>
      <c r="J24" s="16" t="n">
        <f aca="false">+I24/$I$47*100</f>
        <v>2.916512364382</v>
      </c>
      <c r="K24" s="17" t="n">
        <v>19818132.82</v>
      </c>
      <c r="L24" s="16" t="n">
        <f aca="false">+K24/$K$47*100</f>
        <v>3.35175165440241</v>
      </c>
      <c r="M24" s="17" t="n">
        <v>19650646.73</v>
      </c>
      <c r="N24" s="16" t="n">
        <f aca="false">+M24/$M$47*100</f>
        <v>3.36068414689294</v>
      </c>
      <c r="O24" s="17" t="n">
        <v>15781110.85</v>
      </c>
      <c r="P24" s="16" t="n">
        <f aca="false">+O24/$O$47*100</f>
        <v>2.32967935887567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121906426.8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6</v>
      </c>
      <c r="G25" s="15" t="n">
        <v>24299927.66</v>
      </c>
      <c r="H25" s="16" t="n">
        <f aca="false">+G25/$G$47*100</f>
        <v>3.74847064807621</v>
      </c>
      <c r="I25" s="17" t="n">
        <v>24255499.37</v>
      </c>
      <c r="J25" s="16" t="n">
        <f aca="false">+I25/$I$47*100</f>
        <v>3.84510734115857</v>
      </c>
      <c r="K25" s="17" t="n">
        <v>27037192.27</v>
      </c>
      <c r="L25" s="16" t="n">
        <f aca="false">+K25/$K$47*100</f>
        <v>4.57267870512579</v>
      </c>
      <c r="M25" s="17" t="n">
        <v>25764118.43</v>
      </c>
      <c r="N25" s="16" t="n">
        <f aca="false">+M25/$M$47*100</f>
        <v>4.40621957923586</v>
      </c>
      <c r="O25" s="17" t="n">
        <v>26605870.15</v>
      </c>
      <c r="P25" s="16" t="n">
        <f aca="false">+O25/$O$47*100</f>
        <v>3.92767955960345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169770699.2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7</v>
      </c>
      <c r="I26" s="17" t="n">
        <v>22141636.68</v>
      </c>
      <c r="J26" s="16" t="n">
        <f aca="false">+I26/$I$47*100</f>
        <v>3.51000688317446</v>
      </c>
      <c r="K26" s="17" t="n">
        <v>21536563.56</v>
      </c>
      <c r="L26" s="16" t="n">
        <f aca="false">+K26/$K$47*100</f>
        <v>3.64238211530831</v>
      </c>
      <c r="M26" s="17" t="n">
        <v>22655211.68</v>
      </c>
      <c r="N26" s="16" t="n">
        <f aca="false">+M26/$M$47*100</f>
        <v>3.87452951465683</v>
      </c>
      <c r="O26" s="17" t="n">
        <v>22272738.39</v>
      </c>
      <c r="P26" s="16" t="n">
        <f aca="false">+O26/$O$47*100</f>
        <v>3.28800294136586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148190534.5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1</v>
      </c>
      <c r="H27" s="16" t="n">
        <f aca="false">+G27/$G$47*100</f>
        <v>1.39152591828792</v>
      </c>
      <c r="I27" s="17" t="n">
        <v>10270666.14</v>
      </c>
      <c r="J27" s="16" t="n">
        <f aca="false">+I27/$I$47*100</f>
        <v>1.62815917211531</v>
      </c>
      <c r="K27" s="17" t="n">
        <v>12150058.71</v>
      </c>
      <c r="L27" s="16" t="n">
        <f aca="false">+K27/$K$47*100</f>
        <v>2.0548847740707</v>
      </c>
      <c r="M27" s="17" t="n">
        <v>10873931.43</v>
      </c>
      <c r="N27" s="16" t="n">
        <f aca="false">+M27/$M$47*100</f>
        <v>1.85967665458112</v>
      </c>
      <c r="O27" s="17" t="n">
        <v>10719042.91</v>
      </c>
      <c r="P27" s="16" t="n">
        <f aca="false">+O27/$O$47*100</f>
        <v>1.58239386641971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70366610.6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 t="n">
        <v>6337775.29</v>
      </c>
      <c r="J28" s="16" t="n">
        <f aca="false">+I28/$I$47*100</f>
        <v>1.00469695232634</v>
      </c>
      <c r="K28" s="17" t="n">
        <v>7401185.69</v>
      </c>
      <c r="L28" s="16" t="n">
        <f aca="false">+K28/$K$47*100</f>
        <v>1.25172924242199</v>
      </c>
      <c r="M28" s="17" t="n">
        <v>8076312.39</v>
      </c>
      <c r="N28" s="16" t="n">
        <f aca="false">+M28/$M$47*100</f>
        <v>1.38122349800281</v>
      </c>
      <c r="O28" s="17" t="n">
        <v>7153673.97</v>
      </c>
      <c r="P28" s="16" t="n">
        <f aca="false">+O28/$O$47*100</f>
        <v>1.0560578875875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49405516.8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 t="n">
        <v>4853424.43</v>
      </c>
      <c r="J29" s="16" t="n">
        <f aca="false">+I29/$I$47*100</f>
        <v>0.769389968884047</v>
      </c>
      <c r="K29" s="17" t="n">
        <v>5641096.35</v>
      </c>
      <c r="L29" s="16" t="n">
        <f aca="false">+K29/$K$47*100</f>
        <v>0.954053249894199</v>
      </c>
      <c r="M29" s="17" t="n">
        <v>5659599.56</v>
      </c>
      <c r="N29" s="16" t="n">
        <f aca="false">+M29/$M$47*100</f>
        <v>0.967913513503698</v>
      </c>
      <c r="O29" s="17" t="n">
        <v>5066544.23</v>
      </c>
      <c r="P29" s="16" t="n">
        <f aca="false">+O29/$O$47*100</f>
        <v>0.747946302744691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34305516.49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 t="n">
        <v>5277532.38</v>
      </c>
      <c r="J30" s="16" t="n">
        <f aca="false">+I30/$I$47*100</f>
        <v>0.836621756905104</v>
      </c>
      <c r="K30" s="17" t="n">
        <v>5332441.57</v>
      </c>
      <c r="L30" s="16" t="n">
        <f aca="false">+K30/$K$47*100</f>
        <v>0.901851855398539</v>
      </c>
      <c r="M30" s="17" t="n">
        <v>5459696.28</v>
      </c>
      <c r="N30" s="16" t="n">
        <f aca="false">+M30/$M$47*100</f>
        <v>0.933725743847126</v>
      </c>
      <c r="O30" s="17" t="n">
        <v>5394875.95</v>
      </c>
      <c r="P30" s="16" t="n">
        <f aca="false">+O30/$O$47*100</f>
        <v>0.796416124560063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35601236.1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1</v>
      </c>
      <c r="I31" s="17" t="n">
        <v>11592191.93</v>
      </c>
      <c r="J31" s="16" t="n">
        <f aca="false">+I31/$I$47*100</f>
        <v>1.83765428244663</v>
      </c>
      <c r="K31" s="17" t="n">
        <v>11893673.8</v>
      </c>
      <c r="L31" s="16" t="n">
        <f aca="false">+K31/$K$47*100</f>
        <v>2.01152354755853</v>
      </c>
      <c r="M31" s="17" t="n">
        <v>11628166.6</v>
      </c>
      <c r="N31" s="16" t="n">
        <f aca="false">+M31/$M$47*100</f>
        <v>1.98866712566716</v>
      </c>
      <c r="O31" s="17" t="n">
        <v>12171994.99</v>
      </c>
      <c r="P31" s="16" t="n">
        <f aca="false">+O31/$O$47*100</f>
        <v>1.79688526074456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79387347.4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 t="n">
        <v>6720102.46</v>
      </c>
      <c r="J32" s="16" t="n">
        <f aca="false">+I32/$I$47*100</f>
        <v>1.06530543478494</v>
      </c>
      <c r="K32" s="17" t="n">
        <v>7799087.92</v>
      </c>
      <c r="L32" s="16" t="n">
        <f aca="false">+K32/$K$47*100</f>
        <v>1.31902465666742</v>
      </c>
      <c r="M32" s="17" t="n">
        <v>6314260.15</v>
      </c>
      <c r="N32" s="16" t="n">
        <f aca="false">+M32/$M$47*100</f>
        <v>1.07987458514872</v>
      </c>
      <c r="O32" s="17" t="n">
        <v>5660506.95</v>
      </c>
      <c r="P32" s="16" t="n">
        <f aca="false">+O32/$O$47*100</f>
        <v>0.835629780915407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42330967.1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7</v>
      </c>
      <c r="G33" s="15" t="n">
        <v>4175470.56</v>
      </c>
      <c r="H33" s="16" t="n">
        <f aca="false">+G33/$G$47*100</f>
        <v>0.644101869563603</v>
      </c>
      <c r="I33" s="17" t="n">
        <v>3945878.52</v>
      </c>
      <c r="J33" s="16" t="n">
        <f aca="false">+I33/$I$47*100</f>
        <v>0.625521092480063</v>
      </c>
      <c r="K33" s="17" t="n">
        <v>4251662.82</v>
      </c>
      <c r="L33" s="16" t="n">
        <f aca="false">+K33/$K$47*100</f>
        <v>0.719064607161927</v>
      </c>
      <c r="M33" s="17" t="n">
        <v>4030633.43</v>
      </c>
      <c r="N33" s="16" t="n">
        <f aca="false">+M33/$M$47*100</f>
        <v>0.68932519403842</v>
      </c>
      <c r="O33" s="17" t="n">
        <v>2583815.82</v>
      </c>
      <c r="P33" s="16" t="n">
        <f aca="false">+O33/$O$47*100</f>
        <v>0.381434642985884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24926770.6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 t="n">
        <v>6378410.37</v>
      </c>
      <c r="J34" s="16" t="n">
        <f aca="false">+I34/$I$47*100</f>
        <v>1.01113863559301</v>
      </c>
      <c r="K34" s="17" t="n">
        <v>8274703.53</v>
      </c>
      <c r="L34" s="16" t="n">
        <f aca="false">+K34/$K$47*100</f>
        <v>1.39946338528813</v>
      </c>
      <c r="M34" s="17" t="n">
        <v>12236107.1</v>
      </c>
      <c r="N34" s="16" t="n">
        <f aca="false">+M34/$M$47*100</f>
        <v>2.09263805490305</v>
      </c>
      <c r="O34" s="17" t="n">
        <v>8294256.04</v>
      </c>
      <c r="P34" s="16" t="n">
        <f aca="false">+O34/$O$47*100</f>
        <v>1.22443580032377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60349382.8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7</v>
      </c>
      <c r="F35" s="16" t="n">
        <f aca="false">+E35/$E$47*100</f>
        <v>0.874663771828478</v>
      </c>
      <c r="G35" s="15" t="n">
        <v>5166676.03</v>
      </c>
      <c r="H35" s="16" t="n">
        <f aca="false">+G35/$G$47*100</f>
        <v>0.797003749046301</v>
      </c>
      <c r="I35" s="17" t="n">
        <v>5516538.39</v>
      </c>
      <c r="J35" s="16" t="n">
        <f aca="false">+I35/$I$47*100</f>
        <v>0.874510227045968</v>
      </c>
      <c r="K35" s="17" t="n">
        <v>5863733.71</v>
      </c>
      <c r="L35" s="16" t="n">
        <f aca="false">+K35/$K$47*100</f>
        <v>0.991706905084092</v>
      </c>
      <c r="M35" s="17" t="n">
        <v>5268152.07</v>
      </c>
      <c r="N35" s="16" t="n">
        <f aca="false">+M35/$M$47*100</f>
        <v>0.900967555334511</v>
      </c>
      <c r="O35" s="17" t="n">
        <v>5087136.44</v>
      </c>
      <c r="P35" s="16" t="n">
        <f aca="false">+O35/$O$47*100</f>
        <v>0.750986218441793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36397267.1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1</v>
      </c>
      <c r="G36" s="15" t="n">
        <v>75262860.43</v>
      </c>
      <c r="H36" s="16" t="n">
        <f aca="false">+G36/$G$47*100</f>
        <v>11.609936752055</v>
      </c>
      <c r="I36" s="17" t="n">
        <v>66862863.6</v>
      </c>
      <c r="J36" s="16" t="n">
        <f aca="false">+I36/$I$47*100</f>
        <v>10.5994473153262</v>
      </c>
      <c r="K36" s="17" t="n">
        <v>50092307.95</v>
      </c>
      <c r="L36" s="16" t="n">
        <f aca="false">+K36/$K$47*100</f>
        <v>8.4718867094689</v>
      </c>
      <c r="M36" s="17" t="n">
        <v>54579982.82</v>
      </c>
      <c r="N36" s="16" t="n">
        <f aca="false">+M36/$M$47*100</f>
        <v>9.33435349589956</v>
      </c>
      <c r="O36" s="17" t="n">
        <v>65217758.11</v>
      </c>
      <c r="P36" s="16" t="n">
        <f aca="false">+O36/$O$47*100</f>
        <v>9.62774207374719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436234112.08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 t="n">
        <v>76251988.3</v>
      </c>
      <c r="J37" s="16" t="n">
        <f aca="false">+I37/$I$47*100</f>
        <v>12.0878599742582</v>
      </c>
      <c r="K37" s="17" t="n">
        <v>36835266.18</v>
      </c>
      <c r="L37" s="16" t="n">
        <f aca="false">+K37/$K$47*100</f>
        <v>6.22978287008816</v>
      </c>
      <c r="M37" s="17" t="n">
        <v>29434926.89</v>
      </c>
      <c r="N37" s="16" t="n">
        <f aca="false">+M37/$M$47*100</f>
        <v>5.03400694762658</v>
      </c>
      <c r="O37" s="17" t="n">
        <v>85153654.11</v>
      </c>
      <c r="P37" s="16" t="n">
        <f aca="false">+O37/$O$47*100</f>
        <v>12.5707697131413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332440604.9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 t="n">
        <v>16161542.01</v>
      </c>
      <c r="J38" s="16" t="n">
        <f aca="false">+I38/$I$47*100</f>
        <v>2.56201131459507</v>
      </c>
      <c r="K38" s="17" t="n">
        <v>17507463.2</v>
      </c>
      <c r="L38" s="16" t="n">
        <f aca="false">+K38/$K$47*100</f>
        <v>2.9609584958362</v>
      </c>
      <c r="M38" s="17" t="n">
        <v>17130813.3</v>
      </c>
      <c r="N38" s="16" t="n">
        <f aca="false">+M38/$M$47*100</f>
        <v>2.92973831710081</v>
      </c>
      <c r="O38" s="17" t="n">
        <v>20287677.33</v>
      </c>
      <c r="P38" s="16" t="n">
        <f aca="false">+O38/$O$47*100</f>
        <v>2.99495919929051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09328956.9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5</v>
      </c>
      <c r="G39" s="15" t="n">
        <v>3507856.01</v>
      </c>
      <c r="H39" s="16" t="n">
        <f aca="false">+G39/$G$47*100</f>
        <v>0.541116643437889</v>
      </c>
      <c r="I39" s="17" t="n">
        <v>3424845.85</v>
      </c>
      <c r="J39" s="16" t="n">
        <f aca="false">+I39/$I$47*100</f>
        <v>0.542924296024149</v>
      </c>
      <c r="K39" s="17" t="n">
        <v>3310459.61</v>
      </c>
      <c r="L39" s="16" t="n">
        <f aca="false">+K39/$K$47*100</f>
        <v>0.559883142142038</v>
      </c>
      <c r="M39" s="17" t="n">
        <v>4013014.52</v>
      </c>
      <c r="N39" s="16" t="n">
        <f aca="false">+M39/$M$47*100</f>
        <v>0.686311980665034</v>
      </c>
      <c r="O39" s="17" t="n">
        <v>3641889.61</v>
      </c>
      <c r="P39" s="16" t="n">
        <f aca="false">+O39/$O$47*100</f>
        <v>0.537632308166744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22039621.9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00000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 t="n">
        <v>14482887.45</v>
      </c>
      <c r="J40" s="16" t="n">
        <f aca="false">+I40/$I$47*100</f>
        <v>2.29590230263597</v>
      </c>
      <c r="K40" s="17" t="n">
        <v>14518601.1</v>
      </c>
      <c r="L40" s="16" t="n">
        <f aca="false">+K40/$K$47*100</f>
        <v>2.45546569389344</v>
      </c>
      <c r="M40" s="17" t="n">
        <v>12735821.83</v>
      </c>
      <c r="N40" s="16" t="n">
        <f aca="false">+M40/$M$47*100</f>
        <v>2.17810004473751</v>
      </c>
      <c r="O40" s="17" t="n">
        <v>13071594.81</v>
      </c>
      <c r="P40" s="16" t="n">
        <f aca="false">+O40/$O$47*100</f>
        <v>1.92968827770723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88458822.0400001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6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 t="n">
        <v>26167712.06</v>
      </c>
      <c r="J41" s="16" t="n">
        <f aca="false">+I41/$I$47*100</f>
        <v>4.14824119711494</v>
      </c>
      <c r="K41" s="17" t="n">
        <v>23970776.64</v>
      </c>
      <c r="L41" s="16" t="n">
        <f aca="false">+K41/$K$47*100</f>
        <v>4.05406962351919</v>
      </c>
      <c r="M41" s="17" t="n">
        <v>26639913.44</v>
      </c>
      <c r="N41" s="16" t="n">
        <f aca="false">+M41/$M$47*100</f>
        <v>4.55599940309995</v>
      </c>
      <c r="O41" s="17" t="n">
        <v>28119709.25</v>
      </c>
      <c r="P41" s="16" t="n">
        <f aca="false">+O41/$O$47*100</f>
        <v>4.15115937274531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175103148.1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 t="n">
        <v>29053032.66</v>
      </c>
      <c r="J42" s="16" t="n">
        <f aca="false">+I42/$I$47*100</f>
        <v>4.60563715715763</v>
      </c>
      <c r="K42" s="17" t="n">
        <v>34571892.68</v>
      </c>
      <c r="L42" s="16" t="n">
        <f aca="false">+K42/$K$47*100</f>
        <v>5.84698869154176</v>
      </c>
      <c r="M42" s="17" t="n">
        <v>33278161.37</v>
      </c>
      <c r="N42" s="16" t="n">
        <f aca="false">+M42/$M$47*100</f>
        <v>5.69128288196059</v>
      </c>
      <c r="O42" s="17" t="n">
        <v>39114319.14</v>
      </c>
      <c r="P42" s="16" t="n">
        <f aca="false">+O42/$O$47*100</f>
        <v>5.77423369007851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221154692.3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399999</v>
      </c>
      <c r="F43" s="16" t="n">
        <f aca="false">+E43/$E$47*100</f>
        <v>4.87294929994107</v>
      </c>
      <c r="G43" s="15" t="n">
        <v>30272241.42</v>
      </c>
      <c r="H43" s="16" t="n">
        <f aca="false">+G43/$G$47*100</f>
        <v>4.66975087342078</v>
      </c>
      <c r="I43" s="17" t="n">
        <v>30833488.69</v>
      </c>
      <c r="J43" s="16" t="n">
        <f aca="false">+I43/$I$47*100</f>
        <v>4.8878842652106</v>
      </c>
      <c r="K43" s="17" t="n">
        <v>34344120.1300001</v>
      </c>
      <c r="L43" s="16" t="n">
        <f aca="false">+K43/$K$47*100</f>
        <v>5.80846654476719</v>
      </c>
      <c r="M43" s="17" t="n">
        <v>36011730.21</v>
      </c>
      <c r="N43" s="16" t="n">
        <f aca="false">+M43/$M$47*100</f>
        <v>6.15878207378127</v>
      </c>
      <c r="O43" s="17" t="n">
        <v>34017548.49</v>
      </c>
      <c r="P43" s="16" t="n">
        <f aca="false">+O43/$O$47*100</f>
        <v>5.02182522573847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218301159.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 t="n">
        <v>16710479.39</v>
      </c>
      <c r="J44" s="16" t="n">
        <f aca="false">+I44/$I$47*100</f>
        <v>2.64903171015472</v>
      </c>
      <c r="K44" s="17" t="n">
        <v>19603691.76</v>
      </c>
      <c r="L44" s="16" t="n">
        <f aca="false">+K44/$K$47*100</f>
        <v>3.31548420256146</v>
      </c>
      <c r="M44" s="17" t="n">
        <v>18885077.17</v>
      </c>
      <c r="N44" s="16" t="n">
        <f aca="false">+M44/$M$47*100</f>
        <v>3.22975525081198</v>
      </c>
      <c r="O44" s="17" t="n">
        <v>24701237.03</v>
      </c>
      <c r="P44" s="16" t="n">
        <f aca="false">+O44/$O$47*100</f>
        <v>3.64650895583097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125147160.8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6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 t="n">
        <v>7400655.02</v>
      </c>
      <c r="J45" s="16" t="n">
        <f aca="false">+I45/$I$47*100</f>
        <v>1.1731901501059</v>
      </c>
      <c r="K45" s="17" t="n">
        <v>10400468.14</v>
      </c>
      <c r="L45" s="16" t="n">
        <f aca="false">+K45/$K$47*100</f>
        <v>1.75898439128558</v>
      </c>
      <c r="M45" s="17" t="n">
        <v>8206221.26</v>
      </c>
      <c r="N45" s="16" t="n">
        <f aca="false">+M45/$M$47*100</f>
        <v>1.40344071486841</v>
      </c>
      <c r="O45" s="17" t="n">
        <v>7436124.04</v>
      </c>
      <c r="P45" s="16" t="n">
        <f aca="false">+O45/$O$47*100</f>
        <v>1.09775445155226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47528292.62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 t="n">
        <v>6677709.1</v>
      </c>
      <c r="J46" s="16" t="n">
        <f aca="false">+I46/$I$47*100</f>
        <v>1.0585850198693</v>
      </c>
      <c r="K46" s="17" t="n">
        <v>2664979.53</v>
      </c>
      <c r="L46" s="16" t="n">
        <f aca="false">+K46/$K$47*100</f>
        <v>0.450715999824753</v>
      </c>
      <c r="M46" s="17" t="n">
        <v>3194967.72</v>
      </c>
      <c r="N46" s="16" t="n">
        <f aca="false">+M46/$M$47*100</f>
        <v>0.546408345433559</v>
      </c>
      <c r="O46" s="17" t="n">
        <v>2325589.12</v>
      </c>
      <c r="P46" s="16" t="n">
        <f aca="false">+O46/$O$47*100</f>
        <v>0.343314043072565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34970370.55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630814622.79</v>
      </c>
      <c r="J47" s="20" t="n">
        <f aca="false">+I47/$I$47*100</f>
        <v>100</v>
      </c>
      <c r="K47" s="21" t="n">
        <f aca="false">SUM(K13:K46)</f>
        <v>591276886.34</v>
      </c>
      <c r="L47" s="20" t="n">
        <f aca="false">+K47/$K$47*100</f>
        <v>100</v>
      </c>
      <c r="M47" s="21" t="n">
        <f aca="false">SUM(M13:M46)</f>
        <v>584721618.31</v>
      </c>
      <c r="N47" s="20" t="n">
        <f aca="false">+M47/$M$47*100</f>
        <v>100</v>
      </c>
      <c r="O47" s="21" t="n">
        <f aca="false">SUM(O13:O46)</f>
        <v>677394113.91</v>
      </c>
      <c r="P47" s="20" t="n">
        <f aca="false">+O47/$O$47*100</f>
        <v>100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4133216950.22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716907685.520001</v>
      </c>
      <c r="C51" s="30" t="n">
        <f aca="false">+B51/$B$85*100</f>
        <v>17.3450291662489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24142324.57</v>
      </c>
      <c r="C52" s="30" t="n">
        <f aca="false">+B52/$B$85*100</f>
        <v>0.58410494442385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39669379.6</v>
      </c>
      <c r="C53" s="30" t="n">
        <f aca="false">+B53/$B$85*100</f>
        <v>0.9597700792814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29415278.94</v>
      </c>
      <c r="C54" s="30" t="n">
        <f aca="false">+B54/$B$85*100</f>
        <v>0.71168001327475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25347356.04</v>
      </c>
      <c r="C55" s="30" t="n">
        <f aca="false">+B55/$B$85*100</f>
        <v>0.61325975251918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142973563.44</v>
      </c>
      <c r="C56" s="30" t="n">
        <f aca="false">+B56/$B$85*100</f>
        <v>3.4591352247403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03230152.36</v>
      </c>
      <c r="C57" s="30" t="n">
        <f aca="false">+B57/$B$85*100</f>
        <v>2.4975740108320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127558452.74</v>
      </c>
      <c r="C58" s="30" t="n">
        <f aca="false">+B58/$B$85*100</f>
        <v>3.08617849670849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28410805.87</v>
      </c>
      <c r="C59" s="30" t="n">
        <f aca="false">+B59/$B$85*100</f>
        <v>0.68737756116304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66542480.78</v>
      </c>
      <c r="C60" s="30" t="n">
        <f aca="false">+B60/$B$85*100</f>
        <v>1.6099440600730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145374252.34</v>
      </c>
      <c r="C61" s="30" t="n">
        <f aca="false">+B61/$B$85*100</f>
        <v>3.5172180432547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121906426.84</v>
      </c>
      <c r="C62" s="30" t="n">
        <f aca="false">+B62/$B$85*100</f>
        <v>2.94943208421496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169770699.23</v>
      </c>
      <c r="C63" s="30" t="n">
        <f aca="false">+B63/$B$85*100</f>
        <v>4.107471281442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148190534.53</v>
      </c>
      <c r="C64" s="30" t="n">
        <f aca="false">+B64/$B$85*100</f>
        <v>3.5853558212595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70366610.69</v>
      </c>
      <c r="C65" s="30" t="n">
        <f aca="false">+B65/$B$85*100</f>
        <v>1.7024659372466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49405516.87</v>
      </c>
      <c r="C66" s="30" t="n">
        <f aca="false">+B66/$B$85*100</f>
        <v>1.1953284200910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34305516.49</v>
      </c>
      <c r="C67" s="30" t="n">
        <f aca="false">+B67/$B$85*100</f>
        <v>0.829995543499695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35601236.17</v>
      </c>
      <c r="C68" s="30" t="n">
        <f aca="false">+B68/$B$85*100</f>
        <v>0.8613444829723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79387347.48</v>
      </c>
      <c r="C69" s="30" t="n">
        <f aca="false">+B69/$B$85*100</f>
        <v>1.9207157145664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42330967.12</v>
      </c>
      <c r="C70" s="30" t="n">
        <f aca="false">+B70/$B$85*100</f>
        <v>1.0241651389179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24926770.66</v>
      </c>
      <c r="C71" s="30" t="n">
        <f aca="false">+B71/$B$85*100</f>
        <v>0.6030840132568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60349382.84</v>
      </c>
      <c r="C72" s="30" t="n">
        <f aca="false">+B72/$B$85*100</f>
        <v>1.4601068263979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36397267.18</v>
      </c>
      <c r="C73" s="30" t="n">
        <f aca="false">+B73/$B$85*100</f>
        <v>0.88060384002012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436234112.08</v>
      </c>
      <c r="C74" s="30" t="n">
        <f aca="false">+B74/$B$85*100</f>
        <v>10.554348279656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332440604.99</v>
      </c>
      <c r="C75" s="30" t="n">
        <f aca="false">+B75/$B$85*100</f>
        <v>8.0431443351238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09328956.93</v>
      </c>
      <c r="C76" s="30" t="n">
        <f aca="false">+B76/$B$85*100</f>
        <v>2.6451298890608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22039621.98</v>
      </c>
      <c r="C77" s="30" t="n">
        <f aca="false">+B77/$B$85*100</f>
        <v>0.53323167511995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88458822.0400001</v>
      </c>
      <c r="C78" s="30" t="n">
        <f aca="false">+B78/$B$85*100</f>
        <v>2.1401930531445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175103148.11</v>
      </c>
      <c r="C79" s="30" t="n">
        <f aca="false">+B79/$B$85*100</f>
        <v>4.2364857741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221154692.38</v>
      </c>
      <c r="C80" s="30" t="n">
        <f aca="false">+B80/$B$85*100</f>
        <v>5.35066741096735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218301159.4</v>
      </c>
      <c r="C81" s="30" t="n">
        <f aca="false">+B81/$B$85*100</f>
        <v>5.28162837879537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125147160.84</v>
      </c>
      <c r="C82" s="30" t="n">
        <f aca="false">+B82/$B$85*100</f>
        <v>3.027839146777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47528292.62</v>
      </c>
      <c r="C83" s="30" t="n">
        <f aca="false">+B83/$B$85*100</f>
        <v>1.1499104255214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34970370.55</v>
      </c>
      <c r="C84" s="30" t="n">
        <f aca="false">+B84/$B$85*100</f>
        <v>0.846081175297092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4133216950.2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16605289.9</v>
      </c>
      <c r="D12" s="36" t="n">
        <v>0</v>
      </c>
      <c r="E12" s="36" t="n">
        <v>0</v>
      </c>
      <c r="F12" s="36" t="n">
        <v>302395.62</v>
      </c>
      <c r="G12" s="36" t="n">
        <v>0</v>
      </c>
      <c r="H12" s="18" t="n">
        <f aca="false">SUM(C12:G12)</f>
        <v>716907685.5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3520751.57</v>
      </c>
      <c r="D13" s="36" t="n">
        <v>0</v>
      </c>
      <c r="E13" s="36" t="n">
        <v>0</v>
      </c>
      <c r="F13" s="36" t="n">
        <v>621573</v>
      </c>
      <c r="G13" s="36" t="n">
        <v>0</v>
      </c>
      <c r="H13" s="18" t="n">
        <f aca="false">SUM(C13:G13)</f>
        <v>24142324.5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2710229.17</v>
      </c>
      <c r="D14" s="36" t="n">
        <v>0</v>
      </c>
      <c r="E14" s="36" t="n">
        <v>0</v>
      </c>
      <c r="F14" s="36" t="n">
        <v>6959150.43</v>
      </c>
      <c r="G14" s="36" t="n">
        <v>0</v>
      </c>
      <c r="H14" s="18" t="n">
        <f aca="false">SUM(C14:G14)</f>
        <v>39669379.6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9366327.54</v>
      </c>
      <c r="D15" s="36" t="n">
        <v>0</v>
      </c>
      <c r="E15" s="36" t="n">
        <v>0</v>
      </c>
      <c r="F15" s="36" t="n">
        <v>10048951.4</v>
      </c>
      <c r="G15" s="36" t="n">
        <v>0</v>
      </c>
      <c r="H15" s="18" t="n">
        <f aca="false">SUM(C15:G15)</f>
        <v>29415278.9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4423224.94</v>
      </c>
      <c r="D16" s="36" t="n">
        <v>0</v>
      </c>
      <c r="E16" s="36" t="n">
        <v>0</v>
      </c>
      <c r="F16" s="36" t="n">
        <v>924131.1</v>
      </c>
      <c r="G16" s="36" t="n">
        <v>0</v>
      </c>
      <c r="H16" s="18" t="n">
        <f aca="false">SUM(C16:G16)</f>
        <v>25347356.0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23073231.43</v>
      </c>
      <c r="D17" s="36" t="n">
        <v>0</v>
      </c>
      <c r="E17" s="36" t="n">
        <v>0</v>
      </c>
      <c r="F17" s="36" t="n">
        <v>19900332.01</v>
      </c>
      <c r="G17" s="36" t="n">
        <v>0</v>
      </c>
      <c r="H17" s="18" t="n">
        <f aca="false">SUM(C17:G17)</f>
        <v>142973563.4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9209468.57</v>
      </c>
      <c r="D18" s="36" t="n">
        <v>0</v>
      </c>
      <c r="E18" s="36" t="n">
        <v>0</v>
      </c>
      <c r="F18" s="36" t="n">
        <v>14020683.79</v>
      </c>
      <c r="G18" s="36" t="n">
        <v>0</v>
      </c>
      <c r="H18" s="18" t="n">
        <f aca="false">SUM(C18:G18)</f>
        <v>103230152.3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07363722.46</v>
      </c>
      <c r="D19" s="36" t="n">
        <v>0</v>
      </c>
      <c r="E19" s="36" t="n">
        <v>0</v>
      </c>
      <c r="F19" s="36" t="n">
        <v>20194730.28</v>
      </c>
      <c r="G19" s="36" t="n">
        <v>0</v>
      </c>
      <c r="H19" s="18" t="n">
        <f aca="false">SUM(C19:G19)</f>
        <v>127558452.7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5099171.67</v>
      </c>
      <c r="D20" s="36" t="n">
        <v>0</v>
      </c>
      <c r="E20" s="36" t="n">
        <v>0</v>
      </c>
      <c r="F20" s="36" t="n">
        <v>3311634.2</v>
      </c>
      <c r="G20" s="36" t="n">
        <v>0</v>
      </c>
      <c r="H20" s="18" t="n">
        <f aca="false">SUM(C20:G20)</f>
        <v>28410805.87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0263735.01</v>
      </c>
      <c r="D21" s="36" t="n">
        <v>0</v>
      </c>
      <c r="E21" s="36" t="n">
        <v>0</v>
      </c>
      <c r="F21" s="36" t="n">
        <v>6278745.77</v>
      </c>
      <c r="G21" s="36" t="n">
        <v>0</v>
      </c>
      <c r="H21" s="18" t="n">
        <f aca="false">SUM(C21:G21)</f>
        <v>66542480.7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17871936.43</v>
      </c>
      <c r="D22" s="36" t="n">
        <v>0</v>
      </c>
      <c r="E22" s="36" t="n">
        <v>0</v>
      </c>
      <c r="F22" s="36" t="n">
        <v>27502315.91</v>
      </c>
      <c r="G22" s="36" t="n">
        <v>0</v>
      </c>
      <c r="H22" s="18" t="n">
        <f aca="false">SUM(C22:G22)</f>
        <v>145374252.3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5954104.98</v>
      </c>
      <c r="D23" s="36" t="n">
        <v>0</v>
      </c>
      <c r="E23" s="36" t="n">
        <v>0</v>
      </c>
      <c r="F23" s="36" t="n">
        <v>25952321.86</v>
      </c>
      <c r="G23" s="36" t="n">
        <v>0</v>
      </c>
      <c r="H23" s="18" t="n">
        <f aca="false">SUM(C23:G23)</f>
        <v>121906426.8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48677463.78</v>
      </c>
      <c r="D24" s="36" t="n">
        <v>0</v>
      </c>
      <c r="E24" s="36" t="n">
        <v>0</v>
      </c>
      <c r="F24" s="36" t="n">
        <v>21093235.45</v>
      </c>
      <c r="G24" s="36" t="n">
        <v>0</v>
      </c>
      <c r="H24" s="18" t="n">
        <f aca="false">SUM(C24:G24)</f>
        <v>169770699.2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25385085.41</v>
      </c>
      <c r="D25" s="36" t="n">
        <v>0</v>
      </c>
      <c r="E25" s="36" t="n">
        <v>0</v>
      </c>
      <c r="F25" s="36" t="n">
        <v>22805449.12</v>
      </c>
      <c r="G25" s="36" t="n">
        <v>0</v>
      </c>
      <c r="H25" s="18" t="n">
        <f aca="false">SUM(C25:G25)</f>
        <v>148190534.53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63843679.97</v>
      </c>
      <c r="D26" s="36" t="n">
        <v>0</v>
      </c>
      <c r="E26" s="36" t="n">
        <v>0</v>
      </c>
      <c r="F26" s="36" t="n">
        <v>6522930.72</v>
      </c>
      <c r="G26" s="36" t="n">
        <v>0</v>
      </c>
      <c r="H26" s="18" t="n">
        <f aca="false">SUM(C26:G26)</f>
        <v>70366610.6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4422308.52</v>
      </c>
      <c r="D27" s="36" t="n">
        <v>0</v>
      </c>
      <c r="E27" s="36" t="n">
        <v>0</v>
      </c>
      <c r="F27" s="36" t="n">
        <v>4983208.35</v>
      </c>
      <c r="G27" s="36" t="n">
        <v>0</v>
      </c>
      <c r="H27" s="18" t="n">
        <f aca="false">SUM(C27:G27)</f>
        <v>49405516.8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0429387.52</v>
      </c>
      <c r="D28" s="36" t="n">
        <v>0</v>
      </c>
      <c r="E28" s="36" t="n">
        <v>0</v>
      </c>
      <c r="F28" s="36" t="n">
        <v>3876128.97</v>
      </c>
      <c r="G28" s="36" t="n">
        <v>0</v>
      </c>
      <c r="H28" s="18" t="n">
        <f aca="false">SUM(C28:G28)</f>
        <v>34305516.4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3727631.9</v>
      </c>
      <c r="D29" s="36" t="n">
        <v>0</v>
      </c>
      <c r="E29" s="36" t="n">
        <v>0</v>
      </c>
      <c r="F29" s="36" t="n">
        <v>1873604.27</v>
      </c>
      <c r="G29" s="36" t="n">
        <v>0</v>
      </c>
      <c r="H29" s="18" t="n">
        <f aca="false">SUM(C29:G29)</f>
        <v>35601236.1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6862015.81</v>
      </c>
      <c r="D30" s="36" t="n">
        <v>0</v>
      </c>
      <c r="E30" s="36" t="n">
        <v>0</v>
      </c>
      <c r="F30" s="36" t="n">
        <v>12525331.67</v>
      </c>
      <c r="G30" s="36" t="n">
        <v>0</v>
      </c>
      <c r="H30" s="18" t="n">
        <f aca="false">SUM(C30:G30)</f>
        <v>79387347.4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8441094.95</v>
      </c>
      <c r="D31" s="36" t="n">
        <v>0</v>
      </c>
      <c r="E31" s="36" t="n">
        <v>0</v>
      </c>
      <c r="F31" s="36" t="n">
        <v>3889872.17</v>
      </c>
      <c r="G31" s="36" t="n">
        <v>0</v>
      </c>
      <c r="H31" s="18" t="n">
        <f aca="false">SUM(C31:G31)</f>
        <v>42330967.1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3514163.04</v>
      </c>
      <c r="D32" s="36" t="n">
        <v>0</v>
      </c>
      <c r="E32" s="36" t="n">
        <v>0</v>
      </c>
      <c r="F32" s="36" t="n">
        <v>1412607.62</v>
      </c>
      <c r="G32" s="36" t="n">
        <v>0</v>
      </c>
      <c r="H32" s="18" t="n">
        <f aca="false">SUM(C32:G32)</f>
        <v>24926770.6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3570300.42</v>
      </c>
      <c r="D33" s="36" t="n">
        <v>0</v>
      </c>
      <c r="E33" s="36" t="n">
        <v>0</v>
      </c>
      <c r="F33" s="36" t="n">
        <v>6779082.42</v>
      </c>
      <c r="G33" s="36" t="n">
        <v>0</v>
      </c>
      <c r="H33" s="18" t="n">
        <f aca="false">SUM(C33:G33)</f>
        <v>60349382.8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5137476.45</v>
      </c>
      <c r="D34" s="36" t="n">
        <v>0</v>
      </c>
      <c r="E34" s="36" t="n">
        <v>0</v>
      </c>
      <c r="F34" s="36" t="n">
        <v>1259790.73</v>
      </c>
      <c r="G34" s="36" t="n">
        <v>0</v>
      </c>
      <c r="H34" s="18" t="n">
        <f aca="false">SUM(C34:G34)</f>
        <v>36397267.1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436234112.08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436234112.08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27032627.45</v>
      </c>
      <c r="D36" s="36" t="n">
        <v>0</v>
      </c>
      <c r="E36" s="36" t="n">
        <v>0</v>
      </c>
      <c r="F36" s="36" t="n">
        <v>5407977.54</v>
      </c>
      <c r="G36" s="36" t="n">
        <v>0</v>
      </c>
      <c r="H36" s="18" t="n">
        <f aca="false">SUM(C36:G36)</f>
        <v>332440604.9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77410065.63</v>
      </c>
      <c r="D37" s="36" t="n">
        <v>0</v>
      </c>
      <c r="E37" s="36" t="n">
        <v>0</v>
      </c>
      <c r="F37" s="36" t="n">
        <v>31918891.3</v>
      </c>
      <c r="G37" s="36" t="n">
        <v>0</v>
      </c>
      <c r="H37" s="18" t="n">
        <f aca="false">SUM(C37:G37)</f>
        <v>109328956.9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0125992.1899999</v>
      </c>
      <c r="D38" s="36" t="n">
        <v>0</v>
      </c>
      <c r="E38" s="36" t="n">
        <v>0</v>
      </c>
      <c r="F38" s="36" t="n">
        <v>1913629.79</v>
      </c>
      <c r="G38" s="36" t="n">
        <v>0</v>
      </c>
      <c r="H38" s="18" t="n">
        <f aca="false">SUM(C38:G38)</f>
        <v>22039621.979999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0057554.06</v>
      </c>
      <c r="D39" s="36" t="n">
        <v>0</v>
      </c>
      <c r="E39" s="36" t="n">
        <v>0</v>
      </c>
      <c r="F39" s="36" t="n">
        <v>18401267.98</v>
      </c>
      <c r="G39" s="36" t="n">
        <v>0</v>
      </c>
      <c r="H39" s="18" t="n">
        <f aca="false">SUM(C39:G39)</f>
        <v>88458822.0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61130155.07</v>
      </c>
      <c r="D40" s="36" t="n">
        <v>0</v>
      </c>
      <c r="E40" s="36" t="n">
        <v>0</v>
      </c>
      <c r="F40" s="36" t="n">
        <v>13972993.04</v>
      </c>
      <c r="G40" s="36" t="n">
        <v>0</v>
      </c>
      <c r="H40" s="18" t="n">
        <f aca="false">SUM(C40:G40)</f>
        <v>175103148.1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98663564.6</v>
      </c>
      <c r="D41" s="36" t="n">
        <v>0</v>
      </c>
      <c r="E41" s="36" t="n">
        <v>0</v>
      </c>
      <c r="F41" s="36" t="n">
        <v>22469127.78</v>
      </c>
      <c r="G41" s="36" t="n">
        <v>22000</v>
      </c>
      <c r="H41" s="18" t="n">
        <f aca="false">SUM(C41:G41)</f>
        <v>221154692.3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04615221.34</v>
      </c>
      <c r="D42" s="36" t="n">
        <v>0</v>
      </c>
      <c r="E42" s="36" t="n">
        <v>0</v>
      </c>
      <c r="F42" s="36" t="n">
        <v>13670338.06</v>
      </c>
      <c r="G42" s="36" t="n">
        <v>15600</v>
      </c>
      <c r="H42" s="18" t="n">
        <f aca="false">SUM(C42:G42)</f>
        <v>218301159.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10259474.27</v>
      </c>
      <c r="D43" s="36" t="n">
        <v>0</v>
      </c>
      <c r="E43" s="36" t="n">
        <v>0</v>
      </c>
      <c r="F43" s="36" t="n">
        <v>14756459.97</v>
      </c>
      <c r="G43" s="36" t="n">
        <v>131226.6</v>
      </c>
      <c r="H43" s="18" t="n">
        <f aca="false">SUM(C43:G43)</f>
        <v>125147160.8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7810816.53</v>
      </c>
      <c r="D44" s="36" t="n">
        <v>0</v>
      </c>
      <c r="E44" s="36" t="n">
        <v>0</v>
      </c>
      <c r="F44" s="36" t="n">
        <v>9717476.09</v>
      </c>
      <c r="G44" s="36" t="n">
        <v>0</v>
      </c>
      <c r="H44" s="18" t="n">
        <f aca="false">SUM(C44:G44)</f>
        <v>47528292.62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3089383.34</v>
      </c>
      <c r="D45" s="36" t="n">
        <v>0</v>
      </c>
      <c r="E45" s="36" t="n">
        <v>21880987.21</v>
      </c>
      <c r="F45" s="36" t="n">
        <v>0</v>
      </c>
      <c r="G45" s="36" t="n">
        <v>0</v>
      </c>
      <c r="H45" s="18" t="n">
        <f aca="false">SUM(C45:G45)</f>
        <v>34970370.55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3755900768</v>
      </c>
      <c r="D46" s="21" t="n">
        <f aca="false">SUM(D12:D45)</f>
        <v>0</v>
      </c>
      <c r="E46" s="21" t="n">
        <f aca="false">SUM(E12:E45)</f>
        <v>21880987.21</v>
      </c>
      <c r="F46" s="21" t="n">
        <f aca="false">SUM(F12:F45)</f>
        <v>355266368.41</v>
      </c>
      <c r="G46" s="21" t="n">
        <f aca="false">SUM(G12:G45)</f>
        <v>168826.6</v>
      </c>
      <c r="H46" s="21" t="n">
        <f aca="false">SUM(H12:H45)</f>
        <v>4133216950.22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3755.900768</v>
      </c>
      <c r="E60" s="39" t="n">
        <f aca="false">+C46/H46*100</f>
        <v>90.8711256446406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21.88098721</v>
      </c>
      <c r="E62" s="39" t="n">
        <f aca="false">+E46/H46*100</f>
        <v>0.529393629067435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355.26636841</v>
      </c>
      <c r="E63" s="39" t="n">
        <f aca="false">+F46/H46*100</f>
        <v>8.5953960967640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.1688266</v>
      </c>
      <c r="E64" s="39" t="n">
        <f aca="false">+G46/H46*100</f>
        <v>0.00408462952787934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98359604.1</v>
      </c>
      <c r="D12" s="36" t="n">
        <v>14273471.26</v>
      </c>
      <c r="E12" s="36" t="n">
        <v>174307110.42</v>
      </c>
      <c r="F12" s="36" t="n">
        <v>17089124</v>
      </c>
      <c r="G12" s="36" t="n">
        <v>11655610.97</v>
      </c>
      <c r="H12" s="41" t="n">
        <v>0</v>
      </c>
      <c r="I12" s="41" t="n">
        <v>920369.15</v>
      </c>
      <c r="J12" s="18" t="n">
        <f aca="false">SUM(C12:I12)</f>
        <v>716605289.9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7193691.84</v>
      </c>
      <c r="D13" s="36" t="n">
        <v>560352.96</v>
      </c>
      <c r="E13" s="36" t="n">
        <v>5729623.41</v>
      </c>
      <c r="F13" s="36" t="n">
        <v>0</v>
      </c>
      <c r="G13" s="36" t="n">
        <v>37083.36</v>
      </c>
      <c r="H13" s="41" t="n">
        <v>0</v>
      </c>
      <c r="I13" s="41" t="n">
        <v>0</v>
      </c>
      <c r="J13" s="18" t="n">
        <f aca="false">SUM(C13:I13)</f>
        <v>23520751.57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9150712.23</v>
      </c>
      <c r="D14" s="36" t="n">
        <v>1124497.6</v>
      </c>
      <c r="E14" s="36" t="n">
        <v>12373506.08</v>
      </c>
      <c r="F14" s="36" t="n">
        <v>0</v>
      </c>
      <c r="G14" s="36" t="n">
        <v>31336</v>
      </c>
      <c r="H14" s="41" t="n">
        <v>0</v>
      </c>
      <c r="I14" s="41" t="n">
        <v>30177.26</v>
      </c>
      <c r="J14" s="18" t="n">
        <f aca="false">SUM(C14:I14)</f>
        <v>32710229.1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9346891.24</v>
      </c>
      <c r="D15" s="36" t="n">
        <v>375447.1</v>
      </c>
      <c r="E15" s="36" t="n">
        <v>9568333.32</v>
      </c>
      <c r="F15" s="36" t="n">
        <v>0</v>
      </c>
      <c r="G15" s="36" t="n">
        <v>75465.88</v>
      </c>
      <c r="H15" s="41" t="n">
        <v>0</v>
      </c>
      <c r="I15" s="41" t="n">
        <v>190</v>
      </c>
      <c r="J15" s="18" t="n">
        <f aca="false">SUM(C15:I15)</f>
        <v>19366327.54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2785839.86</v>
      </c>
      <c r="D16" s="36" t="n">
        <v>986834.92</v>
      </c>
      <c r="E16" s="36" t="n">
        <v>10628048.04</v>
      </c>
      <c r="F16" s="36" t="n">
        <v>0</v>
      </c>
      <c r="G16" s="36" t="n">
        <v>102.12</v>
      </c>
      <c r="H16" s="41" t="n">
        <v>0</v>
      </c>
      <c r="I16" s="41" t="n">
        <v>22400</v>
      </c>
      <c r="J16" s="18" t="n">
        <f aca="false">SUM(C16:I16)</f>
        <v>24423224.9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5402006.22</v>
      </c>
      <c r="D17" s="36" t="n">
        <v>7814371.22</v>
      </c>
      <c r="E17" s="36" t="n">
        <v>38264050.33</v>
      </c>
      <c r="F17" s="36" t="n">
        <v>0</v>
      </c>
      <c r="G17" s="36" t="n">
        <v>290384.92</v>
      </c>
      <c r="H17" s="41" t="n">
        <v>0</v>
      </c>
      <c r="I17" s="41" t="n">
        <v>1302418.74</v>
      </c>
      <c r="J17" s="18" t="n">
        <f aca="false">SUM(C17:I17)</f>
        <v>123073231.43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7093424.15</v>
      </c>
      <c r="D18" s="36" t="n">
        <v>5386700.35</v>
      </c>
      <c r="E18" s="36" t="n">
        <v>26611517.59</v>
      </c>
      <c r="F18" s="36" t="n">
        <v>0</v>
      </c>
      <c r="G18" s="36" t="n">
        <v>33336.48</v>
      </c>
      <c r="H18" s="41" t="n">
        <v>0</v>
      </c>
      <c r="I18" s="41" t="n">
        <v>84490</v>
      </c>
      <c r="J18" s="18" t="n">
        <f aca="false">SUM(C18:I18)</f>
        <v>89209468.5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56111267.12</v>
      </c>
      <c r="D19" s="36" t="n">
        <v>5207535.85</v>
      </c>
      <c r="E19" s="36" t="n">
        <v>45951805.03</v>
      </c>
      <c r="F19" s="36" t="n">
        <v>0</v>
      </c>
      <c r="G19" s="36" t="n">
        <v>44748.21</v>
      </c>
      <c r="H19" s="41" t="n">
        <v>0</v>
      </c>
      <c r="I19" s="41" t="n">
        <v>48366.25</v>
      </c>
      <c r="J19" s="18" t="n">
        <f aca="false">SUM(C19:I19)</f>
        <v>107363722.4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4854505.9</v>
      </c>
      <c r="D20" s="36" t="n">
        <v>1148089.91</v>
      </c>
      <c r="E20" s="36" t="n">
        <v>9026575.86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25099171.67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6764738.93</v>
      </c>
      <c r="D21" s="36" t="n">
        <v>3010583.07</v>
      </c>
      <c r="E21" s="36" t="n">
        <v>20247284.81</v>
      </c>
      <c r="F21" s="36" t="n">
        <v>0</v>
      </c>
      <c r="G21" s="36" t="n">
        <v>48222.34</v>
      </c>
      <c r="H21" s="41" t="n">
        <v>0</v>
      </c>
      <c r="I21" s="41" t="n">
        <v>192905.86</v>
      </c>
      <c r="J21" s="18" t="n">
        <f aca="false">SUM(C21:I21)</f>
        <v>60263735.01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59821797</v>
      </c>
      <c r="D22" s="36" t="n">
        <v>5014774.46</v>
      </c>
      <c r="E22" s="36" t="n">
        <v>52460113.99</v>
      </c>
      <c r="F22" s="36" t="n">
        <v>0</v>
      </c>
      <c r="G22" s="36" t="n">
        <v>131752.74</v>
      </c>
      <c r="H22" s="41" t="n">
        <v>0</v>
      </c>
      <c r="I22" s="41" t="n">
        <v>443498.24</v>
      </c>
      <c r="J22" s="18" t="n">
        <f aca="false">SUM(C22:I22)</f>
        <v>117871936.43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58506612.58</v>
      </c>
      <c r="D23" s="36" t="n">
        <v>2611415.35</v>
      </c>
      <c r="E23" s="36" t="n">
        <v>34637275</v>
      </c>
      <c r="F23" s="36" t="n">
        <v>0</v>
      </c>
      <c r="G23" s="36" t="n">
        <v>90435.05</v>
      </c>
      <c r="H23" s="41" t="n">
        <v>0</v>
      </c>
      <c r="I23" s="41" t="n">
        <v>108367</v>
      </c>
      <c r="J23" s="18" t="n">
        <f aca="false">SUM(C23:I23)</f>
        <v>95954104.9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91441304.62</v>
      </c>
      <c r="D24" s="36" t="n">
        <v>8929088.83</v>
      </c>
      <c r="E24" s="36" t="n">
        <v>47922466.23</v>
      </c>
      <c r="F24" s="36" t="n">
        <v>0</v>
      </c>
      <c r="G24" s="36" t="n">
        <v>147847.1</v>
      </c>
      <c r="H24" s="41" t="n">
        <v>0</v>
      </c>
      <c r="I24" s="41" t="n">
        <v>236757</v>
      </c>
      <c r="J24" s="18" t="n">
        <f aca="false">SUM(C24:I24)</f>
        <v>148677463.7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67198432.75</v>
      </c>
      <c r="D25" s="36" t="n">
        <v>8233380.17</v>
      </c>
      <c r="E25" s="36" t="n">
        <v>49638149.3</v>
      </c>
      <c r="F25" s="36" t="n">
        <v>0</v>
      </c>
      <c r="G25" s="36" t="n">
        <v>126612.96</v>
      </c>
      <c r="H25" s="41" t="n">
        <v>0</v>
      </c>
      <c r="I25" s="41" t="n">
        <v>188510.23</v>
      </c>
      <c r="J25" s="18" t="n">
        <f aca="false">SUM(C25:I25)</f>
        <v>125385085.41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4471099.88</v>
      </c>
      <c r="D26" s="36" t="n">
        <v>5703406.36</v>
      </c>
      <c r="E26" s="36" t="n">
        <v>23403352.4</v>
      </c>
      <c r="F26" s="36" t="n">
        <v>0</v>
      </c>
      <c r="G26" s="36" t="n">
        <v>26175.49</v>
      </c>
      <c r="H26" s="41" t="n">
        <v>0</v>
      </c>
      <c r="I26" s="41" t="n">
        <v>239645.84</v>
      </c>
      <c r="J26" s="18" t="n">
        <f aca="false">SUM(C26:I26)</f>
        <v>63843679.9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5273850.98</v>
      </c>
      <c r="D27" s="36" t="n">
        <v>1480196.71</v>
      </c>
      <c r="E27" s="36" t="n">
        <v>17481684.67</v>
      </c>
      <c r="F27" s="36" t="n">
        <v>0</v>
      </c>
      <c r="G27" s="36" t="n">
        <v>19992.45</v>
      </c>
      <c r="H27" s="41" t="n">
        <v>0</v>
      </c>
      <c r="I27" s="41" t="n">
        <v>166583.71</v>
      </c>
      <c r="J27" s="18" t="n">
        <f aca="false">SUM(C27:I27)</f>
        <v>44422308.52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9848440.98</v>
      </c>
      <c r="D28" s="36" t="n">
        <v>87391.19</v>
      </c>
      <c r="E28" s="36" t="n">
        <v>10308849.35</v>
      </c>
      <c r="F28" s="36" t="n">
        <v>0</v>
      </c>
      <c r="G28" s="36" t="n">
        <v>178400</v>
      </c>
      <c r="H28" s="41" t="n">
        <v>0</v>
      </c>
      <c r="I28" s="41" t="n">
        <v>6306</v>
      </c>
      <c r="J28" s="18" t="n">
        <f aca="false">SUM(C28:I28)</f>
        <v>30429387.52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3730713.16</v>
      </c>
      <c r="D29" s="36" t="n">
        <v>2167915.98</v>
      </c>
      <c r="E29" s="36" t="n">
        <v>7580543.23</v>
      </c>
      <c r="F29" s="36" t="n">
        <v>0</v>
      </c>
      <c r="G29" s="36" t="n">
        <v>90308.4</v>
      </c>
      <c r="H29" s="41" t="n">
        <v>0</v>
      </c>
      <c r="I29" s="41" t="n">
        <v>158151.13</v>
      </c>
      <c r="J29" s="18" t="n">
        <f aca="false">SUM(C29:I29)</f>
        <v>33727631.9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3534034.4200001</v>
      </c>
      <c r="D30" s="36" t="n">
        <v>3424839.77</v>
      </c>
      <c r="E30" s="36" t="n">
        <v>19780095.63</v>
      </c>
      <c r="F30" s="36" t="n">
        <v>0</v>
      </c>
      <c r="G30" s="36" t="n">
        <v>102807.6</v>
      </c>
      <c r="H30" s="41" t="n">
        <v>0</v>
      </c>
      <c r="I30" s="41" t="n">
        <v>20238.39</v>
      </c>
      <c r="J30" s="18" t="n">
        <f aca="false">SUM(C30:I30)</f>
        <v>66862015.8100001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8200961.18</v>
      </c>
      <c r="D31" s="36" t="n">
        <v>499258.22</v>
      </c>
      <c r="E31" s="36" t="n">
        <v>19547114.87</v>
      </c>
      <c r="F31" s="36" t="n">
        <v>0</v>
      </c>
      <c r="G31" s="36" t="n">
        <v>8079.84</v>
      </c>
      <c r="H31" s="41" t="n">
        <v>0</v>
      </c>
      <c r="I31" s="41" t="n">
        <v>185680.84</v>
      </c>
      <c r="J31" s="18" t="n">
        <f aca="false">SUM(C31:I31)</f>
        <v>38441094.9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0170022.84</v>
      </c>
      <c r="D32" s="36" t="n">
        <v>27991.95</v>
      </c>
      <c r="E32" s="36" t="n">
        <v>13265937.83</v>
      </c>
      <c r="F32" s="36" t="n">
        <v>0</v>
      </c>
      <c r="G32" s="36" t="n">
        <v>0</v>
      </c>
      <c r="H32" s="41" t="n">
        <v>0</v>
      </c>
      <c r="I32" s="41" t="n">
        <v>50210.42</v>
      </c>
      <c r="J32" s="18" t="n">
        <f aca="false">SUM(C32:I32)</f>
        <v>23514163.0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3370727.71</v>
      </c>
      <c r="D33" s="36" t="n">
        <v>112629.19</v>
      </c>
      <c r="E33" s="36" t="n">
        <v>29897305.94</v>
      </c>
      <c r="F33" s="36" t="n">
        <v>0</v>
      </c>
      <c r="G33" s="36" t="n">
        <v>0</v>
      </c>
      <c r="H33" s="41" t="n">
        <v>0</v>
      </c>
      <c r="I33" s="41" t="n">
        <v>189637.58</v>
      </c>
      <c r="J33" s="18" t="n">
        <f aca="false">SUM(C33:I33)</f>
        <v>53570300.42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1790841.67</v>
      </c>
      <c r="D34" s="36" t="n">
        <v>27501.61</v>
      </c>
      <c r="E34" s="36" t="n">
        <v>13288690.67</v>
      </c>
      <c r="F34" s="36" t="n">
        <v>0</v>
      </c>
      <c r="G34" s="36" t="n">
        <v>0</v>
      </c>
      <c r="H34" s="41" t="n">
        <v>0</v>
      </c>
      <c r="I34" s="41" t="n">
        <v>30442.5</v>
      </c>
      <c r="J34" s="18" t="n">
        <f aca="false">SUM(C34:I34)</f>
        <v>35137476.45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08710650.58</v>
      </c>
      <c r="F35" s="36" t="n">
        <v>127188751.8</v>
      </c>
      <c r="G35" s="36" t="n">
        <v>96055104.7</v>
      </c>
      <c r="H35" s="41" t="n">
        <v>0</v>
      </c>
      <c r="I35" s="41" t="n">
        <v>4279605</v>
      </c>
      <c r="J35" s="18" t="n">
        <f aca="false">SUM(C35:I35)</f>
        <v>436234112.08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7486915.2</v>
      </c>
      <c r="F36" s="36" t="n">
        <v>0</v>
      </c>
      <c r="G36" s="36" t="n">
        <v>1440</v>
      </c>
      <c r="H36" s="41" t="n">
        <v>0</v>
      </c>
      <c r="I36" s="41" t="n">
        <v>279544272.25</v>
      </c>
      <c r="J36" s="18" t="n">
        <f aca="false">SUM(C36:I36)</f>
        <v>327032627.45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536689.53</v>
      </c>
      <c r="D37" s="36" t="n">
        <v>0</v>
      </c>
      <c r="E37" s="36" t="n">
        <v>66491590.77</v>
      </c>
      <c r="F37" s="36" t="n">
        <v>0</v>
      </c>
      <c r="G37" s="36" t="n">
        <v>50508.48</v>
      </c>
      <c r="H37" s="41" t="n">
        <v>0</v>
      </c>
      <c r="I37" s="41" t="n">
        <v>331276.85</v>
      </c>
      <c r="J37" s="18" t="n">
        <f aca="false">SUM(C37:I37)</f>
        <v>77410065.6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391459.97</v>
      </c>
      <c r="D38" s="36" t="n">
        <v>8262.87</v>
      </c>
      <c r="E38" s="36" t="n">
        <v>12697782.88</v>
      </c>
      <c r="F38" s="36" t="n">
        <v>0</v>
      </c>
      <c r="G38" s="36" t="n">
        <v>0</v>
      </c>
      <c r="H38" s="41" t="n">
        <v>0</v>
      </c>
      <c r="I38" s="41" t="n">
        <v>28486.47</v>
      </c>
      <c r="J38" s="18" t="n">
        <f aca="false">SUM(C38:I38)</f>
        <v>20125992.19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391745.32</v>
      </c>
      <c r="D39" s="36" t="n">
        <v>0</v>
      </c>
      <c r="E39" s="36" t="n">
        <v>68387562.65</v>
      </c>
      <c r="F39" s="36" t="n">
        <v>0</v>
      </c>
      <c r="G39" s="36" t="n">
        <v>0</v>
      </c>
      <c r="H39" s="41" t="n">
        <v>0</v>
      </c>
      <c r="I39" s="41" t="n">
        <v>278246.09</v>
      </c>
      <c r="J39" s="18" t="n">
        <f aca="false">SUM(C39:I39)</f>
        <v>70057554.06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88534019.85</v>
      </c>
      <c r="D40" s="36" t="n">
        <v>3358082.85</v>
      </c>
      <c r="E40" s="36" t="n">
        <v>68673060.89</v>
      </c>
      <c r="F40" s="36" t="n">
        <v>0</v>
      </c>
      <c r="G40" s="36" t="n">
        <v>122976.02</v>
      </c>
      <c r="H40" s="41" t="n">
        <v>0</v>
      </c>
      <c r="I40" s="41" t="n">
        <v>442015.46</v>
      </c>
      <c r="J40" s="18" t="n">
        <f aca="false">SUM(C40:I40)</f>
        <v>161130155.0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01970264.77</v>
      </c>
      <c r="D41" s="36" t="n">
        <v>1551775.32</v>
      </c>
      <c r="E41" s="36" t="n">
        <v>93109662.12</v>
      </c>
      <c r="F41" s="36" t="n">
        <v>0</v>
      </c>
      <c r="G41" s="36" t="n">
        <v>1624369.14</v>
      </c>
      <c r="H41" s="41" t="n">
        <v>0</v>
      </c>
      <c r="I41" s="41" t="n">
        <v>407493.25</v>
      </c>
      <c r="J41" s="18" t="n">
        <f aca="false">SUM(C41:I41)</f>
        <v>198663564.6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21867927.46</v>
      </c>
      <c r="D42" s="36" t="n">
        <v>5005534.42</v>
      </c>
      <c r="E42" s="36" t="n">
        <v>77306067.34</v>
      </c>
      <c r="F42" s="36" t="n">
        <v>0</v>
      </c>
      <c r="G42" s="36" t="n">
        <v>312619.07</v>
      </c>
      <c r="H42" s="41" t="n">
        <v>0</v>
      </c>
      <c r="I42" s="41" t="n">
        <v>123073.05</v>
      </c>
      <c r="J42" s="18" t="n">
        <f aca="false">SUM(C42:I42)</f>
        <v>204615221.34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58409067.53</v>
      </c>
      <c r="D43" s="36" t="n">
        <v>1274921.17</v>
      </c>
      <c r="E43" s="36" t="n">
        <v>49887337.21</v>
      </c>
      <c r="F43" s="36" t="n">
        <v>0</v>
      </c>
      <c r="G43" s="36" t="n">
        <v>58481.36</v>
      </c>
      <c r="H43" s="41" t="n">
        <v>0</v>
      </c>
      <c r="I43" s="41" t="n">
        <v>629667</v>
      </c>
      <c r="J43" s="18" t="n">
        <f aca="false">SUM(C43:I43)</f>
        <v>110259474.2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37722771.64</v>
      </c>
      <c r="F44" s="36" t="n">
        <v>0</v>
      </c>
      <c r="G44" s="36" t="n">
        <v>0</v>
      </c>
      <c r="H44" s="41" t="n">
        <v>0</v>
      </c>
      <c r="I44" s="41" t="n">
        <v>88044.89</v>
      </c>
      <c r="J44" s="18" t="n">
        <f aca="false">SUM(C44:I44)</f>
        <v>37810816.53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3089383.34</v>
      </c>
      <c r="J45" s="18" t="n">
        <f aca="false">SUM(C45:I45)</f>
        <v>13089383.34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684522695.79</v>
      </c>
      <c r="D46" s="21" t="n">
        <f aca="false">SUM(D12:D45)</f>
        <v>89406250.66</v>
      </c>
      <c r="E46" s="21" t="n">
        <f aca="false">SUM(E12:E45)</f>
        <v>1422392835.28</v>
      </c>
      <c r="F46" s="21" t="n">
        <f aca="false">SUM(F12:F45)</f>
        <v>144277875.8</v>
      </c>
      <c r="G46" s="21" t="n">
        <f aca="false">SUM(G12:G45)</f>
        <v>111434200.68</v>
      </c>
      <c r="H46" s="21" t="n">
        <f aca="false">SUM(H12:H45)</f>
        <v>0</v>
      </c>
      <c r="I46" s="21" t="n">
        <f aca="false">SUM(I12:I45)</f>
        <v>303866909.79</v>
      </c>
      <c r="J46" s="21" t="n">
        <f aca="false">SUM(J12:J45)</f>
        <v>3755900768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1684.52269579</v>
      </c>
      <c r="E61" s="39" t="n">
        <f aca="false">+C46/J46*100</f>
        <v>44.8500319854563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89.40625066</v>
      </c>
      <c r="E62" s="39" t="n">
        <f aca="false">+D46/J46*100</f>
        <v>2.38042100104813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1422.39283528</v>
      </c>
      <c r="E63" s="39" t="n">
        <f aca="false">+E46/J46*100</f>
        <v>37.8708843268353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44.2778758</v>
      </c>
      <c r="E64" s="39" t="n">
        <f aca="false">+F46/J46*100</f>
        <v>3.84136548625664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11.43420068</v>
      </c>
      <c r="E65" s="39" t="n">
        <f aca="false">+G46/J46*100</f>
        <v>2.9669101385588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303.86690979</v>
      </c>
      <c r="E67" s="39" t="n">
        <f aca="false">+I46/J46*100</f>
        <v>8.09038706184476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18" t="n">
        <f aca="false">SUM(C45:H45)</f>
        <v>0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0</v>
      </c>
      <c r="D46" s="21" t="n">
        <f aca="false">SUM(D12:D45)</f>
        <v>0</v>
      </c>
      <c r="E46" s="21" t="n">
        <f aca="false">SUM(E12:E45)</f>
        <v>0</v>
      </c>
      <c r="F46" s="21" t="n">
        <f aca="false">SUM(F12:F45)</f>
        <v>0</v>
      </c>
      <c r="G46" s="21" t="n">
        <f aca="false">SUM(G12:G45)</f>
        <v>0</v>
      </c>
      <c r="H46" s="21" t="n">
        <f aca="false">SUM(H12:H45)</f>
        <v>0</v>
      </c>
      <c r="I46" s="21" t="n">
        <f aca="false">SUM(I12:I45)</f>
        <v>0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</v>
      </c>
      <c r="E62" s="49" t="e">
        <f aca="false">+C46/I46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e">
        <f aca="false">+D46/I46*100</f>
        <v>#DIV/0!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0</v>
      </c>
      <c r="E64" s="49" t="e">
        <f aca="false">+E46/I46*100</f>
        <v>#DIV/0!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0</v>
      </c>
      <c r="E65" s="49" t="e">
        <f aca="false">+F46/I46*100</f>
        <v>#DIV/0!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0</v>
      </c>
      <c r="E66" s="49" t="e">
        <f aca="false">+G46/I46*100</f>
        <v>#DIV/0!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0</v>
      </c>
      <c r="E67" s="49" t="e">
        <f aca="false">+H46/I46*100</f>
        <v>#DIV/0!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21880987.21</v>
      </c>
      <c r="J44" s="18" t="n">
        <f aca="false">SUM(C44:I44)</f>
        <v>21880987.21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21880987.21</v>
      </c>
      <c r="J45" s="21" t="n">
        <f aca="false">SUM(J12:J44)</f>
        <v>21880987.21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J45*100</f>
        <v>0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0</v>
      </c>
      <c r="E69" s="49" t="n">
        <f aca="false">+E45/J45*100</f>
        <v>0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0</v>
      </c>
      <c r="E71" s="49" t="n">
        <f aca="false">+G45/J45*100</f>
        <v>0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21.88098721</v>
      </c>
      <c r="E73" s="49" t="n">
        <f aca="false">+I45/J45*100</f>
        <v>100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251092.57</v>
      </c>
      <c r="E12" s="36" t="n">
        <v>0</v>
      </c>
      <c r="F12" s="36" t="n">
        <v>0</v>
      </c>
      <c r="G12" s="36" t="n">
        <v>51303.05</v>
      </c>
      <c r="H12" s="18" t="n">
        <f aca="false">SUM(C12:G12)</f>
        <v>302395.62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621573</v>
      </c>
      <c r="E13" s="36" t="n">
        <v>0</v>
      </c>
      <c r="F13" s="36" t="n">
        <v>0</v>
      </c>
      <c r="G13" s="36" t="n">
        <v>0</v>
      </c>
      <c r="H13" s="18" t="n">
        <f aca="false">SUM(C13:G13)</f>
        <v>621573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6956970.43</v>
      </c>
      <c r="E14" s="36" t="n">
        <v>0</v>
      </c>
      <c r="F14" s="36" t="n">
        <v>0</v>
      </c>
      <c r="G14" s="36" t="n">
        <v>2180</v>
      </c>
      <c r="H14" s="18" t="n">
        <f aca="false">SUM(C14:G14)</f>
        <v>6959150.43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10048951.4</v>
      </c>
      <c r="E15" s="36" t="n">
        <v>0</v>
      </c>
      <c r="F15" s="36" t="n">
        <v>0</v>
      </c>
      <c r="G15" s="36" t="n">
        <v>0</v>
      </c>
      <c r="H15" s="18" t="n">
        <f aca="false">SUM(C15:G15)</f>
        <v>10048951.4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924131.1</v>
      </c>
      <c r="E16" s="36" t="n">
        <v>0</v>
      </c>
      <c r="F16" s="36" t="n">
        <v>0</v>
      </c>
      <c r="G16" s="36" t="n">
        <v>0</v>
      </c>
      <c r="H16" s="18" t="n">
        <f aca="false">SUM(C16:G16)</f>
        <v>924131.1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19887287.98</v>
      </c>
      <c r="E17" s="36" t="n">
        <v>0</v>
      </c>
      <c r="F17" s="36" t="n">
        <v>4500</v>
      </c>
      <c r="G17" s="36" t="n">
        <v>8544.03</v>
      </c>
      <c r="H17" s="18" t="n">
        <f aca="false">SUM(C17:G17)</f>
        <v>19900332.01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4020683.79</v>
      </c>
      <c r="E18" s="36" t="n">
        <v>0</v>
      </c>
      <c r="F18" s="36" t="n">
        <v>0</v>
      </c>
      <c r="G18" s="36" t="n">
        <v>0</v>
      </c>
      <c r="H18" s="18" t="n">
        <f aca="false">SUM(C18:G18)</f>
        <v>14020683.79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20194730.28</v>
      </c>
      <c r="E19" s="36" t="n">
        <v>0</v>
      </c>
      <c r="F19" s="36" t="n">
        <v>0</v>
      </c>
      <c r="G19" s="36" t="n">
        <v>0</v>
      </c>
      <c r="H19" s="18" t="n">
        <f aca="false">SUM(C19:G19)</f>
        <v>20194730.28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3311634.2</v>
      </c>
      <c r="E20" s="36" t="n">
        <v>0</v>
      </c>
      <c r="F20" s="36" t="n">
        <v>0</v>
      </c>
      <c r="G20" s="36" t="n">
        <v>0</v>
      </c>
      <c r="H20" s="18" t="n">
        <f aca="false">SUM(C20:G20)</f>
        <v>3311634.2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6278745.77</v>
      </c>
      <c r="E21" s="36" t="n">
        <v>0</v>
      </c>
      <c r="F21" s="36" t="n">
        <v>0</v>
      </c>
      <c r="G21" s="36" t="n">
        <v>0</v>
      </c>
      <c r="H21" s="18" t="n">
        <f aca="false">SUM(C21:G21)</f>
        <v>6278745.77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27401273.18</v>
      </c>
      <c r="E22" s="36" t="n">
        <v>0</v>
      </c>
      <c r="F22" s="36" t="n">
        <v>0</v>
      </c>
      <c r="G22" s="36" t="n">
        <v>101042.73</v>
      </c>
      <c r="H22" s="18" t="n">
        <f aca="false">SUM(C22:G22)</f>
        <v>27502315.91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25952321.86</v>
      </c>
      <c r="E23" s="36" t="n">
        <v>0</v>
      </c>
      <c r="F23" s="36" t="n">
        <v>0</v>
      </c>
      <c r="G23" s="36" t="n">
        <v>0</v>
      </c>
      <c r="H23" s="18" t="n">
        <f aca="false">SUM(C23:G23)</f>
        <v>25952321.86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20933776.69</v>
      </c>
      <c r="E24" s="36" t="n">
        <v>0</v>
      </c>
      <c r="F24" s="36" t="n">
        <v>0</v>
      </c>
      <c r="G24" s="36" t="n">
        <v>159458.76</v>
      </c>
      <c r="H24" s="18" t="n">
        <f aca="false">SUM(C24:G24)</f>
        <v>21093235.45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2805449.12</v>
      </c>
      <c r="E25" s="36" t="n">
        <v>0</v>
      </c>
      <c r="F25" s="36" t="n">
        <v>0</v>
      </c>
      <c r="G25" s="36" t="n">
        <v>0</v>
      </c>
      <c r="H25" s="18" t="n">
        <f aca="false">SUM(C25:G25)</f>
        <v>22805449.12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6522930.72</v>
      </c>
      <c r="E26" s="36" t="n">
        <v>0</v>
      </c>
      <c r="F26" s="36" t="n">
        <v>0</v>
      </c>
      <c r="G26" s="36" t="n">
        <v>0</v>
      </c>
      <c r="H26" s="18" t="n">
        <f aca="false">SUM(C26:G26)</f>
        <v>6522930.72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4983208.35</v>
      </c>
      <c r="E27" s="36" t="n">
        <v>0</v>
      </c>
      <c r="F27" s="36" t="n">
        <v>0</v>
      </c>
      <c r="G27" s="36" t="n">
        <v>0</v>
      </c>
      <c r="H27" s="18" t="n">
        <f aca="false">SUM(C27:G27)</f>
        <v>4983208.35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3876128.97</v>
      </c>
      <c r="E28" s="36" t="n">
        <v>0</v>
      </c>
      <c r="F28" s="36" t="n">
        <v>0</v>
      </c>
      <c r="G28" s="36" t="n">
        <v>0</v>
      </c>
      <c r="H28" s="18" t="n">
        <f aca="false">SUM(C28:G28)</f>
        <v>3876128.97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763001.22</v>
      </c>
      <c r="E29" s="36" t="n">
        <v>0</v>
      </c>
      <c r="F29" s="36" t="n">
        <v>0</v>
      </c>
      <c r="G29" s="36" t="n">
        <v>110603.05</v>
      </c>
      <c r="H29" s="18" t="n">
        <f aca="false">SUM(C29:G29)</f>
        <v>1873604.27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2476481.8</v>
      </c>
      <c r="E30" s="36" t="n">
        <v>0</v>
      </c>
      <c r="F30" s="36" t="n">
        <v>0</v>
      </c>
      <c r="G30" s="36" t="n">
        <v>48849.87</v>
      </c>
      <c r="H30" s="18" t="n">
        <f aca="false">SUM(C30:G30)</f>
        <v>12525331.67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3681633.43</v>
      </c>
      <c r="E31" s="36" t="n">
        <v>0</v>
      </c>
      <c r="F31" s="36" t="n">
        <v>0</v>
      </c>
      <c r="G31" s="36" t="n">
        <v>208238.74</v>
      </c>
      <c r="H31" s="18" t="n">
        <f aca="false">SUM(C31:G31)</f>
        <v>3889872.17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1412607.62</v>
      </c>
      <c r="E32" s="36" t="n">
        <v>0</v>
      </c>
      <c r="F32" s="36" t="n">
        <v>0</v>
      </c>
      <c r="G32" s="36" t="n">
        <v>0</v>
      </c>
      <c r="H32" s="18" t="n">
        <f aca="false">SUM(C32:G32)</f>
        <v>1412607.62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6411150.65</v>
      </c>
      <c r="E33" s="36" t="n">
        <v>0</v>
      </c>
      <c r="F33" s="36" t="n">
        <v>0</v>
      </c>
      <c r="G33" s="36" t="n">
        <v>367931.77</v>
      </c>
      <c r="H33" s="18" t="n">
        <f aca="false">SUM(C33:G33)</f>
        <v>6779082.42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259790.73</v>
      </c>
      <c r="E34" s="36" t="n">
        <v>0</v>
      </c>
      <c r="F34" s="36" t="n">
        <v>0</v>
      </c>
      <c r="G34" s="36" t="n">
        <v>0</v>
      </c>
      <c r="H34" s="18" t="n">
        <f aca="false">SUM(C34:G34)</f>
        <v>1259790.73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5407977.54</v>
      </c>
      <c r="H35" s="18" t="n">
        <f aca="false">SUM(C35:G35)</f>
        <v>5407977.54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31918891.3</v>
      </c>
      <c r="E36" s="36" t="n">
        <v>0</v>
      </c>
      <c r="F36" s="36" t="n">
        <v>0</v>
      </c>
      <c r="G36" s="36" t="n">
        <v>0</v>
      </c>
      <c r="H36" s="18" t="n">
        <f aca="false">SUM(C36:G36)</f>
        <v>31918891.3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1913629.79</v>
      </c>
      <c r="E37" s="36" t="n">
        <v>0</v>
      </c>
      <c r="F37" s="36" t="n">
        <v>0</v>
      </c>
      <c r="G37" s="36" t="n">
        <v>0</v>
      </c>
      <c r="H37" s="18" t="n">
        <f aca="false">SUM(C37:G37)</f>
        <v>1913629.79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8401267.98</v>
      </c>
      <c r="E38" s="36" t="n">
        <v>0</v>
      </c>
      <c r="F38" s="36" t="n">
        <v>0</v>
      </c>
      <c r="G38" s="36" t="n">
        <v>0</v>
      </c>
      <c r="H38" s="18" t="n">
        <f aca="false">SUM(C38:G38)</f>
        <v>18401267.98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3934563.04</v>
      </c>
      <c r="E39" s="36" t="n">
        <v>0</v>
      </c>
      <c r="F39" s="36" t="n">
        <v>0</v>
      </c>
      <c r="G39" s="36" t="n">
        <v>38430</v>
      </c>
      <c r="H39" s="18" t="n">
        <f aca="false">SUM(C39:G39)</f>
        <v>13972993.04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0624640.13</v>
      </c>
      <c r="E40" s="36" t="n">
        <v>0</v>
      </c>
      <c r="F40" s="36" t="n">
        <v>0</v>
      </c>
      <c r="G40" s="36" t="n">
        <v>1844487.65</v>
      </c>
      <c r="H40" s="18" t="n">
        <f aca="false">SUM(C40:G40)</f>
        <v>22469127.78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13641138.06</v>
      </c>
      <c r="E41" s="36" t="n">
        <v>0</v>
      </c>
      <c r="F41" s="36" t="n">
        <v>0</v>
      </c>
      <c r="G41" s="36" t="n">
        <v>29200</v>
      </c>
      <c r="H41" s="18" t="n">
        <f aca="false">SUM(C41:G41)</f>
        <v>13670338.06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2076157.11</v>
      </c>
      <c r="E42" s="36" t="n">
        <v>0</v>
      </c>
      <c r="F42" s="36" t="n">
        <v>0</v>
      </c>
      <c r="G42" s="36" t="n">
        <v>2680302.86</v>
      </c>
      <c r="H42" s="18" t="n">
        <f aca="false">SUM(C42:G42)</f>
        <v>14756459.97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9717476.09</v>
      </c>
      <c r="E43" s="36" t="n">
        <v>0</v>
      </c>
      <c r="F43" s="36" t="n">
        <v>0</v>
      </c>
      <c r="G43" s="36" t="n">
        <v>0</v>
      </c>
      <c r="H43" s="18" t="n">
        <f aca="false">SUM(C43:G43)</f>
        <v>9717476.09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344203318.36</v>
      </c>
      <c r="E44" s="21" t="n">
        <f aca="false">SUM(E12:E43)</f>
        <v>0</v>
      </c>
      <c r="F44" s="21" t="n">
        <f aca="false">SUM(F12:F43)</f>
        <v>4500</v>
      </c>
      <c r="G44" s="21" t="n">
        <f aca="false">SUM(G12:G43)</f>
        <v>11058550.05</v>
      </c>
      <c r="H44" s="21" t="n">
        <f aca="false">SUM(H12:H43)</f>
        <v>355266368.41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H44*100</f>
        <v>0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344.20331836</v>
      </c>
      <c r="E64" s="49" t="n">
        <f aca="false">+D44/H44*100</f>
        <v>96.8859844235995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045</v>
      </c>
      <c r="E66" s="49" t="n">
        <f aca="false">+F44/H44*100</f>
        <v>0.00126665521989594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11.05855005</v>
      </c>
      <c r="E67" s="49" t="n">
        <f aca="false">+G44/H44*100</f>
        <v>3.11274892118067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22000</v>
      </c>
      <c r="F13" s="36" t="n">
        <v>0</v>
      </c>
      <c r="G13" s="36" t="n">
        <v>0</v>
      </c>
      <c r="H13" s="15" t="n">
        <f aca="false">SUM(C13:G13)</f>
        <v>2200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15600</v>
      </c>
      <c r="F14" s="36" t="n">
        <v>0</v>
      </c>
      <c r="G14" s="36" t="n">
        <v>0</v>
      </c>
      <c r="H14" s="15" t="n">
        <f aca="false">SUM(C14:G14)</f>
        <v>1560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31226.6</v>
      </c>
      <c r="F15" s="36" t="n">
        <v>0</v>
      </c>
      <c r="G15" s="36" t="n">
        <v>0</v>
      </c>
      <c r="H15" s="15" t="n">
        <f aca="false">SUM(C15:G15)</f>
        <v>131226.6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68826.6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168826.6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7-31T16:28:17Z</dcterms:modified>
  <cp:revision>0</cp:revision>
  <dc:subject/>
  <dc:title/>
</cp:coreProperties>
</file>