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OCTUBRE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Octubre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Octubre - 2023</a:t>
            </a:r>
          </a:p>
        </c:rich>
      </c:tx>
      <c:layout>
        <c:manualLayout>
          <c:xMode val="edge"/>
          <c:yMode val="edge"/>
          <c:x val="0.36171829662586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1073866305579"/>
          <c:y val="0.0338616714697406"/>
          <c:w val="0.995799596540194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062628794.18</c:v>
                </c:pt>
                <c:pt idx="1">
                  <c:v>37943637.77</c:v>
                </c:pt>
                <c:pt idx="2">
                  <c:v>56192494.76</c:v>
                </c:pt>
                <c:pt idx="3">
                  <c:v>40312825.06</c:v>
                </c:pt>
                <c:pt idx="4">
                  <c:v>39968667.61</c:v>
                </c:pt>
                <c:pt idx="5">
                  <c:v>206642942.75</c:v>
                </c:pt>
                <c:pt idx="6">
                  <c:v>152776331.73</c:v>
                </c:pt>
                <c:pt idx="7">
                  <c:v>200449630.87</c:v>
                </c:pt>
                <c:pt idx="8">
                  <c:v>41639514.07</c:v>
                </c:pt>
                <c:pt idx="9">
                  <c:v>99805002.89</c:v>
                </c:pt>
                <c:pt idx="10">
                  <c:v>217793316.09</c:v>
                </c:pt>
                <c:pt idx="11">
                  <c:v>178180308.39</c:v>
                </c:pt>
                <c:pt idx="12">
                  <c:v>255547013.33</c:v>
                </c:pt>
                <c:pt idx="13">
                  <c:v>222819479.71</c:v>
                </c:pt>
                <c:pt idx="14">
                  <c:v>106001702.34</c:v>
                </c:pt>
                <c:pt idx="15">
                  <c:v>73891098.08</c:v>
                </c:pt>
                <c:pt idx="16">
                  <c:v>49333319.67</c:v>
                </c:pt>
                <c:pt idx="17">
                  <c:v>52757621.53</c:v>
                </c:pt>
                <c:pt idx="18">
                  <c:v>117843249.15</c:v>
                </c:pt>
                <c:pt idx="19">
                  <c:v>62945406.5</c:v>
                </c:pt>
                <c:pt idx="20">
                  <c:v>39551901.26</c:v>
                </c:pt>
                <c:pt idx="21">
                  <c:v>92022294.17</c:v>
                </c:pt>
                <c:pt idx="22">
                  <c:v>55493706.79</c:v>
                </c:pt>
                <c:pt idx="23">
                  <c:v>1565605215.5</c:v>
                </c:pt>
                <c:pt idx="24">
                  <c:v>481501326.67</c:v>
                </c:pt>
                <c:pt idx="25">
                  <c:v>173429184.7</c:v>
                </c:pt>
                <c:pt idx="26">
                  <c:v>36489669.35</c:v>
                </c:pt>
                <c:pt idx="27">
                  <c:v>127550111.57</c:v>
                </c:pt>
                <c:pt idx="28">
                  <c:v>264829660.44</c:v>
                </c:pt>
                <c:pt idx="29">
                  <c:v>331687802.72</c:v>
                </c:pt>
                <c:pt idx="30">
                  <c:v>335897636.09</c:v>
                </c:pt>
                <c:pt idx="31">
                  <c:v>185246091.77</c:v>
                </c:pt>
                <c:pt idx="32">
                  <c:v>71242426.29</c:v>
                </c:pt>
                <c:pt idx="33">
                  <c:v>70948364.84</c:v>
                </c:pt>
              </c:numCache>
            </c:numRef>
          </c:val>
        </c:ser>
        <c:gapWidth val="150"/>
        <c:overlap val="0"/>
        <c:axId val="25252795"/>
        <c:axId val="37987094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4.9519293144864</c:v>
                </c:pt>
                <c:pt idx="1">
                  <c:v>0.533893484703951</c:v>
                </c:pt>
                <c:pt idx="2">
                  <c:v>0.790667648249186</c:v>
                </c:pt>
                <c:pt idx="3">
                  <c:v>0.567229604604781</c:v>
                </c:pt>
                <c:pt idx="4">
                  <c:v>0.562387068910626</c:v>
                </c:pt>
                <c:pt idx="5">
                  <c:v>2.90761053178472</c:v>
                </c:pt>
                <c:pt idx="6">
                  <c:v>2.14966969224302</c:v>
                </c:pt>
                <c:pt idx="7">
                  <c:v>2.8204663079885</c:v>
                </c:pt>
                <c:pt idx="8">
                  <c:v>0.585897045585555</c:v>
                </c:pt>
                <c:pt idx="9">
                  <c:v>1.40432609827305</c:v>
                </c:pt>
                <c:pt idx="10">
                  <c:v>3.06450407252344</c:v>
                </c:pt>
                <c:pt idx="11">
                  <c:v>2.50712138695292</c:v>
                </c:pt>
                <c:pt idx="12">
                  <c:v>3.5957249613086</c:v>
                </c:pt>
                <c:pt idx="13">
                  <c:v>3.13522570512071</c:v>
                </c:pt>
                <c:pt idx="14">
                  <c:v>1.49151798754518</c:v>
                </c:pt>
                <c:pt idx="15">
                  <c:v>1.03969935833943</c:v>
                </c:pt>
                <c:pt idx="16">
                  <c:v>0.69415426402407</c:v>
                </c:pt>
                <c:pt idx="17">
                  <c:v>0.742336582856955</c:v>
                </c:pt>
                <c:pt idx="18">
                  <c:v>1.65813682174864</c:v>
                </c:pt>
                <c:pt idx="19">
                  <c:v>0.885685832921436</c:v>
                </c:pt>
                <c:pt idx="20">
                  <c:v>0.556522875280653</c:v>
                </c:pt>
                <c:pt idx="21">
                  <c:v>1.29481795084281</c:v>
                </c:pt>
                <c:pt idx="22">
                  <c:v>0.780835213451185</c:v>
                </c:pt>
                <c:pt idx="23">
                  <c:v>22.0291588603254</c:v>
                </c:pt>
                <c:pt idx="24">
                  <c:v>6.77505996509047</c:v>
                </c:pt>
                <c:pt idx="25">
                  <c:v>2.4402697582691</c:v>
                </c:pt>
                <c:pt idx="26">
                  <c:v>0.513435133527695</c:v>
                </c:pt>
                <c:pt idx="27">
                  <c:v>1.79471915564002</c:v>
                </c:pt>
                <c:pt idx="28">
                  <c:v>3.72633828950016</c:v>
                </c:pt>
                <c:pt idx="29">
                  <c:v>4.66707904764972</c:v>
                </c:pt>
                <c:pt idx="30">
                  <c:v>4.72631434347339</c:v>
                </c:pt>
                <c:pt idx="31">
                  <c:v>2.60654189412143</c:v>
                </c:pt>
                <c:pt idx="32">
                  <c:v>1.00243069632099</c:v>
                </c:pt>
                <c:pt idx="33">
                  <c:v>0.998293046335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1836"/>
        <c:axId val="8911240"/>
      </c:lineChart>
      <c:catAx>
        <c:axId val="25252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87094"/>
        <c:crossesAt val="0"/>
        <c:auto val="1"/>
        <c:lblAlgn val="ctr"/>
        <c:lblOffset val="100"/>
        <c:noMultiLvlLbl val="0"/>
      </c:catAx>
      <c:valAx>
        <c:axId val="37987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52795"/>
        <c:crossesAt val="1"/>
        <c:crossBetween val="midCat"/>
      </c:valAx>
      <c:catAx>
        <c:axId val="86071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240"/>
        <c:auto val="1"/>
        <c:lblAlgn val="ctr"/>
        <c:lblOffset val="100"/>
        <c:noMultiLvlLbl val="0"/>
      </c:catAx>
      <c:valAx>
        <c:axId val="891124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71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120651062536"/>
          <c:y val="0.977485590778098"/>
          <c:w val="0.0331472628291928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OCTUBRE</a:t>
            </a:r>
          </a:p>
        </c:rich>
      </c:tx>
      <c:layout>
        <c:manualLayout>
          <c:xMode val="edge"/>
          <c:yMode val="edge"/>
          <c:x val="0.28131966116807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6513.08308402</c:v>
                </c:pt>
                <c:pt idx="1">
                  <c:v>0</c:v>
                </c:pt>
                <c:pt idx="2">
                  <c:v>51.90540423</c:v>
                </c:pt>
                <c:pt idx="3">
                  <c:v>541.57785816</c:v>
                </c:pt>
                <c:pt idx="4">
                  <c:v>0.40140223</c:v>
                </c:pt>
              </c:numCache>
            </c:numRef>
          </c:val>
        </c:ser>
        <c:gapWidth val="219"/>
        <c:overlap val="-27"/>
        <c:axId val="78894114"/>
        <c:axId val="25176256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6436279771546</c:v>
                </c:pt>
                <c:pt idx="1">
                  <c:v>0</c:v>
                </c:pt>
                <c:pt idx="2">
                  <c:v>0.730345290224973</c:v>
                </c:pt>
                <c:pt idx="3">
                  <c:v>7.62037872288976</c:v>
                </c:pt>
                <c:pt idx="4">
                  <c:v>0.0056480097306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5200"/>
        <c:axId val="42682587"/>
      </c:lineChart>
      <c:catAx>
        <c:axId val="78894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76256"/>
        <c:crossesAt val="0"/>
        <c:auto val="1"/>
        <c:lblAlgn val="ctr"/>
        <c:lblOffset val="100"/>
        <c:noMultiLvlLbl val="0"/>
      </c:catAx>
      <c:valAx>
        <c:axId val="25176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94114"/>
        <c:crossesAt val="1"/>
        <c:crossBetween val="midCat"/>
      </c:valAx>
      <c:catAx>
        <c:axId val="93265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2587"/>
        <c:auto val="1"/>
        <c:lblAlgn val="ctr"/>
        <c:lblOffset val="100"/>
        <c:noMultiLvlLbl val="0"/>
      </c:catAx>
      <c:valAx>
        <c:axId val="4268258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652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</a:t>
            </a:r>
          </a:p>
        </c:rich>
      </c:tx>
      <c:layout>
        <c:manualLayout>
          <c:xMode val="edge"/>
          <c:yMode val="edge"/>
          <c:x val="0.281325228695234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468.80554944</c:v>
                </c:pt>
                <c:pt idx="1">
                  <c:v>125.20567402</c:v>
                </c:pt>
                <c:pt idx="2">
                  <c:v>2847.76888154</c:v>
                </c:pt>
                <c:pt idx="3">
                  <c:v>441.00656825</c:v>
                </c:pt>
                <c:pt idx="4">
                  <c:v>161.49800627</c:v>
                </c:pt>
                <c:pt idx="5">
                  <c:v>0.604428</c:v>
                </c:pt>
                <c:pt idx="6">
                  <c:v>468.1939765</c:v>
                </c:pt>
              </c:numCache>
            </c:numRef>
          </c:val>
        </c:ser>
        <c:gapWidth val="219"/>
        <c:overlap val="-27"/>
        <c:axId val="85528147"/>
        <c:axId val="42156661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7.9053286683425</c:v>
                </c:pt>
                <c:pt idx="1">
                  <c:v>1.92237182306479</c:v>
                </c:pt>
                <c:pt idx="2">
                  <c:v>43.7238224171755</c:v>
                </c:pt>
                <c:pt idx="3">
                  <c:v>6.77108771008956</c:v>
                </c:pt>
                <c:pt idx="4">
                  <c:v>2.47959382962946</c:v>
                </c:pt>
                <c:pt idx="5">
                  <c:v>0.00928021326003008</c:v>
                </c:pt>
                <c:pt idx="6">
                  <c:v>7.1885153384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5348"/>
        <c:axId val="41175162"/>
      </c:lineChart>
      <c:catAx>
        <c:axId val="85528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56661"/>
        <c:crossesAt val="0"/>
        <c:auto val="1"/>
        <c:lblAlgn val="ctr"/>
        <c:lblOffset val="100"/>
        <c:noMultiLvlLbl val="0"/>
      </c:catAx>
      <c:valAx>
        <c:axId val="42156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28147"/>
        <c:crossesAt val="1"/>
        <c:crossBetween val="midCat"/>
      </c:valAx>
      <c:catAx>
        <c:axId val="25755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5162"/>
        <c:auto val="1"/>
        <c:lblAlgn val="ctr"/>
        <c:lblOffset val="100"/>
        <c:noMultiLvlLbl val="0"/>
      </c:catAx>
      <c:valAx>
        <c:axId val="411751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5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8908109"/>
        <c:axId val="90868905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6793"/>
        <c:axId val="95160731"/>
      </c:lineChart>
      <c:catAx>
        <c:axId val="8890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68905"/>
        <c:crossesAt val="0"/>
        <c:auto val="1"/>
        <c:lblAlgn val="ctr"/>
        <c:lblOffset val="100"/>
        <c:noMultiLvlLbl val="0"/>
      </c:catAx>
      <c:valAx>
        <c:axId val="90868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08109"/>
        <c:crossesAt val="1"/>
        <c:crossBetween val="midCat"/>
      </c:valAx>
      <c:catAx>
        <c:axId val="22816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0731"/>
        <c:auto val="1"/>
        <c:lblAlgn val="ctr"/>
        <c:lblOffset val="100"/>
        <c:noMultiLvlLbl val="0"/>
      </c:catAx>
      <c:valAx>
        <c:axId val="9516073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167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CC</a:t>
            </a:r>
          </a:p>
        </c:rich>
      </c:tx>
      <c:layout>
        <c:manualLayout>
          <c:xMode val="edge"/>
          <c:yMode val="edge"/>
          <c:x val="0.20976706046709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1.90540423</c:v>
                </c:pt>
              </c:numCache>
            </c:numRef>
          </c:val>
        </c:ser>
        <c:gapWidth val="219"/>
        <c:overlap val="-27"/>
        <c:axId val="46129158"/>
        <c:axId val="49376994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6950"/>
        <c:axId val="87174974"/>
      </c:lineChart>
      <c:catAx>
        <c:axId val="4612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76994"/>
        <c:crossesAt val="0"/>
        <c:auto val="1"/>
        <c:lblAlgn val="ctr"/>
        <c:lblOffset val="100"/>
        <c:noMultiLvlLbl val="0"/>
      </c:catAx>
      <c:valAx>
        <c:axId val="49376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29158"/>
        <c:crossesAt val="1"/>
        <c:crossBetween val="midCat"/>
      </c:valAx>
      <c:catAx>
        <c:axId val="98936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4974"/>
        <c:auto val="1"/>
        <c:lblAlgn val="ctr"/>
        <c:lblOffset val="100"/>
        <c:noMultiLvlLbl val="0"/>
      </c:catAx>
      <c:valAx>
        <c:axId val="8717497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36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4763567893"/>
          <c:y val="0.933527147010293"/>
          <c:w val="0.114647553679351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DYT</a:t>
            </a:r>
          </a:p>
        </c:rich>
      </c:tx>
      <c:layout>
        <c:manualLayout>
          <c:xMode val="edge"/>
          <c:yMode val="edge"/>
          <c:x val="0.17699514226231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527.98967529</c:v>
                </c:pt>
                <c:pt idx="2">
                  <c:v>0.02421</c:v>
                </c:pt>
                <c:pt idx="3">
                  <c:v>0.005731</c:v>
                </c:pt>
                <c:pt idx="4">
                  <c:v>13.55824187</c:v>
                </c:pt>
              </c:numCache>
            </c:numRef>
          </c:val>
        </c:ser>
        <c:gapWidth val="219"/>
        <c:overlap val="-27"/>
        <c:axId val="36936684"/>
        <c:axId val="95028280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7.4910010323971</c:v>
                </c:pt>
                <c:pt idx="2">
                  <c:v>0.00447027138115524</c:v>
                </c:pt>
                <c:pt idx="3">
                  <c:v>0.00105820426622886</c:v>
                </c:pt>
                <c:pt idx="4">
                  <c:v>2.50347049195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0102"/>
        <c:axId val="98672882"/>
      </c:lineChart>
      <c:catAx>
        <c:axId val="36936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28280"/>
        <c:crossesAt val="0"/>
        <c:auto val="1"/>
        <c:lblAlgn val="ctr"/>
        <c:lblOffset val="100"/>
        <c:noMultiLvlLbl val="0"/>
      </c:catAx>
      <c:valAx>
        <c:axId val="95028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36684"/>
        <c:crossesAt val="1"/>
        <c:crossBetween val="midCat"/>
      </c:valAx>
      <c:catAx>
        <c:axId val="19540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2882"/>
        <c:auto val="1"/>
        <c:lblAlgn val="ctr"/>
        <c:lblOffset val="100"/>
        <c:noMultiLvlLbl val="0"/>
      </c:catAx>
      <c:valAx>
        <c:axId val="9867288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40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5655794587"/>
          <c:y val="0.952881546836869"/>
          <c:w val="0.116273421235253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605428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</v>
      </c>
      <c r="L13" s="16" t="n">
        <f aca="false">+K13/$K$47*100</f>
        <v>14.0474331686016</v>
      </c>
      <c r="M13" s="17" t="n">
        <v>97071997.6600001</v>
      </c>
      <c r="N13" s="16" t="n">
        <f aca="false">+M13/$M$47*100</f>
        <v>16.6014039194521</v>
      </c>
      <c r="O13" s="17" t="n">
        <v>125739670.47</v>
      </c>
      <c r="P13" s="16" t="n">
        <f aca="false">+O13/$O$47*100</f>
        <v>17.5098376296319</v>
      </c>
      <c r="Q13" s="17" t="n">
        <v>100607824.57</v>
      </c>
      <c r="R13" s="16" t="n">
        <f aca="false">+Q13/$Q$47*100</f>
        <v>11.3261780260136</v>
      </c>
      <c r="S13" s="17" t="n">
        <v>103258299.11</v>
      </c>
      <c r="T13" s="16" t="n">
        <f aca="false">+S13/$S$47*100</f>
        <v>15.0583023172516</v>
      </c>
      <c r="U13" s="17" t="n">
        <v>135562307.81</v>
      </c>
      <c r="V13" s="16" t="n">
        <f aca="false">+U13/$U$47*100</f>
        <v>9.97488788502039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062628794.1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11050398031147</v>
      </c>
      <c r="Q14" s="17" t="n">
        <v>4408793.74</v>
      </c>
      <c r="R14" s="16" t="n">
        <f aca="false">+Q14/$Q$47*100</f>
        <v>0.496331005989214</v>
      </c>
      <c r="S14" s="17" t="n">
        <v>5486283.66</v>
      </c>
      <c r="T14" s="16" t="n">
        <f aca="false">+S14/$S$47*100</f>
        <v>0.800072426744799</v>
      </c>
      <c r="U14" s="17" t="n">
        <v>3906235.8</v>
      </c>
      <c r="V14" s="16" t="n">
        <f aca="false">+U14/$U$47*100</f>
        <v>0.28742697573476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37943637.7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1880676494171</v>
      </c>
      <c r="Q15" s="17" t="n">
        <v>5780593.77</v>
      </c>
      <c r="R15" s="16" t="n">
        <f aca="false">+Q15/$Q$47*100</f>
        <v>0.650764832804151</v>
      </c>
      <c r="S15" s="17" t="n">
        <v>6022644.45</v>
      </c>
      <c r="T15" s="16" t="n">
        <f aca="false">+S15/$S$47*100</f>
        <v>0.878290671637017</v>
      </c>
      <c r="U15" s="17" t="n">
        <v>4719876.94</v>
      </c>
      <c r="V15" s="16" t="n">
        <f aca="false">+U15/$U$47*100</f>
        <v>0.347295970894648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56192494.7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000001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2</v>
      </c>
      <c r="M16" s="17" t="n">
        <v>4078885.06</v>
      </c>
      <c r="N16" s="16" t="n">
        <f aca="false">+M16/$M$47*100</f>
        <v>0.697577262798843</v>
      </c>
      <c r="O16" s="17" t="n">
        <v>3076162.04</v>
      </c>
      <c r="P16" s="16" t="n">
        <f aca="false">+O16/$O$47*100</f>
        <v>0.428369961854548</v>
      </c>
      <c r="Q16" s="17" t="n">
        <v>3797096.22</v>
      </c>
      <c r="R16" s="16" t="n">
        <f aca="false">+Q16/$Q$47*100</f>
        <v>0.427467624446056</v>
      </c>
      <c r="S16" s="17" t="n">
        <v>4052026.4</v>
      </c>
      <c r="T16" s="16" t="n">
        <f aca="false">+S16/$S$47*100</f>
        <v>0.590912682608538</v>
      </c>
      <c r="U16" s="17" t="n">
        <v>3019611.28</v>
      </c>
      <c r="V16" s="16" t="n">
        <f aca="false">+U16/$U$47*100</f>
        <v>0.222187748651775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40312825.0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296145.34</v>
      </c>
      <c r="P17" s="16" t="n">
        <f aca="false">+O17/$O$47*100</f>
        <v>0.598258346435285</v>
      </c>
      <c r="Q17" s="17" t="n">
        <v>5826899.28</v>
      </c>
      <c r="R17" s="16" t="n">
        <f aca="false">+Q17/$Q$47*100</f>
        <v>0.655977791657867</v>
      </c>
      <c r="S17" s="17" t="n">
        <v>4644096.24</v>
      </c>
      <c r="T17" s="16" t="n">
        <f aca="false">+S17/$S$47*100</f>
        <v>0.677255056252996</v>
      </c>
      <c r="U17" s="17" t="n">
        <v>4029022.94</v>
      </c>
      <c r="V17" s="16" t="n">
        <f aca="false">+U17/$U$47*100</f>
        <v>0.296461846673509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39968667.61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6</v>
      </c>
      <c r="G18" s="15" t="n">
        <v>22197430.16</v>
      </c>
      <c r="H18" s="16" t="n">
        <f aca="false">+G18/$G$47*100</f>
        <v>3.42414251522432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781805.87</v>
      </c>
      <c r="P18" s="16" t="n">
        <f aca="false">+O18/$O$47*100</f>
        <v>2.75470905490596</v>
      </c>
      <c r="Q18" s="17" t="n">
        <v>21293609.81</v>
      </c>
      <c r="R18" s="16" t="n">
        <f aca="false">+Q18/$Q$47*100</f>
        <v>2.39718149711833</v>
      </c>
      <c r="S18" s="17" t="n">
        <v>23633657.8</v>
      </c>
      <c r="T18" s="16" t="n">
        <f aca="false">+S18/$S$47*100</f>
        <v>3.4465294032759</v>
      </c>
      <c r="U18" s="17" t="n">
        <v>18558811.12</v>
      </c>
      <c r="V18" s="16" t="n">
        <f aca="false">+U18/$U$47*100</f>
        <v>1.3655865202644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206642942.75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7063464.56</v>
      </c>
      <c r="P19" s="16" t="n">
        <f aca="false">+O19/$O$47*100</f>
        <v>2.37616730446151</v>
      </c>
      <c r="Q19" s="17" t="n">
        <v>17446693.28</v>
      </c>
      <c r="R19" s="16" t="n">
        <f aca="false">+Q19/$Q$47*100</f>
        <v>1.96410522639865</v>
      </c>
      <c r="S19" s="17" t="n">
        <v>17702702.42</v>
      </c>
      <c r="T19" s="16" t="n">
        <f aca="false">+S19/$S$47*100</f>
        <v>2.58160987707851</v>
      </c>
      <c r="U19" s="17" t="n">
        <v>14028075.41</v>
      </c>
      <c r="V19" s="16" t="n">
        <f aca="false">+U19/$U$47*100</f>
        <v>1.03220785864372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52776331.73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8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3</v>
      </c>
      <c r="K20" s="17" t="n">
        <v>19419173.63</v>
      </c>
      <c r="L20" s="16" t="n">
        <f aca="false">+K20/$K$47*100</f>
        <v>3.28427748126679</v>
      </c>
      <c r="M20" s="17" t="n">
        <v>19104656.47</v>
      </c>
      <c r="N20" s="16" t="n">
        <f aca="false">+M20/$M$47*100</f>
        <v>3.26730804399152</v>
      </c>
      <c r="O20" s="17" t="n">
        <v>19294200.07</v>
      </c>
      <c r="P20" s="16" t="n">
        <f aca="false">+O20/$O$47*100</f>
        <v>2.68680766504743</v>
      </c>
      <c r="Q20" s="17" t="n">
        <v>21948032.22</v>
      </c>
      <c r="R20" s="16" t="n">
        <f aca="false">+Q20/$Q$47*100</f>
        <v>2.47085474024382</v>
      </c>
      <c r="S20" s="17" t="n">
        <v>28211749.77</v>
      </c>
      <c r="T20" s="16" t="n">
        <f aca="false">+S20/$S$47*100</f>
        <v>4.1141589644311</v>
      </c>
      <c r="U20" s="17" t="n">
        <v>22324262.82</v>
      </c>
      <c r="V20" s="16" t="n">
        <f aca="false">+U20/$U$47*100</f>
        <v>1.6426543804295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200449630.8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1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1</v>
      </c>
      <c r="M21" s="17" t="n">
        <v>3792538.32</v>
      </c>
      <c r="N21" s="16" t="n">
        <f aca="false">+M21/$M$47*100</f>
        <v>0.648605798253438</v>
      </c>
      <c r="O21" s="17" t="n">
        <v>4249572.34</v>
      </c>
      <c r="P21" s="16" t="n">
        <f aca="false">+O21/$O$47*100</f>
        <v>0.591772838203264</v>
      </c>
      <c r="Q21" s="17" t="n">
        <v>3895985.71</v>
      </c>
      <c r="R21" s="16" t="n">
        <f aca="false">+Q21/$Q$47*100</f>
        <v>0.43860035665082</v>
      </c>
      <c r="S21" s="17" t="n">
        <v>5737678.03</v>
      </c>
      <c r="T21" s="16" t="n">
        <f aca="false">+S21/$S$47*100</f>
        <v>0.836733619665304</v>
      </c>
      <c r="U21" s="17" t="n">
        <v>3337659.72</v>
      </c>
      <c r="V21" s="16" t="n">
        <f aca="false">+U21/$U$47*100</f>
        <v>0.245590253243628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41639514.07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 t="n">
        <v>9472175.26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000001</v>
      </c>
      <c r="L22" s="16" t="n">
        <f aca="false">+K22/$K$47*100</f>
        <v>1.63168394247907</v>
      </c>
      <c r="M22" s="17" t="n">
        <v>9916076.63</v>
      </c>
      <c r="N22" s="16" t="n">
        <f aca="false">+M22/$M$47*100</f>
        <v>1.69586283788516</v>
      </c>
      <c r="O22" s="17" t="n">
        <v>10891044.43</v>
      </c>
      <c r="P22" s="16" t="n">
        <f aca="false">+O22/$O$47*100</f>
        <v>1.51662891173161</v>
      </c>
      <c r="Q22" s="17" t="n">
        <v>9123657.08000001</v>
      </c>
      <c r="R22" s="16" t="n">
        <f aca="false">+Q22/$Q$47*100</f>
        <v>1.02711856436655</v>
      </c>
      <c r="S22" s="17" t="n">
        <v>13396056.21</v>
      </c>
      <c r="T22" s="16" t="n">
        <f aca="false">+S22/$S$47*100</f>
        <v>1.95356563111876</v>
      </c>
      <c r="U22" s="17" t="n">
        <v>10620437.13</v>
      </c>
      <c r="V22" s="16" t="n">
        <f aca="false">+U22/$U$47*100</f>
        <v>0.781468472859998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99805002.8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7</v>
      </c>
      <c r="O23" s="17" t="n">
        <v>23018158.09</v>
      </c>
      <c r="P23" s="16" t="n">
        <f aca="false">+O23/$O$47*100</f>
        <v>3.20538624908565</v>
      </c>
      <c r="Q23" s="17" t="n">
        <v>22624437.43</v>
      </c>
      <c r="R23" s="16" t="n">
        <f aca="false">+Q23/$Q$47*100</f>
        <v>2.54700275217954</v>
      </c>
      <c r="S23" s="17" t="n">
        <v>27557590.2</v>
      </c>
      <c r="T23" s="16" t="n">
        <f aca="false">+S23/$S$47*100</f>
        <v>4.01876195853729</v>
      </c>
      <c r="U23" s="17" t="n">
        <v>20574119.96</v>
      </c>
      <c r="V23" s="16" t="n">
        <f aca="false">+U23/$U$47*100</f>
        <v>1.51387611534023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217793316.0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6059613.15</v>
      </c>
      <c r="P24" s="16" t="n">
        <f aca="false">+O24/$O$47*100</f>
        <v>2.2363762971551</v>
      </c>
      <c r="Q24" s="17" t="n">
        <v>17270642.7</v>
      </c>
      <c r="R24" s="16" t="n">
        <f aca="false">+Q24/$Q$47*100</f>
        <v>1.94428589108169</v>
      </c>
      <c r="S24" s="17" t="n">
        <v>21586400.95</v>
      </c>
      <c r="T24" s="16" t="n">
        <f aca="false">+S24/$S$47*100</f>
        <v>3.14797507075176</v>
      </c>
      <c r="U24" s="17" t="n">
        <v>17138335.6</v>
      </c>
      <c r="V24" s="16" t="n">
        <f aca="false">+U24/$U$47*100</f>
        <v>1.26106569670868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78180308.3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809632.94</v>
      </c>
      <c r="P25" s="16" t="n">
        <f aca="false">+O25/$O$47*100</f>
        <v>3.73336686770969</v>
      </c>
      <c r="Q25" s="17" t="n">
        <v>26988122.65</v>
      </c>
      <c r="R25" s="16" t="n">
        <f aca="false">+Q25/$Q$47*100</f>
        <v>3.03825555346457</v>
      </c>
      <c r="S25" s="17" t="n">
        <v>32058086.99</v>
      </c>
      <c r="T25" s="16" t="n">
        <f aca="false">+S25/$S$47*100</f>
        <v>4.67507570596252</v>
      </c>
      <c r="U25" s="17" t="n">
        <v>26526341.67</v>
      </c>
      <c r="V25" s="16" t="n">
        <f aca="false">+U25/$U$47*100</f>
        <v>1.9518499532248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255547013.3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576356.55</v>
      </c>
      <c r="P26" s="16" t="n">
        <f aca="false">+O26/$O$47*100</f>
        <v>3.1438633168161</v>
      </c>
      <c r="Q26" s="17" t="n">
        <v>19158124.5</v>
      </c>
      <c r="R26" s="16" t="n">
        <f aca="false">+Q26/$Q$47*100</f>
        <v>2.1567738857186</v>
      </c>
      <c r="S26" s="17" t="n">
        <v>29965816.3</v>
      </c>
      <c r="T26" s="16" t="n">
        <f aca="false">+S26/$S$47*100</f>
        <v>4.36995694213336</v>
      </c>
      <c r="U26" s="17" t="n">
        <v>25201386.22</v>
      </c>
      <c r="V26" s="16" t="n">
        <f aca="false">+U26/$U$47*100</f>
        <v>1.85435764669871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222819479.7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0999999</v>
      </c>
      <c r="H27" s="16" t="n">
        <f aca="false">+G27/$G$47*100</f>
        <v>1.39152591828792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828219.57</v>
      </c>
      <c r="P27" s="16" t="n">
        <f aca="false">+O27/$O$47*100</f>
        <v>1.50788025592877</v>
      </c>
      <c r="Q27" s="17" t="n">
        <v>12185771.06</v>
      </c>
      <c r="R27" s="16" t="n">
        <f aca="false">+Q27/$Q$47*100</f>
        <v>1.37184372090041</v>
      </c>
      <c r="S27" s="17" t="n">
        <v>13217617.83</v>
      </c>
      <c r="T27" s="16" t="n">
        <f aca="false">+S27/$S$47*100</f>
        <v>1.92754371235581</v>
      </c>
      <c r="U27" s="17" t="n">
        <v>10122526.1</v>
      </c>
      <c r="V27" s="16" t="n">
        <f aca="false">+U27/$U$47*100</f>
        <v>0.744831395923199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106001702.3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295573.97</v>
      </c>
      <c r="P28" s="16" t="n">
        <f aca="false">+O28/$O$47*100</f>
        <v>1.01594282180139</v>
      </c>
      <c r="Q28" s="17" t="n">
        <v>8087787.16</v>
      </c>
      <c r="R28" s="16" t="n">
        <f aca="false">+Q28/$Q$47*100</f>
        <v>0.910502911698803</v>
      </c>
      <c r="S28" s="17" t="n">
        <v>8506340.45</v>
      </c>
      <c r="T28" s="16" t="n">
        <f aca="false">+S28/$S$47*100</f>
        <v>1.24049153640535</v>
      </c>
      <c r="U28" s="17" t="n">
        <v>7749553.6</v>
      </c>
      <c r="V28" s="16" t="n">
        <f aca="false">+U28/$U$47*100</f>
        <v>0.570224346042403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73891098.08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199</v>
      </c>
      <c r="M29" s="17" t="n">
        <v>5659599.56</v>
      </c>
      <c r="N29" s="16" t="n">
        <f aca="false">+M29/$M$47*100</f>
        <v>0.967913513503698</v>
      </c>
      <c r="O29" s="17" t="n">
        <v>5214443.27</v>
      </c>
      <c r="P29" s="16" t="n">
        <f aca="false">+O29/$O$47*100</f>
        <v>0.726135631223967</v>
      </c>
      <c r="Q29" s="17" t="n">
        <v>4488447.15</v>
      </c>
      <c r="R29" s="16" t="n">
        <f aca="false">+Q29/$Q$47*100</f>
        <v>0.505298188272451</v>
      </c>
      <c r="S29" s="17" t="n">
        <v>5929007.46</v>
      </c>
      <c r="T29" s="16" t="n">
        <f aca="false">+S29/$S$47*100</f>
        <v>0.864635458296776</v>
      </c>
      <c r="U29" s="17" t="n">
        <v>4462449.53</v>
      </c>
      <c r="V29" s="16" t="n">
        <f aca="false">+U29/$U$47*100</f>
        <v>0.328354057063555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49333319.6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418893.25</v>
      </c>
      <c r="P30" s="16" t="n">
        <f aca="false">+O30/$O$47*100</f>
        <v>0.754606247854345</v>
      </c>
      <c r="Q30" s="17" t="n">
        <v>5566778.04</v>
      </c>
      <c r="R30" s="16" t="n">
        <f aca="false">+Q30/$Q$47*100</f>
        <v>0.626693991067014</v>
      </c>
      <c r="S30" s="17" t="n">
        <v>9517625.25</v>
      </c>
      <c r="T30" s="16" t="n">
        <f aca="false">+S30/$S$47*100</f>
        <v>1.38796861455302</v>
      </c>
      <c r="U30" s="17" t="n">
        <v>2047964.77</v>
      </c>
      <c r="V30" s="16" t="n">
        <f aca="false">+U30/$U$47*100</f>
        <v>0.150692469781889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52757621.5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2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6</v>
      </c>
      <c r="O31" s="17" t="n">
        <v>12873673.27</v>
      </c>
      <c r="P31" s="16" t="n">
        <f aca="false">+O31/$O$47*100</f>
        <v>1.79271925727223</v>
      </c>
      <c r="Q31" s="17" t="n">
        <v>11067258.29</v>
      </c>
      <c r="R31" s="16" t="n">
        <f aca="false">+Q31/$Q$47*100</f>
        <v>1.24592434224836</v>
      </c>
      <c r="S31" s="17" t="n">
        <v>14898682.08</v>
      </c>
      <c r="T31" s="16" t="n">
        <f aca="false">+S31/$S$47*100</f>
        <v>2.172695665365</v>
      </c>
      <c r="U31" s="17" t="n">
        <v>11788283.02</v>
      </c>
      <c r="V31" s="16" t="n">
        <f aca="false">+U31/$U$47*100</f>
        <v>0.867400410785243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117843249.1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4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</v>
      </c>
      <c r="N32" s="16" t="n">
        <f aca="false">+M32/$M$47*100</f>
        <v>1.07987458514872</v>
      </c>
      <c r="O32" s="17" t="n">
        <v>5660506.95000001</v>
      </c>
      <c r="P32" s="16" t="n">
        <f aca="false">+O32/$O$47*100</f>
        <v>0.788252086437198</v>
      </c>
      <c r="Q32" s="17" t="n">
        <v>7977835.39000001</v>
      </c>
      <c r="R32" s="16" t="n">
        <f aca="false">+Q32/$Q$47*100</f>
        <v>0.898124815595266</v>
      </c>
      <c r="S32" s="17" t="n">
        <v>6893736.84</v>
      </c>
      <c r="T32" s="16" t="n">
        <f aca="false">+S32/$S$47*100</f>
        <v>1.00532329436988</v>
      </c>
      <c r="U32" s="17" t="n">
        <v>5742867.15</v>
      </c>
      <c r="V32" s="16" t="n">
        <f aca="false">+U32/$U$47*100</f>
        <v>0.422569199988132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62945406.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8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7</v>
      </c>
      <c r="M33" s="17" t="n">
        <v>4030633.43</v>
      </c>
      <c r="N33" s="16" t="n">
        <f aca="false">+M33/$M$47*100</f>
        <v>0.68932519403842</v>
      </c>
      <c r="O33" s="17" t="n">
        <v>3024391.39</v>
      </c>
      <c r="P33" s="16" t="n">
        <f aca="false">+O33/$O$47*100</f>
        <v>0.42116065653275</v>
      </c>
      <c r="Q33" s="17" t="n">
        <v>4727107.02</v>
      </c>
      <c r="R33" s="16" t="n">
        <f aca="false">+Q33/$Q$47*100</f>
        <v>0.532165921342303</v>
      </c>
      <c r="S33" s="17" t="n">
        <v>5497548.13</v>
      </c>
      <c r="T33" s="16" t="n">
        <f aca="false">+S33/$S$47*100</f>
        <v>0.801715140174766</v>
      </c>
      <c r="U33" s="17" t="n">
        <v>3959899.88</v>
      </c>
      <c r="V33" s="16" t="n">
        <f aca="false">+U33/$U$47*100</f>
        <v>0.291375663169345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39551901.2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000001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000001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879895.91</v>
      </c>
      <c r="P34" s="16" t="n">
        <f aca="false">+O34/$O$47*100</f>
        <v>1.23656706726641</v>
      </c>
      <c r="Q34" s="17" t="n">
        <v>8709132.62</v>
      </c>
      <c r="R34" s="16" t="n">
        <f aca="false">+Q34/$Q$47*100</f>
        <v>0.980452434270169</v>
      </c>
      <c r="S34" s="17" t="n">
        <v>12599672.41</v>
      </c>
      <c r="T34" s="16" t="n">
        <f aca="false">+S34/$S$47*100</f>
        <v>1.83742786665504</v>
      </c>
      <c r="U34" s="17" t="n">
        <v>9778466.43</v>
      </c>
      <c r="V34" s="16" t="n">
        <f aca="false">+U34/$U$47*100</f>
        <v>0.719514944105211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92022294.1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7</v>
      </c>
      <c r="D35" s="16" t="n">
        <f aca="false">+C35/$C$47*100</f>
        <v>1.04707753252502</v>
      </c>
      <c r="E35" s="15" t="n">
        <v>4989696.37</v>
      </c>
      <c r="F35" s="16" t="n">
        <f aca="false">+E35/$E$47*100</f>
        <v>0.874663771828478</v>
      </c>
      <c r="G35" s="15" t="n">
        <v>5166676.03</v>
      </c>
      <c r="H35" s="16" t="n">
        <f aca="false">+G35/$G$47*100</f>
        <v>0.797003749046301</v>
      </c>
      <c r="I35" s="17" t="n">
        <v>5516538.39</v>
      </c>
      <c r="J35" s="16" t="n">
        <f aca="false">+I35/$I$47*100</f>
        <v>0.874510227045969</v>
      </c>
      <c r="K35" s="17" t="n">
        <v>5863733.71</v>
      </c>
      <c r="L35" s="16" t="n">
        <f aca="false">+K35/$K$47*100</f>
        <v>0.991706905084093</v>
      </c>
      <c r="M35" s="17" t="n">
        <v>5268152.07</v>
      </c>
      <c r="N35" s="16" t="n">
        <f aca="false">+M35/$M$47*100</f>
        <v>0.900967555334511</v>
      </c>
      <c r="O35" s="17" t="n">
        <v>5388259.11</v>
      </c>
      <c r="P35" s="16" t="n">
        <f aca="false">+O35/$O$47*100</f>
        <v>0.750340300478164</v>
      </c>
      <c r="Q35" s="17" t="n">
        <v>5348174.33</v>
      </c>
      <c r="R35" s="16" t="n">
        <f aca="false">+Q35/$Q$47*100</f>
        <v>0.602084130480233</v>
      </c>
      <c r="S35" s="17" t="n">
        <v>6483648.38</v>
      </c>
      <c r="T35" s="16" t="n">
        <f aca="false">+S35/$S$47*100</f>
        <v>0.945519520138443</v>
      </c>
      <c r="U35" s="17" t="n">
        <v>6963494.23</v>
      </c>
      <c r="V35" s="16" t="n">
        <f aca="false">+U35/$U$47*100</f>
        <v>0.512384860912736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55493706.7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00001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6</v>
      </c>
      <c r="O36" s="17" t="n">
        <v>74102527.85</v>
      </c>
      <c r="P36" s="16" t="n">
        <f aca="false">+O36/$O$47*100</f>
        <v>10.3191238353718</v>
      </c>
      <c r="Q36" s="17" t="n">
        <v>348977890.96</v>
      </c>
      <c r="R36" s="16" t="n">
        <f aca="false">+Q36/$Q$47*100</f>
        <v>39.2870607932253</v>
      </c>
      <c r="S36" s="17" t="n">
        <v>72340675.68</v>
      </c>
      <c r="T36" s="16" t="n">
        <f aca="false">+S36/$S$47*100</f>
        <v>10.5495420088534</v>
      </c>
      <c r="U36" s="17" t="n">
        <v>699167767.04</v>
      </c>
      <c r="V36" s="16" t="n">
        <f aca="false">+U36/$U$47*100</f>
        <v>51.4458642797581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1565605215.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6</v>
      </c>
      <c r="M37" s="17" t="n">
        <v>29434926.89</v>
      </c>
      <c r="N37" s="16" t="n">
        <f aca="false">+M37/$M$47*100</f>
        <v>5.03400694762658</v>
      </c>
      <c r="O37" s="17" t="n">
        <v>85336715.08</v>
      </c>
      <c r="P37" s="16" t="n">
        <f aca="false">+O37/$O$47*100</f>
        <v>11.8835369880619</v>
      </c>
      <c r="Q37" s="17" t="n">
        <v>23722353.07</v>
      </c>
      <c r="R37" s="16" t="n">
        <f aca="false">+Q37/$Q$47*100</f>
        <v>2.67060335729483</v>
      </c>
      <c r="S37" s="17" t="n">
        <v>21545908.63</v>
      </c>
      <c r="T37" s="16" t="n">
        <f aca="false">+S37/$S$47*100</f>
        <v>3.14207001903831</v>
      </c>
      <c r="U37" s="17" t="n">
        <v>103609399.01</v>
      </c>
      <c r="V37" s="16" t="n">
        <f aca="false">+U37/$U$47*100</f>
        <v>7.62374258490497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481501326.6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</v>
      </c>
      <c r="M38" s="17" t="n">
        <v>17130813.3</v>
      </c>
      <c r="N38" s="16" t="n">
        <f aca="false">+M38/$M$47*100</f>
        <v>2.92973831710081</v>
      </c>
      <c r="O38" s="17" t="n">
        <v>20747634.46</v>
      </c>
      <c r="P38" s="16" t="n">
        <f aca="false">+O38/$O$47*100</f>
        <v>2.88920520656393</v>
      </c>
      <c r="Q38" s="17" t="n">
        <v>19655620.77</v>
      </c>
      <c r="R38" s="16" t="n">
        <f aca="false">+Q38/$Q$47*100</f>
        <v>2.21278077529583</v>
      </c>
      <c r="S38" s="17" t="n">
        <v>18418606.64</v>
      </c>
      <c r="T38" s="16" t="n">
        <f aca="false">+S38/$S$47*100</f>
        <v>2.68601119172221</v>
      </c>
      <c r="U38" s="17" t="n">
        <v>25566043.23</v>
      </c>
      <c r="V38" s="16" t="n">
        <f aca="false">+U38/$U$47*100</f>
        <v>1.88118968319911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73429184.7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 t="n">
        <v>4013014.52</v>
      </c>
      <c r="N39" s="16" t="n">
        <f aca="false">+M39/$M$47*100</f>
        <v>0.686311980665034</v>
      </c>
      <c r="O39" s="17" t="n">
        <v>4139107.51</v>
      </c>
      <c r="P39" s="16" t="n">
        <f aca="false">+O39/$O$47*100</f>
        <v>0.576390093602018</v>
      </c>
      <c r="Q39" s="17" t="n">
        <v>4947602.74</v>
      </c>
      <c r="R39" s="16" t="n">
        <f aca="false">+Q39/$Q$47*100</f>
        <v>0.556988779697186</v>
      </c>
      <c r="S39" s="17" t="n">
        <v>5590067.69</v>
      </c>
      <c r="T39" s="16" t="n">
        <f aca="false">+S39/$S$47*100</f>
        <v>0.815207397133744</v>
      </c>
      <c r="U39" s="17" t="n">
        <v>3415159.04</v>
      </c>
      <c r="V39" s="16" t="n">
        <f aca="false">+U39/$U$47*100</f>
        <v>0.251292775136725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36489669.3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000001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956437.03</v>
      </c>
      <c r="P40" s="16" t="n">
        <f aca="false">+O40/$O$47*100</f>
        <v>1.94349917866047</v>
      </c>
      <c r="Q40" s="17" t="n">
        <v>14631171.13</v>
      </c>
      <c r="R40" s="16" t="n">
        <f aca="false">+Q40/$Q$47*100</f>
        <v>1.64714076321322</v>
      </c>
      <c r="S40" s="17" t="n">
        <v>11061133.13</v>
      </c>
      <c r="T40" s="16" t="n">
        <f aca="false">+S40/$S$47*100</f>
        <v>1.61306052955096</v>
      </c>
      <c r="U40" s="17" t="n">
        <v>12514143.05</v>
      </c>
      <c r="V40" s="16" t="n">
        <f aca="false">+U40/$U$47*100</f>
        <v>0.920810333767783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27550111.5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8</v>
      </c>
      <c r="M41" s="17" t="n">
        <v>26639913.44</v>
      </c>
      <c r="N41" s="16" t="n">
        <f aca="false">+M41/$M$47*100</f>
        <v>4.55599940309996</v>
      </c>
      <c r="O41" s="17" t="n">
        <v>30175629.4</v>
      </c>
      <c r="P41" s="16" t="n">
        <f aca="false">+O41/$O$47*100</f>
        <v>4.20209762910116</v>
      </c>
      <c r="Q41" s="17" t="n">
        <v>29596012.96</v>
      </c>
      <c r="R41" s="16" t="n">
        <f aca="false">+Q41/$Q$47*100</f>
        <v>3.33184534182963</v>
      </c>
      <c r="S41" s="17" t="n">
        <v>29476128.7</v>
      </c>
      <c r="T41" s="16" t="n">
        <f aca="false">+S41/$S$47*100</f>
        <v>4.2985451138797</v>
      </c>
      <c r="U41" s="17" t="n">
        <v>28598450.52</v>
      </c>
      <c r="V41" s="16" t="n">
        <f aca="false">+U41/$U$47*100</f>
        <v>2.10431898239829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264829660.4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 t="n">
        <v>34571892.68</v>
      </c>
      <c r="L42" s="16" t="n">
        <f aca="false">+K42/$K$47*100</f>
        <v>5.84698869154176</v>
      </c>
      <c r="M42" s="17" t="n">
        <v>33278161.37</v>
      </c>
      <c r="N42" s="16" t="n">
        <f aca="false">+M42/$M$47*100</f>
        <v>5.6912828819606</v>
      </c>
      <c r="O42" s="17" t="n">
        <v>39467190.19</v>
      </c>
      <c r="P42" s="16" t="n">
        <f aca="false">+O42/$O$47*100</f>
        <v>5.49599095767936</v>
      </c>
      <c r="Q42" s="17" t="n">
        <v>32032290.09</v>
      </c>
      <c r="R42" s="16" t="n">
        <f aca="false">+Q42/$Q$47*100</f>
        <v>3.60611534630515</v>
      </c>
      <c r="S42" s="17" t="n">
        <v>40388712.43</v>
      </c>
      <c r="T42" s="16" t="n">
        <f aca="false">+S42/$S$47*100</f>
        <v>5.88994247646464</v>
      </c>
      <c r="U42" s="17" t="n">
        <v>37759236.7700001</v>
      </c>
      <c r="V42" s="16" t="n">
        <f aca="false">+U42/$U$47*100</f>
        <v>2.77838404708027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331687802.7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4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7</v>
      </c>
      <c r="O43" s="17" t="n">
        <v>34215165.59</v>
      </c>
      <c r="P43" s="16" t="n">
        <f aca="false">+O43/$O$47*100</f>
        <v>4.76462195035582</v>
      </c>
      <c r="Q43" s="17" t="n">
        <v>36663968.34</v>
      </c>
      <c r="R43" s="16" t="n">
        <f aca="false">+Q43/$Q$47*100</f>
        <v>4.12753813467103</v>
      </c>
      <c r="S43" s="17" t="n">
        <v>42467086.91</v>
      </c>
      <c r="T43" s="16" t="n">
        <f aca="false">+S43/$S$47*100</f>
        <v>6.19303473653528</v>
      </c>
      <c r="U43" s="17" t="n">
        <v>38267804.34</v>
      </c>
      <c r="V43" s="16" t="n">
        <f aca="false">+U43/$U$47*100</f>
        <v>2.81580524899591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335897636.09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3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6715230.95</v>
      </c>
      <c r="P44" s="16" t="n">
        <f aca="false">+O44/$O$47*100</f>
        <v>3.72022094875956</v>
      </c>
      <c r="Q44" s="17" t="n">
        <v>19507404.45</v>
      </c>
      <c r="R44" s="16" t="n">
        <f aca="false">+Q44/$Q$47*100</f>
        <v>2.19609495156536</v>
      </c>
      <c r="S44" s="17" t="n">
        <v>20419616.31</v>
      </c>
      <c r="T44" s="16" t="n">
        <f aca="false">+S44/$S$47*100</f>
        <v>2.9778212332425</v>
      </c>
      <c r="U44" s="17" t="n">
        <v>18157916.25</v>
      </c>
      <c r="V44" s="16" t="n">
        <f aca="false">+U44/$U$47*100</f>
        <v>1.33608804501319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85246091.77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1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658923.5</v>
      </c>
      <c r="P45" s="16" t="n">
        <f aca="false">+O45/$O$47*100</f>
        <v>1.06654094448871</v>
      </c>
      <c r="Q45" s="17" t="n">
        <v>6253369.78</v>
      </c>
      <c r="R45" s="16" t="n">
        <f aca="false">+Q45/$Q$47*100</f>
        <v>0.703988777150177</v>
      </c>
      <c r="S45" s="17" t="n">
        <v>7785276.65</v>
      </c>
      <c r="T45" s="16" t="n">
        <f aca="false">+S45/$S$47*100</f>
        <v>1.13533779298701</v>
      </c>
      <c r="U45" s="17" t="n">
        <v>9452687.78</v>
      </c>
      <c r="V45" s="16" t="n">
        <f aca="false">+U45/$U$47*100</f>
        <v>0.695543638499837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71242426.29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14604653.36</v>
      </c>
      <c r="P46" s="16" t="n">
        <f aca="false">+O46/$O$47*100</f>
        <v>2.03376633654907</v>
      </c>
      <c r="Q46" s="17" t="n">
        <v>3960425.04</v>
      </c>
      <c r="R46" s="16" t="n">
        <f aca="false">+Q46/$Q$47*100</f>
        <v>0.445854775743733</v>
      </c>
      <c r="S46" s="17" t="n">
        <v>9373196.48</v>
      </c>
      <c r="T46" s="16" t="n">
        <f aca="false">+S46/$S$47*100</f>
        <v>1.36690636482865</v>
      </c>
      <c r="U46" s="17" t="n">
        <v>10365308.53</v>
      </c>
      <c r="V46" s="16" t="n">
        <f aca="false">+U46/$U$47*100</f>
        <v>0.762695709085358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70948364.84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718108717.68</v>
      </c>
      <c r="P47" s="20" t="n">
        <f aca="false">+O47/$O$47*100</f>
        <v>100</v>
      </c>
      <c r="Q47" s="21" t="n">
        <f aca="false">SUM(Q13:Q46)</f>
        <v>888276913.35</v>
      </c>
      <c r="R47" s="20" t="n">
        <f aca="false">+Q47/$Q$47*100</f>
        <v>100</v>
      </c>
      <c r="S47" s="21" t="n">
        <f aca="false">SUM(S13:S46)</f>
        <v>685723376.61</v>
      </c>
      <c r="T47" s="20" t="n">
        <f aca="false">+S47/$S$47*100</f>
        <v>100</v>
      </c>
      <c r="U47" s="21" t="n">
        <f aca="false">SUM(U13:U46)</f>
        <v>1359035904.69</v>
      </c>
      <c r="V47" s="20" t="n">
        <f aca="false">+U47/$U$47*100</f>
        <v>100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7106967748.64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062628794.18</v>
      </c>
      <c r="C51" s="30" t="n">
        <f aca="false">+B51/$B$85*100</f>
        <v>14.9519293144864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37943637.77</v>
      </c>
      <c r="C52" s="30" t="n">
        <f aca="false">+B52/$B$85*100</f>
        <v>0.53389348470395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56192494.76</v>
      </c>
      <c r="C53" s="30" t="n">
        <f aca="false">+B53/$B$85*100</f>
        <v>0.790667648249186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0312825.06</v>
      </c>
      <c r="C54" s="30" t="n">
        <f aca="false">+B54/$B$85*100</f>
        <v>0.567229604604781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39968667.61</v>
      </c>
      <c r="C55" s="30" t="n">
        <f aca="false">+B55/$B$85*100</f>
        <v>0.562387068910626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06642942.75</v>
      </c>
      <c r="C56" s="30" t="n">
        <f aca="false">+B56/$B$85*100</f>
        <v>2.90761053178472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52776331.73</v>
      </c>
      <c r="C57" s="30" t="n">
        <f aca="false">+B57/$B$85*100</f>
        <v>2.14966969224302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00449630.87</v>
      </c>
      <c r="C58" s="30" t="n">
        <f aca="false">+B58/$B$85*100</f>
        <v>2.8204663079885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41639514.07</v>
      </c>
      <c r="C59" s="30" t="n">
        <f aca="false">+B59/$B$85*100</f>
        <v>0.585897045585555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99805002.89</v>
      </c>
      <c r="C60" s="30" t="n">
        <f aca="false">+B60/$B$85*100</f>
        <v>1.4043260982730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17793316.09</v>
      </c>
      <c r="C61" s="30" t="n">
        <f aca="false">+B61/$B$85*100</f>
        <v>3.06450407252344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78180308.39</v>
      </c>
      <c r="C62" s="30" t="n">
        <f aca="false">+B62/$B$85*100</f>
        <v>2.50712138695292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55547013.33</v>
      </c>
      <c r="C63" s="30" t="n">
        <f aca="false">+B63/$B$85*100</f>
        <v>3.595724961308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22819479.71</v>
      </c>
      <c r="C64" s="30" t="n">
        <f aca="false">+B64/$B$85*100</f>
        <v>3.1352257051207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06001702.34</v>
      </c>
      <c r="C65" s="30" t="n">
        <f aca="false">+B65/$B$85*100</f>
        <v>1.4915179875451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73891098.08</v>
      </c>
      <c r="C66" s="30" t="n">
        <f aca="false">+B66/$B$85*100</f>
        <v>1.0396993583394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49333319.67</v>
      </c>
      <c r="C67" s="30" t="n">
        <f aca="false">+B67/$B$85*100</f>
        <v>0.6941542640240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52757621.53</v>
      </c>
      <c r="C68" s="30" t="n">
        <f aca="false">+B68/$B$85*100</f>
        <v>0.74233658285695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17843249.15</v>
      </c>
      <c r="C69" s="30" t="n">
        <f aca="false">+B69/$B$85*100</f>
        <v>1.6581368217486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62945406.5</v>
      </c>
      <c r="C70" s="30" t="n">
        <f aca="false">+B70/$B$85*100</f>
        <v>0.88568583292143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39551901.26</v>
      </c>
      <c r="C71" s="30" t="n">
        <f aca="false">+B71/$B$85*100</f>
        <v>0.55652287528065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92022294.17</v>
      </c>
      <c r="C72" s="30" t="n">
        <f aca="false">+B72/$B$85*100</f>
        <v>1.29481795084281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55493706.79</v>
      </c>
      <c r="C73" s="30" t="n">
        <f aca="false">+B73/$B$85*100</f>
        <v>0.780835213451185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565605215.5</v>
      </c>
      <c r="C74" s="30" t="n">
        <f aca="false">+B74/$B$85*100</f>
        <v>22.029158860325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481501326.67</v>
      </c>
      <c r="C75" s="30" t="n">
        <f aca="false">+B75/$B$85*100</f>
        <v>6.7750599650904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73429184.7</v>
      </c>
      <c r="C76" s="30" t="n">
        <f aca="false">+B76/$B$85*100</f>
        <v>2.440269758269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36489669.35</v>
      </c>
      <c r="C77" s="30" t="n">
        <f aca="false">+B77/$B$85*100</f>
        <v>0.51343513352769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27550111.57</v>
      </c>
      <c r="C78" s="30" t="n">
        <f aca="false">+B78/$B$85*100</f>
        <v>1.7947191556400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264829660.44</v>
      </c>
      <c r="C79" s="30" t="n">
        <f aca="false">+B79/$B$85*100</f>
        <v>3.7263382895001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331687802.72</v>
      </c>
      <c r="C80" s="30" t="n">
        <f aca="false">+B80/$B$85*100</f>
        <v>4.6670790476497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35897636.09</v>
      </c>
      <c r="C81" s="30" t="n">
        <f aca="false">+B81/$B$85*100</f>
        <v>4.7263143434733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85246091.77</v>
      </c>
      <c r="C82" s="30" t="n">
        <f aca="false">+B82/$B$85*100</f>
        <v>2.60654189412143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71242426.29</v>
      </c>
      <c r="C83" s="30" t="n">
        <f aca="false">+B83/$B$85*100</f>
        <v>1.00243069632099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70948364.84</v>
      </c>
      <c r="C84" s="30" t="n">
        <f aca="false">+B84/$B$85*100</f>
        <v>0.998293046335785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7106967748.6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62142659.3</v>
      </c>
      <c r="D12" s="36" t="n">
        <v>0</v>
      </c>
      <c r="E12" s="36" t="n">
        <v>0</v>
      </c>
      <c r="F12" s="36" t="n">
        <v>486134.88</v>
      </c>
      <c r="G12" s="36" t="n">
        <v>0</v>
      </c>
      <c r="H12" s="18" t="n">
        <f aca="false">SUM(C12:G12)</f>
        <v>1062628794.1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6449721.06</v>
      </c>
      <c r="D13" s="36" t="n">
        <v>0</v>
      </c>
      <c r="E13" s="36" t="n">
        <v>0</v>
      </c>
      <c r="F13" s="36" t="n">
        <v>1493916.71</v>
      </c>
      <c r="G13" s="36" t="n">
        <v>0</v>
      </c>
      <c r="H13" s="18" t="n">
        <f aca="false">SUM(C13:G13)</f>
        <v>37943637.7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7563815.57</v>
      </c>
      <c r="D14" s="36" t="n">
        <v>0</v>
      </c>
      <c r="E14" s="36" t="n">
        <v>0</v>
      </c>
      <c r="F14" s="36" t="n">
        <v>8628679.19</v>
      </c>
      <c r="G14" s="36" t="n">
        <v>0</v>
      </c>
      <c r="H14" s="18" t="n">
        <f aca="false">SUM(C14:G14)</f>
        <v>56192494.7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9040935.13</v>
      </c>
      <c r="D15" s="36" t="n">
        <v>0</v>
      </c>
      <c r="E15" s="36" t="n">
        <v>0</v>
      </c>
      <c r="F15" s="36" t="n">
        <v>11271889.93</v>
      </c>
      <c r="G15" s="36" t="n">
        <v>0</v>
      </c>
      <c r="H15" s="18" t="n">
        <f aca="false">SUM(C15:G15)</f>
        <v>40312825.0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7525521.05</v>
      </c>
      <c r="D16" s="36" t="n">
        <v>0</v>
      </c>
      <c r="E16" s="36" t="n">
        <v>0</v>
      </c>
      <c r="F16" s="36" t="n">
        <v>2443146.56</v>
      </c>
      <c r="G16" s="36" t="n">
        <v>0</v>
      </c>
      <c r="H16" s="18" t="n">
        <f aca="false">SUM(C16:G16)</f>
        <v>39968667.6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72991333.06</v>
      </c>
      <c r="D17" s="36" t="n">
        <v>0</v>
      </c>
      <c r="E17" s="36" t="n">
        <v>0</v>
      </c>
      <c r="F17" s="36" t="n">
        <v>33651609.69</v>
      </c>
      <c r="G17" s="36" t="n">
        <v>0</v>
      </c>
      <c r="H17" s="18" t="n">
        <f aca="false">SUM(C17:G17)</f>
        <v>206642942.75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31970702.01</v>
      </c>
      <c r="D18" s="36" t="n">
        <v>0</v>
      </c>
      <c r="E18" s="36" t="n">
        <v>0</v>
      </c>
      <c r="F18" s="36" t="n">
        <v>20805629.72</v>
      </c>
      <c r="G18" s="36" t="n">
        <v>0</v>
      </c>
      <c r="H18" s="18" t="n">
        <f aca="false">SUM(C18:G18)</f>
        <v>152776331.73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67049919.22</v>
      </c>
      <c r="D19" s="36" t="n">
        <v>0</v>
      </c>
      <c r="E19" s="36" t="n">
        <v>0</v>
      </c>
      <c r="F19" s="36" t="n">
        <v>33399711.65</v>
      </c>
      <c r="G19" s="36" t="n">
        <v>0</v>
      </c>
      <c r="H19" s="18" t="n">
        <f aca="false">SUM(C19:G19)</f>
        <v>200449630.8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6608927.4</v>
      </c>
      <c r="D20" s="36" t="n">
        <v>0</v>
      </c>
      <c r="E20" s="36" t="n">
        <v>0</v>
      </c>
      <c r="F20" s="36" t="n">
        <v>5030586.67</v>
      </c>
      <c r="G20" s="36" t="n">
        <v>0</v>
      </c>
      <c r="H20" s="18" t="n">
        <f aca="false">SUM(C20:G20)</f>
        <v>41639514.07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91089443.6800001</v>
      </c>
      <c r="D21" s="36" t="n">
        <v>0</v>
      </c>
      <c r="E21" s="36" t="n">
        <v>0</v>
      </c>
      <c r="F21" s="36" t="n">
        <v>8715559.21</v>
      </c>
      <c r="G21" s="36" t="n">
        <v>0</v>
      </c>
      <c r="H21" s="18" t="n">
        <f aca="false">SUM(C21:G21)</f>
        <v>99805002.89000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75829593.68</v>
      </c>
      <c r="D22" s="36" t="n">
        <v>0</v>
      </c>
      <c r="E22" s="36" t="n">
        <v>0</v>
      </c>
      <c r="F22" s="36" t="n">
        <v>41963722.41</v>
      </c>
      <c r="G22" s="36" t="n">
        <v>0</v>
      </c>
      <c r="H22" s="18" t="n">
        <f aca="false">SUM(C22:G22)</f>
        <v>217793316.0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43976528.3</v>
      </c>
      <c r="D23" s="36" t="n">
        <v>0</v>
      </c>
      <c r="E23" s="36" t="n">
        <v>0</v>
      </c>
      <c r="F23" s="36" t="n">
        <v>34203780.09</v>
      </c>
      <c r="G23" s="36" t="n">
        <v>0</v>
      </c>
      <c r="H23" s="18" t="n">
        <f aca="false">SUM(C23:G23)</f>
        <v>178180308.3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21143347.84</v>
      </c>
      <c r="D24" s="36" t="n">
        <v>0</v>
      </c>
      <c r="E24" s="36" t="n">
        <v>0</v>
      </c>
      <c r="F24" s="36" t="n">
        <v>34403665.49</v>
      </c>
      <c r="G24" s="36" t="n">
        <v>0</v>
      </c>
      <c r="H24" s="18" t="n">
        <f aca="false">SUM(C24:G24)</f>
        <v>255547013.3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89583217.41</v>
      </c>
      <c r="D25" s="36" t="n">
        <v>0</v>
      </c>
      <c r="E25" s="36" t="n">
        <v>0</v>
      </c>
      <c r="F25" s="36" t="n">
        <v>33236262.3</v>
      </c>
      <c r="G25" s="36" t="n">
        <v>0</v>
      </c>
      <c r="H25" s="18" t="n">
        <f aca="false">SUM(C25:G25)</f>
        <v>222819479.7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96154563.47</v>
      </c>
      <c r="D26" s="36" t="n">
        <v>0</v>
      </c>
      <c r="E26" s="36" t="n">
        <v>0</v>
      </c>
      <c r="F26" s="36" t="n">
        <v>9847138.87</v>
      </c>
      <c r="G26" s="36" t="n">
        <v>0</v>
      </c>
      <c r="H26" s="18" t="n">
        <f aca="false">SUM(C26:G26)</f>
        <v>106001702.3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65910564.91</v>
      </c>
      <c r="D27" s="36" t="n">
        <v>0</v>
      </c>
      <c r="E27" s="36" t="n">
        <v>0</v>
      </c>
      <c r="F27" s="36" t="n">
        <v>7980533.17</v>
      </c>
      <c r="G27" s="36" t="n">
        <v>0</v>
      </c>
      <c r="H27" s="18" t="n">
        <f aca="false">SUM(C27:G27)</f>
        <v>73891098.0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4635115.74</v>
      </c>
      <c r="D28" s="36" t="n">
        <v>0</v>
      </c>
      <c r="E28" s="36" t="n">
        <v>0</v>
      </c>
      <c r="F28" s="36" t="n">
        <v>4698203.93</v>
      </c>
      <c r="G28" s="36" t="n">
        <v>0</v>
      </c>
      <c r="H28" s="18" t="n">
        <f aca="false">SUM(C28:G28)</f>
        <v>49333319.6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9312312.06</v>
      </c>
      <c r="D29" s="36" t="n">
        <v>0</v>
      </c>
      <c r="E29" s="36" t="n">
        <v>0</v>
      </c>
      <c r="F29" s="36" t="n">
        <v>3445309.47</v>
      </c>
      <c r="G29" s="36" t="n">
        <v>0</v>
      </c>
      <c r="H29" s="18" t="n">
        <f aca="false">SUM(C29:G29)</f>
        <v>52757621.5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00525509.47</v>
      </c>
      <c r="D30" s="36" t="n">
        <v>0</v>
      </c>
      <c r="E30" s="36" t="n">
        <v>0</v>
      </c>
      <c r="F30" s="36" t="n">
        <v>17317739.68</v>
      </c>
      <c r="G30" s="36" t="n">
        <v>0</v>
      </c>
      <c r="H30" s="18" t="n">
        <f aca="false">SUM(C30:G30)</f>
        <v>117843249.1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8422445.15</v>
      </c>
      <c r="D31" s="36" t="n">
        <v>0</v>
      </c>
      <c r="E31" s="36" t="n">
        <v>0</v>
      </c>
      <c r="F31" s="36" t="n">
        <v>4522961.35</v>
      </c>
      <c r="G31" s="36" t="n">
        <v>0</v>
      </c>
      <c r="H31" s="18" t="n">
        <f aca="false">SUM(C31:G31)</f>
        <v>62945406.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7535433.17</v>
      </c>
      <c r="D32" s="36" t="n">
        <v>0</v>
      </c>
      <c r="E32" s="36" t="n">
        <v>0</v>
      </c>
      <c r="F32" s="36" t="n">
        <v>2016468.09</v>
      </c>
      <c r="G32" s="36" t="n">
        <v>0</v>
      </c>
      <c r="H32" s="18" t="n">
        <f aca="false">SUM(C32:G32)</f>
        <v>39551901.2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1321267.15</v>
      </c>
      <c r="D33" s="36" t="n">
        <v>0</v>
      </c>
      <c r="E33" s="36" t="n">
        <v>0</v>
      </c>
      <c r="F33" s="36" t="n">
        <v>10701027.02</v>
      </c>
      <c r="G33" s="36" t="n">
        <v>0</v>
      </c>
      <c r="H33" s="18" t="n">
        <f aca="false">SUM(C33:G33)</f>
        <v>92022294.1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2913741.95</v>
      </c>
      <c r="D34" s="36" t="n">
        <v>0</v>
      </c>
      <c r="E34" s="36" t="n">
        <v>0</v>
      </c>
      <c r="F34" s="36" t="n">
        <v>2579964.84</v>
      </c>
      <c r="G34" s="36" t="n">
        <v>0</v>
      </c>
      <c r="H34" s="18" t="n">
        <f aca="false">SUM(C34:G34)</f>
        <v>55493706.7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565605215.5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565605215.5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75758614.35</v>
      </c>
      <c r="D36" s="36" t="n">
        <v>0</v>
      </c>
      <c r="E36" s="36" t="n">
        <v>0</v>
      </c>
      <c r="F36" s="36" t="n">
        <v>5742712.32</v>
      </c>
      <c r="G36" s="36" t="n">
        <v>0</v>
      </c>
      <c r="H36" s="18" t="n">
        <f aca="false">SUM(C36:G36)</f>
        <v>481501326.6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23654254.67</v>
      </c>
      <c r="D37" s="36" t="n">
        <v>0</v>
      </c>
      <c r="E37" s="36" t="n">
        <v>0</v>
      </c>
      <c r="F37" s="36" t="n">
        <v>49774930.03</v>
      </c>
      <c r="G37" s="36" t="n">
        <v>0</v>
      </c>
      <c r="H37" s="18" t="n">
        <f aca="false">SUM(C37:G37)</f>
        <v>173429184.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3203048.37</v>
      </c>
      <c r="D38" s="36" t="n">
        <v>0</v>
      </c>
      <c r="E38" s="36" t="n">
        <v>0</v>
      </c>
      <c r="F38" s="36" t="n">
        <v>3286620.98</v>
      </c>
      <c r="G38" s="36" t="n">
        <v>0</v>
      </c>
      <c r="H38" s="18" t="n">
        <f aca="false">SUM(C38:G38)</f>
        <v>36489669.3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00913854.7</v>
      </c>
      <c r="D39" s="36" t="n">
        <v>0</v>
      </c>
      <c r="E39" s="36" t="n">
        <v>0</v>
      </c>
      <c r="F39" s="36" t="n">
        <v>26636256.87</v>
      </c>
      <c r="G39" s="36" t="n">
        <v>0</v>
      </c>
      <c r="H39" s="18" t="n">
        <f aca="false">SUM(C39:G39)</f>
        <v>127550111.5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39671501.6</v>
      </c>
      <c r="D40" s="36" t="n">
        <v>0</v>
      </c>
      <c r="E40" s="36" t="n">
        <v>0</v>
      </c>
      <c r="F40" s="36" t="n">
        <v>25158158.84</v>
      </c>
      <c r="G40" s="36" t="n">
        <v>0</v>
      </c>
      <c r="H40" s="18" t="n">
        <f aca="false">SUM(C40:G40)</f>
        <v>264829660.4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92857169.64</v>
      </c>
      <c r="D41" s="36" t="n">
        <v>0</v>
      </c>
      <c r="E41" s="36" t="n">
        <v>0</v>
      </c>
      <c r="F41" s="36" t="n">
        <v>38808633.08</v>
      </c>
      <c r="G41" s="36" t="n">
        <v>22000</v>
      </c>
      <c r="H41" s="18" t="n">
        <f aca="false">SUM(C41:G41)</f>
        <v>331687802.7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12195401.98</v>
      </c>
      <c r="D42" s="36" t="n">
        <v>0</v>
      </c>
      <c r="E42" s="36" t="n">
        <v>0</v>
      </c>
      <c r="F42" s="36" t="n">
        <v>23539147.38</v>
      </c>
      <c r="G42" s="36" t="n">
        <v>163086.73</v>
      </c>
      <c r="H42" s="18" t="n">
        <f aca="false">SUM(C42:G42)</f>
        <v>335897636.0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63130196.49</v>
      </c>
      <c r="D43" s="36" t="n">
        <v>0</v>
      </c>
      <c r="E43" s="36" t="n">
        <v>0</v>
      </c>
      <c r="F43" s="36" t="n">
        <v>21899579.78</v>
      </c>
      <c r="G43" s="36" t="n">
        <v>216315.5</v>
      </c>
      <c r="H43" s="18" t="n">
        <f aca="false">SUM(C43:G43)</f>
        <v>185246091.77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57354248.33</v>
      </c>
      <c r="D44" s="36" t="n">
        <v>0</v>
      </c>
      <c r="E44" s="36" t="n">
        <v>0</v>
      </c>
      <c r="F44" s="36" t="n">
        <v>13888177.96</v>
      </c>
      <c r="G44" s="36" t="n">
        <v>0</v>
      </c>
      <c r="H44" s="18" t="n">
        <f aca="false">SUM(C44:G44)</f>
        <v>71242426.29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9042960.61</v>
      </c>
      <c r="D45" s="36" t="n">
        <v>0</v>
      </c>
      <c r="E45" s="36" t="n">
        <v>51905404.23</v>
      </c>
      <c r="F45" s="36" t="n">
        <v>0</v>
      </c>
      <c r="G45" s="36" t="n">
        <v>0</v>
      </c>
      <c r="H45" s="18" t="n">
        <f aca="false">SUM(C45:G45)</f>
        <v>70948364.84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6513083084.02</v>
      </c>
      <c r="D46" s="21" t="n">
        <f aca="false">SUM(D12:D45)</f>
        <v>0</v>
      </c>
      <c r="E46" s="21" t="n">
        <f aca="false">SUM(E12:E45)</f>
        <v>51905404.23</v>
      </c>
      <c r="F46" s="21" t="n">
        <f aca="false">SUM(F12:F45)</f>
        <v>541577858.16</v>
      </c>
      <c r="G46" s="21" t="n">
        <f aca="false">SUM(G12:G45)</f>
        <v>401402.23</v>
      </c>
      <c r="H46" s="21" t="n">
        <f aca="false">SUM(H12:H45)</f>
        <v>7106967748.64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6513.08308402</v>
      </c>
      <c r="E60" s="39" t="n">
        <f aca="false">+C46/H46*100</f>
        <v>91.6436279771546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51.90540423</v>
      </c>
      <c r="E62" s="39" t="n">
        <f aca="false">+E46/H46*100</f>
        <v>0.730345290224973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541.57785816</v>
      </c>
      <c r="E63" s="39" t="n">
        <f aca="false">+F46/H46*100</f>
        <v>7.62037872288976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40140223</v>
      </c>
      <c r="E64" s="39" t="n">
        <f aca="false">+G46/H46*100</f>
        <v>0.00564800973068737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22718360.29</v>
      </c>
      <c r="D12" s="36" t="n">
        <v>20305527.25</v>
      </c>
      <c r="E12" s="36" t="n">
        <v>265857182.55</v>
      </c>
      <c r="F12" s="36" t="n">
        <v>17089124</v>
      </c>
      <c r="G12" s="36" t="n">
        <v>15385061.56</v>
      </c>
      <c r="H12" s="41" t="n">
        <v>539912</v>
      </c>
      <c r="I12" s="41" t="n">
        <v>20247491.65</v>
      </c>
      <c r="J12" s="18" t="n">
        <f aca="false">SUM(C12:I12)</f>
        <v>1062142659.3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5155830.7</v>
      </c>
      <c r="D13" s="36" t="n">
        <v>781586.44</v>
      </c>
      <c r="E13" s="36" t="n">
        <v>10443737.7</v>
      </c>
      <c r="F13" s="36" t="n">
        <v>0</v>
      </c>
      <c r="G13" s="36" t="n">
        <v>47770.22</v>
      </c>
      <c r="H13" s="41" t="n">
        <v>0</v>
      </c>
      <c r="I13" s="41" t="n">
        <v>20796</v>
      </c>
      <c r="J13" s="18" t="n">
        <f aca="false">SUM(C13:I13)</f>
        <v>36449721.0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8003083.03</v>
      </c>
      <c r="D14" s="36" t="n">
        <v>1573928.14</v>
      </c>
      <c r="E14" s="36" t="n">
        <v>17640743.67</v>
      </c>
      <c r="F14" s="36" t="n">
        <v>0</v>
      </c>
      <c r="G14" s="36" t="n">
        <v>32176</v>
      </c>
      <c r="H14" s="41" t="n">
        <v>0</v>
      </c>
      <c r="I14" s="41" t="n">
        <v>313884.73</v>
      </c>
      <c r="J14" s="18" t="n">
        <f aca="false">SUM(C14:I14)</f>
        <v>47563815.5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3774408.02</v>
      </c>
      <c r="D15" s="36" t="n">
        <v>542403.23</v>
      </c>
      <c r="E15" s="36" t="n">
        <v>14639878</v>
      </c>
      <c r="F15" s="36" t="n">
        <v>0</v>
      </c>
      <c r="G15" s="36" t="n">
        <v>75465.88</v>
      </c>
      <c r="H15" s="41" t="n">
        <v>0</v>
      </c>
      <c r="I15" s="41" t="n">
        <v>8780</v>
      </c>
      <c r="J15" s="18" t="n">
        <f aca="false">SUM(C15:I15)</f>
        <v>29040935.1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8607284.01</v>
      </c>
      <c r="D16" s="36" t="n">
        <v>1371795.5</v>
      </c>
      <c r="E16" s="36" t="n">
        <v>17420534.7</v>
      </c>
      <c r="F16" s="36" t="n">
        <v>0</v>
      </c>
      <c r="G16" s="36" t="n">
        <v>102.12</v>
      </c>
      <c r="H16" s="41" t="n">
        <v>0</v>
      </c>
      <c r="I16" s="41" t="n">
        <v>125804.72</v>
      </c>
      <c r="J16" s="18" t="n">
        <f aca="false">SUM(C16:I16)</f>
        <v>37525521.05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08908308.96</v>
      </c>
      <c r="D17" s="36" t="n">
        <v>10900317.45</v>
      </c>
      <c r="E17" s="36" t="n">
        <v>47738726.6</v>
      </c>
      <c r="F17" s="36" t="n">
        <v>0</v>
      </c>
      <c r="G17" s="36" t="n">
        <v>290384.92</v>
      </c>
      <c r="H17" s="41" t="n">
        <v>0</v>
      </c>
      <c r="I17" s="41" t="n">
        <v>5153595.13</v>
      </c>
      <c r="J17" s="18" t="n">
        <f aca="false">SUM(C17:I17)</f>
        <v>172991333.0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3874171.95</v>
      </c>
      <c r="D18" s="36" t="n">
        <v>7622647.51</v>
      </c>
      <c r="E18" s="36" t="n">
        <v>39869448.6</v>
      </c>
      <c r="F18" s="36" t="n">
        <v>0</v>
      </c>
      <c r="G18" s="36" t="n">
        <v>324436.48</v>
      </c>
      <c r="H18" s="41" t="n">
        <v>0</v>
      </c>
      <c r="I18" s="41" t="n">
        <v>279997.47</v>
      </c>
      <c r="J18" s="18" t="n">
        <f aca="false">SUM(C18:I18)</f>
        <v>131970702.01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3984222.3100001</v>
      </c>
      <c r="D19" s="36" t="n">
        <v>7223707.26</v>
      </c>
      <c r="E19" s="36" t="n">
        <v>75748875.1899999</v>
      </c>
      <c r="F19" s="36" t="n">
        <v>0</v>
      </c>
      <c r="G19" s="36" t="n">
        <v>44748.21</v>
      </c>
      <c r="H19" s="41" t="n">
        <v>0</v>
      </c>
      <c r="I19" s="41" t="n">
        <v>48366.25</v>
      </c>
      <c r="J19" s="18" t="n">
        <f aca="false">SUM(C19:I19)</f>
        <v>167049919.2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2536443.32</v>
      </c>
      <c r="D20" s="36" t="n">
        <v>1587873.85</v>
      </c>
      <c r="E20" s="36" t="n">
        <v>12407590.23</v>
      </c>
      <c r="F20" s="36" t="n">
        <v>0</v>
      </c>
      <c r="G20" s="36" t="n">
        <v>70000</v>
      </c>
      <c r="H20" s="41" t="n">
        <v>0</v>
      </c>
      <c r="I20" s="41" t="n">
        <v>7020</v>
      </c>
      <c r="J20" s="18" t="n">
        <f aca="false">SUM(C20:I20)</f>
        <v>36608927.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4439976.79</v>
      </c>
      <c r="D21" s="36" t="n">
        <v>4237218.6</v>
      </c>
      <c r="E21" s="36" t="n">
        <v>32053946.09</v>
      </c>
      <c r="F21" s="36" t="n">
        <v>0</v>
      </c>
      <c r="G21" s="36" t="n">
        <v>48222.34</v>
      </c>
      <c r="H21" s="41" t="n">
        <v>0</v>
      </c>
      <c r="I21" s="41" t="n">
        <v>310079.86</v>
      </c>
      <c r="J21" s="18" t="n">
        <f aca="false">SUM(C21:I21)</f>
        <v>91089443.68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88950407.57</v>
      </c>
      <c r="D22" s="36" t="n">
        <v>6992719.68</v>
      </c>
      <c r="E22" s="36" t="n">
        <v>78871826.8999999</v>
      </c>
      <c r="F22" s="36" t="n">
        <v>0</v>
      </c>
      <c r="G22" s="36" t="n">
        <v>131752.74</v>
      </c>
      <c r="H22" s="41" t="n">
        <v>0</v>
      </c>
      <c r="I22" s="41" t="n">
        <v>882886.79</v>
      </c>
      <c r="J22" s="18" t="n">
        <f aca="false">SUM(C22:I22)</f>
        <v>175829593.6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87417066.79</v>
      </c>
      <c r="D23" s="36" t="n">
        <v>3609803.84</v>
      </c>
      <c r="E23" s="36" t="n">
        <v>52266464.74</v>
      </c>
      <c r="F23" s="36" t="n">
        <v>0</v>
      </c>
      <c r="G23" s="36" t="n">
        <v>114812.03</v>
      </c>
      <c r="H23" s="41" t="n">
        <v>0</v>
      </c>
      <c r="I23" s="41" t="n">
        <v>568380.9</v>
      </c>
      <c r="J23" s="18" t="n">
        <f aca="false">SUM(C23:I23)</f>
        <v>143976528.3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34719445.06</v>
      </c>
      <c r="D24" s="36" t="n">
        <v>12451021.15</v>
      </c>
      <c r="E24" s="36" t="n">
        <v>73437582.12</v>
      </c>
      <c r="F24" s="36" t="n">
        <v>0</v>
      </c>
      <c r="G24" s="36" t="n">
        <v>189026.14</v>
      </c>
      <c r="H24" s="41" t="n">
        <v>0</v>
      </c>
      <c r="I24" s="41" t="n">
        <v>346273.37</v>
      </c>
      <c r="J24" s="18" t="n">
        <f aca="false">SUM(C24:I24)</f>
        <v>221143347.84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00113507.24</v>
      </c>
      <c r="D25" s="36" t="n">
        <v>11520859.96</v>
      </c>
      <c r="E25" s="36" t="n">
        <v>76233381.8600001</v>
      </c>
      <c r="F25" s="36" t="n">
        <v>0</v>
      </c>
      <c r="G25" s="36" t="n">
        <v>126612.96</v>
      </c>
      <c r="H25" s="41" t="n">
        <v>0</v>
      </c>
      <c r="I25" s="41" t="n">
        <v>1588855.39</v>
      </c>
      <c r="J25" s="18" t="n">
        <f aca="false">SUM(C25:I25)</f>
        <v>189583217.41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1044972.63</v>
      </c>
      <c r="D26" s="36" t="n">
        <v>7974048.72</v>
      </c>
      <c r="E26" s="36" t="n">
        <v>36586770.72</v>
      </c>
      <c r="F26" s="36" t="n">
        <v>0</v>
      </c>
      <c r="G26" s="36" t="n">
        <v>26175.49</v>
      </c>
      <c r="H26" s="41" t="n">
        <v>0</v>
      </c>
      <c r="I26" s="41" t="n">
        <v>522595.91</v>
      </c>
      <c r="J26" s="18" t="n">
        <f aca="false">SUM(C26:I26)</f>
        <v>96154563.4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6997735.95</v>
      </c>
      <c r="D27" s="36" t="n">
        <v>2060718.89</v>
      </c>
      <c r="E27" s="36" t="n">
        <v>26584509.52</v>
      </c>
      <c r="F27" s="36" t="n">
        <v>0</v>
      </c>
      <c r="G27" s="36" t="n">
        <v>32600.94</v>
      </c>
      <c r="H27" s="41" t="n">
        <v>0</v>
      </c>
      <c r="I27" s="41" t="n">
        <v>234999.61</v>
      </c>
      <c r="J27" s="18" t="n">
        <f aca="false">SUM(C27:I27)</f>
        <v>65910564.9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9047030.81</v>
      </c>
      <c r="D28" s="36" t="n">
        <v>121810.34</v>
      </c>
      <c r="E28" s="36" t="n">
        <v>15281568.59</v>
      </c>
      <c r="F28" s="36" t="n">
        <v>0</v>
      </c>
      <c r="G28" s="36" t="n">
        <v>178400</v>
      </c>
      <c r="H28" s="41" t="n">
        <v>0</v>
      </c>
      <c r="I28" s="41" t="n">
        <v>6306</v>
      </c>
      <c r="J28" s="18" t="n">
        <f aca="false">SUM(C28:I28)</f>
        <v>44635115.7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4750901.1</v>
      </c>
      <c r="D29" s="36" t="n">
        <v>3012790.87</v>
      </c>
      <c r="E29" s="36" t="n">
        <v>11276787.62</v>
      </c>
      <c r="F29" s="36" t="n">
        <v>0</v>
      </c>
      <c r="G29" s="36" t="n">
        <v>92098.4</v>
      </c>
      <c r="H29" s="41" t="n">
        <v>0</v>
      </c>
      <c r="I29" s="41" t="n">
        <v>179734.07</v>
      </c>
      <c r="J29" s="18" t="n">
        <f aca="false">SUM(C29:I29)</f>
        <v>49312312.06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4092729.22</v>
      </c>
      <c r="D30" s="36" t="n">
        <v>4889644.78</v>
      </c>
      <c r="E30" s="36" t="n">
        <v>31386617.01</v>
      </c>
      <c r="F30" s="36" t="n">
        <v>0</v>
      </c>
      <c r="G30" s="36" t="n">
        <v>106928.27</v>
      </c>
      <c r="H30" s="41" t="n">
        <v>0</v>
      </c>
      <c r="I30" s="41" t="n">
        <v>49590.19</v>
      </c>
      <c r="J30" s="18" t="n">
        <f aca="false">SUM(C30:I30)</f>
        <v>100525509.4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6720033.67</v>
      </c>
      <c r="D31" s="36" t="n">
        <v>696018.2</v>
      </c>
      <c r="E31" s="36" t="n">
        <v>30721221.89</v>
      </c>
      <c r="F31" s="36" t="n">
        <v>0</v>
      </c>
      <c r="G31" s="36" t="n">
        <v>13029.84</v>
      </c>
      <c r="H31" s="41" t="n">
        <v>0</v>
      </c>
      <c r="I31" s="41" t="n">
        <v>272141.55</v>
      </c>
      <c r="J31" s="18" t="n">
        <f aca="false">SUM(C31:I31)</f>
        <v>58422445.1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5029051.64</v>
      </c>
      <c r="D32" s="36" t="n">
        <v>39436.5</v>
      </c>
      <c r="E32" s="36" t="n">
        <v>22405424.61</v>
      </c>
      <c r="F32" s="36" t="n">
        <v>0</v>
      </c>
      <c r="G32" s="36" t="n">
        <v>0</v>
      </c>
      <c r="H32" s="41" t="n">
        <v>0</v>
      </c>
      <c r="I32" s="41" t="n">
        <v>61520.42</v>
      </c>
      <c r="J32" s="18" t="n">
        <f aca="false">SUM(C32:I32)</f>
        <v>37535433.17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5066495.89</v>
      </c>
      <c r="D33" s="36" t="n">
        <v>156839.23</v>
      </c>
      <c r="E33" s="36" t="n">
        <v>45563496.77</v>
      </c>
      <c r="F33" s="36" t="n">
        <v>0</v>
      </c>
      <c r="G33" s="36" t="n">
        <v>0</v>
      </c>
      <c r="H33" s="41" t="n">
        <v>0</v>
      </c>
      <c r="I33" s="41" t="n">
        <v>534435.26</v>
      </c>
      <c r="J33" s="18" t="n">
        <f aca="false">SUM(C33:I33)</f>
        <v>81321267.15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2525129.76</v>
      </c>
      <c r="D34" s="36" t="n">
        <v>38992.3</v>
      </c>
      <c r="E34" s="36" t="n">
        <v>20319177.39</v>
      </c>
      <c r="F34" s="36" t="n">
        <v>0</v>
      </c>
      <c r="G34" s="36" t="n">
        <v>0</v>
      </c>
      <c r="H34" s="41" t="n">
        <v>0</v>
      </c>
      <c r="I34" s="41" t="n">
        <v>30442.5</v>
      </c>
      <c r="J34" s="18" t="n">
        <f aca="false">SUM(C34:I34)</f>
        <v>52913741.95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994793358.01</v>
      </c>
      <c r="F35" s="36" t="n">
        <v>423823067.25</v>
      </c>
      <c r="G35" s="36" t="n">
        <v>141406348.3</v>
      </c>
      <c r="H35" s="41" t="n">
        <v>0</v>
      </c>
      <c r="I35" s="41" t="n">
        <v>5582441.94</v>
      </c>
      <c r="J35" s="18" t="n">
        <f aca="false">SUM(C35:I35)</f>
        <v>1565605215.5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70632944.43</v>
      </c>
      <c r="F36" s="36" t="n">
        <v>0</v>
      </c>
      <c r="G36" s="36" t="n">
        <v>3602.46</v>
      </c>
      <c r="H36" s="41" t="n">
        <v>64516</v>
      </c>
      <c r="I36" s="41" t="n">
        <v>405057551.46</v>
      </c>
      <c r="J36" s="18" t="n">
        <f aca="false">SUM(C36:I36)</f>
        <v>475758614.35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782300.71</v>
      </c>
      <c r="D37" s="36" t="n">
        <v>0</v>
      </c>
      <c r="E37" s="36" t="n">
        <v>105722308.44</v>
      </c>
      <c r="F37" s="36" t="n">
        <v>0</v>
      </c>
      <c r="G37" s="36" t="n">
        <v>74747.22</v>
      </c>
      <c r="H37" s="41" t="n">
        <v>0</v>
      </c>
      <c r="I37" s="41" t="n">
        <v>2074898.3</v>
      </c>
      <c r="J37" s="18" t="n">
        <f aca="false">SUM(C37:I37)</f>
        <v>123654254.67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0940787.16</v>
      </c>
      <c r="D38" s="36" t="n">
        <v>11504.1</v>
      </c>
      <c r="E38" s="36" t="n">
        <v>22117556.08</v>
      </c>
      <c r="F38" s="36" t="n">
        <v>0</v>
      </c>
      <c r="G38" s="36" t="n">
        <v>0</v>
      </c>
      <c r="H38" s="41" t="n">
        <v>0</v>
      </c>
      <c r="I38" s="41" t="n">
        <v>133201.03</v>
      </c>
      <c r="J38" s="18" t="n">
        <f aca="false">SUM(C38:I38)</f>
        <v>33203048.37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009727.64</v>
      </c>
      <c r="D39" s="36" t="n">
        <v>0</v>
      </c>
      <c r="E39" s="36" t="n">
        <v>98408005.15</v>
      </c>
      <c r="F39" s="36" t="n">
        <v>0</v>
      </c>
      <c r="G39" s="36" t="n">
        <v>0</v>
      </c>
      <c r="H39" s="41" t="n">
        <v>0</v>
      </c>
      <c r="I39" s="41" t="n">
        <v>496121.91</v>
      </c>
      <c r="J39" s="18" t="n">
        <f aca="false">SUM(C39:I39)</f>
        <v>100913854.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26980095.25</v>
      </c>
      <c r="D40" s="36" t="n">
        <v>4703662.44</v>
      </c>
      <c r="E40" s="36" t="n">
        <v>106913880.62</v>
      </c>
      <c r="F40" s="36" t="n">
        <v>0</v>
      </c>
      <c r="G40" s="36" t="n">
        <v>434318.64</v>
      </c>
      <c r="H40" s="41" t="n">
        <v>0</v>
      </c>
      <c r="I40" s="41" t="n">
        <v>639544.65</v>
      </c>
      <c r="J40" s="18" t="n">
        <f aca="false">SUM(C40:I40)</f>
        <v>239671501.6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46025827.03</v>
      </c>
      <c r="D41" s="36" t="n">
        <v>2156949.3</v>
      </c>
      <c r="E41" s="36" t="n">
        <v>141828704.26</v>
      </c>
      <c r="F41" s="36" t="n">
        <v>0</v>
      </c>
      <c r="G41" s="36" t="n">
        <v>1722250.3</v>
      </c>
      <c r="H41" s="41" t="n">
        <v>0</v>
      </c>
      <c r="I41" s="41" t="n">
        <v>1123438.75</v>
      </c>
      <c r="J41" s="18" t="n">
        <f aca="false">SUM(C41:I41)</f>
        <v>292857169.64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84552447.63</v>
      </c>
      <c r="D42" s="36" t="n">
        <v>6843021.01</v>
      </c>
      <c r="E42" s="36" t="n">
        <v>119923217.68</v>
      </c>
      <c r="F42" s="36" t="n">
        <v>0</v>
      </c>
      <c r="G42" s="36" t="n">
        <v>466863.39</v>
      </c>
      <c r="H42" s="41" t="n">
        <v>0</v>
      </c>
      <c r="I42" s="41" t="n">
        <v>409852.27</v>
      </c>
      <c r="J42" s="18" t="n">
        <f aca="false">SUM(C42:I42)</f>
        <v>312195401.98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84037767.31</v>
      </c>
      <c r="D43" s="36" t="n">
        <v>1778827.48</v>
      </c>
      <c r="E43" s="36" t="n">
        <v>75520905.36</v>
      </c>
      <c r="F43" s="36" t="n">
        <v>0</v>
      </c>
      <c r="G43" s="36" t="n">
        <v>60071.42</v>
      </c>
      <c r="H43" s="41" t="n">
        <v>0</v>
      </c>
      <c r="I43" s="41" t="n">
        <v>1732624.92</v>
      </c>
      <c r="J43" s="18" t="n">
        <f aca="false">SUM(C43:I43)</f>
        <v>163130196.49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57152508.44</v>
      </c>
      <c r="F44" s="36" t="n">
        <v>0</v>
      </c>
      <c r="G44" s="36" t="n">
        <v>0</v>
      </c>
      <c r="H44" s="41" t="n">
        <v>0</v>
      </c>
      <c r="I44" s="41" t="n">
        <v>201739.89</v>
      </c>
      <c r="J44" s="18" t="n">
        <f aca="false">SUM(C44:I44)</f>
        <v>57354248.33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94377</v>
      </c>
      <c r="G45" s="36" t="n">
        <v>0</v>
      </c>
      <c r="H45" s="41" t="n">
        <v>0</v>
      </c>
      <c r="I45" s="41" t="n">
        <v>18948583.61</v>
      </c>
      <c r="J45" s="18" t="n">
        <f aca="false">SUM(C45:I45)</f>
        <v>19042960.61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468805549.44</v>
      </c>
      <c r="D46" s="21" t="n">
        <f aca="false">SUM(D12:D45)</f>
        <v>125205674.02</v>
      </c>
      <c r="E46" s="21" t="n">
        <f aca="false">SUM(E12:E45)</f>
        <v>2847768881.54</v>
      </c>
      <c r="F46" s="21" t="n">
        <f aca="false">SUM(F12:F45)</f>
        <v>441006568.25</v>
      </c>
      <c r="G46" s="21" t="n">
        <f aca="false">SUM(G12:G45)</f>
        <v>161498006.27</v>
      </c>
      <c r="H46" s="21" t="n">
        <f aca="false">SUM(H12:H45)</f>
        <v>604428</v>
      </c>
      <c r="I46" s="21" t="n">
        <f aca="false">SUM(I12:I45)</f>
        <v>468193976.5</v>
      </c>
      <c r="J46" s="21" t="n">
        <f aca="false">SUM(J12:J45)</f>
        <v>6513083084.02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468.80554944</v>
      </c>
      <c r="E61" s="39" t="n">
        <f aca="false">+C46/J46*100</f>
        <v>37.9053286683425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25.20567402</v>
      </c>
      <c r="E62" s="39" t="n">
        <f aca="false">+D46/J46*100</f>
        <v>1.92237182306479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847.76888154</v>
      </c>
      <c r="E63" s="39" t="n">
        <f aca="false">+E46/J46*100</f>
        <v>43.7238224171755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441.00656825</v>
      </c>
      <c r="E64" s="39" t="n">
        <f aca="false">+F46/J46*100</f>
        <v>6.77108771008956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61.49800627</v>
      </c>
      <c r="E65" s="39" t="n">
        <f aca="false">+G46/J46*100</f>
        <v>2.4795938296294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.604428</v>
      </c>
      <c r="E66" s="39" t="n">
        <f aca="false">+H46/J46*100</f>
        <v>0.00928021326003008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468.1939765</v>
      </c>
      <c r="E67" s="39" t="n">
        <f aca="false">+I46/J46*100</f>
        <v>7.18851533843818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51905404.23</v>
      </c>
      <c r="J44" s="18" t="n">
        <f aca="false">SUM(C44:I44)</f>
        <v>51905404.23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51905404.23</v>
      </c>
      <c r="J45" s="21" t="n">
        <f aca="false">SUM(J12:J44)</f>
        <v>51905404.23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51.90540423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83838.22</v>
      </c>
      <c r="E12" s="36" t="n">
        <v>24210</v>
      </c>
      <c r="F12" s="36" t="n">
        <v>1231</v>
      </c>
      <c r="G12" s="36" t="n">
        <v>76855.66</v>
      </c>
      <c r="H12" s="18" t="n">
        <f aca="false">SUM(C12:G12)</f>
        <v>486134.8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488058.08</v>
      </c>
      <c r="E13" s="36" t="n">
        <v>0</v>
      </c>
      <c r="F13" s="36" t="n">
        <v>0</v>
      </c>
      <c r="G13" s="36" t="n">
        <v>5858.63</v>
      </c>
      <c r="H13" s="18" t="n">
        <f aca="false">SUM(C13:G13)</f>
        <v>1493916.71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8620401.19</v>
      </c>
      <c r="E14" s="36" t="n">
        <v>0</v>
      </c>
      <c r="F14" s="36" t="n">
        <v>0</v>
      </c>
      <c r="G14" s="36" t="n">
        <v>8278</v>
      </c>
      <c r="H14" s="18" t="n">
        <f aca="false">SUM(C14:G14)</f>
        <v>8628679.19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1271889.93</v>
      </c>
      <c r="E15" s="36" t="n">
        <v>0</v>
      </c>
      <c r="F15" s="36" t="n">
        <v>0</v>
      </c>
      <c r="G15" s="36" t="n">
        <v>0</v>
      </c>
      <c r="H15" s="18" t="n">
        <f aca="false">SUM(C15:G15)</f>
        <v>11271889.93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443146.56</v>
      </c>
      <c r="E16" s="36" t="n">
        <v>0</v>
      </c>
      <c r="F16" s="36" t="n">
        <v>0</v>
      </c>
      <c r="G16" s="36" t="n">
        <v>0</v>
      </c>
      <c r="H16" s="18" t="n">
        <f aca="false">SUM(C16:G16)</f>
        <v>2443146.56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33633468.06</v>
      </c>
      <c r="E17" s="36" t="n">
        <v>0</v>
      </c>
      <c r="F17" s="36" t="n">
        <v>4500</v>
      </c>
      <c r="G17" s="36" t="n">
        <v>13641.63</v>
      </c>
      <c r="H17" s="18" t="n">
        <f aca="false">SUM(C17:G17)</f>
        <v>33651609.69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0805629.72</v>
      </c>
      <c r="E18" s="36" t="n">
        <v>0</v>
      </c>
      <c r="F18" s="36" t="n">
        <v>0</v>
      </c>
      <c r="G18" s="36" t="n">
        <v>0</v>
      </c>
      <c r="H18" s="18" t="n">
        <f aca="false">SUM(C18:G18)</f>
        <v>20805629.72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33399711.65</v>
      </c>
      <c r="E19" s="36" t="n">
        <v>0</v>
      </c>
      <c r="F19" s="36" t="n">
        <v>0</v>
      </c>
      <c r="G19" s="36" t="n">
        <v>0</v>
      </c>
      <c r="H19" s="18" t="n">
        <f aca="false">SUM(C19:G19)</f>
        <v>33399711.65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4972453.8</v>
      </c>
      <c r="E20" s="36" t="n">
        <v>0</v>
      </c>
      <c r="F20" s="36" t="n">
        <v>0</v>
      </c>
      <c r="G20" s="36" t="n">
        <v>58132.87</v>
      </c>
      <c r="H20" s="18" t="n">
        <f aca="false">SUM(C20:G20)</f>
        <v>5030586.67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8682642.81</v>
      </c>
      <c r="E21" s="36" t="n">
        <v>0</v>
      </c>
      <c r="F21" s="36" t="n">
        <v>0</v>
      </c>
      <c r="G21" s="36" t="n">
        <v>32916.4</v>
      </c>
      <c r="H21" s="18" t="n">
        <f aca="false">SUM(C21:G21)</f>
        <v>8715559.21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41823984.15</v>
      </c>
      <c r="E22" s="36" t="n">
        <v>0</v>
      </c>
      <c r="F22" s="36" t="n">
        <v>0</v>
      </c>
      <c r="G22" s="36" t="n">
        <v>139738.26</v>
      </c>
      <c r="H22" s="18" t="n">
        <f aca="false">SUM(C22:G22)</f>
        <v>41963722.41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34203780.09</v>
      </c>
      <c r="E23" s="36" t="n">
        <v>0</v>
      </c>
      <c r="F23" s="36" t="n">
        <v>0</v>
      </c>
      <c r="G23" s="36" t="n">
        <v>0</v>
      </c>
      <c r="H23" s="18" t="n">
        <f aca="false">SUM(C23:G23)</f>
        <v>34203780.09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34024327.55</v>
      </c>
      <c r="E24" s="36" t="n">
        <v>0</v>
      </c>
      <c r="F24" s="36" t="n">
        <v>0</v>
      </c>
      <c r="G24" s="36" t="n">
        <v>379337.94</v>
      </c>
      <c r="H24" s="18" t="n">
        <f aca="false">SUM(C24:G24)</f>
        <v>34403665.49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33236262.3</v>
      </c>
      <c r="E25" s="36" t="n">
        <v>0</v>
      </c>
      <c r="F25" s="36" t="n">
        <v>0</v>
      </c>
      <c r="G25" s="36" t="n">
        <v>0</v>
      </c>
      <c r="H25" s="18" t="n">
        <f aca="false">SUM(C25:G25)</f>
        <v>33236262.3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9825126.44</v>
      </c>
      <c r="E26" s="36" t="n">
        <v>0</v>
      </c>
      <c r="F26" s="36" t="n">
        <v>0</v>
      </c>
      <c r="G26" s="36" t="n">
        <v>22012.43</v>
      </c>
      <c r="H26" s="18" t="n">
        <f aca="false">SUM(C26:G26)</f>
        <v>9847138.87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7972230.89</v>
      </c>
      <c r="E27" s="36" t="n">
        <v>0</v>
      </c>
      <c r="F27" s="36" t="n">
        <v>0</v>
      </c>
      <c r="G27" s="36" t="n">
        <v>8302.28</v>
      </c>
      <c r="H27" s="18" t="n">
        <f aca="false">SUM(C27:G27)</f>
        <v>7980533.17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4612740.69</v>
      </c>
      <c r="E28" s="36" t="n">
        <v>0</v>
      </c>
      <c r="F28" s="36" t="n">
        <v>0</v>
      </c>
      <c r="G28" s="36" t="n">
        <v>85463.24</v>
      </c>
      <c r="H28" s="18" t="n">
        <f aca="false">SUM(C28:G28)</f>
        <v>4698203.93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3324808.46</v>
      </c>
      <c r="E29" s="36" t="n">
        <v>0</v>
      </c>
      <c r="F29" s="36" t="n">
        <v>0</v>
      </c>
      <c r="G29" s="36" t="n">
        <v>120501.01</v>
      </c>
      <c r="H29" s="18" t="n">
        <f aca="false">SUM(C29:G29)</f>
        <v>3445309.47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7229616.43</v>
      </c>
      <c r="E30" s="36" t="n">
        <v>0</v>
      </c>
      <c r="F30" s="36" t="n">
        <v>0</v>
      </c>
      <c r="G30" s="36" t="n">
        <v>88123.25</v>
      </c>
      <c r="H30" s="18" t="n">
        <f aca="false">SUM(C30:G30)</f>
        <v>17317739.68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284806.27</v>
      </c>
      <c r="E31" s="36" t="n">
        <v>0</v>
      </c>
      <c r="F31" s="36" t="n">
        <v>0</v>
      </c>
      <c r="G31" s="36" t="n">
        <v>238155.08</v>
      </c>
      <c r="H31" s="18" t="n">
        <f aca="false">SUM(C31:G31)</f>
        <v>4522961.35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995433.17</v>
      </c>
      <c r="E32" s="36" t="n">
        <v>0</v>
      </c>
      <c r="F32" s="36" t="n">
        <v>0</v>
      </c>
      <c r="G32" s="36" t="n">
        <v>21034.92</v>
      </c>
      <c r="H32" s="18" t="n">
        <f aca="false">SUM(C32:G32)</f>
        <v>2016468.09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0075504.87</v>
      </c>
      <c r="E33" s="36" t="n">
        <v>0</v>
      </c>
      <c r="F33" s="36" t="n">
        <v>0</v>
      </c>
      <c r="G33" s="36" t="n">
        <v>625522.15</v>
      </c>
      <c r="H33" s="18" t="n">
        <f aca="false">SUM(C33:G33)</f>
        <v>10701027.02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2579964.84</v>
      </c>
      <c r="E34" s="36" t="n">
        <v>0</v>
      </c>
      <c r="F34" s="36" t="n">
        <v>0</v>
      </c>
      <c r="G34" s="36" t="n">
        <v>0</v>
      </c>
      <c r="H34" s="18" t="n">
        <f aca="false">SUM(C34:G34)</f>
        <v>2579964.84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5742712.32</v>
      </c>
      <c r="H35" s="18" t="n">
        <f aca="false">SUM(C35:G35)</f>
        <v>5742712.32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49774930.03</v>
      </c>
      <c r="E36" s="36" t="n">
        <v>0</v>
      </c>
      <c r="F36" s="36" t="n">
        <v>0</v>
      </c>
      <c r="G36" s="36" t="n">
        <v>0</v>
      </c>
      <c r="H36" s="18" t="n">
        <f aca="false">SUM(C36:G36)</f>
        <v>49774930.0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3286620.98</v>
      </c>
      <c r="E37" s="36" t="n">
        <v>0</v>
      </c>
      <c r="F37" s="36" t="n">
        <v>0</v>
      </c>
      <c r="G37" s="36" t="n">
        <v>0</v>
      </c>
      <c r="H37" s="18" t="n">
        <f aca="false">SUM(C37:G37)</f>
        <v>3286620.98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26625806.87</v>
      </c>
      <c r="E38" s="36" t="n">
        <v>0</v>
      </c>
      <c r="F38" s="36" t="n">
        <v>0</v>
      </c>
      <c r="G38" s="36" t="n">
        <v>10450</v>
      </c>
      <c r="H38" s="18" t="n">
        <f aca="false">SUM(C38:G38)</f>
        <v>26636256.87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24784797.34</v>
      </c>
      <c r="E39" s="36" t="n">
        <v>0</v>
      </c>
      <c r="F39" s="36" t="n">
        <v>0</v>
      </c>
      <c r="G39" s="36" t="n">
        <v>373361.5</v>
      </c>
      <c r="H39" s="18" t="n">
        <f aca="false">SUM(C39:G39)</f>
        <v>25158158.84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36578310.82</v>
      </c>
      <c r="E40" s="36" t="n">
        <v>0</v>
      </c>
      <c r="F40" s="36" t="n">
        <v>0</v>
      </c>
      <c r="G40" s="36" t="n">
        <v>2230322.26</v>
      </c>
      <c r="H40" s="18" t="n">
        <f aca="false">SUM(C40:G40)</f>
        <v>38808633.08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23409654.2</v>
      </c>
      <c r="E41" s="36" t="n">
        <v>0</v>
      </c>
      <c r="F41" s="36" t="n">
        <v>0</v>
      </c>
      <c r="G41" s="36" t="n">
        <v>129493.18</v>
      </c>
      <c r="H41" s="18" t="n">
        <f aca="false">SUM(C41:G41)</f>
        <v>23539147.38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8753950.92</v>
      </c>
      <c r="E42" s="36" t="n">
        <v>0</v>
      </c>
      <c r="F42" s="36" t="n">
        <v>0</v>
      </c>
      <c r="G42" s="36" t="n">
        <v>3145628.86</v>
      </c>
      <c r="H42" s="18" t="n">
        <f aca="false">SUM(C42:G42)</f>
        <v>21899579.78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3885777.96</v>
      </c>
      <c r="E43" s="36" t="n">
        <v>0</v>
      </c>
      <c r="F43" s="36" t="n">
        <v>0</v>
      </c>
      <c r="G43" s="36" t="n">
        <v>2400</v>
      </c>
      <c r="H43" s="18" t="n">
        <f aca="false">SUM(C43:G43)</f>
        <v>13888177.96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527989675.29</v>
      </c>
      <c r="E44" s="21" t="n">
        <f aca="false">SUM(E12:E43)</f>
        <v>24210</v>
      </c>
      <c r="F44" s="21" t="n">
        <f aca="false">SUM(F12:F43)</f>
        <v>5731</v>
      </c>
      <c r="G44" s="21" t="n">
        <f aca="false">SUM(G12:G43)</f>
        <v>13558241.87</v>
      </c>
      <c r="H44" s="21" t="n">
        <f aca="false">SUM(H12:H43)</f>
        <v>541577858.16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527.98967529</v>
      </c>
      <c r="E64" s="49" t="n">
        <f aca="false">+D44/H44*100</f>
        <v>97.4910010323971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.02421</v>
      </c>
      <c r="E65" s="49" t="n">
        <f aca="false">+E44/H44*100</f>
        <v>0.00447027138115524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5731</v>
      </c>
      <c r="E66" s="49" t="n">
        <f aca="false">+F44/H44*100</f>
        <v>0.00105820426622886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3.55824187</v>
      </c>
      <c r="E67" s="49" t="n">
        <f aca="false">+G44/H44*100</f>
        <v>2.50347049195546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163086.73</v>
      </c>
      <c r="F14" s="36" t="n">
        <v>0</v>
      </c>
      <c r="G14" s="36" t="n">
        <v>0</v>
      </c>
      <c r="H14" s="15" t="n">
        <f aca="false">SUM(C14:G14)</f>
        <v>163086.73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216315.5</v>
      </c>
      <c r="F15" s="36" t="n">
        <v>0</v>
      </c>
      <c r="G15" s="36" t="n">
        <v>0</v>
      </c>
      <c r="H15" s="15" t="n">
        <f aca="false">SUM(C15:G15)</f>
        <v>216315.5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401402.23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401402.23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12-01T21:58:47Z</dcterms:modified>
  <cp:revision>0</cp:revision>
  <dc:subject/>
  <dc:title/>
</cp:coreProperties>
</file>