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NOVIEMBRE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0 de Noviembre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Noviembre - 2023</a:t>
            </a:r>
          </a:p>
        </c:rich>
      </c:tx>
      <c:layout>
        <c:manualLayout>
          <c:xMode val="edge"/>
          <c:yMode val="edge"/>
          <c:x val="0.361917952776679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084025854109"/>
          <c:y val="0.0338616714697406"/>
          <c:w val="0.99596359319351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180036714.34</c:v>
                </c:pt>
                <c:pt idx="1">
                  <c:v>42505757.74</c:v>
                </c:pt>
                <c:pt idx="2">
                  <c:v>63597993.57</c:v>
                </c:pt>
                <c:pt idx="3">
                  <c:v>48121315.18</c:v>
                </c:pt>
                <c:pt idx="4">
                  <c:v>44513599.27</c:v>
                </c:pt>
                <c:pt idx="5">
                  <c:v>239034615.11</c:v>
                </c:pt>
                <c:pt idx="6">
                  <c:v>168552491.96</c:v>
                </c:pt>
                <c:pt idx="7">
                  <c:v>219686137.15</c:v>
                </c:pt>
                <c:pt idx="8">
                  <c:v>46993014.6</c:v>
                </c:pt>
                <c:pt idx="9">
                  <c:v>110588310.82</c:v>
                </c:pt>
                <c:pt idx="10">
                  <c:v>238254580.33</c:v>
                </c:pt>
                <c:pt idx="11">
                  <c:v>194720255.2</c:v>
                </c:pt>
                <c:pt idx="12">
                  <c:v>283255293.12</c:v>
                </c:pt>
                <c:pt idx="13">
                  <c:v>247641911.79</c:v>
                </c:pt>
                <c:pt idx="14">
                  <c:v>118751673.58</c:v>
                </c:pt>
                <c:pt idx="15">
                  <c:v>81671179.92</c:v>
                </c:pt>
                <c:pt idx="16">
                  <c:v>54104184.86</c:v>
                </c:pt>
                <c:pt idx="17">
                  <c:v>59296532.7</c:v>
                </c:pt>
                <c:pt idx="18">
                  <c:v>130798323.78</c:v>
                </c:pt>
                <c:pt idx="19">
                  <c:v>69791113.24</c:v>
                </c:pt>
                <c:pt idx="20">
                  <c:v>44556140.97</c:v>
                </c:pt>
                <c:pt idx="21">
                  <c:v>102357365.62</c:v>
                </c:pt>
                <c:pt idx="22">
                  <c:v>61431487.72</c:v>
                </c:pt>
                <c:pt idx="23">
                  <c:v>1718055238.16</c:v>
                </c:pt>
                <c:pt idx="24">
                  <c:v>522827802.09</c:v>
                </c:pt>
                <c:pt idx="25">
                  <c:v>181707377.29</c:v>
                </c:pt>
                <c:pt idx="26">
                  <c:v>40546131.86</c:v>
                </c:pt>
                <c:pt idx="27">
                  <c:v>143187510.8</c:v>
                </c:pt>
                <c:pt idx="28">
                  <c:v>301231323.1</c:v>
                </c:pt>
                <c:pt idx="29">
                  <c:v>372086449.55</c:v>
                </c:pt>
                <c:pt idx="30">
                  <c:v>368011911.6</c:v>
                </c:pt>
                <c:pt idx="31">
                  <c:v>210209305.21</c:v>
                </c:pt>
                <c:pt idx="32">
                  <c:v>79678451.56</c:v>
                </c:pt>
                <c:pt idx="33">
                  <c:v>85249800.1</c:v>
                </c:pt>
              </c:numCache>
            </c:numRef>
          </c:val>
        </c:ser>
        <c:gapWidth val="150"/>
        <c:overlap val="0"/>
        <c:axId val="7725524"/>
        <c:axId val="44594445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4.9883021244354</c:v>
                </c:pt>
                <c:pt idx="1">
                  <c:v>0.53988925199798</c:v>
                </c:pt>
                <c:pt idx="2">
                  <c:v>0.807793461467172</c:v>
                </c:pt>
                <c:pt idx="3">
                  <c:v>0.611215567938002</c:v>
                </c:pt>
                <c:pt idx="4">
                  <c:v>0.565391963145794</c:v>
                </c:pt>
                <c:pt idx="5">
                  <c:v>3.03611149206543</c:v>
                </c:pt>
                <c:pt idx="6">
                  <c:v>2.14087887488816</c:v>
                </c:pt>
                <c:pt idx="7">
                  <c:v>2.79035572041161</c:v>
                </c:pt>
                <c:pt idx="8">
                  <c:v>0.596884395208623</c:v>
                </c:pt>
                <c:pt idx="9">
                  <c:v>1.40464359613437</c:v>
                </c:pt>
                <c:pt idx="10">
                  <c:v>3.02620383681358</c:v>
                </c:pt>
                <c:pt idx="11">
                  <c:v>2.47325017875999</c:v>
                </c:pt>
                <c:pt idx="12">
                  <c:v>3.59778289949444</c:v>
                </c:pt>
                <c:pt idx="13">
                  <c:v>3.14543755077763</c:v>
                </c:pt>
                <c:pt idx="14">
                  <c:v>1.50833100340854</c:v>
                </c:pt>
                <c:pt idx="15">
                  <c:v>1.03735104562804</c:v>
                </c:pt>
                <c:pt idx="16">
                  <c:v>0.687207320775217</c:v>
                </c:pt>
                <c:pt idx="17">
                  <c:v>0.753158216383246</c:v>
                </c:pt>
                <c:pt idx="18">
                  <c:v>1.66134220262871</c:v>
                </c:pt>
                <c:pt idx="19">
                  <c:v>0.886455716275626</c:v>
                </c:pt>
                <c:pt idx="20">
                  <c:v>0.565932308920412</c:v>
                </c:pt>
                <c:pt idx="21">
                  <c:v>1.30009778673023</c:v>
                </c:pt>
                <c:pt idx="22">
                  <c:v>0.780275466611971</c:v>
                </c:pt>
                <c:pt idx="23">
                  <c:v>21.8219744039179</c:v>
                </c:pt>
                <c:pt idx="24">
                  <c:v>6.64072648041488</c:v>
                </c:pt>
                <c:pt idx="25">
                  <c:v>2.30796638440571</c:v>
                </c:pt>
                <c:pt idx="26">
                  <c:v>0.51499895461708</c:v>
                </c:pt>
                <c:pt idx="27">
                  <c:v>1.81870415236749</c:v>
                </c:pt>
                <c:pt idx="28">
                  <c:v>3.82610644660445</c:v>
                </c:pt>
                <c:pt idx="29">
                  <c:v>4.72607678599482</c:v>
                </c:pt>
                <c:pt idx="30">
                  <c:v>4.67432381503218</c:v>
                </c:pt>
                <c:pt idx="31">
                  <c:v>2.66998521111041</c:v>
                </c:pt>
                <c:pt idx="32">
                  <c:v>1.01204029525167</c:v>
                </c:pt>
                <c:pt idx="33">
                  <c:v>1.08280508938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034"/>
        <c:axId val="4689081"/>
      </c:lineChart>
      <c:catAx>
        <c:axId val="7725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94445"/>
        <c:crossesAt val="0"/>
        <c:auto val="1"/>
        <c:lblAlgn val="ctr"/>
        <c:lblOffset val="100"/>
        <c:noMultiLvlLbl val="0"/>
      </c:catAx>
      <c:valAx>
        <c:axId val="44594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5524"/>
        <c:crossesAt val="1"/>
        <c:crossBetween val="midCat"/>
      </c:valAx>
      <c:catAx>
        <c:axId val="8015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9081"/>
        <c:auto val="1"/>
        <c:lblAlgn val="ctr"/>
        <c:lblOffset val="100"/>
        <c:noMultiLvlLbl val="0"/>
      </c:catAx>
      <c:valAx>
        <c:axId val="468908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50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363804247461"/>
          <c:y val="0.977485590778098"/>
          <c:w val="0.0316449017280042"/>
          <c:h val="0.010596781940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NOVIEMBRE</a:t>
            </a:r>
          </a:p>
        </c:rich>
      </c:tx>
      <c:layout>
        <c:manualLayout>
          <c:xMode val="edge"/>
          <c:yMode val="edge"/>
          <c:x val="0.27000240063102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7206.54352211</c:v>
                </c:pt>
                <c:pt idx="1">
                  <c:v>0</c:v>
                </c:pt>
                <c:pt idx="2">
                  <c:v>63.13176201</c:v>
                </c:pt>
                <c:pt idx="3">
                  <c:v>602.93187834</c:v>
                </c:pt>
                <c:pt idx="4">
                  <c:v>0.44413143</c:v>
                </c:pt>
              </c:numCache>
            </c:numRef>
          </c:val>
        </c:ser>
        <c:gapWidth val="219"/>
        <c:overlap val="-27"/>
        <c:axId val="12733474"/>
        <c:axId val="19615917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1.5343143731675</c:v>
                </c:pt>
                <c:pt idx="1">
                  <c:v>0</c:v>
                </c:pt>
                <c:pt idx="2">
                  <c:v>0.801871595311393</c:v>
                </c:pt>
                <c:pt idx="3">
                  <c:v>7.65817287139885</c:v>
                </c:pt>
                <c:pt idx="4">
                  <c:v>0.0056411601223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65131"/>
        <c:axId val="61739718"/>
      </c:lineChart>
      <c:catAx>
        <c:axId val="12733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15917"/>
        <c:crossesAt val="0"/>
        <c:auto val="1"/>
        <c:lblAlgn val="ctr"/>
        <c:lblOffset val="100"/>
        <c:noMultiLvlLbl val="0"/>
      </c:catAx>
      <c:valAx>
        <c:axId val="19615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33474"/>
        <c:crossesAt val="1"/>
        <c:crossBetween val="midCat"/>
      </c:valAx>
      <c:catAx>
        <c:axId val="45765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9718"/>
        <c:auto val="1"/>
        <c:lblAlgn val="ctr"/>
        <c:lblOffset val="100"/>
        <c:noMultiLvlLbl val="0"/>
      </c:catAx>
      <c:valAx>
        <c:axId val="6173971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651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O</a:t>
            </a:r>
          </a:p>
        </c:rich>
      </c:tx>
      <c:layout>
        <c:manualLayout>
          <c:xMode val="edge"/>
          <c:yMode val="edge"/>
          <c:x val="0.27127467501203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2737.89109708</c:v>
                </c:pt>
                <c:pt idx="1">
                  <c:v>137.05497555</c:v>
                </c:pt>
                <c:pt idx="2">
                  <c:v>3135.3485287</c:v>
                </c:pt>
                <c:pt idx="3">
                  <c:v>502.38113266</c:v>
                </c:pt>
                <c:pt idx="4">
                  <c:v>183.65278387</c:v>
                </c:pt>
                <c:pt idx="5">
                  <c:v>0.604823</c:v>
                </c:pt>
                <c:pt idx="6">
                  <c:v>509.61018125</c:v>
                </c:pt>
              </c:numCache>
            </c:numRef>
          </c:val>
        </c:ser>
        <c:gapWidth val="219"/>
        <c:overlap val="-27"/>
        <c:axId val="79676975"/>
        <c:axId val="85965916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37.9917374907961</c:v>
                </c:pt>
                <c:pt idx="1">
                  <c:v>1.9018129166848</c:v>
                </c:pt>
                <c:pt idx="2">
                  <c:v>43.506967231664</c:v>
                </c:pt>
                <c:pt idx="3">
                  <c:v>6.97118016589606</c:v>
                </c:pt>
                <c:pt idx="4">
                  <c:v>2.54841705051173</c:v>
                </c:pt>
                <c:pt idx="5">
                  <c:v>0.00839269197701195</c:v>
                </c:pt>
                <c:pt idx="6">
                  <c:v>7.07149245247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66640"/>
        <c:axId val="30865558"/>
      </c:lineChart>
      <c:catAx>
        <c:axId val="79676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65916"/>
        <c:crossesAt val="0"/>
        <c:auto val="1"/>
        <c:lblAlgn val="ctr"/>
        <c:lblOffset val="100"/>
        <c:noMultiLvlLbl val="0"/>
      </c:catAx>
      <c:valAx>
        <c:axId val="85965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76975"/>
        <c:crossesAt val="1"/>
        <c:crossBetween val="midCat"/>
      </c:valAx>
      <c:catAx>
        <c:axId val="41766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5558"/>
        <c:auto val="1"/>
        <c:lblAlgn val="ctr"/>
        <c:lblOffset val="100"/>
        <c:noMultiLvlLbl val="0"/>
      </c:catAx>
      <c:valAx>
        <c:axId val="3086555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666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5339431873"/>
          <c:y val="0.952599096519692"/>
          <c:w val="0.100836543090997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86220710"/>
        <c:axId val="92131790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08561"/>
        <c:axId val="2392885"/>
      </c:lineChart>
      <c:catAx>
        <c:axId val="86220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31790"/>
        <c:crossesAt val="0"/>
        <c:auto val="1"/>
        <c:lblAlgn val="ctr"/>
        <c:lblOffset val="100"/>
        <c:noMultiLvlLbl val="0"/>
      </c:catAx>
      <c:valAx>
        <c:axId val="92131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20710"/>
        <c:crossesAt val="1"/>
        <c:crossBetween val="midCat"/>
      </c:valAx>
      <c:catAx>
        <c:axId val="57608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885"/>
        <c:auto val="1"/>
        <c:lblAlgn val="ctr"/>
        <c:lblOffset val="100"/>
        <c:noMultiLvlLbl val="0"/>
      </c:catAx>
      <c:valAx>
        <c:axId val="239288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085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OCC</a:t>
            </a:r>
          </a:p>
        </c:rich>
      </c:tx>
      <c:layout>
        <c:manualLayout>
          <c:xMode val="edge"/>
          <c:yMode val="edge"/>
          <c:x val="0.197922677437969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5063251355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3.13176201</c:v>
                </c:pt>
              </c:numCache>
            </c:numRef>
          </c:val>
        </c:ser>
        <c:gapWidth val="219"/>
        <c:overlap val="-27"/>
        <c:axId val="96799234"/>
        <c:axId val="12586660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22898"/>
        <c:axId val="2086852"/>
      </c:lineChart>
      <c:catAx>
        <c:axId val="96799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86660"/>
        <c:crossesAt val="0"/>
        <c:auto val="1"/>
        <c:lblAlgn val="ctr"/>
        <c:lblOffset val="100"/>
        <c:noMultiLvlLbl val="0"/>
      </c:catAx>
      <c:valAx>
        <c:axId val="12586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99234"/>
        <c:crossesAt val="1"/>
        <c:crossBetween val="midCat"/>
      </c:valAx>
      <c:catAx>
        <c:axId val="23722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852"/>
        <c:auto val="1"/>
        <c:lblAlgn val="ctr"/>
        <c:lblOffset val="100"/>
        <c:noMultiLvlLbl val="0"/>
      </c:catAx>
      <c:valAx>
        <c:axId val="208685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228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4763567893"/>
          <c:y val="0.933527147010293"/>
          <c:w val="0.114647553679351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DYT</a:t>
            </a:r>
          </a:p>
        </c:rich>
      </c:tx>
      <c:layout>
        <c:manualLayout>
          <c:xMode val="edge"/>
          <c:yMode val="edge"/>
          <c:x val="0.163428174878557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337608709254"/>
          <c:w val="0.983206106870229"/>
          <c:h val="0.885816179690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586.95687677</c:v>
                </c:pt>
                <c:pt idx="2">
                  <c:v>0.02421</c:v>
                </c:pt>
                <c:pt idx="3">
                  <c:v>0.005731</c:v>
                </c:pt>
                <c:pt idx="4">
                  <c:v>15.94506057</c:v>
                </c:pt>
              </c:numCache>
            </c:numRef>
          </c:val>
        </c:ser>
        <c:gapWidth val="219"/>
        <c:overlap val="-27"/>
        <c:axId val="19329902"/>
        <c:axId val="67005647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97.3504466849584</c:v>
                </c:pt>
                <c:pt idx="2">
                  <c:v>0.0040153789954937</c:v>
                </c:pt>
                <c:pt idx="3">
                  <c:v>0.000950521975347972</c:v>
                </c:pt>
                <c:pt idx="4">
                  <c:v>2.6445874140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62583"/>
        <c:axId val="42568668"/>
      </c:lineChart>
      <c:catAx>
        <c:axId val="19329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05647"/>
        <c:crossesAt val="0"/>
        <c:auto val="1"/>
        <c:lblAlgn val="ctr"/>
        <c:lblOffset val="100"/>
        <c:noMultiLvlLbl val="0"/>
      </c:catAx>
      <c:valAx>
        <c:axId val="67005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29902"/>
        <c:crossesAt val="1"/>
        <c:crossBetween val="midCat"/>
      </c:valAx>
      <c:catAx>
        <c:axId val="67762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8668"/>
        <c:auto val="1"/>
        <c:lblAlgn val="ctr"/>
        <c:lblOffset val="100"/>
        <c:noMultiLvlLbl val="0"/>
      </c:catAx>
      <c:valAx>
        <c:axId val="4256866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625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55655794587"/>
          <c:y val="0.95288744290809"/>
          <c:w val="0.116273421235253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729124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694440</xdr:colOff>
      <xdr:row>84</xdr:row>
      <xdr:rowOff>47520</xdr:rowOff>
    </xdr:to>
    <xdr:graphicFrame>
      <xdr:nvGraphicFramePr>
        <xdr:cNvPr id="24" name="Gráfico 1"/>
        <xdr:cNvGraphicFramePr/>
      </xdr:nvGraphicFramePr>
      <xdr:xfrm>
        <a:off x="0" y="998028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360</xdr:rowOff>
    </xdr:from>
    <xdr:to>
      <xdr:col>7</xdr:col>
      <xdr:colOff>775440</xdr:colOff>
      <xdr:row>90</xdr:row>
      <xdr:rowOff>95760</xdr:rowOff>
    </xdr:to>
    <xdr:graphicFrame>
      <xdr:nvGraphicFramePr>
        <xdr:cNvPr id="25" name="Gráfico 1"/>
        <xdr:cNvGraphicFramePr/>
      </xdr:nvGraphicFramePr>
      <xdr:xfrm>
        <a:off x="0" y="9837360"/>
        <a:ext cx="10374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false" outlineLevel="0" max="19" min="19" style="3" width="11.7"/>
    <col collapsed="false" customWidth="true" hidden="false" outlineLevel="0" max="20" min="20" style="3" width="5.85"/>
    <col collapsed="false" customWidth="true" hidden="false" outlineLevel="0" max="21" min="21" style="3" width="11.7"/>
    <col collapsed="false" customWidth="true" hidden="false" outlineLevel="0" max="22" min="22" style="3" width="5.85"/>
    <col collapsed="false" customWidth="true" hidden="false" outlineLevel="0" max="23" min="23" style="3" width="11.7"/>
    <col collapsed="false" customWidth="true" hidden="fals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0122105.05</v>
      </c>
      <c r="D13" s="16" t="n">
        <f aca="false">+C13/$C$47*100</f>
        <v>23.2692188306568</v>
      </c>
      <c r="E13" s="15" t="n">
        <v>95864095.97</v>
      </c>
      <c r="F13" s="16" t="n">
        <f aca="false">+E13/$E$47*100</f>
        <v>16.8043996160126</v>
      </c>
      <c r="G13" s="15" t="n">
        <v>119419572.97</v>
      </c>
      <c r="H13" s="16" t="n">
        <f aca="false">+G13/$G$47*100</f>
        <v>18.4214854606625</v>
      </c>
      <c r="I13" s="17" t="n">
        <v>101923695.12</v>
      </c>
      <c r="J13" s="16" t="n">
        <f aca="false">+I13/$I$47*100</f>
        <v>16.1574718526984</v>
      </c>
      <c r="K13" s="17" t="n">
        <v>83059225.45</v>
      </c>
      <c r="L13" s="16" t="n">
        <f aca="false">+K13/$K$47*100</f>
        <v>14.0474331686016</v>
      </c>
      <c r="M13" s="17" t="n">
        <v>97071997.6600001</v>
      </c>
      <c r="N13" s="16" t="n">
        <f aca="false">+M13/$M$47*100</f>
        <v>16.6014039194521</v>
      </c>
      <c r="O13" s="17" t="n">
        <v>125739670.47</v>
      </c>
      <c r="P13" s="16" t="n">
        <f aca="false">+O13/$O$47*100</f>
        <v>17.5098376296319</v>
      </c>
      <c r="Q13" s="17" t="n">
        <v>100607824.57</v>
      </c>
      <c r="R13" s="16" t="n">
        <f aca="false">+Q13/$Q$47*100</f>
        <v>11.3261780260136</v>
      </c>
      <c r="S13" s="17" t="n">
        <v>103258299.11</v>
      </c>
      <c r="T13" s="16" t="n">
        <f aca="false">+S13/$S$47*100</f>
        <v>15.0583023172517</v>
      </c>
      <c r="U13" s="17" t="n">
        <v>135562307.81</v>
      </c>
      <c r="V13" s="16" t="n">
        <f aca="false">+U13/$U$47*100</f>
        <v>9.97488788502039</v>
      </c>
      <c r="W13" s="17" t="n">
        <v>117407920.16</v>
      </c>
      <c r="X13" s="16" t="n">
        <f aca="false">+W13/$W$47*100</f>
        <v>15.3257331903253</v>
      </c>
      <c r="Y13" s="17"/>
      <c r="Z13" s="16" t="e">
        <f aca="false">+Y13/$Y$47*100</f>
        <v>#DIV/0!</v>
      </c>
      <c r="AA13" s="18" t="n">
        <f aca="false">+C13+E13+G13+I13+K13+M13+O13+Q13+S13+U13+W13+Y13</f>
        <v>1180036714.34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104335.09</v>
      </c>
      <c r="D14" s="16" t="n">
        <f aca="false">+C14/$C$47*100</f>
        <v>0.721473569665988</v>
      </c>
      <c r="E14" s="15" t="n">
        <v>2961024.69</v>
      </c>
      <c r="F14" s="16" t="n">
        <f aca="false">+E14/$E$47*100</f>
        <v>0.519049824234626</v>
      </c>
      <c r="G14" s="15" t="n">
        <v>4297549.3</v>
      </c>
      <c r="H14" s="16" t="n">
        <f aca="false">+G14/$G$47*100</f>
        <v>0.662933554169702</v>
      </c>
      <c r="I14" s="17" t="n">
        <v>3355518.96</v>
      </c>
      <c r="J14" s="16" t="n">
        <f aca="false">+I14/$I$47*100</f>
        <v>0.531934238486583</v>
      </c>
      <c r="K14" s="17" t="n">
        <v>3665146.43</v>
      </c>
      <c r="L14" s="16" t="n">
        <f aca="false">+K14/$K$47*100</f>
        <v>0.619869728493402</v>
      </c>
      <c r="M14" s="17" t="n">
        <v>3088852.64</v>
      </c>
      <c r="N14" s="16" t="n">
        <f aca="false">+M14/$M$47*100</f>
        <v>0.528260379516598</v>
      </c>
      <c r="O14" s="17" t="n">
        <v>3669897.46</v>
      </c>
      <c r="P14" s="16" t="n">
        <f aca="false">+O14/$O$47*100</f>
        <v>0.511050398031146</v>
      </c>
      <c r="Q14" s="17" t="n">
        <v>4408793.74</v>
      </c>
      <c r="R14" s="16" t="n">
        <f aca="false">+Q14/$Q$47*100</f>
        <v>0.496331005989215</v>
      </c>
      <c r="S14" s="17" t="n">
        <v>5486283.66</v>
      </c>
      <c r="T14" s="16" t="n">
        <f aca="false">+S14/$S$47*100</f>
        <v>0.800072426744798</v>
      </c>
      <c r="U14" s="17" t="n">
        <v>3906235.8</v>
      </c>
      <c r="V14" s="16" t="n">
        <f aca="false">+U14/$U$47*100</f>
        <v>0.28742697573476</v>
      </c>
      <c r="W14" s="17" t="n">
        <v>4562119.97</v>
      </c>
      <c r="X14" s="16" t="n">
        <f aca="false">+W14/$W$47*100</f>
        <v>0.595512068923399</v>
      </c>
      <c r="Y14" s="17"/>
      <c r="Z14" s="16" t="e">
        <f aca="false">+Y14/$Y$47*100</f>
        <v>#DIV/0!</v>
      </c>
      <c r="AA14" s="18" t="n">
        <f aca="false">+C14+E14+G14+I14+K14+M14+O14+Q14+S14+U14+W14+Y14</f>
        <v>42505757.74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794758.93</v>
      </c>
      <c r="D15" s="16" t="n">
        <f aca="false">+C15/$C$47*100</f>
        <v>0.881933873720117</v>
      </c>
      <c r="E15" s="15" t="n">
        <v>5484671.39</v>
      </c>
      <c r="F15" s="16" t="n">
        <f aca="false">+E15/$E$47*100</f>
        <v>0.961429916669888</v>
      </c>
      <c r="G15" s="15" t="n">
        <v>5687051.85</v>
      </c>
      <c r="H15" s="16" t="n">
        <f aca="false">+G15/$G$47*100</f>
        <v>0.877276147982265</v>
      </c>
      <c r="I15" s="17" t="n">
        <v>6480579.65</v>
      </c>
      <c r="J15" s="16" t="n">
        <f aca="false">+I15/$I$47*100</f>
        <v>1.02733503883238</v>
      </c>
      <c r="K15" s="17" t="n">
        <v>5485126.69</v>
      </c>
      <c r="L15" s="16" t="n">
        <f aca="false">+K15/$K$47*100</f>
        <v>0.92767480290882</v>
      </c>
      <c r="M15" s="17" t="n">
        <v>6857268.33</v>
      </c>
      <c r="N15" s="16" t="n">
        <f aca="false">+M15/$M$47*100</f>
        <v>1.17274068809348</v>
      </c>
      <c r="O15" s="17" t="n">
        <v>5879922.76</v>
      </c>
      <c r="P15" s="16" t="n">
        <f aca="false">+O15/$O$47*100</f>
        <v>0.818806764941709</v>
      </c>
      <c r="Q15" s="17" t="n">
        <v>5780593.77</v>
      </c>
      <c r="R15" s="16" t="n">
        <f aca="false">+Q15/$Q$47*100</f>
        <v>0.650764832804151</v>
      </c>
      <c r="S15" s="17" t="n">
        <v>6022644.45</v>
      </c>
      <c r="T15" s="16" t="n">
        <f aca="false">+S15/$S$47*100</f>
        <v>0.878290671637017</v>
      </c>
      <c r="U15" s="17" t="n">
        <v>4719876.94</v>
      </c>
      <c r="V15" s="16" t="n">
        <f aca="false">+U15/$U$47*100</f>
        <v>0.347295970894648</v>
      </c>
      <c r="W15" s="17" t="n">
        <v>7405498.81</v>
      </c>
      <c r="X15" s="16" t="n">
        <f aca="false">+W15/$W$47*100</f>
        <v>0.966669869874744</v>
      </c>
      <c r="Y15" s="17"/>
      <c r="Z15" s="16" t="e">
        <f aca="false">+Y15/$Y$47*100</f>
        <v>#DIV/0!</v>
      </c>
      <c r="AA15" s="18" t="n">
        <f aca="false">+C15+E15+G15+I15+K15+M15+O15+Q15+S15+U15+W15+Y15</f>
        <v>63597993.57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58713.03</v>
      </c>
      <c r="D16" s="16" t="n">
        <f aca="false">+C16/$C$47*100</f>
        <v>0.478462213520894</v>
      </c>
      <c r="E16" s="15" t="n">
        <v>2810920.08</v>
      </c>
      <c r="F16" s="16" t="n">
        <f aca="false">+E16/$E$47*100</f>
        <v>0.492737388644193</v>
      </c>
      <c r="G16" s="15" t="n">
        <v>3864823.21</v>
      </c>
      <c r="H16" s="16" t="n">
        <f aca="false">+G16/$G$47*100</f>
        <v>0.596181872036431</v>
      </c>
      <c r="I16" s="17" t="n">
        <v>7925776.92000001</v>
      </c>
      <c r="J16" s="16" t="n">
        <f aca="false">+I16/$I$47*100</f>
        <v>1.2564351924731</v>
      </c>
      <c r="K16" s="17" t="n">
        <v>5628810.82</v>
      </c>
      <c r="L16" s="16" t="n">
        <f aca="false">+K16/$K$47*100</f>
        <v>0.951975453470252</v>
      </c>
      <c r="M16" s="17" t="n">
        <v>4078885.06</v>
      </c>
      <c r="N16" s="16" t="n">
        <f aca="false">+M16/$M$47*100</f>
        <v>0.697577262798844</v>
      </c>
      <c r="O16" s="17" t="n">
        <v>3076162.04</v>
      </c>
      <c r="P16" s="16" t="n">
        <f aca="false">+O16/$O$47*100</f>
        <v>0.428369961854548</v>
      </c>
      <c r="Q16" s="17" t="n">
        <v>3797096.22</v>
      </c>
      <c r="R16" s="16" t="n">
        <f aca="false">+Q16/$Q$47*100</f>
        <v>0.427467624446056</v>
      </c>
      <c r="S16" s="17" t="n">
        <v>4052026.4</v>
      </c>
      <c r="T16" s="16" t="n">
        <f aca="false">+S16/$S$47*100</f>
        <v>0.590912682608538</v>
      </c>
      <c r="U16" s="17" t="n">
        <v>3019611.28</v>
      </c>
      <c r="V16" s="16" t="n">
        <f aca="false">+U16/$U$47*100</f>
        <v>0.222187748651775</v>
      </c>
      <c r="W16" s="17" t="n">
        <v>7808490.12</v>
      </c>
      <c r="X16" s="16" t="n">
        <f aca="false">+W16/$W$47*100</f>
        <v>1.01927396410163</v>
      </c>
      <c r="Y16" s="17"/>
      <c r="Z16" s="16" t="e">
        <f aca="false">+Y16/$Y$47*100</f>
        <v>#DIV/0!</v>
      </c>
      <c r="AA16" s="18" t="n">
        <f aca="false">+C16+E16+G16+I16+K16+M16+O16+Q16+S16+U16+W16+Y16</f>
        <v>48121315.1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903403.29</v>
      </c>
      <c r="D17" s="16" t="n">
        <f aca="false">+C17/$C$47*100</f>
        <v>0.674775330332099</v>
      </c>
      <c r="E17" s="15" t="n">
        <v>3551871.94</v>
      </c>
      <c r="F17" s="16" t="n">
        <f aca="false">+E17/$E$47*100</f>
        <v>0.622621794538599</v>
      </c>
      <c r="G17" s="15" t="n">
        <v>3745812.74</v>
      </c>
      <c r="H17" s="16" t="n">
        <f aca="false">+G17/$G$47*100</f>
        <v>0.577823494190596</v>
      </c>
      <c r="I17" s="17" t="n">
        <v>3543669.98</v>
      </c>
      <c r="J17" s="16" t="n">
        <f aca="false">+I17/$I$47*100</f>
        <v>0.561760912314757</v>
      </c>
      <c r="K17" s="17" t="n">
        <v>4119318.81</v>
      </c>
      <c r="L17" s="16" t="n">
        <f aca="false">+K17/$K$47*100</f>
        <v>0.696681860083954</v>
      </c>
      <c r="M17" s="17" t="n">
        <v>3308427.05</v>
      </c>
      <c r="N17" s="16" t="n">
        <f aca="false">+M17/$M$47*100</f>
        <v>0.565812336400735</v>
      </c>
      <c r="O17" s="17" t="n">
        <v>4296145.34</v>
      </c>
      <c r="P17" s="16" t="n">
        <f aca="false">+O17/$O$47*100</f>
        <v>0.598258346435285</v>
      </c>
      <c r="Q17" s="17" t="n">
        <v>5826899.28</v>
      </c>
      <c r="R17" s="16" t="n">
        <f aca="false">+Q17/$Q$47*100</f>
        <v>0.655977791657868</v>
      </c>
      <c r="S17" s="17" t="n">
        <v>4644096.24</v>
      </c>
      <c r="T17" s="16" t="n">
        <f aca="false">+S17/$S$47*100</f>
        <v>0.677255056252996</v>
      </c>
      <c r="U17" s="17" t="n">
        <v>4029022.94</v>
      </c>
      <c r="V17" s="16" t="n">
        <f aca="false">+U17/$U$47*100</f>
        <v>0.296461846673509</v>
      </c>
      <c r="W17" s="17" t="n">
        <v>4544931.66</v>
      </c>
      <c r="X17" s="16" t="n">
        <f aca="false">+W17/$W$47*100</f>
        <v>0.593268408932713</v>
      </c>
      <c r="Y17" s="17"/>
      <c r="Z17" s="16" t="e">
        <f aca="false">+Y17/$Y$47*100</f>
        <v>#DIV/0!</v>
      </c>
      <c r="AA17" s="18" t="n">
        <f aca="false">+C17+E17+G17+I17+K17+M17+O17+Q17+S17+U17+W17+Y17</f>
        <v>44513599.27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618191.14</v>
      </c>
      <c r="D18" s="16" t="n">
        <f aca="false">+C18/$C$47*100</f>
        <v>3.39739050008146</v>
      </c>
      <c r="E18" s="15" t="n">
        <v>21553061.87</v>
      </c>
      <c r="F18" s="16" t="n">
        <f aca="false">+E18/$E$47*100</f>
        <v>3.77812215248415</v>
      </c>
      <c r="G18" s="15" t="n">
        <v>22197430.16</v>
      </c>
      <c r="H18" s="16" t="n">
        <f aca="false">+G18/$G$47*100</f>
        <v>3.42414251522433</v>
      </c>
      <c r="I18" s="17" t="n">
        <v>20215097.9</v>
      </c>
      <c r="J18" s="16" t="n">
        <f aca="false">+I18/$I$47*100</f>
        <v>3.20460198125903</v>
      </c>
      <c r="K18" s="17" t="n">
        <v>24130584.61</v>
      </c>
      <c r="L18" s="16" t="n">
        <f aca="false">+K18/$K$47*100</f>
        <v>4.0810972266087</v>
      </c>
      <c r="M18" s="17" t="n">
        <v>20660692.47</v>
      </c>
      <c r="N18" s="16" t="n">
        <f aca="false">+M18/$M$47*100</f>
        <v>3.53342373926842</v>
      </c>
      <c r="O18" s="17" t="n">
        <v>19781805.87</v>
      </c>
      <c r="P18" s="16" t="n">
        <f aca="false">+O18/$O$47*100</f>
        <v>2.75470905490596</v>
      </c>
      <c r="Q18" s="17" t="n">
        <v>21293609.81</v>
      </c>
      <c r="R18" s="16" t="n">
        <f aca="false">+Q18/$Q$47*100</f>
        <v>2.39718149711833</v>
      </c>
      <c r="S18" s="17" t="n">
        <v>23633657.8</v>
      </c>
      <c r="T18" s="16" t="n">
        <f aca="false">+S18/$S$47*100</f>
        <v>3.44652940327591</v>
      </c>
      <c r="U18" s="17" t="n">
        <v>18558811.12</v>
      </c>
      <c r="V18" s="16" t="n">
        <f aca="false">+U18/$U$47*100</f>
        <v>1.3655865202644</v>
      </c>
      <c r="W18" s="17" t="n">
        <v>32391672.36</v>
      </c>
      <c r="X18" s="16" t="n">
        <f aca="false">+W18/$W$47*100</f>
        <v>4.22821669527303</v>
      </c>
      <c r="Y18" s="17"/>
      <c r="Z18" s="16" t="e">
        <f aca="false">+Y18/$Y$47*100</f>
        <v>#DIV/0!</v>
      </c>
      <c r="AA18" s="18" t="n">
        <f aca="false">+C18+E18+G18+I18+K18+M18+O18+Q18+S18+U18+W18+Y18</f>
        <v>239034615.11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168235.97</v>
      </c>
      <c r="D19" s="16" t="n">
        <f aca="false">+C19/$C$47*100</f>
        <v>2.59559191857345</v>
      </c>
      <c r="E19" s="15" t="n">
        <v>13134162.02</v>
      </c>
      <c r="F19" s="16" t="n">
        <f aca="false">+E19/$E$47*100</f>
        <v>2.30233962957941</v>
      </c>
      <c r="G19" s="15" t="n">
        <v>14440449.21</v>
      </c>
      <c r="H19" s="16" t="n">
        <f aca="false">+G19/$G$47*100</f>
        <v>2.22756218726621</v>
      </c>
      <c r="I19" s="17" t="n">
        <v>15263315.55</v>
      </c>
      <c r="J19" s="16" t="n">
        <f aca="false">+I19/$I$47*100</f>
        <v>2.41961980565584</v>
      </c>
      <c r="K19" s="17" t="n">
        <v>17515541.25</v>
      </c>
      <c r="L19" s="16" t="n">
        <f aca="false">+K19/$K$47*100</f>
        <v>2.96232470009458</v>
      </c>
      <c r="M19" s="17" t="n">
        <v>15013692.06</v>
      </c>
      <c r="N19" s="16" t="n">
        <f aca="false">+M19/$M$47*100</f>
        <v>2.56766495198066</v>
      </c>
      <c r="O19" s="17" t="n">
        <v>17063464.56</v>
      </c>
      <c r="P19" s="16" t="n">
        <f aca="false">+O19/$O$47*100</f>
        <v>2.37616730446151</v>
      </c>
      <c r="Q19" s="17" t="n">
        <v>17446693.28</v>
      </c>
      <c r="R19" s="16" t="n">
        <f aca="false">+Q19/$Q$47*100</f>
        <v>1.96410522639865</v>
      </c>
      <c r="S19" s="17" t="n">
        <v>17702702.42</v>
      </c>
      <c r="T19" s="16" t="n">
        <f aca="false">+S19/$S$47*100</f>
        <v>2.5816098770785</v>
      </c>
      <c r="U19" s="17" t="n">
        <v>14028075.41</v>
      </c>
      <c r="V19" s="16" t="n">
        <f aca="false">+U19/$U$47*100</f>
        <v>1.03220785864372</v>
      </c>
      <c r="W19" s="17" t="n">
        <v>15776160.23</v>
      </c>
      <c r="X19" s="16" t="n">
        <f aca="false">+W19/$W$47*100</f>
        <v>2.05932633951192</v>
      </c>
      <c r="Y19" s="17"/>
      <c r="Z19" s="16" t="e">
        <f aca="false">+Y19/$Y$47*100</f>
        <v>#DIV/0!</v>
      </c>
      <c r="AA19" s="18" t="n">
        <f aca="false">+C19+E19+G19+I19+K19+M19+O19+Q19+S19+U19+W19+Y19</f>
        <v>168552491.96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019970.27</v>
      </c>
      <c r="D20" s="16" t="n">
        <f aca="false">+C20/$C$47*100</f>
        <v>3.02595053539853</v>
      </c>
      <c r="E20" s="15" t="n">
        <v>17793276.62</v>
      </c>
      <c r="F20" s="16" t="n">
        <f aca="false">+E20/$E$47*100</f>
        <v>3.1190544048348</v>
      </c>
      <c r="G20" s="15" t="n">
        <v>21048185.97</v>
      </c>
      <c r="H20" s="16" t="n">
        <f aca="false">+G20/$G$47*100</f>
        <v>3.24686181818018</v>
      </c>
      <c r="I20" s="17" t="n">
        <v>18286123.03</v>
      </c>
      <c r="J20" s="16" t="n">
        <f aca="false">+I20/$I$47*100</f>
        <v>2.89881089774412</v>
      </c>
      <c r="K20" s="17" t="n">
        <v>19419173.63</v>
      </c>
      <c r="L20" s="16" t="n">
        <f aca="false">+K20/$K$47*100</f>
        <v>3.28427748126678</v>
      </c>
      <c r="M20" s="17" t="n">
        <v>19104656.47</v>
      </c>
      <c r="N20" s="16" t="n">
        <f aca="false">+M20/$M$47*100</f>
        <v>3.26730804399152</v>
      </c>
      <c r="O20" s="17" t="n">
        <v>19294200.07</v>
      </c>
      <c r="P20" s="16" t="n">
        <f aca="false">+O20/$O$47*100</f>
        <v>2.68680766504742</v>
      </c>
      <c r="Q20" s="17" t="n">
        <v>21948032.22</v>
      </c>
      <c r="R20" s="16" t="n">
        <f aca="false">+Q20/$Q$47*100</f>
        <v>2.47085474024382</v>
      </c>
      <c r="S20" s="17" t="n">
        <v>28211749.77</v>
      </c>
      <c r="T20" s="16" t="n">
        <f aca="false">+S20/$S$47*100</f>
        <v>4.11415896443111</v>
      </c>
      <c r="U20" s="17" t="n">
        <v>22324262.82</v>
      </c>
      <c r="V20" s="16" t="n">
        <f aca="false">+U20/$U$47*100</f>
        <v>1.6426543804295</v>
      </c>
      <c r="W20" s="17" t="n">
        <v>19236506.28</v>
      </c>
      <c r="X20" s="16" t="n">
        <f aca="false">+W20/$W$47*100</f>
        <v>2.5110193789272</v>
      </c>
      <c r="Y20" s="17"/>
      <c r="Z20" s="16" t="e">
        <f aca="false">+Y20/$Y$47*100</f>
        <v>#DIV/0!</v>
      </c>
      <c r="AA20" s="18" t="n">
        <f aca="false">+C20+E20+G20+I20+K20+M20+O20+Q20+S20+U20+W20+Y20</f>
        <v>219686137.15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963619.07</v>
      </c>
      <c r="D21" s="16" t="n">
        <f aca="false">+C21/$C$47*100</f>
        <v>0.688769983772305</v>
      </c>
      <c r="E21" s="15" t="n">
        <v>3912916.28</v>
      </c>
      <c r="F21" s="16" t="n">
        <f aca="false">+E21/$E$47*100</f>
        <v>0.685910696468663</v>
      </c>
      <c r="G21" s="15" t="n">
        <v>4383933.56</v>
      </c>
      <c r="H21" s="16" t="n">
        <f aca="false">+G21/$G$47*100</f>
        <v>0.67625906145501</v>
      </c>
      <c r="I21" s="17" t="n">
        <v>3944846.82</v>
      </c>
      <c r="J21" s="16" t="n">
        <f aca="false">+I21/$I$47*100</f>
        <v>0.625357542054514</v>
      </c>
      <c r="K21" s="17" t="n">
        <v>5420764.22</v>
      </c>
      <c r="L21" s="16" t="n">
        <f aca="false">+K21/$K$47*100</f>
        <v>0.916789467884411</v>
      </c>
      <c r="M21" s="17" t="n">
        <v>3792538.32</v>
      </c>
      <c r="N21" s="16" t="n">
        <f aca="false">+M21/$M$47*100</f>
        <v>0.648605798253438</v>
      </c>
      <c r="O21" s="17" t="n">
        <v>4249572.34</v>
      </c>
      <c r="P21" s="16" t="n">
        <f aca="false">+O21/$O$47*100</f>
        <v>0.591772838203264</v>
      </c>
      <c r="Q21" s="17" t="n">
        <v>3895985.71</v>
      </c>
      <c r="R21" s="16" t="n">
        <f aca="false">+Q21/$Q$47*100</f>
        <v>0.43860035665082</v>
      </c>
      <c r="S21" s="17" t="n">
        <v>5737678.03</v>
      </c>
      <c r="T21" s="16" t="n">
        <f aca="false">+S21/$S$47*100</f>
        <v>0.836733619665304</v>
      </c>
      <c r="U21" s="17" t="n">
        <v>3337659.72</v>
      </c>
      <c r="V21" s="16" t="n">
        <f aca="false">+U21/$U$47*100</f>
        <v>0.245590253243628</v>
      </c>
      <c r="W21" s="17" t="n">
        <v>5353500.53</v>
      </c>
      <c r="X21" s="16" t="n">
        <f aca="false">+W21/$W$47*100</f>
        <v>0.698814191114491</v>
      </c>
      <c r="Y21" s="17"/>
      <c r="Z21" s="16" t="e">
        <f aca="false">+Y21/$Y$47*100</f>
        <v>#DIV/0!</v>
      </c>
      <c r="AA21" s="18" t="n">
        <f aca="false">+C21+E21+G21+I21+K21+M21+O21+Q21+S21+U21+W21+Y21</f>
        <v>46993014.6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634177.08</v>
      </c>
      <c r="D22" s="16" t="n">
        <f aca="false">+C22/$C$47*100</f>
        <v>1.77424692556945</v>
      </c>
      <c r="E22" s="15" t="n">
        <v>8492287.87000001</v>
      </c>
      <c r="F22" s="16" t="n">
        <f aca="false">+E22/$E$47*100</f>
        <v>1.4886470015464</v>
      </c>
      <c r="G22" s="15" t="n">
        <v>9472175.26</v>
      </c>
      <c r="H22" s="16" t="n">
        <f aca="false">+G22/$G$47*100</f>
        <v>1.46116364757703</v>
      </c>
      <c r="I22" s="17" t="n">
        <v>10611321.19</v>
      </c>
      <c r="J22" s="16" t="n">
        <f aca="false">+I22/$I$47*100</f>
        <v>1.68216157435725</v>
      </c>
      <c r="K22" s="17" t="n">
        <v>9647770.01</v>
      </c>
      <c r="L22" s="16" t="n">
        <f aca="false">+K22/$K$47*100</f>
        <v>1.63168394247907</v>
      </c>
      <c r="M22" s="17" t="n">
        <v>9916076.63000001</v>
      </c>
      <c r="N22" s="16" t="n">
        <f aca="false">+M22/$M$47*100</f>
        <v>1.69586283788516</v>
      </c>
      <c r="O22" s="17" t="n">
        <v>10891044.43</v>
      </c>
      <c r="P22" s="16" t="n">
        <f aca="false">+O22/$O$47*100</f>
        <v>1.51662891173161</v>
      </c>
      <c r="Q22" s="17" t="n">
        <v>9123657.08</v>
      </c>
      <c r="R22" s="16" t="n">
        <f aca="false">+Q22/$Q$47*100</f>
        <v>1.02711856436655</v>
      </c>
      <c r="S22" s="17" t="n">
        <v>13396056.21</v>
      </c>
      <c r="T22" s="16" t="n">
        <f aca="false">+S22/$S$47*100</f>
        <v>1.95356563111876</v>
      </c>
      <c r="U22" s="17" t="n">
        <v>10620437.13</v>
      </c>
      <c r="V22" s="16" t="n">
        <f aca="false">+U22/$U$47*100</f>
        <v>0.781468472859998</v>
      </c>
      <c r="W22" s="17" t="n">
        <v>10783307.93</v>
      </c>
      <c r="X22" s="16" t="n">
        <f aca="false">+W22/$W$47*100</f>
        <v>1.40758902822812</v>
      </c>
      <c r="Y22" s="17"/>
      <c r="Z22" s="16" t="e">
        <f aca="false">+Y22/$Y$47*100</f>
        <v>#DIV/0!</v>
      </c>
      <c r="AA22" s="18" t="n">
        <f aca="false">+C22+E22+G22+I22+K22+M22+O22+Q22+S22+U22+W22+Y22</f>
        <v>110588310.82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904199.29</v>
      </c>
      <c r="D23" s="16" t="n">
        <f aca="false">+C23/$C$47*100</f>
        <v>3.23145279239285</v>
      </c>
      <c r="E23" s="15" t="n">
        <v>20226513.59</v>
      </c>
      <c r="F23" s="16" t="n">
        <f aca="false">+E23/$E$47*100</f>
        <v>3.54558621521281</v>
      </c>
      <c r="G23" s="15" t="n">
        <v>21871336.43</v>
      </c>
      <c r="H23" s="16" t="n">
        <f aca="false">+G23/$G$47*100</f>
        <v>3.37383978212447</v>
      </c>
      <c r="I23" s="17" t="n">
        <v>19550031.11</v>
      </c>
      <c r="J23" s="16" t="n">
        <f aca="false">+I23/$I$47*100</f>
        <v>3.09917215037488</v>
      </c>
      <c r="K23" s="17" t="n">
        <v>28365864.75</v>
      </c>
      <c r="L23" s="16" t="n">
        <f aca="false">+K23/$K$47*100</f>
        <v>4.79739110479771</v>
      </c>
      <c r="M23" s="17" t="n">
        <v>20101065.24</v>
      </c>
      <c r="N23" s="16" t="n">
        <f aca="false">+M23/$M$47*100</f>
        <v>3.43771542056156</v>
      </c>
      <c r="O23" s="17" t="n">
        <v>23018158.09</v>
      </c>
      <c r="P23" s="16" t="n">
        <f aca="false">+O23/$O$47*100</f>
        <v>3.20538624908565</v>
      </c>
      <c r="Q23" s="17" t="n">
        <v>22624437.43</v>
      </c>
      <c r="R23" s="16" t="n">
        <f aca="false">+Q23/$Q$47*100</f>
        <v>2.54700275217954</v>
      </c>
      <c r="S23" s="17" t="n">
        <v>27557590.2</v>
      </c>
      <c r="T23" s="16" t="n">
        <f aca="false">+S23/$S$47*100</f>
        <v>4.01876195853729</v>
      </c>
      <c r="U23" s="17" t="n">
        <v>20574119.96</v>
      </c>
      <c r="V23" s="16" t="n">
        <f aca="false">+U23/$U$47*100</f>
        <v>1.51387611534023</v>
      </c>
      <c r="W23" s="17" t="n">
        <v>20461264.24</v>
      </c>
      <c r="X23" s="16" t="n">
        <f aca="false">+W23/$W$47*100</f>
        <v>2.67089201522045</v>
      </c>
      <c r="Y23" s="17"/>
      <c r="Z23" s="16" t="e">
        <f aca="false">+Y23/$Y$47*100</f>
        <v>#DIV/0!</v>
      </c>
      <c r="AA23" s="18" t="n">
        <f aca="false">+C23+E23+G23+I23+K23+M23+O23+Q23+S23+U23+W23+Y23</f>
        <v>238254580.33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1768468.62</v>
      </c>
      <c r="D24" s="16" t="n">
        <f aca="false">+C24/$C$47*100</f>
        <v>2.73509103193289</v>
      </c>
      <c r="E24" s="15" t="n">
        <v>15949384.92</v>
      </c>
      <c r="F24" s="16" t="n">
        <f aca="false">+E24/$E$47*100</f>
        <v>2.7958312766978</v>
      </c>
      <c r="G24" s="15" t="n">
        <v>20540896.43</v>
      </c>
      <c r="H24" s="16" t="n">
        <f aca="false">+G24/$G$47*100</f>
        <v>3.16860808930607</v>
      </c>
      <c r="I24" s="17" t="n">
        <v>18397786.47</v>
      </c>
      <c r="J24" s="16" t="n">
        <f aca="false">+I24/$I$47*100</f>
        <v>2.916512364382</v>
      </c>
      <c r="K24" s="17" t="n">
        <v>19818132.82</v>
      </c>
      <c r="L24" s="16" t="n">
        <f aca="false">+K24/$K$47*100</f>
        <v>3.35175165440241</v>
      </c>
      <c r="M24" s="17" t="n">
        <v>19650646.73</v>
      </c>
      <c r="N24" s="16" t="n">
        <f aca="false">+M24/$M$47*100</f>
        <v>3.36068414689294</v>
      </c>
      <c r="O24" s="17" t="n">
        <v>16059613.15</v>
      </c>
      <c r="P24" s="16" t="n">
        <f aca="false">+O24/$O$47*100</f>
        <v>2.23637629715511</v>
      </c>
      <c r="Q24" s="17" t="n">
        <v>17270642.7</v>
      </c>
      <c r="R24" s="16" t="n">
        <f aca="false">+Q24/$Q$47*100</f>
        <v>1.94428589108169</v>
      </c>
      <c r="S24" s="17" t="n">
        <v>21586400.95</v>
      </c>
      <c r="T24" s="16" t="n">
        <f aca="false">+S24/$S$47*100</f>
        <v>3.14797507075176</v>
      </c>
      <c r="U24" s="17" t="n">
        <v>17138335.6</v>
      </c>
      <c r="V24" s="16" t="n">
        <f aca="false">+U24/$U$47*100</f>
        <v>1.26106569670868</v>
      </c>
      <c r="W24" s="17" t="n">
        <v>16539946.81</v>
      </c>
      <c r="X24" s="16" t="n">
        <f aca="false">+W24/$W$47*100</f>
        <v>2.15902650729855</v>
      </c>
      <c r="Y24" s="17"/>
      <c r="Z24" s="16" t="e">
        <f aca="false">+Y24/$Y$47*100</f>
        <v>#DIV/0!</v>
      </c>
      <c r="AA24" s="18" t="n">
        <f aca="false">+C24+E24+G24+I24+K24+M24+O24+Q24+S24+U24+W24+Y24</f>
        <v>194720255.2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9198998.04</v>
      </c>
      <c r="D25" s="16" t="n">
        <f aca="false">+C25/$C$47*100</f>
        <v>4.46200852947519</v>
      </c>
      <c r="E25" s="15" t="n">
        <v>22609093.31</v>
      </c>
      <c r="F25" s="16" t="n">
        <f aca="false">+E25/$E$47*100</f>
        <v>3.96323811425556</v>
      </c>
      <c r="G25" s="15" t="n">
        <v>24299927.66</v>
      </c>
      <c r="H25" s="16" t="n">
        <f aca="false">+G25/$G$47*100</f>
        <v>3.74847064807621</v>
      </c>
      <c r="I25" s="17" t="n">
        <v>24255499.37</v>
      </c>
      <c r="J25" s="16" t="n">
        <f aca="false">+I25/$I$47*100</f>
        <v>3.84510734115857</v>
      </c>
      <c r="K25" s="17" t="n">
        <v>27037192.27</v>
      </c>
      <c r="L25" s="16" t="n">
        <f aca="false">+K25/$K$47*100</f>
        <v>4.57267870512579</v>
      </c>
      <c r="M25" s="17" t="n">
        <v>25764118.43</v>
      </c>
      <c r="N25" s="16" t="n">
        <f aca="false">+M25/$M$47*100</f>
        <v>4.40621957923586</v>
      </c>
      <c r="O25" s="17" t="n">
        <v>26809632.94</v>
      </c>
      <c r="P25" s="16" t="n">
        <f aca="false">+O25/$O$47*100</f>
        <v>3.73336686770969</v>
      </c>
      <c r="Q25" s="17" t="n">
        <v>26988122.65</v>
      </c>
      <c r="R25" s="16" t="n">
        <f aca="false">+Q25/$Q$47*100</f>
        <v>3.03825555346457</v>
      </c>
      <c r="S25" s="17" t="n">
        <v>32058086.99</v>
      </c>
      <c r="T25" s="16" t="n">
        <f aca="false">+S25/$S$47*100</f>
        <v>4.67507570596252</v>
      </c>
      <c r="U25" s="17" t="n">
        <v>26526341.67</v>
      </c>
      <c r="V25" s="16" t="n">
        <f aca="false">+U25/$U$47*100</f>
        <v>1.9518499532248</v>
      </c>
      <c r="W25" s="17" t="n">
        <v>27708279.79</v>
      </c>
      <c r="X25" s="16" t="n">
        <f aca="false">+W25/$W$47*100</f>
        <v>3.61687442078629</v>
      </c>
      <c r="Y25" s="17"/>
      <c r="Z25" s="16" t="e">
        <f aca="false">+Y25/$Y$47*100</f>
        <v>#DIV/0!</v>
      </c>
      <c r="AA25" s="18" t="n">
        <f aca="false">+C25+E25+G25+I25+K25+M25+O25+Q25+S25+U25+W25+Y25</f>
        <v>283255293.12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724472.77</v>
      </c>
      <c r="D26" s="16" t="n">
        <f aca="false">+C26/$C$47*100</f>
        <v>3.42209124428689</v>
      </c>
      <c r="E26" s="15" t="n">
        <v>20239523.01</v>
      </c>
      <c r="F26" s="16" t="n">
        <f aca="false">+E26/$E$47*100</f>
        <v>3.54786668831633</v>
      </c>
      <c r="G26" s="15" t="n">
        <v>24620388.44</v>
      </c>
      <c r="H26" s="16" t="n">
        <f aca="false">+G26/$G$47*100</f>
        <v>3.79790445069888</v>
      </c>
      <c r="I26" s="17" t="n">
        <v>22141636.68</v>
      </c>
      <c r="J26" s="16" t="n">
        <f aca="false">+I26/$I$47*100</f>
        <v>3.51000688317446</v>
      </c>
      <c r="K26" s="17" t="n">
        <v>21536563.56</v>
      </c>
      <c r="L26" s="16" t="n">
        <f aca="false">+K26/$K$47*100</f>
        <v>3.64238211530831</v>
      </c>
      <c r="M26" s="17" t="n">
        <v>22655211.68</v>
      </c>
      <c r="N26" s="16" t="n">
        <f aca="false">+M26/$M$47*100</f>
        <v>3.87452951465683</v>
      </c>
      <c r="O26" s="17" t="n">
        <v>22576356.55</v>
      </c>
      <c r="P26" s="16" t="n">
        <f aca="false">+O26/$O$47*100</f>
        <v>3.1438633168161</v>
      </c>
      <c r="Q26" s="17" t="n">
        <v>19158124.5</v>
      </c>
      <c r="R26" s="16" t="n">
        <f aca="false">+Q26/$Q$47*100</f>
        <v>2.1567738857186</v>
      </c>
      <c r="S26" s="17" t="n">
        <v>29965816.3</v>
      </c>
      <c r="T26" s="16" t="n">
        <f aca="false">+S26/$S$47*100</f>
        <v>4.36995694213336</v>
      </c>
      <c r="U26" s="17" t="n">
        <v>25201386.22</v>
      </c>
      <c r="V26" s="16" t="n">
        <f aca="false">+U26/$U$47*100</f>
        <v>1.85435764669871</v>
      </c>
      <c r="W26" s="17" t="n">
        <v>24822432.08</v>
      </c>
      <c r="X26" s="16" t="n">
        <f aca="false">+W26/$W$47*100</f>
        <v>3.24017298555859</v>
      </c>
      <c r="Y26" s="17"/>
      <c r="Z26" s="16" t="e">
        <f aca="false">+Y26/$Y$47*100</f>
        <v>#DIV/0!</v>
      </c>
      <c r="AA26" s="18" t="n">
        <f aca="false">+C26+E26+G26+I26+K26+M26+O26+Q26+S26+U26+W26+Y26</f>
        <v>247641911.79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612317.72</v>
      </c>
      <c r="D27" s="16" t="n">
        <f aca="false">+C27/$C$47*100</f>
        <v>1.76916662655772</v>
      </c>
      <c r="E27" s="15" t="n">
        <v>9719853.77</v>
      </c>
      <c r="F27" s="16" t="n">
        <f aca="false">+E27/$E$47*100</f>
        <v>1.70383192276076</v>
      </c>
      <c r="G27" s="15" t="n">
        <v>9020740.01</v>
      </c>
      <c r="H27" s="16" t="n">
        <f aca="false">+G27/$G$47*100</f>
        <v>1.39152591828793</v>
      </c>
      <c r="I27" s="17" t="n">
        <v>10270666.14</v>
      </c>
      <c r="J27" s="16" t="n">
        <f aca="false">+I27/$I$47*100</f>
        <v>1.62815917211531</v>
      </c>
      <c r="K27" s="17" t="n">
        <v>12150058.71</v>
      </c>
      <c r="L27" s="16" t="n">
        <f aca="false">+K27/$K$47*100</f>
        <v>2.0548847740707</v>
      </c>
      <c r="M27" s="17" t="n">
        <v>10873931.43</v>
      </c>
      <c r="N27" s="16" t="n">
        <f aca="false">+M27/$M$47*100</f>
        <v>1.85967665458112</v>
      </c>
      <c r="O27" s="17" t="n">
        <v>10828219.57</v>
      </c>
      <c r="P27" s="16" t="n">
        <f aca="false">+O27/$O$47*100</f>
        <v>1.50788025592877</v>
      </c>
      <c r="Q27" s="17" t="n">
        <v>12185771.06</v>
      </c>
      <c r="R27" s="16" t="n">
        <f aca="false">+Q27/$Q$47*100</f>
        <v>1.37184372090041</v>
      </c>
      <c r="S27" s="17" t="n">
        <v>13217617.83</v>
      </c>
      <c r="T27" s="16" t="n">
        <f aca="false">+S27/$S$47*100</f>
        <v>1.92754371235581</v>
      </c>
      <c r="U27" s="17" t="n">
        <v>10122526.1</v>
      </c>
      <c r="V27" s="16" t="n">
        <f aca="false">+U27/$U$47*100</f>
        <v>0.744831395923199</v>
      </c>
      <c r="W27" s="17" t="n">
        <v>12749971.24</v>
      </c>
      <c r="X27" s="16" t="n">
        <f aca="false">+W27/$W$47*100</f>
        <v>1.66430558638865</v>
      </c>
      <c r="Y27" s="17"/>
      <c r="Z27" s="16" t="e">
        <f aca="false">+Y27/$Y$47*100</f>
        <v>#DIV/0!</v>
      </c>
      <c r="AA27" s="18" t="n">
        <f aca="false">+C27+E27+G27+I27+K27+M27+O27+Q27+S27+U27+W27+Y27</f>
        <v>118751673.58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192820.28</v>
      </c>
      <c r="D28" s="16" t="n">
        <f aca="false">+C28/$C$47*100</f>
        <v>1.20685508343287</v>
      </c>
      <c r="E28" s="15" t="n">
        <v>6799682.72</v>
      </c>
      <c r="F28" s="16" t="n">
        <f aca="false">+E28/$E$47*100</f>
        <v>1.19194349597511</v>
      </c>
      <c r="G28" s="15" t="n">
        <v>8444066.53</v>
      </c>
      <c r="H28" s="16" t="n">
        <f aca="false">+G28/$G$47*100</f>
        <v>1.30256912617112</v>
      </c>
      <c r="I28" s="17" t="n">
        <v>6337775.29</v>
      </c>
      <c r="J28" s="16" t="n">
        <f aca="false">+I28/$I$47*100</f>
        <v>1.00469695232634</v>
      </c>
      <c r="K28" s="17" t="n">
        <v>7401185.69</v>
      </c>
      <c r="L28" s="16" t="n">
        <f aca="false">+K28/$K$47*100</f>
        <v>1.25172924242199</v>
      </c>
      <c r="M28" s="17" t="n">
        <v>8076312.39</v>
      </c>
      <c r="N28" s="16" t="n">
        <f aca="false">+M28/$M$47*100</f>
        <v>1.38122349800281</v>
      </c>
      <c r="O28" s="17" t="n">
        <v>7295573.97</v>
      </c>
      <c r="P28" s="16" t="n">
        <f aca="false">+O28/$O$47*100</f>
        <v>1.01594282180139</v>
      </c>
      <c r="Q28" s="17" t="n">
        <v>8087787.16</v>
      </c>
      <c r="R28" s="16" t="n">
        <f aca="false">+Q28/$Q$47*100</f>
        <v>0.910502911698803</v>
      </c>
      <c r="S28" s="17" t="n">
        <v>8506340.45</v>
      </c>
      <c r="T28" s="16" t="n">
        <f aca="false">+S28/$S$47*100</f>
        <v>1.24049153640535</v>
      </c>
      <c r="U28" s="17" t="n">
        <v>7749553.6</v>
      </c>
      <c r="V28" s="16" t="n">
        <f aca="false">+U28/$U$47*100</f>
        <v>0.570224346042403</v>
      </c>
      <c r="W28" s="17" t="n">
        <v>7780081.84</v>
      </c>
      <c r="X28" s="16" t="n">
        <f aca="false">+W28/$W$47*100</f>
        <v>1.01556571580729</v>
      </c>
      <c r="Y28" s="17"/>
      <c r="Z28" s="16" t="e">
        <f aca="false">+Y28/$Y$47*100</f>
        <v>#DIV/0!</v>
      </c>
      <c r="AA28" s="18" t="n">
        <f aca="false">+C28+E28+G28+I28+K28+M28+O28+Q28+S28+U28+W28+Y28</f>
        <v>81671179.92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631033.07</v>
      </c>
      <c r="D29" s="16" t="n">
        <f aca="false">+C29/$C$47*100</f>
        <v>0.843882607591873</v>
      </c>
      <c r="E29" s="15" t="n">
        <v>3881595.46</v>
      </c>
      <c r="F29" s="16" t="n">
        <f aca="false">+E29/$E$47*100</f>
        <v>0.680420345047147</v>
      </c>
      <c r="G29" s="15" t="n">
        <v>5572223.39</v>
      </c>
      <c r="H29" s="16" t="n">
        <f aca="false">+G29/$G$47*100</f>
        <v>0.859562880770267</v>
      </c>
      <c r="I29" s="17" t="n">
        <v>4853424.43</v>
      </c>
      <c r="J29" s="16" t="n">
        <f aca="false">+I29/$I$47*100</f>
        <v>0.769389968884047</v>
      </c>
      <c r="K29" s="17" t="n">
        <v>5641096.35</v>
      </c>
      <c r="L29" s="16" t="n">
        <f aca="false">+K29/$K$47*100</f>
        <v>0.9540532498942</v>
      </c>
      <c r="M29" s="17" t="n">
        <v>5659599.56</v>
      </c>
      <c r="N29" s="16" t="n">
        <f aca="false">+M29/$M$47*100</f>
        <v>0.967913513503698</v>
      </c>
      <c r="O29" s="17" t="n">
        <v>5214443.27</v>
      </c>
      <c r="P29" s="16" t="n">
        <f aca="false">+O29/$O$47*100</f>
        <v>0.726135631223967</v>
      </c>
      <c r="Q29" s="17" t="n">
        <v>4488447.15</v>
      </c>
      <c r="R29" s="16" t="n">
        <f aca="false">+Q29/$Q$47*100</f>
        <v>0.505298188272451</v>
      </c>
      <c r="S29" s="17" t="n">
        <v>5929007.46</v>
      </c>
      <c r="T29" s="16" t="n">
        <f aca="false">+S29/$S$47*100</f>
        <v>0.864635458296776</v>
      </c>
      <c r="U29" s="17" t="n">
        <v>4462449.53</v>
      </c>
      <c r="V29" s="16" t="n">
        <f aca="false">+U29/$U$47*100</f>
        <v>0.328354057063555</v>
      </c>
      <c r="W29" s="17" t="n">
        <v>4770865.19</v>
      </c>
      <c r="X29" s="16" t="n">
        <f aca="false">+W29/$W$47*100</f>
        <v>0.622760431232484</v>
      </c>
      <c r="Y29" s="17"/>
      <c r="Z29" s="16" t="e">
        <f aca="false">+Y29/$Y$47*100</f>
        <v>#DIV/0!</v>
      </c>
      <c r="AA29" s="18" t="n">
        <f aca="false">+C29+E29+G29+I29+K29+M29+O29+Q29+S29+U29+W29+Y29</f>
        <v>54104184.86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760888.42</v>
      </c>
      <c r="D30" s="16" t="n">
        <f aca="false">+C30/$C$47*100</f>
        <v>0.874062082483782</v>
      </c>
      <c r="E30" s="15" t="n">
        <v>4978839.54</v>
      </c>
      <c r="F30" s="16" t="n">
        <f aca="false">+E30/$E$47*100</f>
        <v>0.872760634808961</v>
      </c>
      <c r="G30" s="15" t="n">
        <v>5396962.03</v>
      </c>
      <c r="H30" s="16" t="n">
        <f aca="false">+G30/$G$47*100</f>
        <v>0.832527324414133</v>
      </c>
      <c r="I30" s="17" t="n">
        <v>5277532.38</v>
      </c>
      <c r="J30" s="16" t="n">
        <f aca="false">+I30/$I$47*100</f>
        <v>0.836621756905104</v>
      </c>
      <c r="K30" s="17" t="n">
        <v>5332441.57</v>
      </c>
      <c r="L30" s="16" t="n">
        <f aca="false">+K30/$K$47*100</f>
        <v>0.901851855398539</v>
      </c>
      <c r="M30" s="17" t="n">
        <v>5459696.28</v>
      </c>
      <c r="N30" s="16" t="n">
        <f aca="false">+M30/$M$47*100</f>
        <v>0.933725743847126</v>
      </c>
      <c r="O30" s="17" t="n">
        <v>5418893.25</v>
      </c>
      <c r="P30" s="16" t="n">
        <f aca="false">+O30/$O$47*100</f>
        <v>0.754606247854345</v>
      </c>
      <c r="Q30" s="17" t="n">
        <v>5566778.04</v>
      </c>
      <c r="R30" s="16" t="n">
        <f aca="false">+Q30/$Q$47*100</f>
        <v>0.626693991067014</v>
      </c>
      <c r="S30" s="17" t="n">
        <v>9517625.25</v>
      </c>
      <c r="T30" s="16" t="n">
        <f aca="false">+S30/$S$47*100</f>
        <v>1.38796861455302</v>
      </c>
      <c r="U30" s="17" t="n">
        <v>2047964.77</v>
      </c>
      <c r="V30" s="16" t="n">
        <f aca="false">+U30/$U$47*100</f>
        <v>0.150692469781889</v>
      </c>
      <c r="W30" s="17" t="n">
        <v>6538911.17</v>
      </c>
      <c r="X30" s="16" t="n">
        <f aca="false">+W30/$W$47*100</f>
        <v>0.853550661744878</v>
      </c>
      <c r="Y30" s="17"/>
      <c r="Z30" s="16" t="e">
        <f aca="false">+Y30/$Y$47*100</f>
        <v>#DIV/0!</v>
      </c>
      <c r="AA30" s="18" t="n">
        <f aca="false">+C30+E30+G30+I30+K30+M30+O30+Q30+S30+U30+W30+Y30</f>
        <v>59296532.7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8246659.30000001</v>
      </c>
      <c r="D31" s="16" t="n">
        <f aca="false">+C31/$C$47*100</f>
        <v>1.91659294196563</v>
      </c>
      <c r="E31" s="15" t="n">
        <v>10485725.19</v>
      </c>
      <c r="F31" s="16" t="n">
        <f aca="false">+E31/$E$47*100</f>
        <v>1.8380845776879</v>
      </c>
      <c r="G31" s="15" t="n">
        <v>13368935.67</v>
      </c>
      <c r="H31" s="16" t="n">
        <f aca="false">+G31/$G$47*100</f>
        <v>2.06227210451762</v>
      </c>
      <c r="I31" s="17" t="n">
        <v>11592191.93</v>
      </c>
      <c r="J31" s="16" t="n">
        <f aca="false">+I31/$I$47*100</f>
        <v>1.83765428244663</v>
      </c>
      <c r="K31" s="17" t="n">
        <v>11893673.8</v>
      </c>
      <c r="L31" s="16" t="n">
        <f aca="false">+K31/$K$47*100</f>
        <v>2.01152354755853</v>
      </c>
      <c r="M31" s="17" t="n">
        <v>11628166.6</v>
      </c>
      <c r="N31" s="16" t="n">
        <f aca="false">+M31/$M$47*100</f>
        <v>1.98866712566716</v>
      </c>
      <c r="O31" s="17" t="n">
        <v>12873673.27</v>
      </c>
      <c r="P31" s="16" t="n">
        <f aca="false">+O31/$O$47*100</f>
        <v>1.79271925727223</v>
      </c>
      <c r="Q31" s="17" t="n">
        <v>11067258.29</v>
      </c>
      <c r="R31" s="16" t="n">
        <f aca="false">+Q31/$Q$47*100</f>
        <v>1.24592434224836</v>
      </c>
      <c r="S31" s="17" t="n">
        <v>14898682.08</v>
      </c>
      <c r="T31" s="16" t="n">
        <f aca="false">+S31/$S$47*100</f>
        <v>2.172695665365</v>
      </c>
      <c r="U31" s="17" t="n">
        <v>11788283.02</v>
      </c>
      <c r="V31" s="16" t="n">
        <f aca="false">+U31/$U$47*100</f>
        <v>0.867400410785243</v>
      </c>
      <c r="W31" s="17" t="n">
        <v>12955074.63</v>
      </c>
      <c r="X31" s="16" t="n">
        <f aca="false">+W31/$W$47*100</f>
        <v>1.69107856582043</v>
      </c>
      <c r="Y31" s="17"/>
      <c r="Z31" s="16" t="e">
        <f aca="false">+Y31/$Y$47*100</f>
        <v>#DIV/0!</v>
      </c>
      <c r="AA31" s="18" t="n">
        <f aca="false">+C31+E31+G31+I31+K31+M31+O31+Q31+S31+U31+W31+Y31</f>
        <v>130798323.78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117622.97</v>
      </c>
      <c r="D32" s="16" t="n">
        <f aca="false">+C32/$C$47*100</f>
        <v>0.956970190580994</v>
      </c>
      <c r="E32" s="15" t="n">
        <v>4341959.88</v>
      </c>
      <c r="F32" s="16" t="n">
        <f aca="false">+E32/$E$47*100</f>
        <v>0.76111945981369</v>
      </c>
      <c r="G32" s="15" t="n">
        <v>7377426.79</v>
      </c>
      <c r="H32" s="16" t="n">
        <f aca="false">+G32/$G$47*100</f>
        <v>1.1380308685514</v>
      </c>
      <c r="I32" s="17" t="n">
        <v>6720102.46</v>
      </c>
      <c r="J32" s="16" t="n">
        <f aca="false">+I32/$I$47*100</f>
        <v>1.06530543478494</v>
      </c>
      <c r="K32" s="17" t="n">
        <v>7799087.92</v>
      </c>
      <c r="L32" s="16" t="n">
        <f aca="false">+K32/$K$47*100</f>
        <v>1.31902465666742</v>
      </c>
      <c r="M32" s="17" t="n">
        <v>6314260.15000001</v>
      </c>
      <c r="N32" s="16" t="n">
        <f aca="false">+M32/$M$47*100</f>
        <v>1.07987458514872</v>
      </c>
      <c r="O32" s="17" t="n">
        <v>5660506.95</v>
      </c>
      <c r="P32" s="16" t="n">
        <f aca="false">+O32/$O$47*100</f>
        <v>0.788252086437197</v>
      </c>
      <c r="Q32" s="17" t="n">
        <v>7977835.39000001</v>
      </c>
      <c r="R32" s="16" t="n">
        <f aca="false">+Q32/$Q$47*100</f>
        <v>0.898124815595266</v>
      </c>
      <c r="S32" s="17" t="n">
        <v>6893736.84</v>
      </c>
      <c r="T32" s="16" t="n">
        <f aca="false">+S32/$S$47*100</f>
        <v>1.00532329436988</v>
      </c>
      <c r="U32" s="17" t="n">
        <v>5742867.15</v>
      </c>
      <c r="V32" s="16" t="n">
        <f aca="false">+U32/$U$47*100</f>
        <v>0.422569199988132</v>
      </c>
      <c r="W32" s="17" t="n">
        <v>6845706.74</v>
      </c>
      <c r="X32" s="16" t="n">
        <f aca="false">+W32/$W$47*100</f>
        <v>0.893597934904868</v>
      </c>
      <c r="Y32" s="17"/>
      <c r="Z32" s="16" t="e">
        <f aca="false">+Y32/$Y$47*100</f>
        <v>#DIV/0!</v>
      </c>
      <c r="AA32" s="18" t="n">
        <f aca="false">+C32+E32+G32+I32+K32+M32+O32+Q32+S32+U32+W32+Y32</f>
        <v>69791113.24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877780.44</v>
      </c>
      <c r="D33" s="16" t="n">
        <f aca="false">+C33/$C$47*100</f>
        <v>0.43641195870249</v>
      </c>
      <c r="E33" s="15" t="n">
        <v>4061529.07</v>
      </c>
      <c r="F33" s="16" t="n">
        <f aca="false">+E33/$E$47*100</f>
        <v>0.711961624983048</v>
      </c>
      <c r="G33" s="15" t="n">
        <v>4175470.56</v>
      </c>
      <c r="H33" s="16" t="n">
        <f aca="false">+G33/$G$47*100</f>
        <v>0.644101869563604</v>
      </c>
      <c r="I33" s="17" t="n">
        <v>3945878.52</v>
      </c>
      <c r="J33" s="16" t="n">
        <f aca="false">+I33/$I$47*100</f>
        <v>0.625521092480063</v>
      </c>
      <c r="K33" s="17" t="n">
        <v>4251662.82</v>
      </c>
      <c r="L33" s="16" t="n">
        <f aca="false">+K33/$K$47*100</f>
        <v>0.719064607161928</v>
      </c>
      <c r="M33" s="17" t="n">
        <v>4030633.43</v>
      </c>
      <c r="N33" s="16" t="n">
        <f aca="false">+M33/$M$47*100</f>
        <v>0.68932519403842</v>
      </c>
      <c r="O33" s="17" t="n">
        <v>3024391.39</v>
      </c>
      <c r="P33" s="16" t="n">
        <f aca="false">+O33/$O$47*100</f>
        <v>0.42116065653275</v>
      </c>
      <c r="Q33" s="17" t="n">
        <v>4727107.02</v>
      </c>
      <c r="R33" s="16" t="n">
        <f aca="false">+Q33/$Q$47*100</f>
        <v>0.532165921342303</v>
      </c>
      <c r="S33" s="17" t="n">
        <v>5497548.13</v>
      </c>
      <c r="T33" s="16" t="n">
        <f aca="false">+S33/$S$47*100</f>
        <v>0.801715140174766</v>
      </c>
      <c r="U33" s="17" t="n">
        <v>3959899.88</v>
      </c>
      <c r="V33" s="16" t="n">
        <f aca="false">+U33/$U$47*100</f>
        <v>0.291375663169345</v>
      </c>
      <c r="W33" s="17" t="n">
        <v>5004239.71</v>
      </c>
      <c r="X33" s="16" t="n">
        <f aca="false">+W33/$W$47*100</f>
        <v>0.653223756211464</v>
      </c>
      <c r="Y33" s="17"/>
      <c r="Z33" s="16" t="e">
        <f aca="false">+Y33/$Y$47*100</f>
        <v>#DIV/0!</v>
      </c>
      <c r="AA33" s="18" t="n">
        <f aca="false">+C33+E33+G33+I33+K33+M33+O33+Q33+S33+U33+W33+Y33</f>
        <v>44556140.97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453773.33</v>
      </c>
      <c r="D34" s="16" t="n">
        <f aca="false">+C34/$C$47*100</f>
        <v>1.26750276579977</v>
      </c>
      <c r="E34" s="15" t="n">
        <v>8390129.80000001</v>
      </c>
      <c r="F34" s="16" t="n">
        <f aca="false">+E34/$E$47*100</f>
        <v>1.47073930612706</v>
      </c>
      <c r="G34" s="15" t="n">
        <v>11322002.67</v>
      </c>
      <c r="H34" s="16" t="n">
        <f aca="false">+G34/$G$47*100</f>
        <v>1.74651526867695</v>
      </c>
      <c r="I34" s="17" t="n">
        <v>6378410.37</v>
      </c>
      <c r="J34" s="16" t="n">
        <f aca="false">+I34/$I$47*100</f>
        <v>1.01113863559301</v>
      </c>
      <c r="K34" s="17" t="n">
        <v>8274703.53</v>
      </c>
      <c r="L34" s="16" t="n">
        <f aca="false">+K34/$K$47*100</f>
        <v>1.39946338528813</v>
      </c>
      <c r="M34" s="17" t="n">
        <v>12236107.1</v>
      </c>
      <c r="N34" s="16" t="n">
        <f aca="false">+M34/$M$47*100</f>
        <v>2.09263805490305</v>
      </c>
      <c r="O34" s="17" t="n">
        <v>8879895.91</v>
      </c>
      <c r="P34" s="16" t="n">
        <f aca="false">+O34/$O$47*100</f>
        <v>1.23656706726641</v>
      </c>
      <c r="Q34" s="17" t="n">
        <v>8709132.62</v>
      </c>
      <c r="R34" s="16" t="n">
        <f aca="false">+Q34/$Q$47*100</f>
        <v>0.98045243427017</v>
      </c>
      <c r="S34" s="17" t="n">
        <v>12599672.41</v>
      </c>
      <c r="T34" s="16" t="n">
        <f aca="false">+S34/$S$47*100</f>
        <v>1.83742786665504</v>
      </c>
      <c r="U34" s="17" t="n">
        <v>9778466.43000001</v>
      </c>
      <c r="V34" s="16" t="n">
        <f aca="false">+U34/$U$47*100</f>
        <v>0.719514944105211</v>
      </c>
      <c r="W34" s="17" t="n">
        <v>10335071.45</v>
      </c>
      <c r="X34" s="16" t="n">
        <f aca="false">+W34/$W$47*100</f>
        <v>1.34907889799765</v>
      </c>
      <c r="Y34" s="17"/>
      <c r="Z34" s="16" t="e">
        <f aca="false">+Y34/$Y$47*100</f>
        <v>#DIV/0!</v>
      </c>
      <c r="AA34" s="18" t="n">
        <f aca="false">+C34+E34+G34+I34+K34+M34+O34+Q34+S34+U34+W34+Y34</f>
        <v>102357365.62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505334.16999999</v>
      </c>
      <c r="D35" s="16" t="n">
        <f aca="false">+C35/$C$47*100</f>
        <v>1.04707753252502</v>
      </c>
      <c r="E35" s="15" t="n">
        <v>4989696.36999999</v>
      </c>
      <c r="F35" s="16" t="n">
        <f aca="false">+E35/$E$47*100</f>
        <v>0.874663771828478</v>
      </c>
      <c r="G35" s="15" t="n">
        <v>5166676.03</v>
      </c>
      <c r="H35" s="16" t="n">
        <f aca="false">+G35/$G$47*100</f>
        <v>0.7970037490463</v>
      </c>
      <c r="I35" s="17" t="n">
        <v>5516538.39</v>
      </c>
      <c r="J35" s="16" t="n">
        <f aca="false">+I35/$I$47*100</f>
        <v>0.874510227045969</v>
      </c>
      <c r="K35" s="17" t="n">
        <v>5863733.71</v>
      </c>
      <c r="L35" s="16" t="n">
        <f aca="false">+K35/$K$47*100</f>
        <v>0.991706905084092</v>
      </c>
      <c r="M35" s="17" t="n">
        <v>5268152.06999999</v>
      </c>
      <c r="N35" s="16" t="n">
        <f aca="false">+M35/$M$47*100</f>
        <v>0.90096755533451</v>
      </c>
      <c r="O35" s="17" t="n">
        <v>5388259.11</v>
      </c>
      <c r="P35" s="16" t="n">
        <f aca="false">+O35/$O$47*100</f>
        <v>0.750340300478163</v>
      </c>
      <c r="Q35" s="17" t="n">
        <v>5348174.33</v>
      </c>
      <c r="R35" s="16" t="n">
        <f aca="false">+Q35/$Q$47*100</f>
        <v>0.602084130480233</v>
      </c>
      <c r="S35" s="17" t="n">
        <v>6483648.38</v>
      </c>
      <c r="T35" s="16" t="n">
        <f aca="false">+S35/$S$47*100</f>
        <v>0.945519520138443</v>
      </c>
      <c r="U35" s="17" t="n">
        <v>6963494.23</v>
      </c>
      <c r="V35" s="16" t="n">
        <f aca="false">+U35/$U$47*100</f>
        <v>0.512384860912736</v>
      </c>
      <c r="W35" s="17" t="n">
        <v>5937780.93000001</v>
      </c>
      <c r="X35" s="16" t="n">
        <f aca="false">+W35/$W$47*100</f>
        <v>0.775082687366989</v>
      </c>
      <c r="Y35" s="17"/>
      <c r="Z35" s="16" t="e">
        <f aca="false">+Y35/$Y$47*100</f>
        <v>#DIV/0!</v>
      </c>
      <c r="AA35" s="18" t="n">
        <f aca="false">+C35+E35+G35+I35+K35+M35+O35+Q35+S35+U35+W35+Y35</f>
        <v>61431487.72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721930.14</v>
      </c>
      <c r="D36" s="16" t="n">
        <f aca="false">+C36/$C$47*100</f>
        <v>0.86500785073213</v>
      </c>
      <c r="E36" s="15" t="n">
        <v>120496409.03</v>
      </c>
      <c r="F36" s="16" t="n">
        <f aca="false">+E36/$E$47*100</f>
        <v>21.1222959873142</v>
      </c>
      <c r="G36" s="15" t="n">
        <v>75262860.4300001</v>
      </c>
      <c r="H36" s="16" t="n">
        <f aca="false">+G36/$G$47*100</f>
        <v>11.609936752055</v>
      </c>
      <c r="I36" s="17" t="n">
        <v>66862863.6</v>
      </c>
      <c r="J36" s="16" t="n">
        <f aca="false">+I36/$I$47*100</f>
        <v>10.5994473153262</v>
      </c>
      <c r="K36" s="17" t="n">
        <v>50092307.95</v>
      </c>
      <c r="L36" s="16" t="n">
        <f aca="false">+K36/$K$47*100</f>
        <v>8.4718867094689</v>
      </c>
      <c r="M36" s="17" t="n">
        <v>54579982.82</v>
      </c>
      <c r="N36" s="16" t="n">
        <f aca="false">+M36/$M$47*100</f>
        <v>9.33435349589956</v>
      </c>
      <c r="O36" s="17" t="n">
        <v>74102527.85</v>
      </c>
      <c r="P36" s="16" t="n">
        <f aca="false">+O36/$O$47*100</f>
        <v>10.3191238353718</v>
      </c>
      <c r="Q36" s="17" t="n">
        <v>348977890.96</v>
      </c>
      <c r="R36" s="16" t="n">
        <f aca="false">+Q36/$Q$47*100</f>
        <v>39.2870607932253</v>
      </c>
      <c r="S36" s="17" t="n">
        <v>72340675.68</v>
      </c>
      <c r="T36" s="16" t="n">
        <f aca="false">+S36/$S$47*100</f>
        <v>10.5495420088534</v>
      </c>
      <c r="U36" s="17" t="n">
        <v>699167767.04</v>
      </c>
      <c r="V36" s="16" t="n">
        <f aca="false">+U36/$U$47*100</f>
        <v>51.4458642797581</v>
      </c>
      <c r="W36" s="17" t="n">
        <v>152450022.66</v>
      </c>
      <c r="X36" s="16" t="n">
        <f aca="false">+W36/$W$47*100</f>
        <v>19.8999213082237</v>
      </c>
      <c r="Y36" s="17"/>
      <c r="Z36" s="16" t="e">
        <f aca="false">+Y36/$Y$47*100</f>
        <v>#DIV/0!</v>
      </c>
      <c r="AA36" s="18" t="n">
        <f aca="false">+C36+E36+G36+I36+K36+M36+O36+Q36+S36+U36+W36+Y36</f>
        <v>1718055238.1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9494935.7</v>
      </c>
      <c r="D37" s="16" t="n">
        <f aca="false">+C37/$C$47*100</f>
        <v>13.8271231655367</v>
      </c>
      <c r="E37" s="15" t="n">
        <v>13583683.47</v>
      </c>
      <c r="F37" s="16" t="n">
        <f aca="false">+E37/$E$47*100</f>
        <v>2.3811380369011</v>
      </c>
      <c r="G37" s="15" t="n">
        <v>31686150.34</v>
      </c>
      <c r="H37" s="16" t="n">
        <f aca="false">+G37/$G$47*100</f>
        <v>4.88785835751825</v>
      </c>
      <c r="I37" s="17" t="n">
        <v>76251988.3</v>
      </c>
      <c r="J37" s="16" t="n">
        <f aca="false">+I37/$I$47*100</f>
        <v>12.0878599742582</v>
      </c>
      <c r="K37" s="17" t="n">
        <v>36835266.18</v>
      </c>
      <c r="L37" s="16" t="n">
        <f aca="false">+K37/$K$47*100</f>
        <v>6.22978287008817</v>
      </c>
      <c r="M37" s="17" t="n">
        <v>29434926.89</v>
      </c>
      <c r="N37" s="16" t="n">
        <f aca="false">+M37/$M$47*100</f>
        <v>5.03400694762658</v>
      </c>
      <c r="O37" s="17" t="n">
        <v>85336715.08</v>
      </c>
      <c r="P37" s="16" t="n">
        <f aca="false">+O37/$O$47*100</f>
        <v>11.8835369880619</v>
      </c>
      <c r="Q37" s="17" t="n">
        <v>23722353.07</v>
      </c>
      <c r="R37" s="16" t="n">
        <f aca="false">+Q37/$Q$47*100</f>
        <v>2.67060335729483</v>
      </c>
      <c r="S37" s="17" t="n">
        <v>21545908.63</v>
      </c>
      <c r="T37" s="16" t="n">
        <f aca="false">+S37/$S$47*100</f>
        <v>3.14207001903831</v>
      </c>
      <c r="U37" s="17" t="n">
        <v>103609399.01</v>
      </c>
      <c r="V37" s="16" t="n">
        <f aca="false">+U37/$U$47*100</f>
        <v>7.62374258490497</v>
      </c>
      <c r="W37" s="17" t="n">
        <v>41326475.42</v>
      </c>
      <c r="X37" s="16" t="n">
        <f aca="false">+W37/$W$47*100</f>
        <v>5.39451286693721</v>
      </c>
      <c r="Y37" s="17"/>
      <c r="Z37" s="16" t="e">
        <f aca="false">+Y37/$Y$47*100</f>
        <v>#DIV/0!</v>
      </c>
      <c r="AA37" s="18" t="n">
        <f aca="false">+C37+E37+G37+I37+K37+M37+O37+Q37+S37+U37+W37+Y37</f>
        <v>522827802.09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7605856.84</v>
      </c>
      <c r="D38" s="16" t="n">
        <f aca="false">+C38/$C$47*100</f>
        <v>1.76766506373617</v>
      </c>
      <c r="E38" s="15" t="n">
        <v>10698577.55</v>
      </c>
      <c r="F38" s="16" t="n">
        <f aca="false">+E38/$E$47*100</f>
        <v>1.87539631656635</v>
      </c>
      <c r="G38" s="15" t="n">
        <v>19937026.7</v>
      </c>
      <c r="H38" s="16" t="n">
        <f aca="false">+G38/$G$47*100</f>
        <v>3.07545604417086</v>
      </c>
      <c r="I38" s="17" t="n">
        <v>16161542.01</v>
      </c>
      <c r="J38" s="16" t="n">
        <f aca="false">+I38/$I$47*100</f>
        <v>2.56201131459507</v>
      </c>
      <c r="K38" s="17" t="n">
        <v>17507463.2</v>
      </c>
      <c r="L38" s="16" t="n">
        <f aca="false">+K38/$K$47*100</f>
        <v>2.96095849583621</v>
      </c>
      <c r="M38" s="17" t="n">
        <v>17130813.3</v>
      </c>
      <c r="N38" s="16" t="n">
        <f aca="false">+M38/$M$47*100</f>
        <v>2.92973831710081</v>
      </c>
      <c r="O38" s="17" t="n">
        <v>20747634.46</v>
      </c>
      <c r="P38" s="16" t="n">
        <f aca="false">+O38/$O$47*100</f>
        <v>2.88920520656393</v>
      </c>
      <c r="Q38" s="17" t="n">
        <v>19655620.77</v>
      </c>
      <c r="R38" s="16" t="n">
        <f aca="false">+Q38/$Q$47*100</f>
        <v>2.21278077529583</v>
      </c>
      <c r="S38" s="17" t="n">
        <v>18418606.64</v>
      </c>
      <c r="T38" s="16" t="n">
        <f aca="false">+S38/$S$47*100</f>
        <v>2.68601119172221</v>
      </c>
      <c r="U38" s="17" t="n">
        <v>25566043.23</v>
      </c>
      <c r="V38" s="16" t="n">
        <f aca="false">+U38/$U$47*100</f>
        <v>1.88118968319911</v>
      </c>
      <c r="W38" s="17" t="n">
        <v>8278192.59</v>
      </c>
      <c r="X38" s="16" t="n">
        <f aca="false">+W38/$W$47*100</f>
        <v>1.08058613728592</v>
      </c>
      <c r="Y38" s="17"/>
      <c r="Z38" s="16" t="e">
        <f aca="false">+Y38/$Y$47*100</f>
        <v>#DIV/0!</v>
      </c>
      <c r="AA38" s="18" t="n">
        <f aca="false">+C38+E38+G38+I38+K38+M38+O38+Q38+S38+U38+W38+Y38</f>
        <v>181707377.29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03388.19</v>
      </c>
      <c r="D39" s="16" t="n">
        <f aca="false">+C39/$C$47*100</f>
        <v>0.442363415058838</v>
      </c>
      <c r="E39" s="15" t="n">
        <v>2238168.19</v>
      </c>
      <c r="F39" s="16" t="n">
        <f aca="false">+E39/$E$47*100</f>
        <v>0.392337426145214</v>
      </c>
      <c r="G39" s="15" t="n">
        <v>3507856.01</v>
      </c>
      <c r="H39" s="16" t="n">
        <f aca="false">+G39/$G$47*100</f>
        <v>0.541116643437889</v>
      </c>
      <c r="I39" s="17" t="n">
        <v>3424845.85</v>
      </c>
      <c r="J39" s="16" t="n">
        <f aca="false">+I39/$I$47*100</f>
        <v>0.542924296024149</v>
      </c>
      <c r="K39" s="17" t="n">
        <v>3310459.61</v>
      </c>
      <c r="L39" s="16" t="n">
        <f aca="false">+K39/$K$47*100</f>
        <v>0.559883142142038</v>
      </c>
      <c r="M39" s="17" t="n">
        <v>4013014.52</v>
      </c>
      <c r="N39" s="16" t="n">
        <f aca="false">+M39/$M$47*100</f>
        <v>0.686311980665034</v>
      </c>
      <c r="O39" s="17" t="n">
        <v>4139107.51</v>
      </c>
      <c r="P39" s="16" t="n">
        <f aca="false">+O39/$O$47*100</f>
        <v>0.576390093602018</v>
      </c>
      <c r="Q39" s="17" t="n">
        <v>4947602.74</v>
      </c>
      <c r="R39" s="16" t="n">
        <f aca="false">+Q39/$Q$47*100</f>
        <v>0.556988779697187</v>
      </c>
      <c r="S39" s="17" t="n">
        <v>5590067.69</v>
      </c>
      <c r="T39" s="16" t="n">
        <f aca="false">+S39/$S$47*100</f>
        <v>0.815207397133744</v>
      </c>
      <c r="U39" s="17" t="n">
        <v>3415159.04</v>
      </c>
      <c r="V39" s="16" t="n">
        <f aca="false">+U39/$U$47*100</f>
        <v>0.251292775136725</v>
      </c>
      <c r="W39" s="17" t="n">
        <v>4056462.51</v>
      </c>
      <c r="X39" s="16" t="n">
        <f aca="false">+W39/$W$47*100</f>
        <v>0.529506544704107</v>
      </c>
      <c r="Y39" s="17"/>
      <c r="Z39" s="16" t="e">
        <f aca="false">+Y39/$Y$47*100</f>
        <v>#DIV/0!</v>
      </c>
      <c r="AA39" s="18" t="n">
        <f aca="false">+C39+E39+G39+I39+K39+M39+O39+Q39+S39+U39+W39+Y39</f>
        <v>40546131.86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5879534.82</v>
      </c>
      <c r="D40" s="16" t="n">
        <f aca="false">+C40/$C$47*100</f>
        <v>1.36645331498697</v>
      </c>
      <c r="E40" s="15" t="n">
        <v>10194040.32</v>
      </c>
      <c r="F40" s="16" t="n">
        <f aca="false">+E40/$E$47*100</f>
        <v>1.78695397380719</v>
      </c>
      <c r="G40" s="15" t="n">
        <v>17576341.71</v>
      </c>
      <c r="H40" s="16" t="n">
        <f aca="false">+G40/$G$47*100</f>
        <v>2.71130029366074</v>
      </c>
      <c r="I40" s="17" t="n">
        <v>14482887.45</v>
      </c>
      <c r="J40" s="16" t="n">
        <f aca="false">+I40/$I$47*100</f>
        <v>2.29590230263597</v>
      </c>
      <c r="K40" s="17" t="n">
        <v>14518601.1</v>
      </c>
      <c r="L40" s="16" t="n">
        <f aca="false">+K40/$K$47*100</f>
        <v>2.45546569389344</v>
      </c>
      <c r="M40" s="17" t="n">
        <v>12735821.83</v>
      </c>
      <c r="N40" s="16" t="n">
        <f aca="false">+M40/$M$47*100</f>
        <v>2.17810004473751</v>
      </c>
      <c r="O40" s="17" t="n">
        <v>13956437.03</v>
      </c>
      <c r="P40" s="16" t="n">
        <f aca="false">+O40/$O$47*100</f>
        <v>1.94349917866047</v>
      </c>
      <c r="Q40" s="17" t="n">
        <v>14631171.13</v>
      </c>
      <c r="R40" s="16" t="n">
        <f aca="false">+Q40/$Q$47*100</f>
        <v>1.64714076321322</v>
      </c>
      <c r="S40" s="17" t="n">
        <v>11061133.13</v>
      </c>
      <c r="T40" s="16" t="n">
        <f aca="false">+S40/$S$47*100</f>
        <v>1.61306052955096</v>
      </c>
      <c r="U40" s="17" t="n">
        <v>12514143.05</v>
      </c>
      <c r="V40" s="16" t="n">
        <f aca="false">+U40/$U$47*100</f>
        <v>0.920810333767784</v>
      </c>
      <c r="W40" s="17" t="n">
        <v>15637399.23</v>
      </c>
      <c r="X40" s="16" t="n">
        <f aca="false">+W40/$W$47*100</f>
        <v>2.04121330199005</v>
      </c>
      <c r="Y40" s="17"/>
      <c r="Z40" s="16" t="e">
        <f aca="false">+Y40/$Y$47*100</f>
        <v>#DIV/0!</v>
      </c>
      <c r="AA40" s="18" t="n">
        <f aca="false">+C40+E40+G40+I40+K40+M40+O40+Q40+S40+U40+W40+Y40</f>
        <v>143187510.8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9858538.47</v>
      </c>
      <c r="D41" s="16" t="n">
        <f aca="false">+C41/$C$47*100</f>
        <v>4.61529126944226</v>
      </c>
      <c r="E41" s="15" t="n">
        <v>25130122.45</v>
      </c>
      <c r="F41" s="16" t="n">
        <f aca="false">+E41/$E$47*100</f>
        <v>4.40515936416158</v>
      </c>
      <c r="G41" s="15" t="n">
        <v>25216375.8</v>
      </c>
      <c r="H41" s="16" t="n">
        <f aca="false">+G41/$G$47*100</f>
        <v>3.88984057317803</v>
      </c>
      <c r="I41" s="17" t="n">
        <v>26167712.06</v>
      </c>
      <c r="J41" s="16" t="n">
        <f aca="false">+I41/$I$47*100</f>
        <v>4.14824119711494</v>
      </c>
      <c r="K41" s="17" t="n">
        <v>23970776.64</v>
      </c>
      <c r="L41" s="16" t="n">
        <f aca="false">+K41/$K$47*100</f>
        <v>4.05406962351919</v>
      </c>
      <c r="M41" s="17" t="n">
        <v>26639913.44</v>
      </c>
      <c r="N41" s="16" t="n">
        <f aca="false">+M41/$M$47*100</f>
        <v>4.55599940309996</v>
      </c>
      <c r="O41" s="17" t="n">
        <v>30175629.4</v>
      </c>
      <c r="P41" s="16" t="n">
        <f aca="false">+O41/$O$47*100</f>
        <v>4.20209762910116</v>
      </c>
      <c r="Q41" s="17" t="n">
        <v>29596012.96</v>
      </c>
      <c r="R41" s="16" t="n">
        <f aca="false">+Q41/$Q$47*100</f>
        <v>3.33184534182963</v>
      </c>
      <c r="S41" s="17" t="n">
        <v>29476128.7</v>
      </c>
      <c r="T41" s="16" t="n">
        <f aca="false">+S41/$S$47*100</f>
        <v>4.2985451138797</v>
      </c>
      <c r="U41" s="17" t="n">
        <v>28598450.52</v>
      </c>
      <c r="V41" s="16" t="n">
        <f aca="false">+U41/$U$47*100</f>
        <v>2.10431898239829</v>
      </c>
      <c r="W41" s="17" t="n">
        <v>36401662.66</v>
      </c>
      <c r="X41" s="16" t="n">
        <f aca="false">+W41/$W$47*100</f>
        <v>4.7516570334533</v>
      </c>
      <c r="Y41" s="17"/>
      <c r="Z41" s="16" t="e">
        <f aca="false">+Y41/$Y$47*100</f>
        <v>#DIV/0!</v>
      </c>
      <c r="AA41" s="18" t="n">
        <f aca="false">+C41+E41+G41+I41+K41+M41+O41+Q41+S41+U41+W41+Y41</f>
        <v>301231323.1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4865392.58</v>
      </c>
      <c r="D42" s="16" t="n">
        <f aca="false">+C42/$C$47*100</f>
        <v>5.77892625175293</v>
      </c>
      <c r="E42" s="15" t="n">
        <v>29246017.51</v>
      </c>
      <c r="F42" s="16" t="n">
        <f aca="false">+E42/$E$47*100</f>
        <v>5.12665102030213</v>
      </c>
      <c r="G42" s="15" t="n">
        <v>31025876.44</v>
      </c>
      <c r="H42" s="16" t="n">
        <f aca="false">+G42/$G$47*100</f>
        <v>4.78600548912824</v>
      </c>
      <c r="I42" s="17" t="n">
        <v>29053032.66</v>
      </c>
      <c r="J42" s="16" t="n">
        <f aca="false">+I42/$I$47*100</f>
        <v>4.60563715715764</v>
      </c>
      <c r="K42" s="17" t="n">
        <v>34571892.68</v>
      </c>
      <c r="L42" s="16" t="n">
        <f aca="false">+K42/$K$47*100</f>
        <v>5.84698869154175</v>
      </c>
      <c r="M42" s="17" t="n">
        <v>33278161.37</v>
      </c>
      <c r="N42" s="16" t="n">
        <f aca="false">+M42/$M$47*100</f>
        <v>5.6912828819606</v>
      </c>
      <c r="O42" s="17" t="n">
        <v>39467190.19</v>
      </c>
      <c r="P42" s="16" t="n">
        <f aca="false">+O42/$O$47*100</f>
        <v>5.49599095767936</v>
      </c>
      <c r="Q42" s="17" t="n">
        <v>32032290.09</v>
      </c>
      <c r="R42" s="16" t="n">
        <f aca="false">+Q42/$Q$47*100</f>
        <v>3.60611534630515</v>
      </c>
      <c r="S42" s="17" t="n">
        <v>40388712.43</v>
      </c>
      <c r="T42" s="16" t="n">
        <f aca="false">+S42/$S$47*100</f>
        <v>5.88994247646464</v>
      </c>
      <c r="U42" s="17" t="n">
        <v>37759236.77</v>
      </c>
      <c r="V42" s="16" t="n">
        <f aca="false">+U42/$U$47*100</f>
        <v>2.77838404708027</v>
      </c>
      <c r="W42" s="17" t="n">
        <v>40398646.83</v>
      </c>
      <c r="X42" s="16" t="n">
        <f aca="false">+W42/$W$47*100</f>
        <v>5.27339962860271</v>
      </c>
      <c r="Y42" s="17"/>
      <c r="Z42" s="16" t="e">
        <f aca="false">+Y42/$Y$47*100</f>
        <v>#DIV/0!</v>
      </c>
      <c r="AA42" s="18" t="n">
        <f aca="false">+C42+E42+G42+I42+K42+M42+O42+Q42+S42+U42+W42+Y42</f>
        <v>372086449.5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023305.72</v>
      </c>
      <c r="D43" s="16" t="n">
        <f aca="false">+C43/$C$47*100</f>
        <v>5.81562659289198</v>
      </c>
      <c r="E43" s="15" t="n">
        <v>27798724.7399999</v>
      </c>
      <c r="F43" s="16" t="n">
        <f aca="false">+E43/$E$47*100</f>
        <v>4.87294929994107</v>
      </c>
      <c r="G43" s="15" t="n">
        <v>30272241.42</v>
      </c>
      <c r="H43" s="16" t="n">
        <f aca="false">+G43/$G$47*100</f>
        <v>4.66975087342078</v>
      </c>
      <c r="I43" s="17" t="n">
        <v>30833488.69</v>
      </c>
      <c r="J43" s="16" t="n">
        <f aca="false">+I43/$I$47*100</f>
        <v>4.8878842652106</v>
      </c>
      <c r="K43" s="17" t="n">
        <v>34344120.13</v>
      </c>
      <c r="L43" s="16" t="n">
        <f aca="false">+K43/$K$47*100</f>
        <v>5.80846654476719</v>
      </c>
      <c r="M43" s="17" t="n">
        <v>36011730.21</v>
      </c>
      <c r="N43" s="16" t="n">
        <f aca="false">+M43/$M$47*100</f>
        <v>6.15878207378127</v>
      </c>
      <c r="O43" s="17" t="n">
        <v>34215165.59</v>
      </c>
      <c r="P43" s="16" t="n">
        <f aca="false">+O43/$O$47*100</f>
        <v>4.76462195035582</v>
      </c>
      <c r="Q43" s="17" t="n">
        <v>36663968.34</v>
      </c>
      <c r="R43" s="16" t="n">
        <f aca="false">+Q43/$Q$47*100</f>
        <v>4.12753813467103</v>
      </c>
      <c r="S43" s="17" t="n">
        <v>42467086.91</v>
      </c>
      <c r="T43" s="16" t="n">
        <f aca="false">+S43/$S$47*100</f>
        <v>6.19303473653528</v>
      </c>
      <c r="U43" s="17" t="n">
        <v>38267804.34</v>
      </c>
      <c r="V43" s="16" t="n">
        <f aca="false">+U43/$U$47*100</f>
        <v>2.8158052489959</v>
      </c>
      <c r="W43" s="17" t="n">
        <v>32114275.51</v>
      </c>
      <c r="X43" s="16" t="n">
        <f aca="false">+W43/$W$47*100</f>
        <v>4.19200695656764</v>
      </c>
      <c r="Y43" s="17"/>
      <c r="Z43" s="16" t="e">
        <f aca="false">+Y43/$Y$47*100</f>
        <v>#DIV/0!</v>
      </c>
      <c r="AA43" s="18" t="n">
        <f aca="false">+C43+E43+G43+I43+K43+M43+O43+Q43+S43+U43+W43+Y43</f>
        <v>368011911.6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2648254.03</v>
      </c>
      <c r="D44" s="16" t="n">
        <f aca="false">+C44/$C$47*100</f>
        <v>2.93956055661064</v>
      </c>
      <c r="E44" s="15" t="n">
        <v>13209425.33</v>
      </c>
      <c r="F44" s="16" t="n">
        <f aca="false">+E44/$E$47*100</f>
        <v>2.31553283528241</v>
      </c>
      <c r="G44" s="15" t="n">
        <v>19388996.13</v>
      </c>
      <c r="H44" s="16" t="n">
        <f aca="false">+G44/$G$47*100</f>
        <v>2.99091766468938</v>
      </c>
      <c r="I44" s="17" t="n">
        <v>16710479.39</v>
      </c>
      <c r="J44" s="16" t="n">
        <f aca="false">+I44/$I$47*100</f>
        <v>2.64903171015472</v>
      </c>
      <c r="K44" s="17" t="n">
        <v>19603691.76</v>
      </c>
      <c r="L44" s="16" t="n">
        <f aca="false">+K44/$K$47*100</f>
        <v>3.31548420256146</v>
      </c>
      <c r="M44" s="17" t="n">
        <v>18885077.17</v>
      </c>
      <c r="N44" s="16" t="n">
        <f aca="false">+M44/$M$47*100</f>
        <v>3.22975525081198</v>
      </c>
      <c r="O44" s="17" t="n">
        <v>26715230.95</v>
      </c>
      <c r="P44" s="16" t="n">
        <f aca="false">+O44/$O$47*100</f>
        <v>3.72022094875956</v>
      </c>
      <c r="Q44" s="17" t="n">
        <v>19507404.45</v>
      </c>
      <c r="R44" s="16" t="n">
        <f aca="false">+Q44/$Q$47*100</f>
        <v>2.19609495156536</v>
      </c>
      <c r="S44" s="17" t="n">
        <v>20419616.31</v>
      </c>
      <c r="T44" s="16" t="n">
        <f aca="false">+S44/$S$47*100</f>
        <v>2.9778212332425</v>
      </c>
      <c r="U44" s="17" t="n">
        <v>18157916.25</v>
      </c>
      <c r="V44" s="16" t="n">
        <f aca="false">+U44/$U$47*100</f>
        <v>1.33608804501319</v>
      </c>
      <c r="W44" s="17" t="n">
        <v>24963213.44</v>
      </c>
      <c r="X44" s="16" t="n">
        <f aca="false">+W44/$W$47*100</f>
        <v>3.25854974888589</v>
      </c>
      <c r="Y44" s="17"/>
      <c r="Z44" s="16" t="e">
        <f aca="false">+Y44/$Y$47*100</f>
        <v>#DIV/0!</v>
      </c>
      <c r="AA44" s="18" t="n">
        <f aca="false">+C44+E44+G44+I44+K44+M44+O44+Q44+S44+U44+W44+Y44</f>
        <v>210209305.21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3439508.62</v>
      </c>
      <c r="D45" s="16" t="n">
        <f aca="false">+C45/$C$47*100</f>
        <v>0.799370715475286</v>
      </c>
      <c r="E45" s="15" t="n">
        <v>4712162.42</v>
      </c>
      <c r="F45" s="16" t="n">
        <f aca="false">+E45/$E$47*100</f>
        <v>0.826013739137721</v>
      </c>
      <c r="G45" s="15" t="n">
        <v>5933153.12</v>
      </c>
      <c r="H45" s="16" t="n">
        <f aca="false">+G45/$G$47*100</f>
        <v>0.915239363344745</v>
      </c>
      <c r="I45" s="17" t="n">
        <v>7400655.02</v>
      </c>
      <c r="J45" s="16" t="n">
        <f aca="false">+I45/$I$47*100</f>
        <v>1.17319015010591</v>
      </c>
      <c r="K45" s="17" t="n">
        <v>10400468.14</v>
      </c>
      <c r="L45" s="16" t="n">
        <f aca="false">+K45/$K$47*100</f>
        <v>1.75898439128558</v>
      </c>
      <c r="M45" s="17" t="n">
        <v>8206221.26</v>
      </c>
      <c r="N45" s="16" t="n">
        <f aca="false">+M45/$M$47*100</f>
        <v>1.40344071486841</v>
      </c>
      <c r="O45" s="17" t="n">
        <v>7658923.5</v>
      </c>
      <c r="P45" s="16" t="n">
        <f aca="false">+O45/$O$47*100</f>
        <v>1.0665409444887</v>
      </c>
      <c r="Q45" s="17" t="n">
        <v>6253369.78</v>
      </c>
      <c r="R45" s="16" t="n">
        <f aca="false">+Q45/$Q$47*100</f>
        <v>0.703988777150177</v>
      </c>
      <c r="S45" s="17" t="n">
        <v>7785276.65</v>
      </c>
      <c r="T45" s="16" t="n">
        <f aca="false">+S45/$S$47*100</f>
        <v>1.13533779298701</v>
      </c>
      <c r="U45" s="17" t="n">
        <v>9452687.78</v>
      </c>
      <c r="V45" s="16" t="n">
        <f aca="false">+U45/$U$47*100</f>
        <v>0.695543638499837</v>
      </c>
      <c r="W45" s="17" t="n">
        <v>8436025.27</v>
      </c>
      <c r="X45" s="16" t="n">
        <f aca="false">+W45/$W$47*100</f>
        <v>1.10118867874222</v>
      </c>
      <c r="Y45" s="17"/>
      <c r="Z45" s="16" t="e">
        <f aca="false">+Y45/$Y$47*100</f>
        <v>#DIV/0!</v>
      </c>
      <c r="AA45" s="18" t="n">
        <f aca="false">+C45+E45+G45+I45+K45+M45+O45+Q45+S45+U45+W45+Y45</f>
        <v>79678451.56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54513.4</v>
      </c>
      <c r="D46" s="16" t="n">
        <f aca="false">+C46/$C$47*100</f>
        <v>0.105632734757067</v>
      </c>
      <c r="E46" s="15" t="n">
        <v>931076.67</v>
      </c>
      <c r="F46" s="16" t="n">
        <f aca="false">+E46/$E$47*100</f>
        <v>0.163212141913096</v>
      </c>
      <c r="G46" s="15" t="n">
        <v>18721535.01</v>
      </c>
      <c r="H46" s="16" t="n">
        <f aca="false">+G46/$G$47*100</f>
        <v>2.88795610644695</v>
      </c>
      <c r="I46" s="17" t="n">
        <v>6677709.1</v>
      </c>
      <c r="J46" s="16" t="n">
        <f aca="false">+I46/$I$47*100</f>
        <v>1.0585850198693</v>
      </c>
      <c r="K46" s="17" t="n">
        <v>2664979.53</v>
      </c>
      <c r="L46" s="16" t="n">
        <f aca="false">+K46/$K$47*100</f>
        <v>0.450715999824753</v>
      </c>
      <c r="M46" s="17" t="n">
        <v>3194967.72</v>
      </c>
      <c r="N46" s="16" t="n">
        <f aca="false">+M46/$M$47*100</f>
        <v>0.546408345433559</v>
      </c>
      <c r="O46" s="17" t="n">
        <v>14604653.36</v>
      </c>
      <c r="P46" s="16" t="n">
        <f aca="false">+O46/$O$47*100</f>
        <v>2.03376633654906</v>
      </c>
      <c r="Q46" s="17" t="n">
        <v>3960425.04</v>
      </c>
      <c r="R46" s="16" t="n">
        <f aca="false">+Q46/$Q$47*100</f>
        <v>0.445854775743734</v>
      </c>
      <c r="S46" s="17" t="n">
        <v>9373196.48</v>
      </c>
      <c r="T46" s="16" t="n">
        <f aca="false">+S46/$S$47*100</f>
        <v>1.36690636482865</v>
      </c>
      <c r="U46" s="17" t="n">
        <v>10365308.53</v>
      </c>
      <c r="V46" s="16" t="n">
        <f aca="false">+U46/$U$47*100</f>
        <v>0.762695709085358</v>
      </c>
      <c r="W46" s="17" t="n">
        <v>14301435.26</v>
      </c>
      <c r="X46" s="16" t="n">
        <f aca="false">+W46/$W$47*100</f>
        <v>1.86682449305616</v>
      </c>
      <c r="Y46" s="17"/>
      <c r="Z46" s="16" t="e">
        <f aca="false">+Y46/$Y$47*100</f>
        <v>#DIV/0!</v>
      </c>
      <c r="AA46" s="18" t="n">
        <f aca="false">+C46+E46+G46+I46+K46+M46+O46+Q46+S46+U46+W46+Y46</f>
        <v>85249800.1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430277035.85</v>
      </c>
      <c r="D47" s="20" t="n">
        <f aca="false">+C47/$C$47*100</f>
        <v>100</v>
      </c>
      <c r="E47" s="19" t="n">
        <f aca="false">SUM(E13:E46)</f>
        <v>570470223.04</v>
      </c>
      <c r="F47" s="20" t="n">
        <f aca="false">+E47/$E$47*100</f>
        <v>100</v>
      </c>
      <c r="G47" s="21" t="n">
        <f aca="false">SUM(G13:G46)</f>
        <v>648262449.98</v>
      </c>
      <c r="H47" s="20" t="n">
        <f aca="false">+G47/$G$47*100</f>
        <v>100</v>
      </c>
      <c r="I47" s="21" t="n">
        <f aca="false">SUM(I13:I46)</f>
        <v>630814622.79</v>
      </c>
      <c r="J47" s="20" t="n">
        <f aca="false">+I47/$I$47*100</f>
        <v>100</v>
      </c>
      <c r="K47" s="21" t="n">
        <f aca="false">SUM(K13:K46)</f>
        <v>591276886.34</v>
      </c>
      <c r="L47" s="20" t="n">
        <f aca="false">+K47/$K$47*100</f>
        <v>100</v>
      </c>
      <c r="M47" s="21" t="n">
        <f aca="false">SUM(M13:M46)</f>
        <v>584721618.31</v>
      </c>
      <c r="N47" s="20" t="n">
        <f aca="false">+M47/$M$47*100</f>
        <v>100</v>
      </c>
      <c r="O47" s="21" t="n">
        <f aca="false">SUM(O13:O46)</f>
        <v>718108717.68</v>
      </c>
      <c r="P47" s="20" t="n">
        <f aca="false">+O47/$O$47*100</f>
        <v>100</v>
      </c>
      <c r="Q47" s="21" t="n">
        <f aca="false">SUM(Q13:Q46)</f>
        <v>888276913.35</v>
      </c>
      <c r="R47" s="20" t="n">
        <f aca="false">+Q47/$Q$47*100</f>
        <v>100</v>
      </c>
      <c r="S47" s="21" t="n">
        <f aca="false">SUM(S13:S46)</f>
        <v>685723376.61</v>
      </c>
      <c r="T47" s="20" t="n">
        <f aca="false">+S47/$S$47*100</f>
        <v>100</v>
      </c>
      <c r="U47" s="21" t="n">
        <f aca="false">SUM(U13:U46)</f>
        <v>1359035904.69</v>
      </c>
      <c r="V47" s="20" t="n">
        <f aca="false">+U47/$U$47*100</f>
        <v>100</v>
      </c>
      <c r="W47" s="21" t="n">
        <f aca="false">SUM(W13:W46)</f>
        <v>766083545.25</v>
      </c>
      <c r="X47" s="20" t="n">
        <f aca="false">+W47/$W$47*100</f>
        <v>100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7873051293.89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180036714.34</v>
      </c>
      <c r="C51" s="30" t="n">
        <f aca="false">+B51/$B$85*100</f>
        <v>14.9883021244354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42505757.74</v>
      </c>
      <c r="C52" s="30" t="n">
        <f aca="false">+B52/$B$85*100</f>
        <v>0.53988925199798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63597993.57</v>
      </c>
      <c r="C53" s="30" t="n">
        <f aca="false">+B53/$B$85*100</f>
        <v>0.807793461467172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48121315.18</v>
      </c>
      <c r="C54" s="30" t="n">
        <f aca="false">+B54/$B$85*100</f>
        <v>0.611215567938002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44513599.27</v>
      </c>
      <c r="C55" s="30" t="n">
        <f aca="false">+B55/$B$85*100</f>
        <v>0.565391963145794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239034615.11</v>
      </c>
      <c r="C56" s="30" t="n">
        <f aca="false">+B56/$B$85*100</f>
        <v>3.03611149206543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68552491.96</v>
      </c>
      <c r="C57" s="30" t="n">
        <f aca="false">+B57/$B$85*100</f>
        <v>2.14087887488816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219686137.15</v>
      </c>
      <c r="C58" s="30" t="n">
        <f aca="false">+B58/$B$85*100</f>
        <v>2.79035572041161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46993014.6</v>
      </c>
      <c r="C59" s="30" t="n">
        <f aca="false">+B59/$B$85*100</f>
        <v>0.596884395208623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110588310.82</v>
      </c>
      <c r="C60" s="30" t="n">
        <f aca="false">+B60/$B$85*100</f>
        <v>1.40464359613437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238254580.33</v>
      </c>
      <c r="C61" s="30" t="n">
        <f aca="false">+B61/$B$85*100</f>
        <v>3.02620383681358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94720255.2</v>
      </c>
      <c r="C62" s="30" t="n">
        <f aca="false">+B62/$B$85*100</f>
        <v>2.47325017875999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283255293.12</v>
      </c>
      <c r="C63" s="30" t="n">
        <f aca="false">+B63/$B$85*100</f>
        <v>3.5977828994944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247641911.79</v>
      </c>
      <c r="C64" s="30" t="n">
        <f aca="false">+B64/$B$85*100</f>
        <v>3.14543755077763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118751673.58</v>
      </c>
      <c r="C65" s="30" t="n">
        <f aca="false">+B65/$B$85*100</f>
        <v>1.5083310034085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81671179.92</v>
      </c>
      <c r="C66" s="30" t="n">
        <f aca="false">+B66/$B$85*100</f>
        <v>1.0373510456280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54104184.86</v>
      </c>
      <c r="C67" s="30" t="n">
        <f aca="false">+B67/$B$85*100</f>
        <v>0.687207320775217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59296532.7</v>
      </c>
      <c r="C68" s="30" t="n">
        <f aca="false">+B68/$B$85*100</f>
        <v>0.75315821638324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130798323.78</v>
      </c>
      <c r="C69" s="30" t="n">
        <f aca="false">+B69/$B$85*100</f>
        <v>1.66134220262871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69791113.24</v>
      </c>
      <c r="C70" s="30" t="n">
        <f aca="false">+B70/$B$85*100</f>
        <v>0.886455716275626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44556140.97</v>
      </c>
      <c r="C71" s="30" t="n">
        <f aca="false">+B71/$B$85*100</f>
        <v>0.565932308920412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102357365.62</v>
      </c>
      <c r="C72" s="30" t="n">
        <f aca="false">+B72/$B$85*100</f>
        <v>1.30009778673023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61431487.72</v>
      </c>
      <c r="C73" s="30" t="n">
        <f aca="false">+B73/$B$85*100</f>
        <v>0.780275466611971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1718055238.16</v>
      </c>
      <c r="C74" s="30" t="n">
        <f aca="false">+B74/$B$85*100</f>
        <v>21.8219744039179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522827802.09</v>
      </c>
      <c r="C75" s="30" t="n">
        <f aca="false">+B75/$B$85*100</f>
        <v>6.64072648041488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81707377.29</v>
      </c>
      <c r="C76" s="30" t="n">
        <f aca="false">+B76/$B$85*100</f>
        <v>2.30796638440571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40546131.86</v>
      </c>
      <c r="C77" s="30" t="n">
        <f aca="false">+B77/$B$85*100</f>
        <v>0.51499895461708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43187510.8</v>
      </c>
      <c r="C78" s="30" t="n">
        <f aca="false">+B78/$B$85*100</f>
        <v>1.81870415236749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301231323.1</v>
      </c>
      <c r="C79" s="30" t="n">
        <f aca="false">+B79/$B$85*100</f>
        <v>3.82610644660445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372086449.55</v>
      </c>
      <c r="C80" s="30" t="n">
        <f aca="false">+B80/$B$85*100</f>
        <v>4.72607678599482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368011911.6</v>
      </c>
      <c r="C81" s="30" t="n">
        <f aca="false">+B81/$B$85*100</f>
        <v>4.67432381503218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210209305.21</v>
      </c>
      <c r="C82" s="30" t="n">
        <f aca="false">+B82/$B$85*100</f>
        <v>2.66998521111041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79678451.56</v>
      </c>
      <c r="C83" s="30" t="n">
        <f aca="false">+B83/$B$85*100</f>
        <v>1.01204029525167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85249800.1</v>
      </c>
      <c r="C84" s="30" t="n">
        <f aca="false">+B84/$B$85*100</f>
        <v>1.08280508938332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7873051293.89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179550579.46</v>
      </c>
      <c r="D12" s="36" t="n">
        <v>0</v>
      </c>
      <c r="E12" s="36" t="n">
        <v>0</v>
      </c>
      <c r="F12" s="36" t="n">
        <v>486134.88</v>
      </c>
      <c r="G12" s="36" t="n">
        <v>0</v>
      </c>
      <c r="H12" s="18" t="n">
        <f aca="false">SUM(C12:G12)</f>
        <v>1180036714.3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40627053.22</v>
      </c>
      <c r="D13" s="36" t="n">
        <v>0</v>
      </c>
      <c r="E13" s="36" t="n">
        <v>0</v>
      </c>
      <c r="F13" s="36" t="n">
        <v>1878704.52</v>
      </c>
      <c r="G13" s="36" t="n">
        <v>0</v>
      </c>
      <c r="H13" s="18" t="n">
        <f aca="false">SUM(C13:G13)</f>
        <v>42505757.74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53662806.49</v>
      </c>
      <c r="D14" s="36" t="n">
        <v>0</v>
      </c>
      <c r="E14" s="36" t="n">
        <v>0</v>
      </c>
      <c r="F14" s="36" t="n">
        <v>9935187.08</v>
      </c>
      <c r="G14" s="36" t="n">
        <v>0</v>
      </c>
      <c r="H14" s="18" t="n">
        <f aca="false">SUM(C14:G14)</f>
        <v>63597993.57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33868964.9</v>
      </c>
      <c r="D15" s="36" t="n">
        <v>0</v>
      </c>
      <c r="E15" s="36" t="n">
        <v>0</v>
      </c>
      <c r="F15" s="36" t="n">
        <v>14252350.28</v>
      </c>
      <c r="G15" s="36" t="n">
        <v>0</v>
      </c>
      <c r="H15" s="18" t="n">
        <f aca="false">SUM(C15:G15)</f>
        <v>48121315.1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42124379.44</v>
      </c>
      <c r="D16" s="36" t="n">
        <v>0</v>
      </c>
      <c r="E16" s="36" t="n">
        <v>0</v>
      </c>
      <c r="F16" s="36" t="n">
        <v>2389219.83</v>
      </c>
      <c r="G16" s="36" t="n">
        <v>0</v>
      </c>
      <c r="H16" s="18" t="n">
        <f aca="false">SUM(C16:G16)</f>
        <v>44513599.27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203072635</v>
      </c>
      <c r="D17" s="36" t="n">
        <v>0</v>
      </c>
      <c r="E17" s="36" t="n">
        <v>0</v>
      </c>
      <c r="F17" s="36" t="n">
        <v>35961980.11</v>
      </c>
      <c r="G17" s="36" t="n">
        <v>0</v>
      </c>
      <c r="H17" s="18" t="n">
        <f aca="false">SUM(C17:G17)</f>
        <v>239034615.11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45789234.48</v>
      </c>
      <c r="D18" s="36" t="n">
        <v>0</v>
      </c>
      <c r="E18" s="36" t="n">
        <v>0</v>
      </c>
      <c r="F18" s="36" t="n">
        <v>22763257.48</v>
      </c>
      <c r="G18" s="36" t="n">
        <v>0</v>
      </c>
      <c r="H18" s="18" t="n">
        <f aca="false">SUM(C18:G18)</f>
        <v>168552491.96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84282711.11</v>
      </c>
      <c r="D19" s="36" t="n">
        <v>0</v>
      </c>
      <c r="E19" s="36" t="n">
        <v>0</v>
      </c>
      <c r="F19" s="36" t="n">
        <v>35403426.04</v>
      </c>
      <c r="G19" s="36" t="n">
        <v>0</v>
      </c>
      <c r="H19" s="18" t="n">
        <f aca="false">SUM(C19:G19)</f>
        <v>219686137.15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41669726.41</v>
      </c>
      <c r="D20" s="36" t="n">
        <v>0</v>
      </c>
      <c r="E20" s="36" t="n">
        <v>0</v>
      </c>
      <c r="F20" s="36" t="n">
        <v>5323288.19</v>
      </c>
      <c r="G20" s="36" t="n">
        <v>0</v>
      </c>
      <c r="H20" s="18" t="n">
        <f aca="false">SUM(C20:G20)</f>
        <v>46993014.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01433085.3</v>
      </c>
      <c r="D21" s="36" t="n">
        <v>0</v>
      </c>
      <c r="E21" s="36" t="n">
        <v>0</v>
      </c>
      <c r="F21" s="36" t="n">
        <v>9155225.52</v>
      </c>
      <c r="G21" s="36" t="n">
        <v>0</v>
      </c>
      <c r="H21" s="18" t="n">
        <f aca="false">SUM(C21:G21)</f>
        <v>110588310.82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92294015.34</v>
      </c>
      <c r="D22" s="36" t="n">
        <v>0</v>
      </c>
      <c r="E22" s="36" t="n">
        <v>0</v>
      </c>
      <c r="F22" s="36" t="n">
        <v>45960564.99</v>
      </c>
      <c r="G22" s="36" t="n">
        <v>0</v>
      </c>
      <c r="H22" s="18" t="n">
        <f aca="false">SUM(C22:G22)</f>
        <v>238254580.33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58609013.52</v>
      </c>
      <c r="D23" s="36" t="n">
        <v>0</v>
      </c>
      <c r="E23" s="36" t="n">
        <v>0</v>
      </c>
      <c r="F23" s="36" t="n">
        <v>36111241.68</v>
      </c>
      <c r="G23" s="36" t="n">
        <v>0</v>
      </c>
      <c r="H23" s="18" t="n">
        <f aca="false">SUM(C23:G23)</f>
        <v>194720255.2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46086642.2</v>
      </c>
      <c r="D24" s="36" t="n">
        <v>0</v>
      </c>
      <c r="E24" s="36" t="n">
        <v>0</v>
      </c>
      <c r="F24" s="36" t="n">
        <v>37168650.92</v>
      </c>
      <c r="G24" s="36" t="n">
        <v>0</v>
      </c>
      <c r="H24" s="18" t="n">
        <f aca="false">SUM(C24:G24)</f>
        <v>283255293.12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209248275.28</v>
      </c>
      <c r="D25" s="36" t="n">
        <v>0</v>
      </c>
      <c r="E25" s="36" t="n">
        <v>0</v>
      </c>
      <c r="F25" s="36" t="n">
        <v>38393636.51</v>
      </c>
      <c r="G25" s="36" t="n">
        <v>0</v>
      </c>
      <c r="H25" s="18" t="n">
        <f aca="false">SUM(C25:G25)</f>
        <v>247641911.79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07455789.11</v>
      </c>
      <c r="D26" s="36" t="n">
        <v>0</v>
      </c>
      <c r="E26" s="36" t="n">
        <v>0</v>
      </c>
      <c r="F26" s="36" t="n">
        <v>11295884.47</v>
      </c>
      <c r="G26" s="36" t="n">
        <v>0</v>
      </c>
      <c r="H26" s="18" t="n">
        <f aca="false">SUM(C26:G26)</f>
        <v>118751673.5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72558276.22</v>
      </c>
      <c r="D27" s="36" t="n">
        <v>0</v>
      </c>
      <c r="E27" s="36" t="n">
        <v>0</v>
      </c>
      <c r="F27" s="36" t="n">
        <v>9112903.7</v>
      </c>
      <c r="G27" s="36" t="n">
        <v>0</v>
      </c>
      <c r="H27" s="18" t="n">
        <f aca="false">SUM(C27:G27)</f>
        <v>81671179.92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49007319.89</v>
      </c>
      <c r="D28" s="36" t="n">
        <v>0</v>
      </c>
      <c r="E28" s="36" t="n">
        <v>0</v>
      </c>
      <c r="F28" s="36" t="n">
        <v>5096864.97</v>
      </c>
      <c r="G28" s="36" t="n">
        <v>0</v>
      </c>
      <c r="H28" s="18" t="n">
        <f aca="false">SUM(C28:G28)</f>
        <v>54104184.86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55160665.7</v>
      </c>
      <c r="D29" s="36" t="n">
        <v>0</v>
      </c>
      <c r="E29" s="36" t="n">
        <v>0</v>
      </c>
      <c r="F29" s="36" t="n">
        <v>4135867</v>
      </c>
      <c r="G29" s="36" t="n">
        <v>0</v>
      </c>
      <c r="H29" s="18" t="n">
        <f aca="false">SUM(C29:G29)</f>
        <v>59296532.7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12111879.19</v>
      </c>
      <c r="D30" s="36" t="n">
        <v>0</v>
      </c>
      <c r="E30" s="36" t="n">
        <v>0</v>
      </c>
      <c r="F30" s="36" t="n">
        <v>18686444.59</v>
      </c>
      <c r="G30" s="36" t="n">
        <v>0</v>
      </c>
      <c r="H30" s="18" t="n">
        <f aca="false">SUM(C30:G30)</f>
        <v>130798323.78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65187571.89</v>
      </c>
      <c r="D31" s="36" t="n">
        <v>0</v>
      </c>
      <c r="E31" s="36" t="n">
        <v>0</v>
      </c>
      <c r="F31" s="36" t="n">
        <v>4603541.35</v>
      </c>
      <c r="G31" s="36" t="n">
        <v>0</v>
      </c>
      <c r="H31" s="18" t="n">
        <f aca="false">SUM(C31:G31)</f>
        <v>69791113.2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42195586.09</v>
      </c>
      <c r="D32" s="36" t="n">
        <v>0</v>
      </c>
      <c r="E32" s="36" t="n">
        <v>0</v>
      </c>
      <c r="F32" s="36" t="n">
        <v>2360554.88</v>
      </c>
      <c r="G32" s="36" t="n">
        <v>0</v>
      </c>
      <c r="H32" s="18" t="n">
        <f aca="false">SUM(C32:G32)</f>
        <v>44556140.97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90881795.3799999</v>
      </c>
      <c r="D33" s="36" t="n">
        <v>0</v>
      </c>
      <c r="E33" s="36" t="n">
        <v>0</v>
      </c>
      <c r="F33" s="36" t="n">
        <v>11475570.24</v>
      </c>
      <c r="G33" s="36" t="n">
        <v>0</v>
      </c>
      <c r="H33" s="18" t="n">
        <f aca="false">SUM(C33:G33)</f>
        <v>102357365.62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57938011.8</v>
      </c>
      <c r="D34" s="36" t="n">
        <v>0</v>
      </c>
      <c r="E34" s="36" t="n">
        <v>0</v>
      </c>
      <c r="F34" s="36" t="n">
        <v>3493475.92</v>
      </c>
      <c r="G34" s="36" t="n">
        <v>0</v>
      </c>
      <c r="H34" s="18" t="n">
        <f aca="false">SUM(C34:G34)</f>
        <v>61431487.72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718055238.16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1718055238.1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517000622.03</v>
      </c>
      <c r="D36" s="36" t="n">
        <v>0</v>
      </c>
      <c r="E36" s="36" t="n">
        <v>0</v>
      </c>
      <c r="F36" s="36" t="n">
        <v>5827180.06</v>
      </c>
      <c r="G36" s="36" t="n">
        <v>0</v>
      </c>
      <c r="H36" s="18" t="n">
        <f aca="false">SUM(C36:G36)</f>
        <v>522827802.09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28017542.69</v>
      </c>
      <c r="D37" s="36" t="n">
        <v>0</v>
      </c>
      <c r="E37" s="36" t="n">
        <v>0</v>
      </c>
      <c r="F37" s="36" t="n">
        <v>53689834.6</v>
      </c>
      <c r="G37" s="36" t="n">
        <v>0</v>
      </c>
      <c r="H37" s="18" t="n">
        <f aca="false">SUM(C37:G37)</f>
        <v>181707377.2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6630891.07</v>
      </c>
      <c r="D38" s="36" t="n">
        <v>0</v>
      </c>
      <c r="E38" s="36" t="n">
        <v>0</v>
      </c>
      <c r="F38" s="36" t="n">
        <v>3915240.79</v>
      </c>
      <c r="G38" s="36" t="n">
        <v>0</v>
      </c>
      <c r="H38" s="18" t="n">
        <f aca="false">SUM(C38:G38)</f>
        <v>40546131.86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12298437.76</v>
      </c>
      <c r="D39" s="36" t="n">
        <v>0</v>
      </c>
      <c r="E39" s="36" t="n">
        <v>0</v>
      </c>
      <c r="F39" s="36" t="n">
        <v>30889073.04</v>
      </c>
      <c r="G39" s="36" t="n">
        <v>0</v>
      </c>
      <c r="H39" s="18" t="n">
        <f aca="false">SUM(C39:G39)</f>
        <v>143187510.8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69325189.03</v>
      </c>
      <c r="D40" s="36" t="n">
        <v>0</v>
      </c>
      <c r="E40" s="36" t="n">
        <v>0</v>
      </c>
      <c r="F40" s="36" t="n">
        <v>31906134.07</v>
      </c>
      <c r="G40" s="36" t="n">
        <v>0</v>
      </c>
      <c r="H40" s="18" t="n">
        <f aca="false">SUM(C40:G40)</f>
        <v>301231323.1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327613215.11</v>
      </c>
      <c r="D41" s="36" t="n">
        <v>0</v>
      </c>
      <c r="E41" s="36" t="n">
        <v>0</v>
      </c>
      <c r="F41" s="36" t="n">
        <v>44451234.44</v>
      </c>
      <c r="G41" s="36" t="n">
        <v>22000</v>
      </c>
      <c r="H41" s="18" t="n">
        <f aca="false">SUM(C41:G41)</f>
        <v>372086449.5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341989556.43</v>
      </c>
      <c r="D42" s="36" t="n">
        <v>0</v>
      </c>
      <c r="E42" s="36" t="n">
        <v>0</v>
      </c>
      <c r="F42" s="36" t="n">
        <v>25832539.24</v>
      </c>
      <c r="G42" s="36" t="n">
        <v>189815.93</v>
      </c>
      <c r="H42" s="18" t="n">
        <f aca="false">SUM(C42:G42)</f>
        <v>368011911.6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85067605.97</v>
      </c>
      <c r="D43" s="36" t="n">
        <v>0</v>
      </c>
      <c r="E43" s="36" t="n">
        <v>0</v>
      </c>
      <c r="F43" s="36" t="n">
        <v>24909383.74</v>
      </c>
      <c r="G43" s="36" t="n">
        <v>232315.5</v>
      </c>
      <c r="H43" s="18" t="n">
        <f aca="false">SUM(C43:G43)</f>
        <v>210209305.21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63611168.35</v>
      </c>
      <c r="D44" s="36" t="n">
        <v>0</v>
      </c>
      <c r="E44" s="36" t="n">
        <v>0</v>
      </c>
      <c r="F44" s="36" t="n">
        <v>16067283.21</v>
      </c>
      <c r="G44" s="36" t="n">
        <v>0</v>
      </c>
      <c r="H44" s="18" t="n">
        <f aca="false">SUM(C44:G44)</f>
        <v>79678451.56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22118038.09</v>
      </c>
      <c r="D45" s="36" t="n">
        <v>0</v>
      </c>
      <c r="E45" s="36" t="n">
        <v>63131762.01</v>
      </c>
      <c r="F45" s="36" t="n">
        <v>0</v>
      </c>
      <c r="G45" s="36" t="n">
        <v>0</v>
      </c>
      <c r="H45" s="18" t="n">
        <f aca="false">SUM(C45:G45)</f>
        <v>85249800.1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7206543522.11</v>
      </c>
      <c r="D46" s="21" t="n">
        <f aca="false">SUM(D12:D45)</f>
        <v>0</v>
      </c>
      <c r="E46" s="21" t="n">
        <f aca="false">SUM(E12:E45)</f>
        <v>63131762.01</v>
      </c>
      <c r="F46" s="21" t="n">
        <f aca="false">SUM(F12:F45)</f>
        <v>602931878.34</v>
      </c>
      <c r="G46" s="21" t="n">
        <f aca="false">SUM(G12:G45)</f>
        <v>444131.43</v>
      </c>
      <c r="H46" s="21" t="n">
        <f aca="false">SUM(H12:H45)</f>
        <v>7873051293.89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7206.54352211</v>
      </c>
      <c r="E60" s="39" t="n">
        <f aca="false">+C46/H46*100</f>
        <v>91.5343143731675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0</v>
      </c>
      <c r="E61" s="39" t="n">
        <f aca="false">+D46/H46*100</f>
        <v>0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63.13176201</v>
      </c>
      <c r="E62" s="39" t="n">
        <f aca="false">+E46/H46*100</f>
        <v>0.801871595311393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602.93187834</v>
      </c>
      <c r="E63" s="39" t="n">
        <f aca="false">+F46/H46*100</f>
        <v>7.65817287139885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.44413143</v>
      </c>
      <c r="E64" s="39" t="n">
        <f aca="false">+G46/H46*100</f>
        <v>0.00564116012231083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804570015.13</v>
      </c>
      <c r="D12" s="36" t="n">
        <v>22292232.01</v>
      </c>
      <c r="E12" s="36" t="n">
        <v>298720484.05</v>
      </c>
      <c r="F12" s="36" t="n">
        <v>17089124</v>
      </c>
      <c r="G12" s="36" t="n">
        <v>15450459</v>
      </c>
      <c r="H12" s="41" t="n">
        <v>539912</v>
      </c>
      <c r="I12" s="41" t="n">
        <v>20888353.27</v>
      </c>
      <c r="J12" s="18" t="n">
        <f aca="false">SUM(C12:I12)</f>
        <v>1179550579.46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7914196.26</v>
      </c>
      <c r="D13" s="36" t="n">
        <v>854989.19</v>
      </c>
      <c r="E13" s="36" t="n">
        <v>11787670.55</v>
      </c>
      <c r="F13" s="36" t="n">
        <v>0</v>
      </c>
      <c r="G13" s="36" t="n">
        <v>47770.22</v>
      </c>
      <c r="H13" s="41" t="n">
        <v>0</v>
      </c>
      <c r="I13" s="41" t="n">
        <v>22427</v>
      </c>
      <c r="J13" s="18" t="n">
        <f aca="false">SUM(C13:I13)</f>
        <v>40627053.22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0984151.54</v>
      </c>
      <c r="D14" s="36" t="n">
        <v>1741679.92</v>
      </c>
      <c r="E14" s="36" t="n">
        <v>20587076.37</v>
      </c>
      <c r="F14" s="36" t="n">
        <v>0</v>
      </c>
      <c r="G14" s="36" t="n">
        <v>32176</v>
      </c>
      <c r="H14" s="41" t="n">
        <v>0</v>
      </c>
      <c r="I14" s="41" t="n">
        <v>317722.66</v>
      </c>
      <c r="J14" s="18" t="n">
        <f aca="false">SUM(C14:I14)</f>
        <v>53662806.49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5271980.53</v>
      </c>
      <c r="D15" s="36" t="n">
        <v>591696.82</v>
      </c>
      <c r="E15" s="36" t="n">
        <v>17919041.67</v>
      </c>
      <c r="F15" s="36" t="n">
        <v>0</v>
      </c>
      <c r="G15" s="36" t="n">
        <v>75465.88</v>
      </c>
      <c r="H15" s="41" t="n">
        <v>0</v>
      </c>
      <c r="I15" s="41" t="n">
        <v>10780</v>
      </c>
      <c r="J15" s="18" t="n">
        <f aca="false">SUM(C15:I15)</f>
        <v>33868964.9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0626718.17</v>
      </c>
      <c r="D16" s="36" t="n">
        <v>1499743.7</v>
      </c>
      <c r="E16" s="36" t="n">
        <v>19721428.54</v>
      </c>
      <c r="F16" s="36" t="n">
        <v>0</v>
      </c>
      <c r="G16" s="36" t="n">
        <v>141778.11</v>
      </c>
      <c r="H16" s="41" t="n">
        <v>0</v>
      </c>
      <c r="I16" s="41" t="n">
        <v>134710.92</v>
      </c>
      <c r="J16" s="18" t="n">
        <f aca="false">SUM(C16:I16)</f>
        <v>42124379.44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20795822.31</v>
      </c>
      <c r="D17" s="36" t="n">
        <v>11974820.53</v>
      </c>
      <c r="E17" s="36" t="n">
        <v>63648296.79</v>
      </c>
      <c r="F17" s="36" t="n">
        <v>0</v>
      </c>
      <c r="G17" s="36" t="n">
        <v>347480.92</v>
      </c>
      <c r="H17" s="41" t="n">
        <v>0</v>
      </c>
      <c r="I17" s="41" t="n">
        <v>6306214.45</v>
      </c>
      <c r="J17" s="18" t="n">
        <f aca="false">SUM(C17:I17)</f>
        <v>203072635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92975994.6</v>
      </c>
      <c r="D18" s="36" t="n">
        <v>8310953.3</v>
      </c>
      <c r="E18" s="36" t="n">
        <v>43897852.63</v>
      </c>
      <c r="F18" s="36" t="n">
        <v>0</v>
      </c>
      <c r="G18" s="36" t="n">
        <v>324436.48</v>
      </c>
      <c r="H18" s="41" t="n">
        <v>0</v>
      </c>
      <c r="I18" s="41" t="n">
        <v>279997.47</v>
      </c>
      <c r="J18" s="18" t="n">
        <f aca="false">SUM(C18:I18)</f>
        <v>145789234.48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93067353.42</v>
      </c>
      <c r="D19" s="36" t="n">
        <v>7893933.28</v>
      </c>
      <c r="E19" s="36" t="n">
        <v>83226007.95</v>
      </c>
      <c r="F19" s="36" t="n">
        <v>0</v>
      </c>
      <c r="G19" s="36" t="n">
        <v>44748.21</v>
      </c>
      <c r="H19" s="41" t="n">
        <v>0</v>
      </c>
      <c r="I19" s="41" t="n">
        <v>50668.25</v>
      </c>
      <c r="J19" s="18" t="n">
        <f aca="false">SUM(C19:I19)</f>
        <v>184282711.11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4908508.88</v>
      </c>
      <c r="D20" s="36" t="n">
        <v>1733110.52</v>
      </c>
      <c r="E20" s="36" t="n">
        <v>14941327.01</v>
      </c>
      <c r="F20" s="36" t="n">
        <v>0</v>
      </c>
      <c r="G20" s="36" t="n">
        <v>70000</v>
      </c>
      <c r="H20" s="41" t="n">
        <v>0</v>
      </c>
      <c r="I20" s="41" t="n">
        <v>16780</v>
      </c>
      <c r="J20" s="18" t="n">
        <f aca="false">SUM(C20:I20)</f>
        <v>41669726.41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60310375.3700001</v>
      </c>
      <c r="D21" s="36" t="n">
        <v>4617216.29</v>
      </c>
      <c r="E21" s="36" t="n">
        <v>36135891.44</v>
      </c>
      <c r="F21" s="36" t="n">
        <v>0</v>
      </c>
      <c r="G21" s="36" t="n">
        <v>48222.34</v>
      </c>
      <c r="H21" s="41" t="n">
        <v>0</v>
      </c>
      <c r="I21" s="41" t="n">
        <v>321379.86</v>
      </c>
      <c r="J21" s="18" t="n">
        <f aca="false">SUM(C21:I21)</f>
        <v>101433085.3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97794437.6399999</v>
      </c>
      <c r="D22" s="36" t="n">
        <v>7630045.18</v>
      </c>
      <c r="E22" s="36" t="n">
        <v>85825015.3499999</v>
      </c>
      <c r="F22" s="36" t="n">
        <v>0</v>
      </c>
      <c r="G22" s="36" t="n">
        <v>131752.74</v>
      </c>
      <c r="H22" s="41" t="n">
        <v>0</v>
      </c>
      <c r="I22" s="41" t="n">
        <v>912764.43</v>
      </c>
      <c r="J22" s="18" t="n">
        <f aca="false">SUM(C22:I22)</f>
        <v>192294015.34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95719968.8299999</v>
      </c>
      <c r="D23" s="36" t="n">
        <v>4048339.42</v>
      </c>
      <c r="E23" s="36" t="n">
        <v>58155412.34</v>
      </c>
      <c r="F23" s="36" t="n">
        <v>0</v>
      </c>
      <c r="G23" s="36" t="n">
        <v>114812.03</v>
      </c>
      <c r="H23" s="41" t="n">
        <v>0</v>
      </c>
      <c r="I23" s="41" t="n">
        <v>570480.9</v>
      </c>
      <c r="J23" s="18" t="n">
        <f aca="false">SUM(C23:I23)</f>
        <v>158609013.52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49134420.81</v>
      </c>
      <c r="D24" s="36" t="n">
        <v>13606154.95</v>
      </c>
      <c r="E24" s="36" t="n">
        <v>82738724.34</v>
      </c>
      <c r="F24" s="36" t="n">
        <v>0</v>
      </c>
      <c r="G24" s="36" t="n">
        <v>189181.14</v>
      </c>
      <c r="H24" s="41" t="n">
        <v>0</v>
      </c>
      <c r="I24" s="41" t="n">
        <v>418160.96</v>
      </c>
      <c r="J24" s="18" t="n">
        <f aca="false">SUM(C24:I24)</f>
        <v>246086642.2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10623862.6</v>
      </c>
      <c r="D25" s="36" t="n">
        <v>12533919.74</v>
      </c>
      <c r="E25" s="36" t="n">
        <v>84339724.5900001</v>
      </c>
      <c r="F25" s="36" t="n">
        <v>0</v>
      </c>
      <c r="G25" s="36" t="n">
        <v>126612.96</v>
      </c>
      <c r="H25" s="41" t="n">
        <v>0</v>
      </c>
      <c r="I25" s="41" t="n">
        <v>1624155.39</v>
      </c>
      <c r="J25" s="18" t="n">
        <f aca="false">SUM(C25:I25)</f>
        <v>209248275.28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56503170.82</v>
      </c>
      <c r="D26" s="36" t="n">
        <v>8722459.33</v>
      </c>
      <c r="E26" s="36" t="n">
        <v>41671613.56</v>
      </c>
      <c r="F26" s="36" t="n">
        <v>0</v>
      </c>
      <c r="G26" s="36" t="n">
        <v>26175.49</v>
      </c>
      <c r="H26" s="41" t="n">
        <v>0</v>
      </c>
      <c r="I26" s="41" t="n">
        <v>532369.91</v>
      </c>
      <c r="J26" s="18" t="n">
        <f aca="false">SUM(C26:I26)</f>
        <v>107455789.11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40849448.86</v>
      </c>
      <c r="D27" s="36" t="n">
        <v>2253111.7</v>
      </c>
      <c r="E27" s="36" t="n">
        <v>29186995.91</v>
      </c>
      <c r="F27" s="36" t="n">
        <v>0</v>
      </c>
      <c r="G27" s="36" t="n">
        <v>33325.14</v>
      </c>
      <c r="H27" s="41" t="n">
        <v>395</v>
      </c>
      <c r="I27" s="41" t="n">
        <v>234999.61</v>
      </c>
      <c r="J27" s="18" t="n">
        <f aca="false">SUM(C27:I27)</f>
        <v>72558276.22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2048958.46</v>
      </c>
      <c r="D28" s="36" t="n">
        <v>139283.39</v>
      </c>
      <c r="E28" s="36" t="n">
        <v>16634372.04</v>
      </c>
      <c r="F28" s="36" t="n">
        <v>0</v>
      </c>
      <c r="G28" s="36" t="n">
        <v>178400</v>
      </c>
      <c r="H28" s="41" t="n">
        <v>0</v>
      </c>
      <c r="I28" s="41" t="n">
        <v>6306</v>
      </c>
      <c r="J28" s="18" t="n">
        <f aca="false">SUM(C28:I28)</f>
        <v>49007319.89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8584220.72</v>
      </c>
      <c r="D29" s="36" t="n">
        <v>3289040.82</v>
      </c>
      <c r="E29" s="36" t="n">
        <v>12957085.16</v>
      </c>
      <c r="F29" s="36" t="n">
        <v>0</v>
      </c>
      <c r="G29" s="36" t="n">
        <v>92118.4</v>
      </c>
      <c r="H29" s="41" t="n">
        <v>0</v>
      </c>
      <c r="I29" s="41" t="n">
        <v>238200.6</v>
      </c>
      <c r="J29" s="18" t="n">
        <f aca="false">SUM(C29:I29)</f>
        <v>55160665.7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70969773.68</v>
      </c>
      <c r="D30" s="36" t="n">
        <v>5314154.56</v>
      </c>
      <c r="E30" s="36" t="n">
        <v>35656983.37</v>
      </c>
      <c r="F30" s="36" t="n">
        <v>0</v>
      </c>
      <c r="G30" s="36" t="n">
        <v>106928.27</v>
      </c>
      <c r="H30" s="41" t="n">
        <v>0</v>
      </c>
      <c r="I30" s="41" t="n">
        <v>64039.31</v>
      </c>
      <c r="J30" s="18" t="n">
        <f aca="false">SUM(C30:I30)</f>
        <v>112111879.19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9603960.91</v>
      </c>
      <c r="D31" s="36" t="n">
        <v>761604.86</v>
      </c>
      <c r="E31" s="36" t="n">
        <v>34536654.73</v>
      </c>
      <c r="F31" s="36" t="n">
        <v>0</v>
      </c>
      <c r="G31" s="36" t="n">
        <v>13029.84</v>
      </c>
      <c r="H31" s="41" t="n">
        <v>0</v>
      </c>
      <c r="I31" s="41" t="n">
        <v>272321.55</v>
      </c>
      <c r="J31" s="18" t="n">
        <f aca="false">SUM(C31:I31)</f>
        <v>65187571.89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6654593.03</v>
      </c>
      <c r="D32" s="36" t="n">
        <v>43251.35</v>
      </c>
      <c r="E32" s="36" t="n">
        <v>25436221.29</v>
      </c>
      <c r="F32" s="36" t="n">
        <v>0</v>
      </c>
      <c r="G32" s="36" t="n">
        <v>0</v>
      </c>
      <c r="H32" s="41" t="n">
        <v>0</v>
      </c>
      <c r="I32" s="41" t="n">
        <v>61520.42</v>
      </c>
      <c r="J32" s="18" t="n">
        <f aca="false">SUM(C32:I32)</f>
        <v>42195586.09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8326852.25</v>
      </c>
      <c r="D33" s="36" t="n">
        <v>183054.45</v>
      </c>
      <c r="E33" s="36" t="n">
        <v>51722146.45</v>
      </c>
      <c r="F33" s="36" t="n">
        <v>0</v>
      </c>
      <c r="G33" s="36" t="n">
        <v>2400</v>
      </c>
      <c r="H33" s="41" t="n">
        <v>0</v>
      </c>
      <c r="I33" s="41" t="n">
        <v>647342.23</v>
      </c>
      <c r="J33" s="18" t="n">
        <f aca="false">SUM(C33:I33)</f>
        <v>90881795.38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5559271.46</v>
      </c>
      <c r="D34" s="36" t="n">
        <v>42812.53</v>
      </c>
      <c r="E34" s="36" t="n">
        <v>22290815.31</v>
      </c>
      <c r="F34" s="36" t="n">
        <v>0</v>
      </c>
      <c r="G34" s="36" t="n">
        <v>0</v>
      </c>
      <c r="H34" s="41" t="n">
        <v>0</v>
      </c>
      <c r="I34" s="41" t="n">
        <v>45112.5</v>
      </c>
      <c r="J34" s="18" t="n">
        <f aca="false">SUM(C34:I34)</f>
        <v>57938011.8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063774731.16</v>
      </c>
      <c r="F35" s="36" t="n">
        <v>485197631.66</v>
      </c>
      <c r="G35" s="36" t="n">
        <v>163485508.4</v>
      </c>
      <c r="H35" s="41" t="n">
        <v>0</v>
      </c>
      <c r="I35" s="41" t="n">
        <v>5597366.94</v>
      </c>
      <c r="J35" s="18" t="n">
        <f aca="false">SUM(C35:I35)</f>
        <v>1718055238.16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77876409.63</v>
      </c>
      <c r="F36" s="36" t="n">
        <v>0</v>
      </c>
      <c r="G36" s="36" t="n">
        <v>4224.46</v>
      </c>
      <c r="H36" s="41" t="n">
        <v>64516</v>
      </c>
      <c r="I36" s="41" t="n">
        <v>439055471.94</v>
      </c>
      <c r="J36" s="18" t="n">
        <f aca="false">SUM(C36:I36)</f>
        <v>517000622.03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7212747.28</v>
      </c>
      <c r="D37" s="36" t="n">
        <v>0</v>
      </c>
      <c r="E37" s="36" t="n">
        <v>108615774.89</v>
      </c>
      <c r="F37" s="36" t="n">
        <v>0</v>
      </c>
      <c r="G37" s="36" t="n">
        <v>74747.22</v>
      </c>
      <c r="H37" s="41" t="n">
        <v>0</v>
      </c>
      <c r="I37" s="41" t="n">
        <v>2114273.3</v>
      </c>
      <c r="J37" s="18" t="n">
        <f aca="false">SUM(C37:I37)</f>
        <v>128017542.69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2123725.16</v>
      </c>
      <c r="D38" s="36" t="n">
        <v>12584.51</v>
      </c>
      <c r="E38" s="36" t="n">
        <v>24314656.17</v>
      </c>
      <c r="F38" s="36" t="n">
        <v>0</v>
      </c>
      <c r="G38" s="36" t="n">
        <v>29734.2</v>
      </c>
      <c r="H38" s="41" t="n">
        <v>0</v>
      </c>
      <c r="I38" s="41" t="n">
        <v>150191.03</v>
      </c>
      <c r="J38" s="18" t="n">
        <f aca="false">SUM(C38:I38)</f>
        <v>36630891.07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248450.77</v>
      </c>
      <c r="D39" s="36" t="n">
        <v>0</v>
      </c>
      <c r="E39" s="36" t="n">
        <v>109544982.08</v>
      </c>
      <c r="F39" s="36" t="n">
        <v>0</v>
      </c>
      <c r="G39" s="36" t="n">
        <v>0</v>
      </c>
      <c r="H39" s="41" t="n">
        <v>0</v>
      </c>
      <c r="I39" s="41" t="n">
        <v>505004.91</v>
      </c>
      <c r="J39" s="18" t="n">
        <f aca="false">SUM(C39:I39)</f>
        <v>112298437.76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43104061.9</v>
      </c>
      <c r="D40" s="36" t="n">
        <v>5145223.51</v>
      </c>
      <c r="E40" s="36" t="n">
        <v>119658459.34</v>
      </c>
      <c r="F40" s="36" t="n">
        <v>0</v>
      </c>
      <c r="G40" s="36" t="n">
        <v>161077.92</v>
      </c>
      <c r="H40" s="41" t="n">
        <v>0</v>
      </c>
      <c r="I40" s="41" t="n">
        <v>1256366.36</v>
      </c>
      <c r="J40" s="18" t="n">
        <f aca="false">SUM(C40:I40)</f>
        <v>269325189.03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62771989.19</v>
      </c>
      <c r="D41" s="36" t="n">
        <v>2359212.56</v>
      </c>
      <c r="E41" s="36" t="n">
        <v>158891305.2</v>
      </c>
      <c r="F41" s="36" t="n">
        <v>0</v>
      </c>
      <c r="G41" s="36" t="n">
        <v>1722250.3</v>
      </c>
      <c r="H41" s="41" t="n">
        <v>0</v>
      </c>
      <c r="I41" s="41" t="n">
        <v>1868457.86</v>
      </c>
      <c r="J41" s="18" t="n">
        <f aca="false">SUM(C41:I41)</f>
        <v>327613215.11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01991350.86</v>
      </c>
      <c r="D42" s="36" t="n">
        <v>7514793.95</v>
      </c>
      <c r="E42" s="36" t="n">
        <v>130900473.32</v>
      </c>
      <c r="F42" s="36" t="n">
        <v>0</v>
      </c>
      <c r="G42" s="36" t="n">
        <v>517896.78</v>
      </c>
      <c r="H42" s="41" t="n">
        <v>0</v>
      </c>
      <c r="I42" s="41" t="n">
        <v>1065041.52</v>
      </c>
      <c r="J42" s="18" t="n">
        <f aca="false">SUM(C42:I42)</f>
        <v>341989556.43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94640715.6400001</v>
      </c>
      <c r="D43" s="36" t="n">
        <v>1945553.18</v>
      </c>
      <c r="E43" s="36" t="n">
        <v>86665067.01</v>
      </c>
      <c r="F43" s="36" t="n">
        <v>0</v>
      </c>
      <c r="G43" s="36" t="n">
        <v>60071.42</v>
      </c>
      <c r="H43" s="41" t="n">
        <v>0</v>
      </c>
      <c r="I43" s="41" t="n">
        <v>1756198.72</v>
      </c>
      <c r="J43" s="18" t="n">
        <f aca="false">SUM(C43:I43)</f>
        <v>185067605.97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63369828.46</v>
      </c>
      <c r="F44" s="36" t="n">
        <v>0</v>
      </c>
      <c r="G44" s="36" t="n">
        <v>0</v>
      </c>
      <c r="H44" s="41" t="n">
        <v>0</v>
      </c>
      <c r="I44" s="41" t="n">
        <v>241339.89</v>
      </c>
      <c r="J44" s="18" t="n">
        <f aca="false">SUM(C44:I44)</f>
        <v>63611168.35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94377</v>
      </c>
      <c r="G45" s="36" t="n">
        <v>0</v>
      </c>
      <c r="H45" s="41" t="n">
        <v>0</v>
      </c>
      <c r="I45" s="41" t="n">
        <v>22023661.09</v>
      </c>
      <c r="J45" s="18" t="n">
        <f aca="false">SUM(C45:I45)</f>
        <v>22118038.09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2737891097.08</v>
      </c>
      <c r="D46" s="21" t="n">
        <f aca="false">SUM(D12:D45)</f>
        <v>137054975.55</v>
      </c>
      <c r="E46" s="21" t="n">
        <f aca="false">SUM(E12:E45)</f>
        <v>3135348528.7</v>
      </c>
      <c r="F46" s="21" t="n">
        <f aca="false">SUM(F12:F45)</f>
        <v>502381132.66</v>
      </c>
      <c r="G46" s="21" t="n">
        <f aca="false">SUM(G12:G45)</f>
        <v>183652783.87</v>
      </c>
      <c r="H46" s="21" t="n">
        <f aca="false">SUM(H12:H45)</f>
        <v>604823</v>
      </c>
      <c r="I46" s="21" t="n">
        <f aca="false">SUM(I12:I45)</f>
        <v>509610181.25</v>
      </c>
      <c r="J46" s="21" t="n">
        <f aca="false">SUM(J12:J45)</f>
        <v>7206543522.11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2737.89109708</v>
      </c>
      <c r="E61" s="39" t="n">
        <f aca="false">+C46/J46*100</f>
        <v>37.9917374907961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37.05497555</v>
      </c>
      <c r="E62" s="39" t="n">
        <f aca="false">+D46/J46*100</f>
        <v>1.9018129166848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3135.3485287</v>
      </c>
      <c r="E63" s="39" t="n">
        <f aca="false">+E46/J46*100</f>
        <v>43.506967231664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502.38113266</v>
      </c>
      <c r="E64" s="39" t="n">
        <f aca="false">+F46/J46*100</f>
        <v>6.97118016589606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183.65278387</v>
      </c>
      <c r="E65" s="39" t="n">
        <f aca="false">+G46/J46*100</f>
        <v>2.54841705051173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.604823</v>
      </c>
      <c r="E66" s="39" t="n">
        <f aca="false">+H46/J46*100</f>
        <v>0.00839269197701195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509.61018125</v>
      </c>
      <c r="E67" s="39" t="n">
        <f aca="false">+I46/J46*100</f>
        <v>7.07149245247036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18" t="n">
        <f aca="false">SUM(C45:H45)</f>
        <v>0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0</v>
      </c>
      <c r="D46" s="21" t="n">
        <f aca="false">SUM(D12:D45)</f>
        <v>0</v>
      </c>
      <c r="E46" s="21" t="n">
        <f aca="false">SUM(E12:E45)</f>
        <v>0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0</v>
      </c>
      <c r="I46" s="21" t="n">
        <f aca="false">SUM(I12:I45)</f>
        <v>0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</v>
      </c>
      <c r="E62" s="49" t="e">
        <f aca="false">+C46/I46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e">
        <f aca="false">+D46/I46*100</f>
        <v>#DIV/0!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0</v>
      </c>
      <c r="E64" s="49" t="e">
        <f aca="false">+E46/I46*100</f>
        <v>#DIV/0!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0</v>
      </c>
      <c r="E65" s="49" t="e">
        <f aca="false">+F46/I46*100</f>
        <v>#DIV/0!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0</v>
      </c>
      <c r="E66" s="49" t="e">
        <f aca="false">+G46/I46*100</f>
        <v>#DIV/0!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0</v>
      </c>
      <c r="E67" s="49" t="e">
        <f aca="false">+H46/I46*100</f>
        <v>#DIV/0!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63131762.01</v>
      </c>
      <c r="J44" s="18" t="n">
        <f aca="false">SUM(C44:I44)</f>
        <v>63131762.01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63131762.01</v>
      </c>
      <c r="J45" s="21" t="n">
        <f aca="false">SUM(J12:J44)</f>
        <v>63131762.01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0</v>
      </c>
      <c r="E67" s="49" t="n">
        <f aca="false">+C45/J45*100</f>
        <v>0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0</v>
      </c>
      <c r="E69" s="49" t="n">
        <f aca="false">+E45/J45*100</f>
        <v>0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0</v>
      </c>
      <c r="E71" s="49" t="n">
        <f aca="false">+G45/J45*100</f>
        <v>0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63.13176201</v>
      </c>
      <c r="E73" s="49" t="n">
        <f aca="false">+I45/J45*100</f>
        <v>100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383838.22</v>
      </c>
      <c r="E12" s="36" t="n">
        <v>24210</v>
      </c>
      <c r="F12" s="36" t="n">
        <v>1231</v>
      </c>
      <c r="G12" s="36" t="n">
        <v>76855.66</v>
      </c>
      <c r="H12" s="18" t="n">
        <f aca="false">SUM(C12:G12)</f>
        <v>486134.88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1872845.89</v>
      </c>
      <c r="E13" s="36" t="n">
        <v>0</v>
      </c>
      <c r="F13" s="36" t="n">
        <v>0</v>
      </c>
      <c r="G13" s="36" t="n">
        <v>5858.63</v>
      </c>
      <c r="H13" s="18" t="n">
        <f aca="false">SUM(C13:G13)</f>
        <v>1878704.52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9926909.08</v>
      </c>
      <c r="E14" s="36" t="n">
        <v>0</v>
      </c>
      <c r="F14" s="36" t="n">
        <v>0</v>
      </c>
      <c r="G14" s="36" t="n">
        <v>8278</v>
      </c>
      <c r="H14" s="18" t="n">
        <f aca="false">SUM(C14:G14)</f>
        <v>9935187.08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14252350.28</v>
      </c>
      <c r="E15" s="36" t="n">
        <v>0</v>
      </c>
      <c r="F15" s="36" t="n">
        <v>0</v>
      </c>
      <c r="G15" s="36" t="n">
        <v>0</v>
      </c>
      <c r="H15" s="18" t="n">
        <f aca="false">SUM(C15:G15)</f>
        <v>14252350.28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2389219.83</v>
      </c>
      <c r="E16" s="36" t="n">
        <v>0</v>
      </c>
      <c r="F16" s="36" t="n">
        <v>0</v>
      </c>
      <c r="G16" s="36" t="n">
        <v>0</v>
      </c>
      <c r="H16" s="18" t="n">
        <f aca="false">SUM(C16:G16)</f>
        <v>2389219.83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35943838.48</v>
      </c>
      <c r="E17" s="36" t="n">
        <v>0</v>
      </c>
      <c r="F17" s="36" t="n">
        <v>4500</v>
      </c>
      <c r="G17" s="36" t="n">
        <v>13641.63</v>
      </c>
      <c r="H17" s="18" t="n">
        <f aca="false">SUM(C17:G17)</f>
        <v>35961980.11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22763257.48</v>
      </c>
      <c r="E18" s="36" t="n">
        <v>0</v>
      </c>
      <c r="F18" s="36" t="n">
        <v>0</v>
      </c>
      <c r="G18" s="36" t="n">
        <v>0</v>
      </c>
      <c r="H18" s="18" t="n">
        <f aca="false">SUM(C18:G18)</f>
        <v>22763257.48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35400266.04</v>
      </c>
      <c r="E19" s="36" t="n">
        <v>0</v>
      </c>
      <c r="F19" s="36" t="n">
        <v>0</v>
      </c>
      <c r="G19" s="36" t="n">
        <v>3160</v>
      </c>
      <c r="H19" s="18" t="n">
        <f aca="false">SUM(C19:G19)</f>
        <v>35403426.04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5242390.52</v>
      </c>
      <c r="E20" s="36" t="n">
        <v>0</v>
      </c>
      <c r="F20" s="36" t="n">
        <v>0</v>
      </c>
      <c r="G20" s="36" t="n">
        <v>80897.67</v>
      </c>
      <c r="H20" s="18" t="n">
        <f aca="false">SUM(C20:G20)</f>
        <v>5323288.19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9103887.07</v>
      </c>
      <c r="E21" s="36" t="n">
        <v>0</v>
      </c>
      <c r="F21" s="36" t="n">
        <v>0</v>
      </c>
      <c r="G21" s="36" t="n">
        <v>51338.45</v>
      </c>
      <c r="H21" s="18" t="n">
        <f aca="false">SUM(C21:G21)</f>
        <v>9155225.52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45791046.73</v>
      </c>
      <c r="E22" s="36" t="n">
        <v>0</v>
      </c>
      <c r="F22" s="36" t="n">
        <v>0</v>
      </c>
      <c r="G22" s="36" t="n">
        <v>169518.26</v>
      </c>
      <c r="H22" s="18" t="n">
        <f aca="false">SUM(C22:G22)</f>
        <v>45960564.99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36111241.68</v>
      </c>
      <c r="E23" s="36" t="n">
        <v>0</v>
      </c>
      <c r="F23" s="36" t="n">
        <v>0</v>
      </c>
      <c r="G23" s="36" t="n">
        <v>0</v>
      </c>
      <c r="H23" s="18" t="n">
        <f aca="false">SUM(C23:G23)</f>
        <v>36111241.68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36789312.98</v>
      </c>
      <c r="E24" s="36" t="n">
        <v>0</v>
      </c>
      <c r="F24" s="36" t="n">
        <v>0</v>
      </c>
      <c r="G24" s="36" t="n">
        <v>379337.94</v>
      </c>
      <c r="H24" s="18" t="n">
        <f aca="false">SUM(C24:G24)</f>
        <v>37168650.92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38393636.51</v>
      </c>
      <c r="E25" s="36" t="n">
        <v>0</v>
      </c>
      <c r="F25" s="36" t="n">
        <v>0</v>
      </c>
      <c r="G25" s="36" t="n">
        <v>0</v>
      </c>
      <c r="H25" s="18" t="n">
        <f aca="false">SUM(C25:G25)</f>
        <v>38393636.51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11244470.75</v>
      </c>
      <c r="E26" s="36" t="n">
        <v>0</v>
      </c>
      <c r="F26" s="36" t="n">
        <v>0</v>
      </c>
      <c r="G26" s="36" t="n">
        <v>51413.72</v>
      </c>
      <c r="H26" s="18" t="n">
        <f aca="false">SUM(C26:G26)</f>
        <v>11295884.47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9104601.42</v>
      </c>
      <c r="E27" s="36" t="n">
        <v>0</v>
      </c>
      <c r="F27" s="36" t="n">
        <v>0</v>
      </c>
      <c r="G27" s="36" t="n">
        <v>8302.28</v>
      </c>
      <c r="H27" s="18" t="n">
        <f aca="false">SUM(C27:G27)</f>
        <v>9112903.7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5011401.73</v>
      </c>
      <c r="E28" s="36" t="n">
        <v>0</v>
      </c>
      <c r="F28" s="36" t="n">
        <v>0</v>
      </c>
      <c r="G28" s="36" t="n">
        <v>85463.24</v>
      </c>
      <c r="H28" s="18" t="n">
        <f aca="false">SUM(C28:G28)</f>
        <v>5096864.97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3987015.99</v>
      </c>
      <c r="E29" s="36" t="n">
        <v>0</v>
      </c>
      <c r="F29" s="36" t="n">
        <v>0</v>
      </c>
      <c r="G29" s="36" t="n">
        <v>148851.01</v>
      </c>
      <c r="H29" s="18" t="n">
        <f aca="false">SUM(C29:G29)</f>
        <v>4135867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8595918.55</v>
      </c>
      <c r="E30" s="36" t="n">
        <v>0</v>
      </c>
      <c r="F30" s="36" t="n">
        <v>0</v>
      </c>
      <c r="G30" s="36" t="n">
        <v>90526.04</v>
      </c>
      <c r="H30" s="18" t="n">
        <f aca="false">SUM(C30:G30)</f>
        <v>18686444.59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4365386.27</v>
      </c>
      <c r="E31" s="36" t="n">
        <v>0</v>
      </c>
      <c r="F31" s="36" t="n">
        <v>0</v>
      </c>
      <c r="G31" s="36" t="n">
        <v>238155.08</v>
      </c>
      <c r="H31" s="18" t="n">
        <f aca="false">SUM(C31:G31)</f>
        <v>4603541.35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2339519.96</v>
      </c>
      <c r="E32" s="36" t="n">
        <v>0</v>
      </c>
      <c r="F32" s="36" t="n">
        <v>0</v>
      </c>
      <c r="G32" s="36" t="n">
        <v>21034.92</v>
      </c>
      <c r="H32" s="18" t="n">
        <f aca="false">SUM(C32:G32)</f>
        <v>2360554.88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10850048.09</v>
      </c>
      <c r="E33" s="36" t="n">
        <v>0</v>
      </c>
      <c r="F33" s="36" t="n">
        <v>0</v>
      </c>
      <c r="G33" s="36" t="n">
        <v>625522.15</v>
      </c>
      <c r="H33" s="18" t="n">
        <f aca="false">SUM(C33:G33)</f>
        <v>11475570.24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3493475.92</v>
      </c>
      <c r="E34" s="36" t="n">
        <v>0</v>
      </c>
      <c r="F34" s="36" t="n">
        <v>0</v>
      </c>
      <c r="G34" s="36" t="n">
        <v>0</v>
      </c>
      <c r="H34" s="18" t="n">
        <f aca="false">SUM(C34:G34)</f>
        <v>3493475.92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5827180.06</v>
      </c>
      <c r="H35" s="18" t="n">
        <f aca="false">SUM(C35:G35)</f>
        <v>5827180.06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53689834.6</v>
      </c>
      <c r="E36" s="36" t="n">
        <v>0</v>
      </c>
      <c r="F36" s="36" t="n">
        <v>0</v>
      </c>
      <c r="G36" s="36" t="n">
        <v>0</v>
      </c>
      <c r="H36" s="18" t="n">
        <f aca="false">SUM(C36:G36)</f>
        <v>53689834.6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3915240.79</v>
      </c>
      <c r="E37" s="36" t="n">
        <v>0</v>
      </c>
      <c r="F37" s="36" t="n">
        <v>0</v>
      </c>
      <c r="G37" s="36" t="n">
        <v>0</v>
      </c>
      <c r="H37" s="18" t="n">
        <f aca="false">SUM(C37:G37)</f>
        <v>3915240.79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30878623.04</v>
      </c>
      <c r="E38" s="36" t="n">
        <v>0</v>
      </c>
      <c r="F38" s="36" t="n">
        <v>0</v>
      </c>
      <c r="G38" s="36" t="n">
        <v>10450</v>
      </c>
      <c r="H38" s="18" t="n">
        <f aca="false">SUM(C38:G38)</f>
        <v>30889073.04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30242981.54</v>
      </c>
      <c r="E39" s="36" t="n">
        <v>0</v>
      </c>
      <c r="F39" s="36" t="n">
        <v>0</v>
      </c>
      <c r="G39" s="36" t="n">
        <v>1663152.53</v>
      </c>
      <c r="H39" s="18" t="n">
        <f aca="false">SUM(C39:G39)</f>
        <v>31906134.07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41920572.18</v>
      </c>
      <c r="E40" s="36" t="n">
        <v>0</v>
      </c>
      <c r="F40" s="36" t="n">
        <v>0</v>
      </c>
      <c r="G40" s="36" t="n">
        <v>2530662.26</v>
      </c>
      <c r="H40" s="18" t="n">
        <f aca="false">SUM(C40:G40)</f>
        <v>44451234.44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25648677.06</v>
      </c>
      <c r="E41" s="36" t="n">
        <v>0</v>
      </c>
      <c r="F41" s="36" t="n">
        <v>0</v>
      </c>
      <c r="G41" s="36" t="n">
        <v>183862.18</v>
      </c>
      <c r="H41" s="18" t="n">
        <f aca="false">SUM(C41:G41)</f>
        <v>25832539.24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21240754.88</v>
      </c>
      <c r="E42" s="36" t="n">
        <v>0</v>
      </c>
      <c r="F42" s="36" t="n">
        <v>0</v>
      </c>
      <c r="G42" s="36" t="n">
        <v>3668628.86</v>
      </c>
      <c r="H42" s="18" t="n">
        <f aca="false">SUM(C42:G42)</f>
        <v>24909383.74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16064313.21</v>
      </c>
      <c r="E43" s="36" t="n">
        <v>0</v>
      </c>
      <c r="F43" s="36" t="n">
        <v>0</v>
      </c>
      <c r="G43" s="36" t="n">
        <v>2970</v>
      </c>
      <c r="H43" s="18" t="n">
        <f aca="false">SUM(C43:G43)</f>
        <v>16067283.21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586956876.77</v>
      </c>
      <c r="E44" s="21" t="n">
        <f aca="false">SUM(E12:E43)</f>
        <v>24210</v>
      </c>
      <c r="F44" s="21" t="n">
        <f aca="false">SUM(F12:F43)</f>
        <v>5731</v>
      </c>
      <c r="G44" s="21" t="n">
        <f aca="false">SUM(G12:G43)</f>
        <v>15945060.57</v>
      </c>
      <c r="H44" s="21" t="n">
        <f aca="false">SUM(H12:H43)</f>
        <v>602931878.34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</v>
      </c>
      <c r="E63" s="49" t="n">
        <f aca="false">+C44/H44*100</f>
        <v>0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586.95687677</v>
      </c>
      <c r="E64" s="49" t="n">
        <f aca="false">+D44/H44*100</f>
        <v>97.3504466849584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.02421</v>
      </c>
      <c r="E65" s="49" t="n">
        <f aca="false">+E44/H44*100</f>
        <v>0.0040153789954937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05731</v>
      </c>
      <c r="E66" s="49" t="n">
        <f aca="false">+F44/H44*100</f>
        <v>0.000950521975347972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15.94506057</v>
      </c>
      <c r="E67" s="49" t="n">
        <f aca="false">+G44/H44*100</f>
        <v>2.64458741407075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22000</v>
      </c>
      <c r="F13" s="36" t="n">
        <v>0</v>
      </c>
      <c r="G13" s="36" t="n">
        <v>0</v>
      </c>
      <c r="H13" s="15" t="n">
        <f aca="false">SUM(C13:G13)</f>
        <v>2200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189815.93</v>
      </c>
      <c r="F14" s="36" t="n">
        <v>0</v>
      </c>
      <c r="G14" s="36" t="n">
        <v>0</v>
      </c>
      <c r="H14" s="15" t="n">
        <f aca="false">SUM(C14:G14)</f>
        <v>189815.93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232315.5</v>
      </c>
      <c r="F15" s="36" t="n">
        <v>0</v>
      </c>
      <c r="G15" s="36" t="n">
        <v>0</v>
      </c>
      <c r="H15" s="15" t="n">
        <f aca="false">SUM(C15:G15)</f>
        <v>232315.5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444131.43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444131.43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01-03T20:50:01Z</dcterms:modified>
  <cp:revision>0</cp:revision>
  <dc:subject/>
  <dc:title/>
</cp:coreProperties>
</file>