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DICIEMBRE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Diciembre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Diciembre - 2023</a:t>
            </a:r>
          </a:p>
        </c:rich>
      </c:tx>
      <c:layout>
        <c:manualLayout>
          <c:xMode val="edge"/>
          <c:yMode val="edge"/>
          <c:x val="0.36139363500996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5783761956439"/>
          <c:y val="0.0338616714697406"/>
          <c:w val="0.996100749564647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450223729.32</c:v>
                </c:pt>
                <c:pt idx="1">
                  <c:v>49531623.9</c:v>
                </c:pt>
                <c:pt idx="2">
                  <c:v>74496055.15</c:v>
                </c:pt>
                <c:pt idx="3">
                  <c:v>59839909.61</c:v>
                </c:pt>
                <c:pt idx="4">
                  <c:v>52058968.83</c:v>
                </c:pt>
                <c:pt idx="5">
                  <c:v>285308282.52</c:v>
                </c:pt>
                <c:pt idx="6">
                  <c:v>196347131.39</c:v>
                </c:pt>
                <c:pt idx="7">
                  <c:v>265211395.02</c:v>
                </c:pt>
                <c:pt idx="8">
                  <c:v>55683234.44</c:v>
                </c:pt>
                <c:pt idx="9">
                  <c:v>133849114.12</c:v>
                </c:pt>
                <c:pt idx="10">
                  <c:v>284334828.52</c:v>
                </c:pt>
                <c:pt idx="11">
                  <c:v>231247614.31</c:v>
                </c:pt>
                <c:pt idx="12">
                  <c:v>324353406.97</c:v>
                </c:pt>
                <c:pt idx="13">
                  <c:v>299833236.06</c:v>
                </c:pt>
                <c:pt idx="14">
                  <c:v>139669268.67</c:v>
                </c:pt>
                <c:pt idx="15">
                  <c:v>93945203.37</c:v>
                </c:pt>
                <c:pt idx="16">
                  <c:v>63637222.3</c:v>
                </c:pt>
                <c:pt idx="17">
                  <c:v>68998306.9</c:v>
                </c:pt>
                <c:pt idx="18">
                  <c:v>155422225.01</c:v>
                </c:pt>
                <c:pt idx="19">
                  <c:v>84229774.25</c:v>
                </c:pt>
                <c:pt idx="20">
                  <c:v>55205542.58</c:v>
                </c:pt>
                <c:pt idx="21">
                  <c:v>118539956.22</c:v>
                </c:pt>
                <c:pt idx="22">
                  <c:v>71528038.76</c:v>
                </c:pt>
                <c:pt idx="23">
                  <c:v>1903836268.54</c:v>
                </c:pt>
                <c:pt idx="24">
                  <c:v>564651353.12</c:v>
                </c:pt>
                <c:pt idx="25">
                  <c:v>215073844.55</c:v>
                </c:pt>
                <c:pt idx="26">
                  <c:v>49788846.75</c:v>
                </c:pt>
                <c:pt idx="27">
                  <c:v>169906708.12</c:v>
                </c:pt>
                <c:pt idx="28">
                  <c:v>350488942.5</c:v>
                </c:pt>
                <c:pt idx="29">
                  <c:v>430578853.19</c:v>
                </c:pt>
                <c:pt idx="30">
                  <c:v>430710681.52</c:v>
                </c:pt>
                <c:pt idx="31">
                  <c:v>242410051.92</c:v>
                </c:pt>
                <c:pt idx="32">
                  <c:v>97863147.02</c:v>
                </c:pt>
                <c:pt idx="33">
                  <c:v>101435569.42</c:v>
                </c:pt>
              </c:numCache>
            </c:numRef>
          </c:val>
        </c:ser>
        <c:gapWidth val="150"/>
        <c:overlap val="0"/>
        <c:axId val="23886376"/>
        <c:axId val="32751298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5.8144606100967</c:v>
                </c:pt>
                <c:pt idx="1">
                  <c:v>0.540134531854588</c:v>
                </c:pt>
                <c:pt idx="2">
                  <c:v>0.812367709863411</c:v>
                </c:pt>
                <c:pt idx="3">
                  <c:v>0.652544758651012</c:v>
                </c:pt>
                <c:pt idx="4">
                  <c:v>0.567694828956024</c:v>
                </c:pt>
                <c:pt idx="5">
                  <c:v>3.11124173768865</c:v>
                </c:pt>
                <c:pt idx="6">
                  <c:v>2.14113444187581</c:v>
                </c:pt>
                <c:pt idx="7">
                  <c:v>2.89208835512517</c:v>
                </c:pt>
                <c:pt idx="8">
                  <c:v>0.607216872742156</c:v>
                </c:pt>
                <c:pt idx="9">
                  <c:v>1.45960343921527</c:v>
                </c:pt>
                <c:pt idx="10">
                  <c:v>3.10062637563968</c:v>
                </c:pt>
                <c:pt idx="11">
                  <c:v>2.52171869329368</c:v>
                </c:pt>
                <c:pt idx="12">
                  <c:v>3.53702265007268</c:v>
                </c:pt>
                <c:pt idx="13">
                  <c:v>3.26963406087145</c:v>
                </c:pt>
                <c:pt idx="14">
                  <c:v>1.52307130490715</c:v>
                </c:pt>
                <c:pt idx="15">
                  <c:v>1.02445759793147</c:v>
                </c:pt>
                <c:pt idx="16">
                  <c:v>0.693953853500386</c:v>
                </c:pt>
                <c:pt idx="17">
                  <c:v>0.752415633927776</c:v>
                </c:pt>
                <c:pt idx="18">
                  <c:v>1.69485480458021</c:v>
                </c:pt>
                <c:pt idx="19">
                  <c:v>0.918512378568339</c:v>
                </c:pt>
                <c:pt idx="20">
                  <c:v>0.602007718491677</c:v>
                </c:pt>
                <c:pt idx="21">
                  <c:v>1.29265949140329</c:v>
                </c:pt>
                <c:pt idx="22">
                  <c:v>0.78000196012369</c:v>
                </c:pt>
                <c:pt idx="23">
                  <c:v>20.7610336723815</c:v>
                </c:pt>
                <c:pt idx="24">
                  <c:v>6.15743378198692</c:v>
                </c:pt>
                <c:pt idx="25">
                  <c:v>2.34534628977066</c:v>
                </c:pt>
                <c:pt idx="26">
                  <c:v>0.542939506388585</c:v>
                </c:pt>
                <c:pt idx="27">
                  <c:v>1.85280580411882</c:v>
                </c:pt>
                <c:pt idx="28">
                  <c:v>3.82202653520203</c:v>
                </c:pt>
                <c:pt idx="29">
                  <c:v>4.69539435581206</c:v>
                </c:pt>
                <c:pt idx="30">
                  <c:v>4.69683192291976</c:v>
                </c:pt>
                <c:pt idx="31">
                  <c:v>2.64344331159018</c:v>
                </c:pt>
                <c:pt idx="32">
                  <c:v>1.06718215433806</c:v>
                </c:pt>
                <c:pt idx="33">
                  <c:v>1.1061388561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92547"/>
        <c:axId val="54889516"/>
      </c:lineChart>
      <c:catAx>
        <c:axId val="2388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51298"/>
        <c:crossesAt val="0"/>
        <c:auto val="1"/>
        <c:lblAlgn val="ctr"/>
        <c:lblOffset val="100"/>
        <c:noMultiLvlLbl val="0"/>
      </c:catAx>
      <c:valAx>
        <c:axId val="32751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86376"/>
        <c:crossesAt val="1"/>
        <c:crossBetween val="midCat"/>
      </c:valAx>
      <c:catAx>
        <c:axId val="25892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9516"/>
        <c:auto val="1"/>
        <c:lblAlgn val="ctr"/>
        <c:lblOffset val="100"/>
        <c:noMultiLvlLbl val="0"/>
      </c:catAx>
      <c:valAx>
        <c:axId val="5488951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925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355626782424"/>
          <c:y val="0.977485590778098"/>
          <c:w val="0.0302728213411402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DICIEMBRE</a:t>
            </a:r>
          </a:p>
        </c:rich>
      </c:tx>
      <c:layout>
        <c:manualLayout>
          <c:xMode val="edge"/>
          <c:yMode val="edge"/>
          <c:x val="0.273740526081141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8366.33907361</c:v>
                </c:pt>
                <c:pt idx="1">
                  <c:v>0</c:v>
                </c:pt>
                <c:pt idx="2">
                  <c:v>73.13716723</c:v>
                </c:pt>
                <c:pt idx="3">
                  <c:v>730.1962586</c:v>
                </c:pt>
                <c:pt idx="4">
                  <c:v>0.56583543</c:v>
                </c:pt>
              </c:numCache>
            </c:numRef>
          </c:val>
        </c:ser>
        <c:gapWidth val="219"/>
        <c:overlap val="-27"/>
        <c:axId val="88414394"/>
        <c:axId val="55160499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1.2336055846754</c:v>
                </c:pt>
                <c:pt idx="1">
                  <c:v>0</c:v>
                </c:pt>
                <c:pt idx="2">
                  <c:v>0.797549251821456</c:v>
                </c:pt>
                <c:pt idx="3">
                  <c:v>7.96267481754989</c:v>
                </c:pt>
                <c:pt idx="4">
                  <c:v>0.00617034595326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920"/>
        <c:axId val="49522328"/>
      </c:lineChart>
      <c:catAx>
        <c:axId val="88414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60499"/>
        <c:crossesAt val="0"/>
        <c:auto val="1"/>
        <c:lblAlgn val="ctr"/>
        <c:lblOffset val="100"/>
        <c:noMultiLvlLbl val="0"/>
      </c:catAx>
      <c:valAx>
        <c:axId val="55160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14394"/>
        <c:crossesAt val="1"/>
        <c:crossBetween val="midCat"/>
      </c:valAx>
      <c:catAx>
        <c:axId val="2666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2328"/>
        <c:auto val="1"/>
        <c:lblAlgn val="ctr"/>
        <c:lblOffset val="100"/>
        <c:noMultiLvlLbl val="0"/>
      </c:catAx>
      <c:valAx>
        <c:axId val="4952232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6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</a:t>
            </a:r>
          </a:p>
        </c:rich>
      </c:tx>
      <c:layout>
        <c:manualLayout>
          <c:xMode val="edge"/>
          <c:yMode val="edge"/>
          <c:x val="0.274705103514685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3082.58248293</c:v>
                </c:pt>
                <c:pt idx="1">
                  <c:v>157.10199141</c:v>
                </c:pt>
                <c:pt idx="2">
                  <c:v>3752.57839578</c:v>
                </c:pt>
                <c:pt idx="3">
                  <c:v>508.32326077</c:v>
                </c:pt>
                <c:pt idx="4">
                  <c:v>193.93187148</c:v>
                </c:pt>
                <c:pt idx="5">
                  <c:v>0.605218</c:v>
                </c:pt>
                <c:pt idx="6">
                  <c:v>671.21585324</c:v>
                </c:pt>
              </c:numCache>
            </c:numRef>
          </c:val>
        </c:ser>
        <c:gapWidth val="219"/>
        <c:overlap val="-27"/>
        <c:axId val="85842027"/>
        <c:axId val="75683370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6.8450579854385</c:v>
                </c:pt>
                <c:pt idx="1">
                  <c:v>1.87778656862651</c:v>
                </c:pt>
                <c:pt idx="2">
                  <c:v>44.8532908212719</c:v>
                </c:pt>
                <c:pt idx="3">
                  <c:v>6.07581471773487</c:v>
                </c:pt>
                <c:pt idx="4">
                  <c:v>2.31800157480732</c:v>
                </c:pt>
                <c:pt idx="5">
                  <c:v>0.00723396451751571</c:v>
                </c:pt>
                <c:pt idx="6">
                  <c:v>8.022814367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9390"/>
        <c:axId val="64184182"/>
      </c:lineChart>
      <c:catAx>
        <c:axId val="85842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83370"/>
        <c:crossesAt val="0"/>
        <c:auto val="1"/>
        <c:lblAlgn val="ctr"/>
        <c:lblOffset val="100"/>
        <c:noMultiLvlLbl val="0"/>
      </c:catAx>
      <c:valAx>
        <c:axId val="75683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42027"/>
        <c:crossesAt val="1"/>
        <c:crossBetween val="midCat"/>
      </c:valAx>
      <c:catAx>
        <c:axId val="44419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4182"/>
        <c:auto val="1"/>
        <c:lblAlgn val="ctr"/>
        <c:lblOffset val="100"/>
        <c:noMultiLvlLbl val="0"/>
      </c:catAx>
      <c:valAx>
        <c:axId val="6418418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193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1628135"/>
        <c:axId val="33394255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71919"/>
        <c:axId val="5169940"/>
      </c:lineChart>
      <c:catAx>
        <c:axId val="31628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94255"/>
        <c:crossesAt val="0"/>
        <c:auto val="1"/>
        <c:lblAlgn val="ctr"/>
        <c:lblOffset val="100"/>
        <c:noMultiLvlLbl val="0"/>
      </c:catAx>
      <c:valAx>
        <c:axId val="33394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28135"/>
        <c:crossesAt val="1"/>
        <c:crossBetween val="midCat"/>
      </c:valAx>
      <c:catAx>
        <c:axId val="92871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940"/>
        <c:auto val="1"/>
        <c:lblAlgn val="ctr"/>
        <c:lblOffset val="100"/>
        <c:noMultiLvlLbl val="0"/>
      </c:catAx>
      <c:valAx>
        <c:axId val="516994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719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CC</a:t>
            </a:r>
          </a:p>
        </c:rich>
      </c:tx>
      <c:layout>
        <c:manualLayout>
          <c:xMode val="edge"/>
          <c:yMode val="edge"/>
          <c:x val="0.209629453399155"/>
          <c:y val="0.02249811372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6514007018379"/>
          <c:y val="0.0864256807737156"/>
          <c:w val="0.986409326116695"/>
          <c:h val="0.868921050826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.13716723</c:v>
                </c:pt>
              </c:numCache>
            </c:numRef>
          </c:val>
        </c:ser>
        <c:gapWidth val="219"/>
        <c:overlap val="-27"/>
        <c:axId val="48180097"/>
        <c:axId val="34015220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8622"/>
        <c:axId val="22937776"/>
      </c:lineChart>
      <c:catAx>
        <c:axId val="48180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15220"/>
        <c:crossesAt val="0"/>
        <c:auto val="1"/>
        <c:lblAlgn val="ctr"/>
        <c:lblOffset val="100"/>
        <c:noMultiLvlLbl val="0"/>
      </c:catAx>
      <c:valAx>
        <c:axId val="34015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80097"/>
        <c:crossesAt val="1"/>
        <c:crossBetween val="midCat"/>
      </c:valAx>
      <c:catAx>
        <c:axId val="10178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7776"/>
        <c:auto val="1"/>
        <c:lblAlgn val="ctr"/>
        <c:lblOffset val="100"/>
        <c:noMultiLvlLbl val="0"/>
      </c:catAx>
      <c:valAx>
        <c:axId val="229377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78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154225896628"/>
          <c:y val="0.941834145003087"/>
          <c:w val="0.11226431927675"/>
          <c:h val="0.0314836408532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DYT</a:t>
            </a:r>
          </a:p>
        </c:rich>
      </c:tx>
      <c:layout>
        <c:manualLayout>
          <c:xMode val="edge"/>
          <c:yMode val="edge"/>
          <c:x val="0.170333102012491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580188974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709.93873281</c:v>
                </c:pt>
                <c:pt idx="2">
                  <c:v>0.02421</c:v>
                </c:pt>
                <c:pt idx="3">
                  <c:v>0.005731</c:v>
                </c:pt>
                <c:pt idx="4">
                  <c:v>20.22758479</c:v>
                </c:pt>
              </c:numCache>
            </c:numRef>
          </c:val>
        </c:ser>
        <c:gapWidth val="219"/>
        <c:overlap val="-27"/>
        <c:axId val="35917656"/>
        <c:axId val="37324470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7.2257423190801</c:v>
                </c:pt>
                <c:pt idx="2">
                  <c:v>0.00331554697998832</c:v>
                </c:pt>
                <c:pt idx="3">
                  <c:v>0.000784857486258284</c:v>
                </c:pt>
                <c:pt idx="4">
                  <c:v>2.77015727645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15990"/>
        <c:axId val="32623007"/>
      </c:lineChart>
      <c:catAx>
        <c:axId val="35917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24470"/>
        <c:crossesAt val="0"/>
        <c:auto val="1"/>
        <c:lblAlgn val="ctr"/>
        <c:lblOffset val="100"/>
        <c:noMultiLvlLbl val="0"/>
      </c:catAx>
      <c:valAx>
        <c:axId val="37324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17656"/>
        <c:crossesAt val="1"/>
        <c:crossBetween val="midCat"/>
      </c:valAx>
      <c:catAx>
        <c:axId val="57615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3007"/>
        <c:auto val="1"/>
        <c:lblAlgn val="ctr"/>
        <c:lblOffset val="100"/>
        <c:noMultiLvlLbl val="0"/>
      </c:catAx>
      <c:valAx>
        <c:axId val="3262300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159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5655794587"/>
          <c:y val="0.952881546836869"/>
          <c:w val="0.116273421235253"/>
          <c:h val="0.022088730367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852820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5</xdr:row>
      <xdr:rowOff>152640</xdr:rowOff>
    </xdr:from>
    <xdr:to>
      <xdr:col>10</xdr:col>
      <xdr:colOff>141480</xdr:colOff>
      <xdr:row>88</xdr:row>
      <xdr:rowOff>57240</xdr:rowOff>
    </xdr:to>
    <xdr:graphicFrame>
      <xdr:nvGraphicFramePr>
        <xdr:cNvPr id="24" name="Gráfico 1"/>
        <xdr:cNvGraphicFramePr/>
      </xdr:nvGraphicFramePr>
      <xdr:xfrm>
        <a:off x="0" y="9970920"/>
        <a:ext cx="1210500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false" outlineLevel="0" max="23" min="23" style="3" width="11.7"/>
    <col collapsed="false" customWidth="true" hidden="false" outlineLevel="0" max="24" min="24" style="3" width="5.85"/>
    <col collapsed="false" customWidth="true" hidden="false" outlineLevel="0" max="25" min="25" style="3" width="11.7"/>
    <col collapsed="false" customWidth="true" hidden="fals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</v>
      </c>
      <c r="L13" s="16" t="n">
        <f aca="false">+K13/$K$47*100</f>
        <v>14.0474331686016</v>
      </c>
      <c r="M13" s="17" t="n">
        <v>97071997.6600001</v>
      </c>
      <c r="N13" s="16" t="n">
        <f aca="false">+M13/$M$47*100</f>
        <v>16.6014039194521</v>
      </c>
      <c r="O13" s="17" t="n">
        <v>125739670.47</v>
      </c>
      <c r="P13" s="16" t="n">
        <f aca="false">+O13/$O$47*100</f>
        <v>17.5098376296319</v>
      </c>
      <c r="Q13" s="17" t="n">
        <v>100607824.57</v>
      </c>
      <c r="R13" s="16" t="n">
        <f aca="false">+Q13/$Q$47*100</f>
        <v>11.3261780260136</v>
      </c>
      <c r="S13" s="17" t="n">
        <v>103258299.11</v>
      </c>
      <c r="T13" s="16" t="n">
        <f aca="false">+S13/$S$47*100</f>
        <v>15.0583023172517</v>
      </c>
      <c r="U13" s="17" t="n">
        <v>135562307.81</v>
      </c>
      <c r="V13" s="16" t="n">
        <f aca="false">+U13/$U$47*100</f>
        <v>9.97488788502039</v>
      </c>
      <c r="W13" s="17" t="n">
        <v>117407920.16</v>
      </c>
      <c r="X13" s="16" t="n">
        <f aca="false">+W13/$W$47*100</f>
        <v>15.3257331903253</v>
      </c>
      <c r="Y13" s="17" t="n">
        <v>270187014.98</v>
      </c>
      <c r="Z13" s="16" t="n">
        <f aca="false">+Y13/$Y$47*100</f>
        <v>20.8286859523264</v>
      </c>
      <c r="AA13" s="18" t="n">
        <f aca="false">+C13+E13+G13+I13+K13+M13+O13+Q13+S13+U13+W13+Y13</f>
        <v>1450223729.3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 t="n">
        <v>3355518.96</v>
      </c>
      <c r="J14" s="16" t="n">
        <f aca="false">+I14/$I$47*100</f>
        <v>0.531934238486583</v>
      </c>
      <c r="K14" s="17" t="n">
        <v>3665146.43</v>
      </c>
      <c r="L14" s="16" t="n">
        <f aca="false">+K14/$K$47*100</f>
        <v>0.619869728493402</v>
      </c>
      <c r="M14" s="17" t="n">
        <v>3088852.64</v>
      </c>
      <c r="N14" s="16" t="n">
        <f aca="false">+M14/$M$47*100</f>
        <v>0.528260379516598</v>
      </c>
      <c r="O14" s="17" t="n">
        <v>3669897.46</v>
      </c>
      <c r="P14" s="16" t="n">
        <f aca="false">+O14/$O$47*100</f>
        <v>0.511050398031146</v>
      </c>
      <c r="Q14" s="17" t="n">
        <v>4408793.74</v>
      </c>
      <c r="R14" s="16" t="n">
        <f aca="false">+Q14/$Q$47*100</f>
        <v>0.496331005989215</v>
      </c>
      <c r="S14" s="17" t="n">
        <v>5486283.66</v>
      </c>
      <c r="T14" s="16" t="n">
        <f aca="false">+S14/$S$47*100</f>
        <v>0.800072426744798</v>
      </c>
      <c r="U14" s="17" t="n">
        <v>3906235.8</v>
      </c>
      <c r="V14" s="16" t="n">
        <f aca="false">+U14/$U$47*100</f>
        <v>0.28742697573476</v>
      </c>
      <c r="W14" s="17" t="n">
        <v>4562119.97</v>
      </c>
      <c r="X14" s="16" t="n">
        <f aca="false">+W14/$W$47*100</f>
        <v>0.595512068923399</v>
      </c>
      <c r="Y14" s="17" t="n">
        <v>7025866.16</v>
      </c>
      <c r="Z14" s="16" t="n">
        <f aca="false">+Y14/$Y$47*100</f>
        <v>0.541623215314585</v>
      </c>
      <c r="AA14" s="18" t="n">
        <f aca="false">+C14+E14+G14+I14+K14+M14+O14+Q14+S14+U14+W14+Y14</f>
        <v>49531623.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 t="n">
        <v>6857268.33</v>
      </c>
      <c r="N15" s="16" t="n">
        <f aca="false">+M15/$M$47*100</f>
        <v>1.17274068809348</v>
      </c>
      <c r="O15" s="17" t="n">
        <v>5879922.76</v>
      </c>
      <c r="P15" s="16" t="n">
        <f aca="false">+O15/$O$47*100</f>
        <v>0.818806764941709</v>
      </c>
      <c r="Q15" s="17" t="n">
        <v>5780593.77</v>
      </c>
      <c r="R15" s="16" t="n">
        <f aca="false">+Q15/$Q$47*100</f>
        <v>0.650764832804151</v>
      </c>
      <c r="S15" s="17" t="n">
        <v>6022644.45</v>
      </c>
      <c r="T15" s="16" t="n">
        <f aca="false">+S15/$S$47*100</f>
        <v>0.878290671637017</v>
      </c>
      <c r="U15" s="17" t="n">
        <v>4719876.94</v>
      </c>
      <c r="V15" s="16" t="n">
        <f aca="false">+U15/$U$47*100</f>
        <v>0.347295970894648</v>
      </c>
      <c r="W15" s="17" t="n">
        <v>7405498.81</v>
      </c>
      <c r="X15" s="16" t="n">
        <f aca="false">+W15/$W$47*100</f>
        <v>0.966669869874744</v>
      </c>
      <c r="Y15" s="17" t="n">
        <v>10898061.58</v>
      </c>
      <c r="Z15" s="16" t="n">
        <f aca="false">+Y15/$Y$47*100</f>
        <v>0.840130315499199</v>
      </c>
      <c r="AA15" s="18" t="n">
        <f aca="false">+C15+E15+G15+I15+K15+M15+O15+Q15+S15+U15+W15+Y15</f>
        <v>74496055.1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000001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2</v>
      </c>
      <c r="M16" s="17" t="n">
        <v>4078885.06</v>
      </c>
      <c r="N16" s="16" t="n">
        <f aca="false">+M16/$M$47*100</f>
        <v>0.697577262798844</v>
      </c>
      <c r="O16" s="17" t="n">
        <v>3076162.04</v>
      </c>
      <c r="P16" s="16" t="n">
        <f aca="false">+O16/$O$47*100</f>
        <v>0.428369961854548</v>
      </c>
      <c r="Q16" s="17" t="n">
        <v>3797096.22</v>
      </c>
      <c r="R16" s="16" t="n">
        <f aca="false">+Q16/$Q$47*100</f>
        <v>0.427467624446056</v>
      </c>
      <c r="S16" s="17" t="n">
        <v>4052026.4</v>
      </c>
      <c r="T16" s="16" t="n">
        <f aca="false">+S16/$S$47*100</f>
        <v>0.590912682608538</v>
      </c>
      <c r="U16" s="17" t="n">
        <v>3019611.28</v>
      </c>
      <c r="V16" s="16" t="n">
        <f aca="false">+U16/$U$47*100</f>
        <v>0.222187748651775</v>
      </c>
      <c r="W16" s="17" t="n">
        <v>7808490.12</v>
      </c>
      <c r="X16" s="16" t="n">
        <f aca="false">+W16/$W$47*100</f>
        <v>1.01927396410163</v>
      </c>
      <c r="Y16" s="17" t="n">
        <v>11718594.43</v>
      </c>
      <c r="Z16" s="16" t="n">
        <f aca="false">+Y16/$Y$47*100</f>
        <v>0.903385098662937</v>
      </c>
      <c r="AA16" s="18" t="n">
        <f aca="false">+C16+E16+G16+I16+K16+M16+O16+Q16+S16+U16+W16+Y16</f>
        <v>59839909.6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6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 t="n">
        <v>3308427.05</v>
      </c>
      <c r="N17" s="16" t="n">
        <f aca="false">+M17/$M$47*100</f>
        <v>0.565812336400735</v>
      </c>
      <c r="O17" s="17" t="n">
        <v>4296145.34</v>
      </c>
      <c r="P17" s="16" t="n">
        <f aca="false">+O17/$O$47*100</f>
        <v>0.598258346435285</v>
      </c>
      <c r="Q17" s="17" t="n">
        <v>5826899.28</v>
      </c>
      <c r="R17" s="16" t="n">
        <f aca="false">+Q17/$Q$47*100</f>
        <v>0.655977791657868</v>
      </c>
      <c r="S17" s="17" t="n">
        <v>4644096.24</v>
      </c>
      <c r="T17" s="16" t="n">
        <f aca="false">+S17/$S$47*100</f>
        <v>0.677255056252996</v>
      </c>
      <c r="U17" s="17" t="n">
        <v>4029022.94</v>
      </c>
      <c r="V17" s="16" t="n">
        <f aca="false">+U17/$U$47*100</f>
        <v>0.296461846673509</v>
      </c>
      <c r="W17" s="17" t="n">
        <v>4544931.66</v>
      </c>
      <c r="X17" s="16" t="n">
        <f aca="false">+W17/$W$47*100</f>
        <v>0.593268408932713</v>
      </c>
      <c r="Y17" s="17" t="n">
        <v>7545369.56</v>
      </c>
      <c r="Z17" s="16" t="n">
        <f aca="false">+Y17/$Y$47*100</f>
        <v>0.581671672752729</v>
      </c>
      <c r="AA17" s="18" t="n">
        <f aca="false">+C17+E17+G17+I17+K17+M17+O17+Q17+S17+U17+W17+Y17</f>
        <v>52058968.8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5</v>
      </c>
      <c r="G18" s="15" t="n">
        <v>22197430.16</v>
      </c>
      <c r="H18" s="16" t="n">
        <f aca="false">+G18/$G$47*100</f>
        <v>3.42414251522433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 t="n">
        <v>20660692.47</v>
      </c>
      <c r="N18" s="16" t="n">
        <f aca="false">+M18/$M$47*100</f>
        <v>3.53342373926842</v>
      </c>
      <c r="O18" s="17" t="n">
        <v>19781805.87</v>
      </c>
      <c r="P18" s="16" t="n">
        <f aca="false">+O18/$O$47*100</f>
        <v>2.75470905490596</v>
      </c>
      <c r="Q18" s="17" t="n">
        <v>21293609.81</v>
      </c>
      <c r="R18" s="16" t="n">
        <f aca="false">+Q18/$Q$47*100</f>
        <v>2.39718149711833</v>
      </c>
      <c r="S18" s="17" t="n">
        <v>23633657.8</v>
      </c>
      <c r="T18" s="16" t="n">
        <f aca="false">+S18/$S$47*100</f>
        <v>3.44652940327591</v>
      </c>
      <c r="U18" s="17" t="n">
        <v>18558811.12</v>
      </c>
      <c r="V18" s="16" t="n">
        <f aca="false">+U18/$U$47*100</f>
        <v>1.3655865202644</v>
      </c>
      <c r="W18" s="17" t="n">
        <v>32391672.36</v>
      </c>
      <c r="X18" s="16" t="n">
        <f aca="false">+W18/$W$47*100</f>
        <v>4.22821669527303</v>
      </c>
      <c r="Y18" s="17" t="n">
        <v>46273667.41</v>
      </c>
      <c r="Z18" s="16" t="n">
        <f aca="false">+Y18/$Y$47*100</f>
        <v>3.56723170584877</v>
      </c>
      <c r="AA18" s="18" t="n">
        <f aca="false">+C18+E18+G18+I18+K18+M18+O18+Q18+S18+U18+W18+Y18</f>
        <v>285308282.5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 t="n">
        <v>15013692.06</v>
      </c>
      <c r="N19" s="16" t="n">
        <f aca="false">+M19/$M$47*100</f>
        <v>2.56766495198066</v>
      </c>
      <c r="O19" s="17" t="n">
        <v>17063464.56</v>
      </c>
      <c r="P19" s="16" t="n">
        <f aca="false">+O19/$O$47*100</f>
        <v>2.37616730446151</v>
      </c>
      <c r="Q19" s="17" t="n">
        <v>17446693.28</v>
      </c>
      <c r="R19" s="16" t="n">
        <f aca="false">+Q19/$Q$47*100</f>
        <v>1.96410522639865</v>
      </c>
      <c r="S19" s="17" t="n">
        <v>17702702.42</v>
      </c>
      <c r="T19" s="16" t="n">
        <f aca="false">+S19/$S$47*100</f>
        <v>2.5816098770785</v>
      </c>
      <c r="U19" s="17" t="n">
        <v>14028075.41</v>
      </c>
      <c r="V19" s="16" t="n">
        <f aca="false">+U19/$U$47*100</f>
        <v>1.03220785864372</v>
      </c>
      <c r="W19" s="17" t="n">
        <v>15776160.23</v>
      </c>
      <c r="X19" s="16" t="n">
        <f aca="false">+W19/$W$47*100</f>
        <v>2.05932633951192</v>
      </c>
      <c r="Y19" s="17" t="n">
        <v>27794639.43</v>
      </c>
      <c r="Z19" s="16" t="n">
        <f aca="false">+Y19/$Y$47*100</f>
        <v>2.14268556128974</v>
      </c>
      <c r="AA19" s="18" t="n">
        <f aca="false">+C19+E19+G19+I19+K19+M19+O19+Q19+S19+U19+W19+Y19</f>
        <v>196347131.3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8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2</v>
      </c>
      <c r="K20" s="17" t="n">
        <v>19419173.63</v>
      </c>
      <c r="L20" s="16" t="n">
        <f aca="false">+K20/$K$47*100</f>
        <v>3.28427748126678</v>
      </c>
      <c r="M20" s="17" t="n">
        <v>19104656.47</v>
      </c>
      <c r="N20" s="16" t="n">
        <f aca="false">+M20/$M$47*100</f>
        <v>3.26730804399152</v>
      </c>
      <c r="O20" s="17" t="n">
        <v>19294200.07</v>
      </c>
      <c r="P20" s="16" t="n">
        <f aca="false">+O20/$O$47*100</f>
        <v>2.68680766504742</v>
      </c>
      <c r="Q20" s="17" t="n">
        <v>21948032.22</v>
      </c>
      <c r="R20" s="16" t="n">
        <f aca="false">+Q20/$Q$47*100</f>
        <v>2.47085474024382</v>
      </c>
      <c r="S20" s="17" t="n">
        <v>28211749.77</v>
      </c>
      <c r="T20" s="16" t="n">
        <f aca="false">+S20/$S$47*100</f>
        <v>4.11415896443111</v>
      </c>
      <c r="U20" s="17" t="n">
        <v>22324262.82</v>
      </c>
      <c r="V20" s="16" t="n">
        <f aca="false">+U20/$U$47*100</f>
        <v>1.6426543804295</v>
      </c>
      <c r="W20" s="17" t="n">
        <v>19236506.28</v>
      </c>
      <c r="X20" s="16" t="n">
        <f aca="false">+W20/$W$47*100</f>
        <v>2.5110193789272</v>
      </c>
      <c r="Y20" s="17" t="n">
        <v>45525257.87</v>
      </c>
      <c r="Z20" s="16" t="n">
        <f aca="false">+Y20/$Y$47*100</f>
        <v>3.50953690036917</v>
      </c>
      <c r="AA20" s="18" t="n">
        <f aca="false">+C20+E20+G20+I20+K20+M20+O20+Q20+S20+U20+W20+Y20</f>
        <v>265211395.02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1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1</v>
      </c>
      <c r="M21" s="17" t="n">
        <v>3792538.32</v>
      </c>
      <c r="N21" s="16" t="n">
        <f aca="false">+M21/$M$47*100</f>
        <v>0.648605798253438</v>
      </c>
      <c r="O21" s="17" t="n">
        <v>4249572.34</v>
      </c>
      <c r="P21" s="16" t="n">
        <f aca="false">+O21/$O$47*100</f>
        <v>0.591772838203264</v>
      </c>
      <c r="Q21" s="17" t="n">
        <v>3895985.71</v>
      </c>
      <c r="R21" s="16" t="n">
        <f aca="false">+Q21/$Q$47*100</f>
        <v>0.43860035665082</v>
      </c>
      <c r="S21" s="17" t="n">
        <v>5737678.03</v>
      </c>
      <c r="T21" s="16" t="n">
        <f aca="false">+S21/$S$47*100</f>
        <v>0.836733619665304</v>
      </c>
      <c r="U21" s="17" t="n">
        <v>3337659.72</v>
      </c>
      <c r="V21" s="16" t="n">
        <f aca="false">+U21/$U$47*100</f>
        <v>0.245590253243628</v>
      </c>
      <c r="W21" s="17" t="n">
        <v>5353500.53</v>
      </c>
      <c r="X21" s="16" t="n">
        <f aca="false">+W21/$W$47*100</f>
        <v>0.698814191114491</v>
      </c>
      <c r="Y21" s="17" t="n">
        <v>8690219.84</v>
      </c>
      <c r="Z21" s="16" t="n">
        <f aca="false">+Y21/$Y$47*100</f>
        <v>0.669928049345506</v>
      </c>
      <c r="AA21" s="18" t="n">
        <f aca="false">+C21+E21+G21+I21+K21+M21+O21+Q21+S21+U21+W21+Y21</f>
        <v>55683234.4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 t="n">
        <v>8492287.87000001</v>
      </c>
      <c r="F22" s="16" t="n">
        <f aca="false">+E22/$E$47*100</f>
        <v>1.4886470015464</v>
      </c>
      <c r="G22" s="15" t="n">
        <v>9472175.26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</v>
      </c>
      <c r="L22" s="16" t="n">
        <f aca="false">+K22/$K$47*100</f>
        <v>1.63168394247907</v>
      </c>
      <c r="M22" s="17" t="n">
        <v>9916076.63000001</v>
      </c>
      <c r="N22" s="16" t="n">
        <f aca="false">+M22/$M$47*100</f>
        <v>1.69586283788516</v>
      </c>
      <c r="O22" s="17" t="n">
        <v>10891044.43</v>
      </c>
      <c r="P22" s="16" t="n">
        <f aca="false">+O22/$O$47*100</f>
        <v>1.51662891173161</v>
      </c>
      <c r="Q22" s="17" t="n">
        <v>9123657.08</v>
      </c>
      <c r="R22" s="16" t="n">
        <f aca="false">+Q22/$Q$47*100</f>
        <v>1.02711856436655</v>
      </c>
      <c r="S22" s="17" t="n">
        <v>13396056.21</v>
      </c>
      <c r="T22" s="16" t="n">
        <f aca="false">+S22/$S$47*100</f>
        <v>1.95356563111876</v>
      </c>
      <c r="U22" s="17" t="n">
        <v>10620437.13</v>
      </c>
      <c r="V22" s="16" t="n">
        <f aca="false">+U22/$U$47*100</f>
        <v>0.781468472859998</v>
      </c>
      <c r="W22" s="17" t="n">
        <v>10783307.93</v>
      </c>
      <c r="X22" s="16" t="n">
        <f aca="false">+W22/$W$47*100</f>
        <v>1.40758902822812</v>
      </c>
      <c r="Y22" s="17" t="n">
        <v>23260803.3</v>
      </c>
      <c r="Z22" s="16" t="n">
        <f aca="false">+Y22/$Y$47*100</f>
        <v>1.79317265476434</v>
      </c>
      <c r="AA22" s="18" t="n">
        <f aca="false">+C22+E22+G22+I22+K22+M22+O22+Q22+S22+U22+W22+Y22</f>
        <v>133849114.1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 t="n">
        <v>20101065.24</v>
      </c>
      <c r="N23" s="16" t="n">
        <f aca="false">+M23/$M$47*100</f>
        <v>3.43771542056156</v>
      </c>
      <c r="O23" s="17" t="n">
        <v>23018158.09</v>
      </c>
      <c r="P23" s="16" t="n">
        <f aca="false">+O23/$O$47*100</f>
        <v>3.20538624908565</v>
      </c>
      <c r="Q23" s="17" t="n">
        <v>22624437.43</v>
      </c>
      <c r="R23" s="16" t="n">
        <f aca="false">+Q23/$Q$47*100</f>
        <v>2.54700275217954</v>
      </c>
      <c r="S23" s="17" t="n">
        <v>27557590.2</v>
      </c>
      <c r="T23" s="16" t="n">
        <f aca="false">+S23/$S$47*100</f>
        <v>4.01876195853729</v>
      </c>
      <c r="U23" s="17" t="n">
        <v>20574119.96</v>
      </c>
      <c r="V23" s="16" t="n">
        <f aca="false">+U23/$U$47*100</f>
        <v>1.51387611534023</v>
      </c>
      <c r="W23" s="17" t="n">
        <v>20461264.24</v>
      </c>
      <c r="X23" s="16" t="n">
        <f aca="false">+W23/$W$47*100</f>
        <v>2.67089201522045</v>
      </c>
      <c r="Y23" s="17" t="n">
        <v>46080248.19</v>
      </c>
      <c r="Z23" s="16" t="n">
        <f aca="false">+Y23/$Y$47*100</f>
        <v>3.55232104039424</v>
      </c>
      <c r="AA23" s="18" t="n">
        <f aca="false">+C23+E23+G23+I23+K23+M23+O23+Q23+S23+U23+W23+Y23</f>
        <v>284334828.5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 t="n">
        <v>19650646.73</v>
      </c>
      <c r="N24" s="16" t="n">
        <f aca="false">+M24/$M$47*100</f>
        <v>3.36068414689294</v>
      </c>
      <c r="O24" s="17" t="n">
        <v>16059613.15</v>
      </c>
      <c r="P24" s="16" t="n">
        <f aca="false">+O24/$O$47*100</f>
        <v>2.23637629715511</v>
      </c>
      <c r="Q24" s="17" t="n">
        <v>17270642.7</v>
      </c>
      <c r="R24" s="16" t="n">
        <f aca="false">+Q24/$Q$47*100</f>
        <v>1.94428589108169</v>
      </c>
      <c r="S24" s="17" t="n">
        <v>21586400.95</v>
      </c>
      <c r="T24" s="16" t="n">
        <f aca="false">+S24/$S$47*100</f>
        <v>3.14797507075176</v>
      </c>
      <c r="U24" s="17" t="n">
        <v>17138335.6</v>
      </c>
      <c r="V24" s="16" t="n">
        <f aca="false">+U24/$U$47*100</f>
        <v>1.26106569670868</v>
      </c>
      <c r="W24" s="17" t="n">
        <v>16539946.81</v>
      </c>
      <c r="X24" s="16" t="n">
        <f aca="false">+W24/$W$47*100</f>
        <v>2.15902650729855</v>
      </c>
      <c r="Y24" s="17" t="n">
        <v>36527359.11</v>
      </c>
      <c r="Z24" s="16" t="n">
        <f aca="false">+Y24/$Y$47*100</f>
        <v>2.8158899184195</v>
      </c>
      <c r="AA24" s="18" t="n">
        <f aca="false">+C24+E24+G24+I24+K24+M24+O24+Q24+S24+U24+W24+Y24</f>
        <v>231247614.3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 t="n">
        <v>25764118.43</v>
      </c>
      <c r="N25" s="16" t="n">
        <f aca="false">+M25/$M$47*100</f>
        <v>4.40621957923586</v>
      </c>
      <c r="O25" s="17" t="n">
        <v>26809632.94</v>
      </c>
      <c r="P25" s="16" t="n">
        <f aca="false">+O25/$O$47*100</f>
        <v>3.73336686770969</v>
      </c>
      <c r="Q25" s="17" t="n">
        <v>26988122.65</v>
      </c>
      <c r="R25" s="16" t="n">
        <f aca="false">+Q25/$Q$47*100</f>
        <v>3.03825555346457</v>
      </c>
      <c r="S25" s="17" t="n">
        <v>32058086.99</v>
      </c>
      <c r="T25" s="16" t="n">
        <f aca="false">+S25/$S$47*100</f>
        <v>4.67507570596252</v>
      </c>
      <c r="U25" s="17" t="n">
        <v>26526341.67</v>
      </c>
      <c r="V25" s="16" t="n">
        <f aca="false">+U25/$U$47*100</f>
        <v>1.9518499532248</v>
      </c>
      <c r="W25" s="17" t="n">
        <v>27708279.79</v>
      </c>
      <c r="X25" s="16" t="n">
        <f aca="false">+W25/$W$47*100</f>
        <v>3.61687442078629</v>
      </c>
      <c r="Y25" s="17" t="n">
        <v>41098113.8500001</v>
      </c>
      <c r="Z25" s="16" t="n">
        <f aca="false">+Y25/$Y$47*100</f>
        <v>3.16824887634949</v>
      </c>
      <c r="AA25" s="18" t="n">
        <f aca="false">+C25+E25+G25+I25+K25+M25+O25+Q25+S25+U25+W25+Y25</f>
        <v>324353406.97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8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 t="n">
        <v>22655211.68</v>
      </c>
      <c r="N26" s="16" t="n">
        <f aca="false">+M26/$M$47*100</f>
        <v>3.87452951465683</v>
      </c>
      <c r="O26" s="17" t="n">
        <v>22576356.55</v>
      </c>
      <c r="P26" s="16" t="n">
        <f aca="false">+O26/$O$47*100</f>
        <v>3.1438633168161</v>
      </c>
      <c r="Q26" s="17" t="n">
        <v>19158124.5</v>
      </c>
      <c r="R26" s="16" t="n">
        <f aca="false">+Q26/$Q$47*100</f>
        <v>2.1567738857186</v>
      </c>
      <c r="S26" s="17" t="n">
        <v>29965816.3</v>
      </c>
      <c r="T26" s="16" t="n">
        <f aca="false">+S26/$S$47*100</f>
        <v>4.36995694213336</v>
      </c>
      <c r="U26" s="17" t="n">
        <v>25201386.22</v>
      </c>
      <c r="V26" s="16" t="n">
        <f aca="false">+U26/$U$47*100</f>
        <v>1.85435764669871</v>
      </c>
      <c r="W26" s="17" t="n">
        <v>24822432.08</v>
      </c>
      <c r="X26" s="16" t="n">
        <f aca="false">+W26/$W$47*100</f>
        <v>3.24017298555859</v>
      </c>
      <c r="Y26" s="17" t="n">
        <v>52191324.27</v>
      </c>
      <c r="Z26" s="16" t="n">
        <f aca="false">+Y26/$Y$47*100</f>
        <v>4.02342319351036</v>
      </c>
      <c r="AA26" s="18" t="n">
        <f aca="false">+C26+E26+G26+I26+K26+M26+O26+Q26+S26+U26+W26+Y26</f>
        <v>299833236.06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6</v>
      </c>
      <c r="G27" s="15" t="n">
        <v>9020740.01</v>
      </c>
      <c r="H27" s="16" t="n">
        <f aca="false">+G27/$G$47*100</f>
        <v>1.39152591828793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 t="n">
        <v>10873931.43</v>
      </c>
      <c r="N27" s="16" t="n">
        <f aca="false">+M27/$M$47*100</f>
        <v>1.85967665458112</v>
      </c>
      <c r="O27" s="17" t="n">
        <v>10828219.57</v>
      </c>
      <c r="P27" s="16" t="n">
        <f aca="false">+O27/$O$47*100</f>
        <v>1.50788025592877</v>
      </c>
      <c r="Q27" s="17" t="n">
        <v>12185771.06</v>
      </c>
      <c r="R27" s="16" t="n">
        <f aca="false">+Q27/$Q$47*100</f>
        <v>1.37184372090041</v>
      </c>
      <c r="S27" s="17" t="n">
        <v>13217617.83</v>
      </c>
      <c r="T27" s="16" t="n">
        <f aca="false">+S27/$S$47*100</f>
        <v>1.92754371235581</v>
      </c>
      <c r="U27" s="17" t="n">
        <v>10122526.1</v>
      </c>
      <c r="V27" s="16" t="n">
        <f aca="false">+U27/$U$47*100</f>
        <v>0.744831395923199</v>
      </c>
      <c r="W27" s="17" t="n">
        <v>12749971.24</v>
      </c>
      <c r="X27" s="16" t="n">
        <f aca="false">+W27/$W$47*100</f>
        <v>1.66430558638865</v>
      </c>
      <c r="Y27" s="17" t="n">
        <v>20917595.09</v>
      </c>
      <c r="Z27" s="16" t="n">
        <f aca="false">+Y27/$Y$47*100</f>
        <v>1.61253500298593</v>
      </c>
      <c r="AA27" s="18" t="n">
        <f aca="false">+C27+E27+G27+I27+K27+M27+O27+Q27+S27+U27+W27+Y27</f>
        <v>139669268.6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 t="n">
        <v>8076312.39</v>
      </c>
      <c r="N28" s="16" t="n">
        <f aca="false">+M28/$M$47*100</f>
        <v>1.38122349800281</v>
      </c>
      <c r="O28" s="17" t="n">
        <v>7295573.97</v>
      </c>
      <c r="P28" s="16" t="n">
        <f aca="false">+O28/$O$47*100</f>
        <v>1.01594282180139</v>
      </c>
      <c r="Q28" s="17" t="n">
        <v>8087787.16</v>
      </c>
      <c r="R28" s="16" t="n">
        <f aca="false">+Q28/$Q$47*100</f>
        <v>0.910502911698803</v>
      </c>
      <c r="S28" s="17" t="n">
        <v>8506340.45</v>
      </c>
      <c r="T28" s="16" t="n">
        <f aca="false">+S28/$S$47*100</f>
        <v>1.24049153640535</v>
      </c>
      <c r="U28" s="17" t="n">
        <v>7749553.6</v>
      </c>
      <c r="V28" s="16" t="n">
        <f aca="false">+U28/$U$47*100</f>
        <v>0.570224346042403</v>
      </c>
      <c r="W28" s="17" t="n">
        <v>7780081.84</v>
      </c>
      <c r="X28" s="16" t="n">
        <f aca="false">+W28/$W$47*100</f>
        <v>1.01556571580729</v>
      </c>
      <c r="Y28" s="17" t="n">
        <v>12274023.45</v>
      </c>
      <c r="Z28" s="16" t="n">
        <f aca="false">+Y28/$Y$47*100</f>
        <v>0.946203058020624</v>
      </c>
      <c r="AA28" s="18" t="n">
        <f aca="false">+C28+E28+G28+I28+K28+M28+O28+Q28+S28+U28+W28+Y28</f>
        <v>93945203.3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2</v>
      </c>
      <c r="M29" s="17" t="n">
        <v>5659599.56</v>
      </c>
      <c r="N29" s="16" t="n">
        <f aca="false">+M29/$M$47*100</f>
        <v>0.967913513503698</v>
      </c>
      <c r="O29" s="17" t="n">
        <v>5214443.27</v>
      </c>
      <c r="P29" s="16" t="n">
        <f aca="false">+O29/$O$47*100</f>
        <v>0.726135631223967</v>
      </c>
      <c r="Q29" s="17" t="n">
        <v>4488447.15</v>
      </c>
      <c r="R29" s="16" t="n">
        <f aca="false">+Q29/$Q$47*100</f>
        <v>0.505298188272451</v>
      </c>
      <c r="S29" s="17" t="n">
        <v>5929007.46</v>
      </c>
      <c r="T29" s="16" t="n">
        <f aca="false">+S29/$S$47*100</f>
        <v>0.864635458296776</v>
      </c>
      <c r="U29" s="17" t="n">
        <v>4462449.53</v>
      </c>
      <c r="V29" s="16" t="n">
        <f aca="false">+U29/$U$47*100</f>
        <v>0.328354057063555</v>
      </c>
      <c r="W29" s="17" t="n">
        <v>4770865.19</v>
      </c>
      <c r="X29" s="16" t="n">
        <f aca="false">+W29/$W$47*100</f>
        <v>0.622760431232484</v>
      </c>
      <c r="Y29" s="17" t="n">
        <v>9533037.44000001</v>
      </c>
      <c r="Z29" s="16" t="n">
        <f aca="false">+Y29/$Y$47*100</f>
        <v>0.734900761327216</v>
      </c>
      <c r="AA29" s="18" t="n">
        <f aca="false">+C29+E29+G29+I29+K29+M29+O29+Q29+S29+U29+W29+Y29</f>
        <v>63637222.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 t="n">
        <v>5459696.28</v>
      </c>
      <c r="N30" s="16" t="n">
        <f aca="false">+M30/$M$47*100</f>
        <v>0.933725743847126</v>
      </c>
      <c r="O30" s="17" t="n">
        <v>5418893.25</v>
      </c>
      <c r="P30" s="16" t="n">
        <f aca="false">+O30/$O$47*100</f>
        <v>0.754606247854345</v>
      </c>
      <c r="Q30" s="17" t="n">
        <v>5566778.04</v>
      </c>
      <c r="R30" s="16" t="n">
        <f aca="false">+Q30/$Q$47*100</f>
        <v>0.626693991067014</v>
      </c>
      <c r="S30" s="17" t="n">
        <v>9517625.25</v>
      </c>
      <c r="T30" s="16" t="n">
        <f aca="false">+S30/$S$47*100</f>
        <v>1.38796861455302</v>
      </c>
      <c r="U30" s="17" t="n">
        <v>2047964.77</v>
      </c>
      <c r="V30" s="16" t="n">
        <f aca="false">+U30/$U$47*100</f>
        <v>0.150692469781889</v>
      </c>
      <c r="W30" s="17" t="n">
        <v>6538911.17</v>
      </c>
      <c r="X30" s="16" t="n">
        <f aca="false">+W30/$W$47*100</f>
        <v>0.853550661744878</v>
      </c>
      <c r="Y30" s="17" t="n">
        <v>9701774.2</v>
      </c>
      <c r="Z30" s="16" t="n">
        <f aca="false">+Y30/$Y$47*100</f>
        <v>0.74790865877526</v>
      </c>
      <c r="AA30" s="18" t="n">
        <f aca="false">+C30+E30+G30+I30+K30+M30+O30+Q30+S30+U30+W30+Y30</f>
        <v>68998306.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2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 t="n">
        <v>11628166.6</v>
      </c>
      <c r="N31" s="16" t="n">
        <f aca="false">+M31/$M$47*100</f>
        <v>1.98866712566716</v>
      </c>
      <c r="O31" s="17" t="n">
        <v>12873673.27</v>
      </c>
      <c r="P31" s="16" t="n">
        <f aca="false">+O31/$O$47*100</f>
        <v>1.79271925727223</v>
      </c>
      <c r="Q31" s="17" t="n">
        <v>11067258.29</v>
      </c>
      <c r="R31" s="16" t="n">
        <f aca="false">+Q31/$Q$47*100</f>
        <v>1.24592434224836</v>
      </c>
      <c r="S31" s="17" t="n">
        <v>14898682.08</v>
      </c>
      <c r="T31" s="16" t="n">
        <f aca="false">+S31/$S$47*100</f>
        <v>2.172695665365</v>
      </c>
      <c r="U31" s="17" t="n">
        <v>11788283.02</v>
      </c>
      <c r="V31" s="16" t="n">
        <f aca="false">+U31/$U$47*100</f>
        <v>0.867400410785243</v>
      </c>
      <c r="W31" s="17" t="n">
        <v>12955074.63</v>
      </c>
      <c r="X31" s="16" t="n">
        <f aca="false">+W31/$W$47*100</f>
        <v>1.69107856582043</v>
      </c>
      <c r="Y31" s="17" t="n">
        <v>24623901.23</v>
      </c>
      <c r="Z31" s="16" t="n">
        <f aca="false">+Y31/$Y$47*100</f>
        <v>1.89825371762866</v>
      </c>
      <c r="AA31" s="18" t="n">
        <f aca="false">+C31+E31+G31+I31+K31+M31+O31+Q31+S31+U31+W31+Y31</f>
        <v>155422225.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4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 t="n">
        <v>6314260.15000001</v>
      </c>
      <c r="N32" s="16" t="n">
        <f aca="false">+M32/$M$47*100</f>
        <v>1.07987458514872</v>
      </c>
      <c r="O32" s="17" t="n">
        <v>5660506.95</v>
      </c>
      <c r="P32" s="16" t="n">
        <f aca="false">+O32/$O$47*100</f>
        <v>0.788252086437197</v>
      </c>
      <c r="Q32" s="17" t="n">
        <v>7977835.39000001</v>
      </c>
      <c r="R32" s="16" t="n">
        <f aca="false">+Q32/$Q$47*100</f>
        <v>0.898124815595266</v>
      </c>
      <c r="S32" s="17" t="n">
        <v>6893736.84</v>
      </c>
      <c r="T32" s="16" t="n">
        <f aca="false">+S32/$S$47*100</f>
        <v>1.00532329436988</v>
      </c>
      <c r="U32" s="17" t="n">
        <v>5742867.15</v>
      </c>
      <c r="V32" s="16" t="n">
        <f aca="false">+U32/$U$47*100</f>
        <v>0.422569199988132</v>
      </c>
      <c r="W32" s="17" t="n">
        <v>6845706.74</v>
      </c>
      <c r="X32" s="16" t="n">
        <f aca="false">+W32/$W$47*100</f>
        <v>0.893597934904868</v>
      </c>
      <c r="Y32" s="17" t="n">
        <v>14438661.01</v>
      </c>
      <c r="Z32" s="16" t="n">
        <f aca="false">+Y32/$Y$47*100</f>
        <v>1.11307471890036</v>
      </c>
      <c r="AA32" s="18" t="n">
        <f aca="false">+C32+E32+G32+I32+K32+M32+O32+Q32+S32+U32+W32+Y32</f>
        <v>84229774.2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8</v>
      </c>
      <c r="G33" s="15" t="n">
        <v>4175470.56</v>
      </c>
      <c r="H33" s="16" t="n">
        <f aca="false">+G33/$G$47*100</f>
        <v>0.644101869563604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8</v>
      </c>
      <c r="M33" s="17" t="n">
        <v>4030633.43</v>
      </c>
      <c r="N33" s="16" t="n">
        <f aca="false">+M33/$M$47*100</f>
        <v>0.68932519403842</v>
      </c>
      <c r="O33" s="17" t="n">
        <v>3024391.39</v>
      </c>
      <c r="P33" s="16" t="n">
        <f aca="false">+O33/$O$47*100</f>
        <v>0.42116065653275</v>
      </c>
      <c r="Q33" s="17" t="n">
        <v>4727107.02</v>
      </c>
      <c r="R33" s="16" t="n">
        <f aca="false">+Q33/$Q$47*100</f>
        <v>0.532165921342303</v>
      </c>
      <c r="S33" s="17" t="n">
        <v>5497548.13</v>
      </c>
      <c r="T33" s="16" t="n">
        <f aca="false">+S33/$S$47*100</f>
        <v>0.801715140174766</v>
      </c>
      <c r="U33" s="17" t="n">
        <v>3959899.88</v>
      </c>
      <c r="V33" s="16" t="n">
        <f aca="false">+U33/$U$47*100</f>
        <v>0.291375663169345</v>
      </c>
      <c r="W33" s="17" t="n">
        <v>5004239.71</v>
      </c>
      <c r="X33" s="16" t="n">
        <f aca="false">+W33/$W$47*100</f>
        <v>0.653223756211464</v>
      </c>
      <c r="Y33" s="17" t="n">
        <v>10649401.61</v>
      </c>
      <c r="Z33" s="16" t="n">
        <f aca="false">+Y33/$Y$47*100</f>
        <v>0.82096114697188</v>
      </c>
      <c r="AA33" s="18" t="n">
        <f aca="false">+C33+E33+G33+I33+K33+M33+O33+Q33+S33+U33+W33+Y33</f>
        <v>55205542.5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0000001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 t="n">
        <v>12236107.1</v>
      </c>
      <c r="N34" s="16" t="n">
        <f aca="false">+M34/$M$47*100</f>
        <v>2.09263805490305</v>
      </c>
      <c r="O34" s="17" t="n">
        <v>8879895.91</v>
      </c>
      <c r="P34" s="16" t="n">
        <f aca="false">+O34/$O$47*100</f>
        <v>1.23656706726641</v>
      </c>
      <c r="Q34" s="17" t="n">
        <v>8709132.62</v>
      </c>
      <c r="R34" s="16" t="n">
        <f aca="false">+Q34/$Q$47*100</f>
        <v>0.98045243427017</v>
      </c>
      <c r="S34" s="17" t="n">
        <v>12599672.41</v>
      </c>
      <c r="T34" s="16" t="n">
        <f aca="false">+S34/$S$47*100</f>
        <v>1.83742786665504</v>
      </c>
      <c r="U34" s="17" t="n">
        <v>9778466.43000001</v>
      </c>
      <c r="V34" s="16" t="n">
        <f aca="false">+U34/$U$47*100</f>
        <v>0.719514944105211</v>
      </c>
      <c r="W34" s="17" t="n">
        <v>10335071.45</v>
      </c>
      <c r="X34" s="16" t="n">
        <f aca="false">+W34/$W$47*100</f>
        <v>1.34907889799765</v>
      </c>
      <c r="Y34" s="17" t="n">
        <v>16182590.6</v>
      </c>
      <c r="Z34" s="16" t="n">
        <f aca="false">+Y34/$Y$47*100</f>
        <v>1.24751405069344</v>
      </c>
      <c r="AA34" s="18" t="n">
        <f aca="false">+C34+E34+G34+I34+K34+M34+O34+Q34+S34+U34+W34+Y34</f>
        <v>118539956.2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6999999</v>
      </c>
      <c r="F35" s="16" t="n">
        <f aca="false">+E35/$E$47*100</f>
        <v>0.874663771828478</v>
      </c>
      <c r="G35" s="15" t="n">
        <v>5166676.03</v>
      </c>
      <c r="H35" s="16" t="n">
        <f aca="false">+G35/$G$47*100</f>
        <v>0.7970037490463</v>
      </c>
      <c r="I35" s="17" t="n">
        <v>5516538.39</v>
      </c>
      <c r="J35" s="16" t="n">
        <f aca="false">+I35/$I$47*100</f>
        <v>0.874510227045969</v>
      </c>
      <c r="K35" s="17" t="n">
        <v>5863733.71</v>
      </c>
      <c r="L35" s="16" t="n">
        <f aca="false">+K35/$K$47*100</f>
        <v>0.991706905084092</v>
      </c>
      <c r="M35" s="17" t="n">
        <v>5268152.06999999</v>
      </c>
      <c r="N35" s="16" t="n">
        <f aca="false">+M35/$M$47*100</f>
        <v>0.90096755533451</v>
      </c>
      <c r="O35" s="17" t="n">
        <v>5388259.11</v>
      </c>
      <c r="P35" s="16" t="n">
        <f aca="false">+O35/$O$47*100</f>
        <v>0.750340300478163</v>
      </c>
      <c r="Q35" s="17" t="n">
        <v>5348174.33</v>
      </c>
      <c r="R35" s="16" t="n">
        <f aca="false">+Q35/$Q$47*100</f>
        <v>0.602084130480233</v>
      </c>
      <c r="S35" s="17" t="n">
        <v>6483648.38</v>
      </c>
      <c r="T35" s="16" t="n">
        <f aca="false">+S35/$S$47*100</f>
        <v>0.945519520138443</v>
      </c>
      <c r="U35" s="17" t="n">
        <v>6963494.23</v>
      </c>
      <c r="V35" s="16" t="n">
        <f aca="false">+U35/$U$47*100</f>
        <v>0.512384860912736</v>
      </c>
      <c r="W35" s="17" t="n">
        <v>5937780.93000001</v>
      </c>
      <c r="X35" s="16" t="n">
        <f aca="false">+W35/$W$47*100</f>
        <v>0.775082687366989</v>
      </c>
      <c r="Y35" s="17" t="n">
        <v>10096551.04</v>
      </c>
      <c r="Z35" s="16" t="n">
        <f aca="false">+Y35/$Y$47*100</f>
        <v>0.778341960028544</v>
      </c>
      <c r="AA35" s="18" t="n">
        <f aca="false">+C35+E35+G35+I35+K35+M35+O35+Q35+S35+U35+W35+Y35</f>
        <v>71528038.7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 t="n">
        <v>75262860.4300001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 t="n">
        <v>54579982.82</v>
      </c>
      <c r="N36" s="16" t="n">
        <f aca="false">+M36/$M$47*100</f>
        <v>9.33435349589956</v>
      </c>
      <c r="O36" s="17" t="n">
        <v>74102527.85</v>
      </c>
      <c r="P36" s="16" t="n">
        <f aca="false">+O36/$O$47*100</f>
        <v>10.3191238353718</v>
      </c>
      <c r="Q36" s="17" t="n">
        <v>348977890.96</v>
      </c>
      <c r="R36" s="16" t="n">
        <f aca="false">+Q36/$Q$47*100</f>
        <v>39.2870607932253</v>
      </c>
      <c r="S36" s="17" t="n">
        <v>72340675.68</v>
      </c>
      <c r="T36" s="16" t="n">
        <f aca="false">+S36/$S$47*100</f>
        <v>10.5495420088534</v>
      </c>
      <c r="U36" s="17" t="n">
        <v>699167767.04</v>
      </c>
      <c r="V36" s="16" t="n">
        <f aca="false">+U36/$U$47*100</f>
        <v>51.4458642797581</v>
      </c>
      <c r="W36" s="17" t="n">
        <v>152450022.66</v>
      </c>
      <c r="X36" s="16" t="n">
        <f aca="false">+W36/$W$47*100</f>
        <v>19.8999213082237</v>
      </c>
      <c r="Y36" s="17" t="n">
        <v>185781030.38</v>
      </c>
      <c r="Z36" s="16" t="n">
        <f aca="false">+Y36/$Y$47*100</f>
        <v>14.3218382940093</v>
      </c>
      <c r="AA36" s="18" t="n">
        <f aca="false">+C36+E36+G36+I36+K36+M36+O36+Q36+S36+U36+W36+Y36</f>
        <v>1903836268.5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7</v>
      </c>
      <c r="M37" s="17" t="n">
        <v>29434926.89</v>
      </c>
      <c r="N37" s="16" t="n">
        <f aca="false">+M37/$M$47*100</f>
        <v>5.03400694762658</v>
      </c>
      <c r="O37" s="17" t="n">
        <v>85336715.08</v>
      </c>
      <c r="P37" s="16" t="n">
        <f aca="false">+O37/$O$47*100</f>
        <v>11.8835369880619</v>
      </c>
      <c r="Q37" s="17" t="n">
        <v>23722353.07</v>
      </c>
      <c r="R37" s="16" t="n">
        <f aca="false">+Q37/$Q$47*100</f>
        <v>2.67060335729483</v>
      </c>
      <c r="S37" s="17" t="n">
        <v>21545908.63</v>
      </c>
      <c r="T37" s="16" t="n">
        <f aca="false">+S37/$S$47*100</f>
        <v>3.14207001903831</v>
      </c>
      <c r="U37" s="17" t="n">
        <v>103609399.01</v>
      </c>
      <c r="V37" s="16" t="n">
        <f aca="false">+U37/$U$47*100</f>
        <v>7.62374258490497</v>
      </c>
      <c r="W37" s="17" t="n">
        <v>41326475.42</v>
      </c>
      <c r="X37" s="16" t="n">
        <f aca="false">+W37/$W$47*100</f>
        <v>5.39451286693721</v>
      </c>
      <c r="Y37" s="17" t="n">
        <v>41823551.03</v>
      </c>
      <c r="Z37" s="16" t="n">
        <f aca="false">+Y37/$Y$47*100</f>
        <v>3.22417274523519</v>
      </c>
      <c r="AA37" s="18" t="n">
        <f aca="false">+C37+E37+G37+I37+K37+M37+O37+Q37+S37+U37+W37+Y37</f>
        <v>564651353.12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1</v>
      </c>
      <c r="M38" s="17" t="n">
        <v>17130813.3</v>
      </c>
      <c r="N38" s="16" t="n">
        <f aca="false">+M38/$M$47*100</f>
        <v>2.92973831710081</v>
      </c>
      <c r="O38" s="17" t="n">
        <v>20747634.46</v>
      </c>
      <c r="P38" s="16" t="n">
        <f aca="false">+O38/$O$47*100</f>
        <v>2.88920520656393</v>
      </c>
      <c r="Q38" s="17" t="n">
        <v>19655620.77</v>
      </c>
      <c r="R38" s="16" t="n">
        <f aca="false">+Q38/$Q$47*100</f>
        <v>2.21278077529583</v>
      </c>
      <c r="S38" s="17" t="n">
        <v>18418606.64</v>
      </c>
      <c r="T38" s="16" t="n">
        <f aca="false">+S38/$S$47*100</f>
        <v>2.68601119172221</v>
      </c>
      <c r="U38" s="17" t="n">
        <v>25566043.23</v>
      </c>
      <c r="V38" s="16" t="n">
        <f aca="false">+U38/$U$47*100</f>
        <v>1.88118968319911</v>
      </c>
      <c r="W38" s="17" t="n">
        <v>8278192.59</v>
      </c>
      <c r="X38" s="16" t="n">
        <f aca="false">+W38/$W$47*100</f>
        <v>1.08058613728592</v>
      </c>
      <c r="Y38" s="17" t="n">
        <v>33366467.26</v>
      </c>
      <c r="Z38" s="16" t="n">
        <f aca="false">+Y38/$Y$47*100</f>
        <v>2.57221712874901</v>
      </c>
      <c r="AA38" s="18" t="n">
        <f aca="false">+C38+E38+G38+I38+K38+M38+O38+Q38+S38+U38+W38+Y38</f>
        <v>215073844.55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 t="n">
        <v>3507856.01</v>
      </c>
      <c r="H39" s="16" t="n">
        <f aca="false">+G39/$G$47*100</f>
        <v>0.5411166434378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8</v>
      </c>
      <c r="M39" s="17" t="n">
        <v>4013014.52</v>
      </c>
      <c r="N39" s="16" t="n">
        <f aca="false">+M39/$M$47*100</f>
        <v>0.686311980665034</v>
      </c>
      <c r="O39" s="17" t="n">
        <v>4139107.51</v>
      </c>
      <c r="P39" s="16" t="n">
        <f aca="false">+O39/$O$47*100</f>
        <v>0.576390093602018</v>
      </c>
      <c r="Q39" s="17" t="n">
        <v>4947602.74</v>
      </c>
      <c r="R39" s="16" t="n">
        <f aca="false">+Q39/$Q$47*100</f>
        <v>0.556988779697187</v>
      </c>
      <c r="S39" s="17" t="n">
        <v>5590067.69</v>
      </c>
      <c r="T39" s="16" t="n">
        <f aca="false">+S39/$S$47*100</f>
        <v>0.815207397133744</v>
      </c>
      <c r="U39" s="17" t="n">
        <v>3415159.04</v>
      </c>
      <c r="V39" s="16" t="n">
        <f aca="false">+U39/$U$47*100</f>
        <v>0.251292775136725</v>
      </c>
      <c r="W39" s="17" t="n">
        <v>4056462.51</v>
      </c>
      <c r="X39" s="16" t="n">
        <f aca="false">+W39/$W$47*100</f>
        <v>0.529506544704107</v>
      </c>
      <c r="Y39" s="17" t="n">
        <v>9242714.89</v>
      </c>
      <c r="Z39" s="16" t="n">
        <f aca="false">+Y39/$Y$47*100</f>
        <v>0.712519829292876</v>
      </c>
      <c r="AA39" s="18" t="n">
        <f aca="false">+C39+E39+G39+I39+K39+M39+O39+Q39+S39+U39+W39+Y39</f>
        <v>49788846.75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4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 t="n">
        <v>12735821.83</v>
      </c>
      <c r="N40" s="16" t="n">
        <f aca="false">+M40/$M$47*100</f>
        <v>2.17810004473751</v>
      </c>
      <c r="O40" s="17" t="n">
        <v>13956437.03</v>
      </c>
      <c r="P40" s="16" t="n">
        <f aca="false">+O40/$O$47*100</f>
        <v>1.94349917866047</v>
      </c>
      <c r="Q40" s="17" t="n">
        <v>14631171.13</v>
      </c>
      <c r="R40" s="16" t="n">
        <f aca="false">+Q40/$Q$47*100</f>
        <v>1.64714076321322</v>
      </c>
      <c r="S40" s="17" t="n">
        <v>11061133.13</v>
      </c>
      <c r="T40" s="16" t="n">
        <f aca="false">+S40/$S$47*100</f>
        <v>1.61306052955096</v>
      </c>
      <c r="U40" s="17" t="n">
        <v>12514143.05</v>
      </c>
      <c r="V40" s="16" t="n">
        <f aca="false">+U40/$U$47*100</f>
        <v>0.920810333767784</v>
      </c>
      <c r="W40" s="17" t="n">
        <v>15637399.23</v>
      </c>
      <c r="X40" s="16" t="n">
        <f aca="false">+W40/$W$47*100</f>
        <v>2.04121330199005</v>
      </c>
      <c r="Y40" s="17" t="n">
        <v>26719197.32</v>
      </c>
      <c r="Z40" s="16" t="n">
        <f aca="false">+Y40/$Y$47*100</f>
        <v>2.05977985255034</v>
      </c>
      <c r="AA40" s="18" t="n">
        <f aca="false">+C40+E40+G40+I40+K40+M40+O40+Q40+S40+U40+W40+Y40</f>
        <v>169906708.1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6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9</v>
      </c>
      <c r="M41" s="17" t="n">
        <v>26639913.44</v>
      </c>
      <c r="N41" s="16" t="n">
        <f aca="false">+M41/$M$47*100</f>
        <v>4.55599940309996</v>
      </c>
      <c r="O41" s="17" t="n">
        <v>30175629.4</v>
      </c>
      <c r="P41" s="16" t="n">
        <f aca="false">+O41/$O$47*100</f>
        <v>4.20209762910116</v>
      </c>
      <c r="Q41" s="17" t="n">
        <v>29596012.96</v>
      </c>
      <c r="R41" s="16" t="n">
        <f aca="false">+Q41/$Q$47*100</f>
        <v>3.33184534182963</v>
      </c>
      <c r="S41" s="17" t="n">
        <v>29476128.7</v>
      </c>
      <c r="T41" s="16" t="n">
        <f aca="false">+S41/$S$47*100</f>
        <v>4.2985451138797</v>
      </c>
      <c r="U41" s="17" t="n">
        <v>28598450.52</v>
      </c>
      <c r="V41" s="16" t="n">
        <f aca="false">+U41/$U$47*100</f>
        <v>2.10431898239829</v>
      </c>
      <c r="W41" s="17" t="n">
        <v>36401662.66</v>
      </c>
      <c r="X41" s="16" t="n">
        <f aca="false">+W41/$W$47*100</f>
        <v>4.7516570334533</v>
      </c>
      <c r="Y41" s="17" t="n">
        <v>49257619.4000001</v>
      </c>
      <c r="Z41" s="16" t="n">
        <f aca="false">+Y41/$Y$47*100</f>
        <v>3.79726422203439</v>
      </c>
      <c r="AA41" s="18" t="n">
        <f aca="false">+C41+E41+G41+I41+K41+M41+O41+Q41+S41+U41+W41+Y41</f>
        <v>350488942.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4</v>
      </c>
      <c r="K42" s="17" t="n">
        <v>34571892.68</v>
      </c>
      <c r="L42" s="16" t="n">
        <f aca="false">+K42/$K$47*100</f>
        <v>5.84698869154175</v>
      </c>
      <c r="M42" s="17" t="n">
        <v>33278161.37</v>
      </c>
      <c r="N42" s="16" t="n">
        <f aca="false">+M42/$M$47*100</f>
        <v>5.6912828819606</v>
      </c>
      <c r="O42" s="17" t="n">
        <v>39467190.19</v>
      </c>
      <c r="P42" s="16" t="n">
        <f aca="false">+O42/$O$47*100</f>
        <v>5.49599095767936</v>
      </c>
      <c r="Q42" s="17" t="n">
        <v>32032290.09</v>
      </c>
      <c r="R42" s="16" t="n">
        <f aca="false">+Q42/$Q$47*100</f>
        <v>3.60611534630515</v>
      </c>
      <c r="S42" s="17" t="n">
        <v>40388712.43</v>
      </c>
      <c r="T42" s="16" t="n">
        <f aca="false">+S42/$S$47*100</f>
        <v>5.88994247646464</v>
      </c>
      <c r="U42" s="17" t="n">
        <v>37759236.77</v>
      </c>
      <c r="V42" s="16" t="n">
        <f aca="false">+U42/$U$47*100</f>
        <v>2.77838404708027</v>
      </c>
      <c r="W42" s="17" t="n">
        <v>40398646.83</v>
      </c>
      <c r="X42" s="16" t="n">
        <f aca="false">+W42/$W$47*100</f>
        <v>5.27339962860271</v>
      </c>
      <c r="Y42" s="17" t="n">
        <v>58492403.6400001</v>
      </c>
      <c r="Z42" s="16" t="n">
        <f aca="false">+Y42/$Y$47*100</f>
        <v>4.50917267842964</v>
      </c>
      <c r="AA42" s="18" t="n">
        <f aca="false">+C42+E42+G42+I42+K42+M42+O42+Q42+S42+U42+W42+Y42</f>
        <v>430578853.19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8</v>
      </c>
      <c r="E43" s="15" t="n">
        <v>27798724.7399999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</v>
      </c>
      <c r="L43" s="16" t="n">
        <f aca="false">+K43/$K$47*100</f>
        <v>5.80846654476719</v>
      </c>
      <c r="M43" s="17" t="n">
        <v>36011730.21</v>
      </c>
      <c r="N43" s="16" t="n">
        <f aca="false">+M43/$M$47*100</f>
        <v>6.15878207378127</v>
      </c>
      <c r="O43" s="17" t="n">
        <v>34215165.59</v>
      </c>
      <c r="P43" s="16" t="n">
        <f aca="false">+O43/$O$47*100</f>
        <v>4.76462195035582</v>
      </c>
      <c r="Q43" s="17" t="n">
        <v>36663968.34</v>
      </c>
      <c r="R43" s="16" t="n">
        <f aca="false">+Q43/$Q$47*100</f>
        <v>4.12753813467103</v>
      </c>
      <c r="S43" s="17" t="n">
        <v>42467086.91</v>
      </c>
      <c r="T43" s="16" t="n">
        <f aca="false">+S43/$S$47*100</f>
        <v>6.19303473653528</v>
      </c>
      <c r="U43" s="17" t="n">
        <v>38267804.34</v>
      </c>
      <c r="V43" s="16" t="n">
        <f aca="false">+U43/$U$47*100</f>
        <v>2.8158052489959</v>
      </c>
      <c r="W43" s="17" t="n">
        <v>32114275.51</v>
      </c>
      <c r="X43" s="16" t="n">
        <f aca="false">+W43/$W$47*100</f>
        <v>4.19200695656764</v>
      </c>
      <c r="Y43" s="17" t="n">
        <v>62698769.9200001</v>
      </c>
      <c r="Z43" s="16" t="n">
        <f aca="false">+Y43/$Y$47*100</f>
        <v>4.83344097183027</v>
      </c>
      <c r="AA43" s="18" t="n">
        <f aca="false">+C43+E43+G43+I43+K43+M43+O43+Q43+S43+U43+W43+Y43</f>
        <v>430710681.5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 t="n">
        <v>18885077.17</v>
      </c>
      <c r="N44" s="16" t="n">
        <f aca="false">+M44/$M$47*100</f>
        <v>3.22975525081198</v>
      </c>
      <c r="O44" s="17" t="n">
        <v>26715230.95</v>
      </c>
      <c r="P44" s="16" t="n">
        <f aca="false">+O44/$O$47*100</f>
        <v>3.72022094875956</v>
      </c>
      <c r="Q44" s="17" t="n">
        <v>19507404.45</v>
      </c>
      <c r="R44" s="16" t="n">
        <f aca="false">+Q44/$Q$47*100</f>
        <v>2.19609495156536</v>
      </c>
      <c r="S44" s="17" t="n">
        <v>20419616.31</v>
      </c>
      <c r="T44" s="16" t="n">
        <f aca="false">+S44/$S$47*100</f>
        <v>2.9778212332425</v>
      </c>
      <c r="U44" s="17" t="n">
        <v>18157916.25</v>
      </c>
      <c r="V44" s="16" t="n">
        <f aca="false">+U44/$U$47*100</f>
        <v>1.33608804501319</v>
      </c>
      <c r="W44" s="17" t="n">
        <v>24963213.44</v>
      </c>
      <c r="X44" s="16" t="n">
        <f aca="false">+W44/$W$47*100</f>
        <v>3.25854974888589</v>
      </c>
      <c r="Y44" s="17" t="n">
        <v>32200746.71</v>
      </c>
      <c r="Z44" s="16" t="n">
        <f aca="false">+Y44/$Y$47*100</f>
        <v>2.482351865439</v>
      </c>
      <c r="AA44" s="18" t="n">
        <f aca="false">+C44+E44+G44+I44+K44+M44+O44+Q44+S44+U44+W44+Y44</f>
        <v>242410051.92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6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1</v>
      </c>
      <c r="K45" s="17" t="n">
        <v>10400468.14</v>
      </c>
      <c r="L45" s="16" t="n">
        <f aca="false">+K45/$K$47*100</f>
        <v>1.75898439128558</v>
      </c>
      <c r="M45" s="17" t="n">
        <v>8206221.26</v>
      </c>
      <c r="N45" s="16" t="n">
        <f aca="false">+M45/$M$47*100</f>
        <v>1.40344071486841</v>
      </c>
      <c r="O45" s="17" t="n">
        <v>7658923.5</v>
      </c>
      <c r="P45" s="16" t="n">
        <f aca="false">+O45/$O$47*100</f>
        <v>1.0665409444887</v>
      </c>
      <c r="Q45" s="17" t="n">
        <v>6253369.78</v>
      </c>
      <c r="R45" s="16" t="n">
        <f aca="false">+Q45/$Q$47*100</f>
        <v>0.703988777150177</v>
      </c>
      <c r="S45" s="17" t="n">
        <v>7785276.65</v>
      </c>
      <c r="T45" s="16" t="n">
        <f aca="false">+S45/$S$47*100</f>
        <v>1.13533779298701</v>
      </c>
      <c r="U45" s="17" t="n">
        <v>9452687.78</v>
      </c>
      <c r="V45" s="16" t="n">
        <f aca="false">+U45/$U$47*100</f>
        <v>0.695543638499837</v>
      </c>
      <c r="W45" s="17" t="n">
        <v>8436025.27</v>
      </c>
      <c r="X45" s="16" t="n">
        <f aca="false">+W45/$W$47*100</f>
        <v>1.10118867874222</v>
      </c>
      <c r="Y45" s="17" t="n">
        <v>18184695.46</v>
      </c>
      <c r="Z45" s="16" t="n">
        <f aca="false">+Y45/$Y$47*100</f>
        <v>1.40185608439796</v>
      </c>
      <c r="AA45" s="18" t="n">
        <f aca="false">+C45+E45+G45+I45+K45+M45+O45+Q45+S45+U45+W45+Y45</f>
        <v>97863147.02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</v>
      </c>
      <c r="K46" s="17" t="n">
        <v>2664979.53</v>
      </c>
      <c r="L46" s="16" t="n">
        <f aca="false">+K46/$K$47*100</f>
        <v>0.450715999824753</v>
      </c>
      <c r="M46" s="17" t="n">
        <v>3194967.72</v>
      </c>
      <c r="N46" s="16" t="n">
        <f aca="false">+M46/$M$47*100</f>
        <v>0.546408345433559</v>
      </c>
      <c r="O46" s="17" t="n">
        <v>14604653.36</v>
      </c>
      <c r="P46" s="16" t="n">
        <f aca="false">+O46/$O$47*100</f>
        <v>2.03376633654906</v>
      </c>
      <c r="Q46" s="17" t="n">
        <v>3960425.04</v>
      </c>
      <c r="R46" s="16" t="n">
        <f aca="false">+Q46/$Q$47*100</f>
        <v>0.445854775743734</v>
      </c>
      <c r="S46" s="17" t="n">
        <v>9373196.48</v>
      </c>
      <c r="T46" s="16" t="n">
        <f aca="false">+S46/$S$47*100</f>
        <v>1.36690636482865</v>
      </c>
      <c r="U46" s="17" t="n">
        <v>10365308.53</v>
      </c>
      <c r="V46" s="16" t="n">
        <f aca="false">+U46/$U$47*100</f>
        <v>0.762695709085358</v>
      </c>
      <c r="W46" s="17" t="n">
        <v>14301435.26</v>
      </c>
      <c r="X46" s="16" t="n">
        <f aca="false">+W46/$W$47*100</f>
        <v>1.86682449305616</v>
      </c>
      <c r="Y46" s="17" t="n">
        <v>16185769.32</v>
      </c>
      <c r="Z46" s="16" t="n">
        <f aca="false">+Y46/$Y$47*100</f>
        <v>1.24775909785315</v>
      </c>
      <c r="AA46" s="18" t="n">
        <f aca="false">+C46+E46+G46+I46+K46+M46+O46+Q46+S46+U46+W46+Y46</f>
        <v>101435569.42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584721618.31</v>
      </c>
      <c r="N47" s="20" t="n">
        <f aca="false">+M47/$M$47*100</f>
        <v>100</v>
      </c>
      <c r="O47" s="21" t="n">
        <f aca="false">SUM(O13:O46)</f>
        <v>718108717.68</v>
      </c>
      <c r="P47" s="20" t="n">
        <f aca="false">+O47/$O$47*100</f>
        <v>100</v>
      </c>
      <c r="Q47" s="21" t="n">
        <f aca="false">SUM(Q13:Q46)</f>
        <v>888276913.35</v>
      </c>
      <c r="R47" s="20" t="n">
        <f aca="false">+Q47/$Q$47*100</f>
        <v>100</v>
      </c>
      <c r="S47" s="21" t="n">
        <f aca="false">SUM(S13:S46)</f>
        <v>685723376.61</v>
      </c>
      <c r="T47" s="20" t="n">
        <f aca="false">+S47/$S$47*100</f>
        <v>100</v>
      </c>
      <c r="U47" s="21" t="n">
        <f aca="false">SUM(U13:U46)</f>
        <v>1359035904.69</v>
      </c>
      <c r="V47" s="20" t="n">
        <f aca="false">+U47/$U$47*100</f>
        <v>100</v>
      </c>
      <c r="W47" s="21" t="n">
        <f aca="false">SUM(W13:W46)</f>
        <v>766083545.25</v>
      </c>
      <c r="X47" s="20" t="n">
        <f aca="false">+W47/$W$47*100</f>
        <v>100</v>
      </c>
      <c r="Y47" s="21" t="n">
        <f aca="false">SUM(Y13:Y46)</f>
        <v>1297187040.98</v>
      </c>
      <c r="Z47" s="20" t="n">
        <f aca="false">+Y47/$Y$47*100</f>
        <v>100</v>
      </c>
      <c r="AA47" s="21" t="n">
        <f aca="false">SUM(AA13:AA46)</f>
        <v>9170238334.87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450223729.32</v>
      </c>
      <c r="C51" s="30" t="n">
        <f aca="false">+B51/$B$85*100</f>
        <v>15.8144606100967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49531623.9</v>
      </c>
      <c r="C52" s="30" t="n">
        <f aca="false">+B52/$B$85*100</f>
        <v>0.54013453185458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74496055.15</v>
      </c>
      <c r="C53" s="30" t="n">
        <f aca="false">+B53/$B$85*100</f>
        <v>0.812367709863411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59839909.61</v>
      </c>
      <c r="C54" s="30" t="n">
        <f aca="false">+B54/$B$85*100</f>
        <v>0.65254475865101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52058968.83</v>
      </c>
      <c r="C55" s="30" t="n">
        <f aca="false">+B55/$B$85*100</f>
        <v>0.567694828956024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85308282.52</v>
      </c>
      <c r="C56" s="30" t="n">
        <f aca="false">+B56/$B$85*100</f>
        <v>3.11124173768865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96347131.39</v>
      </c>
      <c r="C57" s="30" t="n">
        <f aca="false">+B57/$B$85*100</f>
        <v>2.14113444187581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65211395.02</v>
      </c>
      <c r="C58" s="30" t="n">
        <f aca="false">+B58/$B$85*100</f>
        <v>2.89208835512517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55683234.44</v>
      </c>
      <c r="C59" s="30" t="n">
        <f aca="false">+B59/$B$85*100</f>
        <v>0.607216872742156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33849114.12</v>
      </c>
      <c r="C60" s="30" t="n">
        <f aca="false">+B60/$B$85*100</f>
        <v>1.45960343921527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84334828.52</v>
      </c>
      <c r="C61" s="30" t="n">
        <f aca="false">+B61/$B$85*100</f>
        <v>3.1006263756396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231247614.31</v>
      </c>
      <c r="C62" s="30" t="n">
        <f aca="false">+B62/$B$85*100</f>
        <v>2.52171869329368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324353406.97</v>
      </c>
      <c r="C63" s="30" t="n">
        <f aca="false">+B63/$B$85*100</f>
        <v>3.53702265007268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99833236.06</v>
      </c>
      <c r="C64" s="30" t="n">
        <f aca="false">+B64/$B$85*100</f>
        <v>3.26963406087145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39669268.67</v>
      </c>
      <c r="C65" s="30" t="n">
        <f aca="false">+B65/$B$85*100</f>
        <v>1.5230713049071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93945203.37</v>
      </c>
      <c r="C66" s="30" t="n">
        <f aca="false">+B66/$B$85*100</f>
        <v>1.0244575979314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63637222.3</v>
      </c>
      <c r="C67" s="30" t="n">
        <f aca="false">+B67/$B$85*100</f>
        <v>0.693953853500386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68998306.9</v>
      </c>
      <c r="C68" s="30" t="n">
        <f aca="false">+B68/$B$85*100</f>
        <v>0.75241563392777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55422225.01</v>
      </c>
      <c r="C69" s="30" t="n">
        <f aca="false">+B69/$B$85*100</f>
        <v>1.6948548045802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84229774.25</v>
      </c>
      <c r="C70" s="30" t="n">
        <f aca="false">+B70/$B$85*100</f>
        <v>0.91851237856833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55205542.58</v>
      </c>
      <c r="C71" s="30" t="n">
        <f aca="false">+B71/$B$85*100</f>
        <v>0.60200771849167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18539956.22</v>
      </c>
      <c r="C72" s="30" t="n">
        <f aca="false">+B72/$B$85*100</f>
        <v>1.2926594914032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71528038.76</v>
      </c>
      <c r="C73" s="30" t="n">
        <f aca="false">+B73/$B$85*100</f>
        <v>0.7800019601236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1903836268.54</v>
      </c>
      <c r="C74" s="30" t="n">
        <f aca="false">+B74/$B$85*100</f>
        <v>20.761033672381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564651353.12</v>
      </c>
      <c r="C75" s="30" t="n">
        <f aca="false">+B75/$B$85*100</f>
        <v>6.1574337819869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215073844.55</v>
      </c>
      <c r="C76" s="30" t="n">
        <f aca="false">+B76/$B$85*100</f>
        <v>2.34534628977066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49788846.75</v>
      </c>
      <c r="C77" s="30" t="n">
        <f aca="false">+B77/$B$85*100</f>
        <v>0.54293950638858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69906708.12</v>
      </c>
      <c r="C78" s="30" t="n">
        <f aca="false">+B78/$B$85*100</f>
        <v>1.8528058041188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350488942.5</v>
      </c>
      <c r="C79" s="30" t="n">
        <f aca="false">+B79/$B$85*100</f>
        <v>3.8220265352020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430578853.19</v>
      </c>
      <c r="C80" s="30" t="n">
        <f aca="false">+B80/$B$85*100</f>
        <v>4.69539435581206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430710681.52</v>
      </c>
      <c r="C81" s="30" t="n">
        <f aca="false">+B81/$B$85*100</f>
        <v>4.6968319229197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242410051.92</v>
      </c>
      <c r="C82" s="30" t="n">
        <f aca="false">+B82/$B$85*100</f>
        <v>2.6434433115901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97863147.02</v>
      </c>
      <c r="C83" s="30" t="n">
        <f aca="false">+B83/$B$85*100</f>
        <v>1.0671821543380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101435569.42</v>
      </c>
      <c r="C84" s="30" t="n">
        <f aca="false">+B84/$B$85*100</f>
        <v>1.10613885611118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9170238334.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449737594.44</v>
      </c>
      <c r="D12" s="36" t="n">
        <v>0</v>
      </c>
      <c r="E12" s="36" t="n">
        <v>0</v>
      </c>
      <c r="F12" s="36" t="n">
        <v>486134.88</v>
      </c>
      <c r="G12" s="36" t="n">
        <v>0</v>
      </c>
      <c r="H12" s="18" t="n">
        <f aca="false">SUM(C12:G12)</f>
        <v>1450223729.3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47170840.13</v>
      </c>
      <c r="D13" s="36" t="n">
        <v>0</v>
      </c>
      <c r="E13" s="36" t="n">
        <v>0</v>
      </c>
      <c r="F13" s="36" t="n">
        <v>2360783.77</v>
      </c>
      <c r="G13" s="36" t="n">
        <v>0</v>
      </c>
      <c r="H13" s="18" t="n">
        <f aca="false">SUM(C13:G13)</f>
        <v>49531623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62564761.18</v>
      </c>
      <c r="D14" s="36" t="n">
        <v>0</v>
      </c>
      <c r="E14" s="36" t="n">
        <v>0</v>
      </c>
      <c r="F14" s="36" t="n">
        <v>11931293.97</v>
      </c>
      <c r="G14" s="36" t="n">
        <v>0</v>
      </c>
      <c r="H14" s="18" t="n">
        <f aca="false">SUM(C14:G14)</f>
        <v>74496055.1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3908987.27</v>
      </c>
      <c r="D15" s="36" t="n">
        <v>0</v>
      </c>
      <c r="E15" s="36" t="n">
        <v>0</v>
      </c>
      <c r="F15" s="36" t="n">
        <v>15930922.34</v>
      </c>
      <c r="G15" s="36" t="n">
        <v>0</v>
      </c>
      <c r="H15" s="18" t="n">
        <f aca="false">SUM(C15:G15)</f>
        <v>59839909.6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9300384</v>
      </c>
      <c r="D16" s="36" t="n">
        <v>0</v>
      </c>
      <c r="E16" s="36" t="n">
        <v>0</v>
      </c>
      <c r="F16" s="36" t="n">
        <v>2758584.83</v>
      </c>
      <c r="G16" s="36" t="n">
        <v>0</v>
      </c>
      <c r="H16" s="18" t="n">
        <f aca="false">SUM(C16:G16)</f>
        <v>52058968.8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44944609.24</v>
      </c>
      <c r="D17" s="36" t="n">
        <v>0</v>
      </c>
      <c r="E17" s="36" t="n">
        <v>0</v>
      </c>
      <c r="F17" s="36" t="n">
        <v>40363673.28</v>
      </c>
      <c r="G17" s="36" t="n">
        <v>0</v>
      </c>
      <c r="H17" s="18" t="n">
        <f aca="false">SUM(C17:G17)</f>
        <v>285308282.5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69933555.45</v>
      </c>
      <c r="D18" s="36" t="n">
        <v>0</v>
      </c>
      <c r="E18" s="36" t="n">
        <v>0</v>
      </c>
      <c r="F18" s="36" t="n">
        <v>26413575.94</v>
      </c>
      <c r="G18" s="36" t="n">
        <v>0</v>
      </c>
      <c r="H18" s="18" t="n">
        <f aca="false">SUM(C18:G18)</f>
        <v>196347131.3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22094684.66</v>
      </c>
      <c r="D19" s="36" t="n">
        <v>0</v>
      </c>
      <c r="E19" s="36" t="n">
        <v>0</v>
      </c>
      <c r="F19" s="36" t="n">
        <v>43116710.36</v>
      </c>
      <c r="G19" s="36" t="n">
        <v>0</v>
      </c>
      <c r="H19" s="18" t="n">
        <f aca="false">SUM(C19:G19)</f>
        <v>265211395.02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8989207.01</v>
      </c>
      <c r="D20" s="36" t="n">
        <v>0</v>
      </c>
      <c r="E20" s="36" t="n">
        <v>0</v>
      </c>
      <c r="F20" s="36" t="n">
        <v>6694027.43</v>
      </c>
      <c r="G20" s="36" t="n">
        <v>0</v>
      </c>
      <c r="H20" s="18" t="n">
        <f aca="false">SUM(C20:G20)</f>
        <v>55683234.4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22837068.85</v>
      </c>
      <c r="D21" s="36" t="n">
        <v>0</v>
      </c>
      <c r="E21" s="36" t="n">
        <v>0</v>
      </c>
      <c r="F21" s="36" t="n">
        <v>11012045.27</v>
      </c>
      <c r="G21" s="36" t="n">
        <v>0</v>
      </c>
      <c r="H21" s="18" t="n">
        <f aca="false">SUM(C21:G21)</f>
        <v>133849114.1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30376594.03</v>
      </c>
      <c r="D22" s="36" t="n">
        <v>0</v>
      </c>
      <c r="E22" s="36" t="n">
        <v>0</v>
      </c>
      <c r="F22" s="36" t="n">
        <v>53958234.49</v>
      </c>
      <c r="G22" s="36" t="n">
        <v>0</v>
      </c>
      <c r="H22" s="18" t="n">
        <f aca="false">SUM(C22:G22)</f>
        <v>284334828.5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85119380.98</v>
      </c>
      <c r="D23" s="36" t="n">
        <v>0</v>
      </c>
      <c r="E23" s="36" t="n">
        <v>0</v>
      </c>
      <c r="F23" s="36" t="n">
        <v>46128233.33</v>
      </c>
      <c r="G23" s="36" t="n">
        <v>0</v>
      </c>
      <c r="H23" s="18" t="n">
        <f aca="false">SUM(C23:G23)</f>
        <v>231247614.3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79331768.33</v>
      </c>
      <c r="D24" s="36" t="n">
        <v>0</v>
      </c>
      <c r="E24" s="36" t="n">
        <v>0</v>
      </c>
      <c r="F24" s="36" t="n">
        <v>45021638.64</v>
      </c>
      <c r="G24" s="36" t="n">
        <v>0</v>
      </c>
      <c r="H24" s="18" t="n">
        <f aca="false">SUM(C24:G24)</f>
        <v>324353406.97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56398338.23</v>
      </c>
      <c r="D25" s="36" t="n">
        <v>0</v>
      </c>
      <c r="E25" s="36" t="n">
        <v>0</v>
      </c>
      <c r="F25" s="36" t="n">
        <v>43434897.83</v>
      </c>
      <c r="G25" s="36" t="n">
        <v>0</v>
      </c>
      <c r="H25" s="18" t="n">
        <f aca="false">SUM(C25:G25)</f>
        <v>299833236.0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27476981.44</v>
      </c>
      <c r="D26" s="36" t="n">
        <v>0</v>
      </c>
      <c r="E26" s="36" t="n">
        <v>0</v>
      </c>
      <c r="F26" s="36" t="n">
        <v>12192287.23</v>
      </c>
      <c r="G26" s="36" t="n">
        <v>0</v>
      </c>
      <c r="H26" s="18" t="n">
        <f aca="false">SUM(C26:G26)</f>
        <v>139669268.6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83555063.64</v>
      </c>
      <c r="D27" s="36" t="n">
        <v>0</v>
      </c>
      <c r="E27" s="36" t="n">
        <v>0</v>
      </c>
      <c r="F27" s="36" t="n">
        <v>10390139.73</v>
      </c>
      <c r="G27" s="36" t="n">
        <v>0</v>
      </c>
      <c r="H27" s="18" t="n">
        <f aca="false">SUM(C27:G27)</f>
        <v>93945203.37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57369692.91</v>
      </c>
      <c r="D28" s="36" t="n">
        <v>0</v>
      </c>
      <c r="E28" s="36" t="n">
        <v>0</v>
      </c>
      <c r="F28" s="36" t="n">
        <v>6267529.39</v>
      </c>
      <c r="G28" s="36" t="n">
        <v>0</v>
      </c>
      <c r="H28" s="18" t="n">
        <f aca="false">SUM(C28:G28)</f>
        <v>63637222.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64218613.86</v>
      </c>
      <c r="D29" s="36" t="n">
        <v>0</v>
      </c>
      <c r="E29" s="36" t="n">
        <v>0</v>
      </c>
      <c r="F29" s="36" t="n">
        <v>4779693.04</v>
      </c>
      <c r="G29" s="36" t="n">
        <v>0</v>
      </c>
      <c r="H29" s="18" t="n">
        <f aca="false">SUM(C29:G29)</f>
        <v>68998306.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29908681.04</v>
      </c>
      <c r="D30" s="36" t="n">
        <v>0</v>
      </c>
      <c r="E30" s="36" t="n">
        <v>0</v>
      </c>
      <c r="F30" s="36" t="n">
        <v>25513543.97</v>
      </c>
      <c r="G30" s="36" t="n">
        <v>0</v>
      </c>
      <c r="H30" s="18" t="n">
        <f aca="false">SUM(C30:G30)</f>
        <v>155422225.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77897501.35</v>
      </c>
      <c r="D31" s="36" t="n">
        <v>0</v>
      </c>
      <c r="E31" s="36" t="n">
        <v>0</v>
      </c>
      <c r="F31" s="36" t="n">
        <v>6332272.9</v>
      </c>
      <c r="G31" s="36" t="n">
        <v>0</v>
      </c>
      <c r="H31" s="18" t="n">
        <f aca="false">SUM(C31:G31)</f>
        <v>84229774.2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51373932.75</v>
      </c>
      <c r="D32" s="36" t="n">
        <v>0</v>
      </c>
      <c r="E32" s="36" t="n">
        <v>0</v>
      </c>
      <c r="F32" s="36" t="n">
        <v>3831609.83</v>
      </c>
      <c r="G32" s="36" t="n">
        <v>0</v>
      </c>
      <c r="H32" s="18" t="n">
        <f aca="false">SUM(C32:G32)</f>
        <v>55205542.579999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04759310.43</v>
      </c>
      <c r="D33" s="36" t="n">
        <v>0</v>
      </c>
      <c r="E33" s="36" t="n">
        <v>0</v>
      </c>
      <c r="F33" s="36" t="n">
        <v>13780645.79</v>
      </c>
      <c r="G33" s="36" t="n">
        <v>0</v>
      </c>
      <c r="H33" s="18" t="n">
        <f aca="false">SUM(C33:G33)</f>
        <v>118539956.2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66192211.11</v>
      </c>
      <c r="D34" s="36" t="n">
        <v>0</v>
      </c>
      <c r="E34" s="36" t="n">
        <v>0</v>
      </c>
      <c r="F34" s="36" t="n">
        <v>5335827.65</v>
      </c>
      <c r="G34" s="36" t="n">
        <v>0</v>
      </c>
      <c r="H34" s="18" t="n">
        <f aca="false">SUM(C34:G34)</f>
        <v>71528038.7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903836268.54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1903836268.5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558144161.04</v>
      </c>
      <c r="D36" s="36" t="n">
        <v>0</v>
      </c>
      <c r="E36" s="36" t="n">
        <v>0</v>
      </c>
      <c r="F36" s="36" t="n">
        <v>6507192.08</v>
      </c>
      <c r="G36" s="36" t="n">
        <v>0</v>
      </c>
      <c r="H36" s="18" t="n">
        <f aca="false">SUM(C36:G36)</f>
        <v>564651353.1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55283553.12</v>
      </c>
      <c r="D37" s="36" t="n">
        <v>0</v>
      </c>
      <c r="E37" s="36" t="n">
        <v>0</v>
      </c>
      <c r="F37" s="36" t="n">
        <v>59790291.43</v>
      </c>
      <c r="G37" s="36" t="n">
        <v>0</v>
      </c>
      <c r="H37" s="18" t="n">
        <f aca="false">SUM(C37:G37)</f>
        <v>215073844.55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45499314.33</v>
      </c>
      <c r="D38" s="36" t="n">
        <v>0</v>
      </c>
      <c r="E38" s="36" t="n">
        <v>0</v>
      </c>
      <c r="F38" s="36" t="n">
        <v>4289532.42</v>
      </c>
      <c r="G38" s="36" t="n">
        <v>0</v>
      </c>
      <c r="H38" s="18" t="n">
        <f aca="false">SUM(C38:G38)</f>
        <v>49788846.7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30040557.62</v>
      </c>
      <c r="D39" s="36" t="n">
        <v>0</v>
      </c>
      <c r="E39" s="36" t="n">
        <v>0</v>
      </c>
      <c r="F39" s="36" t="n">
        <v>39866150.5</v>
      </c>
      <c r="G39" s="36" t="n">
        <v>0</v>
      </c>
      <c r="H39" s="18" t="n">
        <f aca="false">SUM(C39:G39)</f>
        <v>169906708.1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10383831.07</v>
      </c>
      <c r="D40" s="36" t="n">
        <v>0</v>
      </c>
      <c r="E40" s="36" t="n">
        <v>0</v>
      </c>
      <c r="F40" s="36" t="n">
        <v>40105111.43</v>
      </c>
      <c r="G40" s="36" t="n">
        <v>0</v>
      </c>
      <c r="H40" s="18" t="n">
        <f aca="false">SUM(C40:G40)</f>
        <v>350488942.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77056411.67</v>
      </c>
      <c r="D41" s="36" t="n">
        <v>0</v>
      </c>
      <c r="E41" s="36" t="n">
        <v>0</v>
      </c>
      <c r="F41" s="36" t="n">
        <v>53500441.52</v>
      </c>
      <c r="G41" s="36" t="n">
        <v>22000</v>
      </c>
      <c r="H41" s="18" t="n">
        <f aca="false">SUM(C41:G41)</f>
        <v>430578853.1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93802109.21</v>
      </c>
      <c r="D42" s="36" t="n">
        <v>0</v>
      </c>
      <c r="E42" s="36" t="n">
        <v>0</v>
      </c>
      <c r="F42" s="36" t="n">
        <v>36649562.38</v>
      </c>
      <c r="G42" s="36" t="n">
        <v>259009.93</v>
      </c>
      <c r="H42" s="18" t="n">
        <f aca="false">SUM(C42:G42)</f>
        <v>430710681.5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11949532.2</v>
      </c>
      <c r="D43" s="36" t="n">
        <v>0</v>
      </c>
      <c r="E43" s="36" t="n">
        <v>0</v>
      </c>
      <c r="F43" s="36" t="n">
        <v>30175694.22</v>
      </c>
      <c r="G43" s="36" t="n">
        <v>284825.5</v>
      </c>
      <c r="H43" s="18" t="n">
        <f aca="false">SUM(C43:G43)</f>
        <v>242410051.9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76585170.29</v>
      </c>
      <c r="D44" s="36" t="n">
        <v>0</v>
      </c>
      <c r="E44" s="36" t="n">
        <v>0</v>
      </c>
      <c r="F44" s="36" t="n">
        <v>21277976.73</v>
      </c>
      <c r="G44" s="36" t="n">
        <v>0</v>
      </c>
      <c r="H44" s="18" t="n">
        <f aca="false">SUM(C44:G44)</f>
        <v>97863147.02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28298402.19</v>
      </c>
      <c r="D45" s="36" t="n">
        <v>0</v>
      </c>
      <c r="E45" s="36" t="n">
        <v>73137167.23</v>
      </c>
      <c r="F45" s="36" t="n">
        <v>0</v>
      </c>
      <c r="G45" s="36" t="n">
        <v>0</v>
      </c>
      <c r="H45" s="18" t="n">
        <f aca="false">SUM(C45:G45)</f>
        <v>101435569.42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8366339073.61</v>
      </c>
      <c r="D46" s="21" t="n">
        <f aca="false">SUM(D12:D45)</f>
        <v>0</v>
      </c>
      <c r="E46" s="21" t="n">
        <f aca="false">SUM(E12:E45)</f>
        <v>73137167.23</v>
      </c>
      <c r="F46" s="21" t="n">
        <f aca="false">SUM(F12:F45)</f>
        <v>730196258.6</v>
      </c>
      <c r="G46" s="21" t="n">
        <f aca="false">SUM(G12:G45)</f>
        <v>565835.43</v>
      </c>
      <c r="H46" s="21" t="n">
        <f aca="false">SUM(H12:H45)</f>
        <v>9170238334.87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8366.33907361</v>
      </c>
      <c r="E60" s="39" t="n">
        <f aca="false">+C46/H46*100</f>
        <v>91.2336055846754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73.13716723</v>
      </c>
      <c r="E62" s="39" t="n">
        <f aca="false">+E46/H46*100</f>
        <v>0.797549251821456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730.1962586</v>
      </c>
      <c r="E63" s="39" t="n">
        <f aca="false">+F46/H46*100</f>
        <v>7.96267481754989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56583543</v>
      </c>
      <c r="E64" s="39" t="n">
        <f aca="false">+G46/H46*100</f>
        <v>0.00617034595326056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2892265.43</v>
      </c>
      <c r="D12" s="36" t="n">
        <v>24563586.79</v>
      </c>
      <c r="E12" s="36" t="n">
        <v>377369073.75</v>
      </c>
      <c r="F12" s="36" t="n">
        <v>17089124</v>
      </c>
      <c r="G12" s="36" t="n">
        <v>17629033.55</v>
      </c>
      <c r="H12" s="41" t="n">
        <v>539912</v>
      </c>
      <c r="I12" s="41" t="n">
        <v>99654598.92</v>
      </c>
      <c r="J12" s="18" t="n">
        <f aca="false">SUM(C12:I12)</f>
        <v>1449737594.44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1506431.04</v>
      </c>
      <c r="D13" s="36" t="n">
        <v>994903.94</v>
      </c>
      <c r="E13" s="36" t="n">
        <v>14400142.38</v>
      </c>
      <c r="F13" s="36" t="n">
        <v>0</v>
      </c>
      <c r="G13" s="36" t="n">
        <v>171252.22</v>
      </c>
      <c r="H13" s="41" t="n">
        <v>0</v>
      </c>
      <c r="I13" s="41" t="n">
        <v>98110.55</v>
      </c>
      <c r="J13" s="18" t="n">
        <f aca="false">SUM(C13:I13)</f>
        <v>47170840.13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4902921.74</v>
      </c>
      <c r="D14" s="36" t="n">
        <v>2012474.8</v>
      </c>
      <c r="E14" s="36" t="n">
        <v>25075300.29</v>
      </c>
      <c r="F14" s="36" t="n">
        <v>0</v>
      </c>
      <c r="G14" s="36" t="n">
        <v>39484.99</v>
      </c>
      <c r="H14" s="41" t="n">
        <v>0</v>
      </c>
      <c r="I14" s="41" t="n">
        <v>534579.36</v>
      </c>
      <c r="J14" s="18" t="n">
        <f aca="false">SUM(C14:I14)</f>
        <v>62564761.18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7276539.61</v>
      </c>
      <c r="D15" s="36" t="n">
        <v>689290.41</v>
      </c>
      <c r="E15" s="36" t="n">
        <v>25715833.8</v>
      </c>
      <c r="F15" s="36" t="n">
        <v>0</v>
      </c>
      <c r="G15" s="36" t="n">
        <v>75465.88</v>
      </c>
      <c r="H15" s="41" t="n">
        <v>0</v>
      </c>
      <c r="I15" s="41" t="n">
        <v>151857.57</v>
      </c>
      <c r="J15" s="18" t="n">
        <f aca="false">SUM(C15:I15)</f>
        <v>43908987.27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3409972.06</v>
      </c>
      <c r="D16" s="36" t="n">
        <v>1705541.9</v>
      </c>
      <c r="E16" s="36" t="n">
        <v>23876822.13</v>
      </c>
      <c r="F16" s="36" t="n">
        <v>0</v>
      </c>
      <c r="G16" s="36" t="n">
        <v>147773.11</v>
      </c>
      <c r="H16" s="41" t="n">
        <v>0</v>
      </c>
      <c r="I16" s="41" t="n">
        <v>160274.8</v>
      </c>
      <c r="J16" s="18" t="n">
        <f aca="false">SUM(C16:I16)</f>
        <v>49300384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37558595.14</v>
      </c>
      <c r="D17" s="36" t="n">
        <v>13643215.65</v>
      </c>
      <c r="E17" s="36" t="n">
        <v>81902143.84</v>
      </c>
      <c r="F17" s="36" t="n">
        <v>0</v>
      </c>
      <c r="G17" s="36" t="n">
        <v>357350.46</v>
      </c>
      <c r="H17" s="41" t="n">
        <v>0</v>
      </c>
      <c r="I17" s="41" t="n">
        <v>11483304.15</v>
      </c>
      <c r="J17" s="18" t="n">
        <f aca="false">SUM(C17:I17)</f>
        <v>244944609.2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05296681.57</v>
      </c>
      <c r="D18" s="36" t="n">
        <v>9427018.43</v>
      </c>
      <c r="E18" s="36" t="n">
        <v>54492695.28</v>
      </c>
      <c r="F18" s="36" t="n">
        <v>0</v>
      </c>
      <c r="G18" s="36" t="n">
        <v>351699</v>
      </c>
      <c r="H18" s="41" t="n">
        <v>0</v>
      </c>
      <c r="I18" s="41" t="n">
        <v>365461.17</v>
      </c>
      <c r="J18" s="18" t="n">
        <f aca="false">SUM(C18:I18)</f>
        <v>169933555.45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03036402.94</v>
      </c>
      <c r="D19" s="36" t="n">
        <v>9137724.38</v>
      </c>
      <c r="E19" s="36" t="n">
        <v>106250340.04</v>
      </c>
      <c r="F19" s="36" t="n">
        <v>0</v>
      </c>
      <c r="G19" s="36" t="n">
        <v>74851.21</v>
      </c>
      <c r="H19" s="41" t="n">
        <v>0</v>
      </c>
      <c r="I19" s="41" t="n">
        <v>3595366.09</v>
      </c>
      <c r="J19" s="18" t="n">
        <f aca="false">SUM(C19:I19)</f>
        <v>222094684.6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7658554.74</v>
      </c>
      <c r="D20" s="36" t="n">
        <v>2026674.15</v>
      </c>
      <c r="E20" s="36" t="n">
        <v>18992407.12</v>
      </c>
      <c r="F20" s="36" t="n">
        <v>0</v>
      </c>
      <c r="G20" s="36" t="n">
        <v>294257</v>
      </c>
      <c r="H20" s="41" t="n">
        <v>0</v>
      </c>
      <c r="I20" s="41" t="n">
        <v>17314</v>
      </c>
      <c r="J20" s="18" t="n">
        <f aca="false">SUM(C20:I20)</f>
        <v>48989207.0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8006548.51</v>
      </c>
      <c r="D21" s="36" t="n">
        <v>5272488.11</v>
      </c>
      <c r="E21" s="36" t="n">
        <v>47296583.97</v>
      </c>
      <c r="F21" s="36" t="n">
        <v>0</v>
      </c>
      <c r="G21" s="36" t="n">
        <v>886946.6</v>
      </c>
      <c r="H21" s="41" t="n">
        <v>0</v>
      </c>
      <c r="I21" s="41" t="n">
        <v>1374501.66</v>
      </c>
      <c r="J21" s="18" t="n">
        <f aca="false">SUM(C21:I21)</f>
        <v>122837068.85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10554071.85</v>
      </c>
      <c r="D22" s="36" t="n">
        <v>8656942.57</v>
      </c>
      <c r="E22" s="36" t="n">
        <v>109726057.32</v>
      </c>
      <c r="F22" s="36" t="n">
        <v>0</v>
      </c>
      <c r="G22" s="36" t="n">
        <v>254441.42</v>
      </c>
      <c r="H22" s="41" t="n">
        <v>0</v>
      </c>
      <c r="I22" s="41" t="n">
        <v>1185080.87</v>
      </c>
      <c r="J22" s="18" t="n">
        <f aca="false">SUM(C22:I22)</f>
        <v>230376594.03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07636741.92</v>
      </c>
      <c r="D23" s="36" t="n">
        <v>4655897.44</v>
      </c>
      <c r="E23" s="36" t="n">
        <v>70684575.9199999</v>
      </c>
      <c r="F23" s="36" t="n">
        <v>0</v>
      </c>
      <c r="G23" s="36" t="n">
        <v>765449.03</v>
      </c>
      <c r="H23" s="41" t="n">
        <v>0</v>
      </c>
      <c r="I23" s="41" t="n">
        <v>1376716.67</v>
      </c>
      <c r="J23" s="18" t="n">
        <f aca="false">SUM(C23:I23)</f>
        <v>185119380.9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67356004.7</v>
      </c>
      <c r="D24" s="36" t="n">
        <v>15853147.96</v>
      </c>
      <c r="E24" s="36" t="n">
        <v>94271514.09</v>
      </c>
      <c r="F24" s="36" t="n">
        <v>0</v>
      </c>
      <c r="G24" s="36" t="n">
        <v>421743.69</v>
      </c>
      <c r="H24" s="41" t="n">
        <v>0</v>
      </c>
      <c r="I24" s="41" t="n">
        <v>1429357.89</v>
      </c>
      <c r="J24" s="18" t="n">
        <f aca="false">SUM(C24:I24)</f>
        <v>279331768.33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24959439.3</v>
      </c>
      <c r="D25" s="36" t="n">
        <v>14118551.52</v>
      </c>
      <c r="E25" s="36" t="n">
        <v>109516789.93</v>
      </c>
      <c r="F25" s="36" t="n">
        <v>0</v>
      </c>
      <c r="G25" s="36" t="n">
        <v>142000.21</v>
      </c>
      <c r="H25" s="41" t="n">
        <v>0</v>
      </c>
      <c r="I25" s="41" t="n">
        <v>7661557.27</v>
      </c>
      <c r="J25" s="18" t="n">
        <f aca="false">SUM(C25:I25)</f>
        <v>256398338.23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63482142.62</v>
      </c>
      <c r="D26" s="36" t="n">
        <v>9716926.95</v>
      </c>
      <c r="E26" s="36" t="n">
        <v>49339943.42</v>
      </c>
      <c r="F26" s="36" t="n">
        <v>0</v>
      </c>
      <c r="G26" s="36" t="n">
        <v>41024.49</v>
      </c>
      <c r="H26" s="41" t="n">
        <v>0</v>
      </c>
      <c r="I26" s="41" t="n">
        <v>4896943.96</v>
      </c>
      <c r="J26" s="18" t="n">
        <f aca="false">SUM(C26:I26)</f>
        <v>127476981.44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5615279.81</v>
      </c>
      <c r="D27" s="36" t="n">
        <v>2559810.78</v>
      </c>
      <c r="E27" s="36" t="n">
        <v>35089058.72</v>
      </c>
      <c r="F27" s="36" t="n">
        <v>0</v>
      </c>
      <c r="G27" s="36" t="n">
        <v>43371.9</v>
      </c>
      <c r="H27" s="41" t="n">
        <v>790</v>
      </c>
      <c r="I27" s="41" t="n">
        <v>246752.43</v>
      </c>
      <c r="J27" s="18" t="n">
        <f aca="false">SUM(C27:I27)</f>
        <v>83555063.64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5738710.2</v>
      </c>
      <c r="D28" s="36" t="n">
        <v>208997.29</v>
      </c>
      <c r="E28" s="36" t="n">
        <v>21227994.42</v>
      </c>
      <c r="F28" s="36" t="n">
        <v>0</v>
      </c>
      <c r="G28" s="36" t="n">
        <v>179216</v>
      </c>
      <c r="H28" s="41" t="n">
        <v>0</v>
      </c>
      <c r="I28" s="41" t="n">
        <v>14775</v>
      </c>
      <c r="J28" s="18" t="n">
        <f aca="false">SUM(C28:I28)</f>
        <v>57369692.91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4404258.08</v>
      </c>
      <c r="D29" s="36" t="n">
        <v>3797859.75</v>
      </c>
      <c r="E29" s="36" t="n">
        <v>15680477.52</v>
      </c>
      <c r="F29" s="36" t="n">
        <v>0</v>
      </c>
      <c r="G29" s="36" t="n">
        <v>93500.91</v>
      </c>
      <c r="H29" s="41" t="n">
        <v>0</v>
      </c>
      <c r="I29" s="41" t="n">
        <v>242517.6</v>
      </c>
      <c r="J29" s="18" t="n">
        <f aca="false">SUM(C29:I29)</f>
        <v>64218613.86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79128487.17</v>
      </c>
      <c r="D30" s="36" t="n">
        <v>6047687.31</v>
      </c>
      <c r="E30" s="36" t="n">
        <v>43769110.71</v>
      </c>
      <c r="F30" s="36" t="n">
        <v>0</v>
      </c>
      <c r="G30" s="36" t="n">
        <v>152322.82</v>
      </c>
      <c r="H30" s="41" t="n">
        <v>0</v>
      </c>
      <c r="I30" s="41" t="n">
        <v>811073.03</v>
      </c>
      <c r="J30" s="18" t="n">
        <f aca="false">SUM(C30:I30)</f>
        <v>129908681.0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4041784.93</v>
      </c>
      <c r="D31" s="36" t="n">
        <v>951496</v>
      </c>
      <c r="E31" s="36" t="n">
        <v>42532706.42</v>
      </c>
      <c r="F31" s="36" t="n">
        <v>0</v>
      </c>
      <c r="G31" s="36" t="n">
        <v>27541.84</v>
      </c>
      <c r="H31" s="41" t="n">
        <v>0</v>
      </c>
      <c r="I31" s="41" t="n">
        <v>343972.16</v>
      </c>
      <c r="J31" s="18" t="n">
        <f aca="false">SUM(C31:I31)</f>
        <v>77897501.3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8522224.53</v>
      </c>
      <c r="D32" s="36" t="n">
        <v>107108.58</v>
      </c>
      <c r="E32" s="36" t="n">
        <v>32639573.22</v>
      </c>
      <c r="F32" s="36" t="n">
        <v>0</v>
      </c>
      <c r="G32" s="36" t="n">
        <v>0</v>
      </c>
      <c r="H32" s="41" t="n">
        <v>0</v>
      </c>
      <c r="I32" s="41" t="n">
        <v>105026.42</v>
      </c>
      <c r="J32" s="18" t="n">
        <f aca="false">SUM(C32:I32)</f>
        <v>51373932.75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42345409.38</v>
      </c>
      <c r="D33" s="36" t="n">
        <v>267091.13</v>
      </c>
      <c r="E33" s="36" t="n">
        <v>61328789.55</v>
      </c>
      <c r="F33" s="36" t="n">
        <v>0</v>
      </c>
      <c r="G33" s="36" t="n">
        <v>20682</v>
      </c>
      <c r="H33" s="41" t="n">
        <v>0</v>
      </c>
      <c r="I33" s="41" t="n">
        <v>797338.37</v>
      </c>
      <c r="J33" s="18" t="n">
        <f aca="false">SUM(C33:I33)</f>
        <v>104759310.4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9776235.94</v>
      </c>
      <c r="D34" s="36" t="n">
        <v>156432.76</v>
      </c>
      <c r="E34" s="36" t="n">
        <v>26139427.33</v>
      </c>
      <c r="F34" s="36" t="n">
        <v>0</v>
      </c>
      <c r="G34" s="36" t="n">
        <v>0</v>
      </c>
      <c r="H34" s="41" t="n">
        <v>0</v>
      </c>
      <c r="I34" s="41" t="n">
        <v>120115.08</v>
      </c>
      <c r="J34" s="18" t="n">
        <f aca="false">SUM(C34:I34)</f>
        <v>66192211.11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239310520.63</v>
      </c>
      <c r="F35" s="36" t="n">
        <v>491139759.77</v>
      </c>
      <c r="G35" s="36" t="n">
        <v>167762431.2</v>
      </c>
      <c r="H35" s="41" t="n">
        <v>0</v>
      </c>
      <c r="I35" s="41" t="n">
        <v>5623556.94</v>
      </c>
      <c r="J35" s="18" t="n">
        <f aca="false">SUM(C35:I35)</f>
        <v>1903836268.54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81964635.96</v>
      </c>
      <c r="F36" s="36" t="n">
        <v>0</v>
      </c>
      <c r="G36" s="36" t="n">
        <v>4408.46</v>
      </c>
      <c r="H36" s="41" t="n">
        <v>64516</v>
      </c>
      <c r="I36" s="41" t="n">
        <v>476110600.62</v>
      </c>
      <c r="J36" s="18" t="n">
        <f aca="false">SUM(C36:I36)</f>
        <v>558144161.04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0097493.08</v>
      </c>
      <c r="D37" s="36" t="n">
        <v>6000</v>
      </c>
      <c r="E37" s="36" t="n">
        <v>122078120</v>
      </c>
      <c r="F37" s="36" t="n">
        <v>0</v>
      </c>
      <c r="G37" s="36" t="n">
        <v>101734</v>
      </c>
      <c r="H37" s="41" t="n">
        <v>0</v>
      </c>
      <c r="I37" s="41" t="n">
        <v>13000206.04</v>
      </c>
      <c r="J37" s="18" t="n">
        <f aca="false">SUM(C37:I37)</f>
        <v>155283553.12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3485537.58</v>
      </c>
      <c r="D38" s="36" t="n">
        <v>49964.92</v>
      </c>
      <c r="E38" s="36" t="n">
        <v>31639749.03</v>
      </c>
      <c r="F38" s="36" t="n">
        <v>0</v>
      </c>
      <c r="G38" s="36" t="n">
        <v>41876.66</v>
      </c>
      <c r="H38" s="41" t="n">
        <v>0</v>
      </c>
      <c r="I38" s="41" t="n">
        <v>282186.14</v>
      </c>
      <c r="J38" s="18" t="n">
        <f aca="false">SUM(C38:I38)</f>
        <v>45499314.3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711074.77</v>
      </c>
      <c r="D39" s="36" t="n">
        <v>3000</v>
      </c>
      <c r="E39" s="36" t="n">
        <v>126654574.51</v>
      </c>
      <c r="F39" s="36" t="n">
        <v>0</v>
      </c>
      <c r="G39" s="36" t="n">
        <v>0</v>
      </c>
      <c r="H39" s="41" t="n">
        <v>0</v>
      </c>
      <c r="I39" s="41" t="n">
        <v>671908.34</v>
      </c>
      <c r="J39" s="18" t="n">
        <f aca="false">SUM(C39:I39)</f>
        <v>130040557.62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59143587.74</v>
      </c>
      <c r="D40" s="36" t="n">
        <v>6071881.58</v>
      </c>
      <c r="E40" s="36" t="n">
        <v>141282891.96</v>
      </c>
      <c r="F40" s="36" t="n">
        <v>0</v>
      </c>
      <c r="G40" s="36" t="n">
        <v>549462.72</v>
      </c>
      <c r="H40" s="41" t="n">
        <v>0</v>
      </c>
      <c r="I40" s="41" t="n">
        <v>3336007.07</v>
      </c>
      <c r="J40" s="18" t="n">
        <f aca="false">SUM(C40:I40)</f>
        <v>310383831.0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82541883.68</v>
      </c>
      <c r="D41" s="36" t="n">
        <v>3118732</v>
      </c>
      <c r="E41" s="36" t="n">
        <v>186370121.23</v>
      </c>
      <c r="F41" s="36" t="n">
        <v>0</v>
      </c>
      <c r="G41" s="36" t="n">
        <v>2439756.58</v>
      </c>
      <c r="H41" s="41" t="n">
        <v>0</v>
      </c>
      <c r="I41" s="41" t="n">
        <v>2585918.18</v>
      </c>
      <c r="J41" s="18" t="n">
        <f aca="false">SUM(C41:I41)</f>
        <v>377056411.6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24797357.27</v>
      </c>
      <c r="D42" s="36" t="n">
        <v>8861883.09</v>
      </c>
      <c r="E42" s="36" t="n">
        <v>157077045.81</v>
      </c>
      <c r="F42" s="36" t="n">
        <v>0</v>
      </c>
      <c r="G42" s="36" t="n">
        <v>802912.08</v>
      </c>
      <c r="H42" s="41" t="n">
        <v>0</v>
      </c>
      <c r="I42" s="41" t="n">
        <v>2262910.96</v>
      </c>
      <c r="J42" s="18" t="n">
        <f aca="false">SUM(C42:I42)</f>
        <v>393802109.21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04699845.6</v>
      </c>
      <c r="D43" s="36" t="n">
        <v>2419661.22</v>
      </c>
      <c r="E43" s="36" t="n">
        <v>102679543.68</v>
      </c>
      <c r="F43" s="36" t="n">
        <v>0</v>
      </c>
      <c r="G43" s="36" t="n">
        <v>59881.45</v>
      </c>
      <c r="H43" s="41" t="n">
        <v>0</v>
      </c>
      <c r="I43" s="41" t="n">
        <v>2090600.25</v>
      </c>
      <c r="J43" s="18" t="n">
        <f aca="false">SUM(C43:I43)</f>
        <v>211949532.2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76203831.8</v>
      </c>
      <c r="F44" s="36" t="n">
        <v>0</v>
      </c>
      <c r="G44" s="36" t="n">
        <v>0</v>
      </c>
      <c r="H44" s="41" t="n">
        <v>0</v>
      </c>
      <c r="I44" s="41" t="n">
        <v>381338.49</v>
      </c>
      <c r="J44" s="18" t="n">
        <f aca="false">SUM(C44:I44)</f>
        <v>76585170.29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94377</v>
      </c>
      <c r="G45" s="36" t="n">
        <v>0</v>
      </c>
      <c r="H45" s="41" t="n">
        <v>0</v>
      </c>
      <c r="I45" s="41" t="n">
        <v>28204025.19</v>
      </c>
      <c r="J45" s="18" t="n">
        <f aca="false">SUM(C45:I45)</f>
        <v>28298402.19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3082582482.93</v>
      </c>
      <c r="D46" s="21" t="n">
        <f aca="false">SUM(D12:D45)</f>
        <v>157101991.41</v>
      </c>
      <c r="E46" s="21" t="n">
        <f aca="false">SUM(E12:E45)</f>
        <v>3752578395.78</v>
      </c>
      <c r="F46" s="21" t="n">
        <f aca="false">SUM(F12:F45)</f>
        <v>508323260.77</v>
      </c>
      <c r="G46" s="21" t="n">
        <f aca="false">SUM(G12:G45)</f>
        <v>193931871.48</v>
      </c>
      <c r="H46" s="21" t="n">
        <f aca="false">SUM(H12:H45)</f>
        <v>605218</v>
      </c>
      <c r="I46" s="21" t="n">
        <f aca="false">SUM(I12:I45)</f>
        <v>671215853.24</v>
      </c>
      <c r="J46" s="21" t="n">
        <f aca="false">SUM(J12:J45)</f>
        <v>8366339073.61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3082.58248293</v>
      </c>
      <c r="E61" s="39" t="n">
        <f aca="false">+C46/J46*100</f>
        <v>36.8450579854385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57.10199141</v>
      </c>
      <c r="E62" s="39" t="n">
        <f aca="false">+D46/J46*100</f>
        <v>1.87778656862651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3752.57839578</v>
      </c>
      <c r="E63" s="39" t="n">
        <f aca="false">+E46/J46*100</f>
        <v>44.8532908212719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508.32326077</v>
      </c>
      <c r="E64" s="39" t="n">
        <f aca="false">+F46/J46*100</f>
        <v>6.07581471773487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93.93187148</v>
      </c>
      <c r="E65" s="39" t="n">
        <f aca="false">+G46/J46*100</f>
        <v>2.31800157480732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.605218</v>
      </c>
      <c r="E66" s="39" t="n">
        <f aca="false">+H46/J46*100</f>
        <v>0.00723396451751571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671.21585324</v>
      </c>
      <c r="E67" s="39" t="n">
        <f aca="false">+I46/J46*100</f>
        <v>8.0228143676034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73137167.23</v>
      </c>
      <c r="J44" s="18" t="n">
        <f aca="false">SUM(C44:I44)</f>
        <v>73137167.23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73137167.23</v>
      </c>
      <c r="J45" s="21" t="n">
        <f aca="false">SUM(J12:J44)</f>
        <v>73137167.23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73.13716723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83838.22</v>
      </c>
      <c r="E12" s="36" t="n">
        <v>24210</v>
      </c>
      <c r="F12" s="36" t="n">
        <v>1231</v>
      </c>
      <c r="G12" s="36" t="n">
        <v>76855.66</v>
      </c>
      <c r="H12" s="18" t="n">
        <f aca="false">SUM(C12:G12)</f>
        <v>486134.8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2354925.14</v>
      </c>
      <c r="E13" s="36" t="n">
        <v>0</v>
      </c>
      <c r="F13" s="36" t="n">
        <v>0</v>
      </c>
      <c r="G13" s="36" t="n">
        <v>5858.63</v>
      </c>
      <c r="H13" s="18" t="n">
        <f aca="false">SUM(C13:G13)</f>
        <v>2360783.77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11923015.97</v>
      </c>
      <c r="E14" s="36" t="n">
        <v>0</v>
      </c>
      <c r="F14" s="36" t="n">
        <v>0</v>
      </c>
      <c r="G14" s="36" t="n">
        <v>8278</v>
      </c>
      <c r="H14" s="18" t="n">
        <f aca="false">SUM(C14:G14)</f>
        <v>11931293.97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5930922.34</v>
      </c>
      <c r="E15" s="36" t="n">
        <v>0</v>
      </c>
      <c r="F15" s="36" t="n">
        <v>0</v>
      </c>
      <c r="G15" s="36" t="n">
        <v>0</v>
      </c>
      <c r="H15" s="18" t="n">
        <f aca="false">SUM(C15:G15)</f>
        <v>15930922.34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758584.83</v>
      </c>
      <c r="E16" s="36" t="n">
        <v>0</v>
      </c>
      <c r="F16" s="36" t="n">
        <v>0</v>
      </c>
      <c r="G16" s="36" t="n">
        <v>0</v>
      </c>
      <c r="H16" s="18" t="n">
        <f aca="false">SUM(C16:G16)</f>
        <v>2758584.83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40345531.65</v>
      </c>
      <c r="E17" s="36" t="n">
        <v>0</v>
      </c>
      <c r="F17" s="36" t="n">
        <v>4500</v>
      </c>
      <c r="G17" s="36" t="n">
        <v>13641.63</v>
      </c>
      <c r="H17" s="18" t="n">
        <f aca="false">SUM(C17:G17)</f>
        <v>40363673.28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26413575.94</v>
      </c>
      <c r="E18" s="36" t="n">
        <v>0</v>
      </c>
      <c r="F18" s="36" t="n">
        <v>0</v>
      </c>
      <c r="G18" s="36" t="n">
        <v>0</v>
      </c>
      <c r="H18" s="18" t="n">
        <f aca="false">SUM(C18:G18)</f>
        <v>26413575.94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43113550.36</v>
      </c>
      <c r="E19" s="36" t="n">
        <v>0</v>
      </c>
      <c r="F19" s="36" t="n">
        <v>0</v>
      </c>
      <c r="G19" s="36" t="n">
        <v>3160</v>
      </c>
      <c r="H19" s="18" t="n">
        <f aca="false">SUM(C19:G19)</f>
        <v>43116710.36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6546339.43</v>
      </c>
      <c r="E20" s="36" t="n">
        <v>0</v>
      </c>
      <c r="F20" s="36" t="n">
        <v>0</v>
      </c>
      <c r="G20" s="36" t="n">
        <v>147688</v>
      </c>
      <c r="H20" s="18" t="n">
        <f aca="false">SUM(C20:G20)</f>
        <v>6694027.43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10804371.35</v>
      </c>
      <c r="E21" s="36" t="n">
        <v>0</v>
      </c>
      <c r="F21" s="36" t="n">
        <v>0</v>
      </c>
      <c r="G21" s="36" t="n">
        <v>207673.92</v>
      </c>
      <c r="H21" s="18" t="n">
        <f aca="false">SUM(C21:G21)</f>
        <v>11012045.27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53788716.23</v>
      </c>
      <c r="E22" s="36" t="n">
        <v>0</v>
      </c>
      <c r="F22" s="36" t="n">
        <v>0</v>
      </c>
      <c r="G22" s="36" t="n">
        <v>169518.26</v>
      </c>
      <c r="H22" s="18" t="n">
        <f aca="false">SUM(C22:G22)</f>
        <v>53958234.49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46128233.33</v>
      </c>
      <c r="E23" s="36" t="n">
        <v>0</v>
      </c>
      <c r="F23" s="36" t="n">
        <v>0</v>
      </c>
      <c r="G23" s="36" t="n">
        <v>0</v>
      </c>
      <c r="H23" s="18" t="n">
        <f aca="false">SUM(C23:G23)</f>
        <v>46128233.33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44551759.14</v>
      </c>
      <c r="E24" s="36" t="n">
        <v>0</v>
      </c>
      <c r="F24" s="36" t="n">
        <v>0</v>
      </c>
      <c r="G24" s="36" t="n">
        <v>469879.5</v>
      </c>
      <c r="H24" s="18" t="n">
        <f aca="false">SUM(C24:G24)</f>
        <v>45021638.64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43434897.83</v>
      </c>
      <c r="E25" s="36" t="n">
        <v>0</v>
      </c>
      <c r="F25" s="36" t="n">
        <v>0</v>
      </c>
      <c r="G25" s="36" t="n">
        <v>0</v>
      </c>
      <c r="H25" s="18" t="n">
        <f aca="false">SUM(C25:G25)</f>
        <v>43434897.83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12117873.51</v>
      </c>
      <c r="E26" s="36" t="n">
        <v>0</v>
      </c>
      <c r="F26" s="36" t="n">
        <v>0</v>
      </c>
      <c r="G26" s="36" t="n">
        <v>74413.72</v>
      </c>
      <c r="H26" s="18" t="n">
        <f aca="false">SUM(C26:G26)</f>
        <v>12192287.23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10381837.45</v>
      </c>
      <c r="E27" s="36" t="n">
        <v>0</v>
      </c>
      <c r="F27" s="36" t="n">
        <v>0</v>
      </c>
      <c r="G27" s="36" t="n">
        <v>8302.28</v>
      </c>
      <c r="H27" s="18" t="n">
        <f aca="false">SUM(C27:G27)</f>
        <v>10390139.73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6160269.89</v>
      </c>
      <c r="E28" s="36" t="n">
        <v>0</v>
      </c>
      <c r="F28" s="36" t="n">
        <v>0</v>
      </c>
      <c r="G28" s="36" t="n">
        <v>107259.5</v>
      </c>
      <c r="H28" s="18" t="n">
        <f aca="false">SUM(C28:G28)</f>
        <v>6267529.39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4626555.36</v>
      </c>
      <c r="E29" s="36" t="n">
        <v>0</v>
      </c>
      <c r="F29" s="36" t="n">
        <v>0</v>
      </c>
      <c r="G29" s="36" t="n">
        <v>153137.68</v>
      </c>
      <c r="H29" s="18" t="n">
        <f aca="false">SUM(C29:G29)</f>
        <v>4779693.04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24887102.05</v>
      </c>
      <c r="E30" s="36" t="n">
        <v>0</v>
      </c>
      <c r="F30" s="36" t="n">
        <v>0</v>
      </c>
      <c r="G30" s="36" t="n">
        <v>626441.92</v>
      </c>
      <c r="H30" s="18" t="n">
        <f aca="false">SUM(C30:G30)</f>
        <v>25513543.97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6078147.82</v>
      </c>
      <c r="E31" s="36" t="n">
        <v>0</v>
      </c>
      <c r="F31" s="36" t="n">
        <v>0</v>
      </c>
      <c r="G31" s="36" t="n">
        <v>254125.08</v>
      </c>
      <c r="H31" s="18" t="n">
        <f aca="false">SUM(C31:G31)</f>
        <v>6332272.9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3799568.63</v>
      </c>
      <c r="E32" s="36" t="n">
        <v>0</v>
      </c>
      <c r="F32" s="36" t="n">
        <v>0</v>
      </c>
      <c r="G32" s="36" t="n">
        <v>32041.2</v>
      </c>
      <c r="H32" s="18" t="n">
        <f aca="false">SUM(C32:G32)</f>
        <v>3831609.83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13141094.64</v>
      </c>
      <c r="E33" s="36" t="n">
        <v>0</v>
      </c>
      <c r="F33" s="36" t="n">
        <v>0</v>
      </c>
      <c r="G33" s="36" t="n">
        <v>639551.15</v>
      </c>
      <c r="H33" s="18" t="n">
        <f aca="false">SUM(C33:G33)</f>
        <v>13780645.79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5335827.65</v>
      </c>
      <c r="E34" s="36" t="n">
        <v>0</v>
      </c>
      <c r="F34" s="36" t="n">
        <v>0</v>
      </c>
      <c r="G34" s="36" t="n">
        <v>0</v>
      </c>
      <c r="H34" s="18" t="n">
        <f aca="false">SUM(C34:G34)</f>
        <v>5335827.65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6507192.08</v>
      </c>
      <c r="H35" s="18" t="n">
        <f aca="false">SUM(C35:G35)</f>
        <v>6507192.08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59790291.43</v>
      </c>
      <c r="E36" s="36" t="n">
        <v>0</v>
      </c>
      <c r="F36" s="36" t="n">
        <v>0</v>
      </c>
      <c r="G36" s="36" t="n">
        <v>0</v>
      </c>
      <c r="H36" s="18" t="n">
        <f aca="false">SUM(C36:G36)</f>
        <v>59790291.43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4286659.73</v>
      </c>
      <c r="E37" s="36" t="n">
        <v>0</v>
      </c>
      <c r="F37" s="36" t="n">
        <v>0</v>
      </c>
      <c r="G37" s="36" t="n">
        <v>2872.69</v>
      </c>
      <c r="H37" s="18" t="n">
        <f aca="false">SUM(C37:G37)</f>
        <v>4289532.42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39799510.91</v>
      </c>
      <c r="E38" s="36" t="n">
        <v>0</v>
      </c>
      <c r="F38" s="36" t="n">
        <v>0</v>
      </c>
      <c r="G38" s="36" t="n">
        <v>66639.59</v>
      </c>
      <c r="H38" s="18" t="n">
        <f aca="false">SUM(C38:G38)</f>
        <v>39866150.5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37534133.27</v>
      </c>
      <c r="E39" s="36" t="n">
        <v>0</v>
      </c>
      <c r="F39" s="36" t="n">
        <v>0</v>
      </c>
      <c r="G39" s="36" t="n">
        <v>2570978.16</v>
      </c>
      <c r="H39" s="18" t="n">
        <f aca="false">SUM(C39:G39)</f>
        <v>40105111.43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50526788.06</v>
      </c>
      <c r="E40" s="36" t="n">
        <v>0</v>
      </c>
      <c r="F40" s="36" t="n">
        <v>0</v>
      </c>
      <c r="G40" s="36" t="n">
        <v>2973653.46</v>
      </c>
      <c r="H40" s="18" t="n">
        <f aca="false">SUM(C40:G40)</f>
        <v>53500441.52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35924573.08</v>
      </c>
      <c r="E41" s="36" t="n">
        <v>0</v>
      </c>
      <c r="F41" s="36" t="n">
        <v>0</v>
      </c>
      <c r="G41" s="36" t="n">
        <v>724989.3</v>
      </c>
      <c r="H41" s="18" t="n">
        <f aca="false">SUM(C41:G41)</f>
        <v>36649562.38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25901422.84</v>
      </c>
      <c r="E42" s="36" t="n">
        <v>0</v>
      </c>
      <c r="F42" s="36" t="n">
        <v>0</v>
      </c>
      <c r="G42" s="36" t="n">
        <v>4274271.38</v>
      </c>
      <c r="H42" s="18" t="n">
        <f aca="false">SUM(C42:G42)</f>
        <v>30175694.22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21168814.73</v>
      </c>
      <c r="E43" s="36" t="n">
        <v>0</v>
      </c>
      <c r="F43" s="36" t="n">
        <v>0</v>
      </c>
      <c r="G43" s="36" t="n">
        <v>109162</v>
      </c>
      <c r="H43" s="18" t="n">
        <f aca="false">SUM(C43:G43)</f>
        <v>21277976.73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709938732.81</v>
      </c>
      <c r="E44" s="21" t="n">
        <f aca="false">SUM(E12:E43)</f>
        <v>24210</v>
      </c>
      <c r="F44" s="21" t="n">
        <f aca="false">SUM(F12:F43)</f>
        <v>5731</v>
      </c>
      <c r="G44" s="21" t="n">
        <f aca="false">SUM(G12:G43)</f>
        <v>20227584.79</v>
      </c>
      <c r="H44" s="21" t="n">
        <f aca="false">SUM(H12:H43)</f>
        <v>730196258.6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709.93873281</v>
      </c>
      <c r="E64" s="49" t="n">
        <f aca="false">+D44/H44*100</f>
        <v>97.2257423190801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.02421</v>
      </c>
      <c r="E65" s="49" t="n">
        <f aca="false">+E44/H44*100</f>
        <v>0.00331554697998832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05731</v>
      </c>
      <c r="E66" s="49" t="n">
        <f aca="false">+F44/H44*100</f>
        <v>0.000784857486258284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20.22758479</v>
      </c>
      <c r="E67" s="49" t="n">
        <f aca="false">+G44/H44*100</f>
        <v>2.77015727645362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22000</v>
      </c>
      <c r="F13" s="36" t="n">
        <v>0</v>
      </c>
      <c r="G13" s="36" t="n">
        <v>0</v>
      </c>
      <c r="H13" s="15" t="n">
        <f aca="false">SUM(C13:G13)</f>
        <v>2200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259009.93</v>
      </c>
      <c r="F14" s="36" t="n">
        <v>0</v>
      </c>
      <c r="G14" s="36" t="n">
        <v>0</v>
      </c>
      <c r="H14" s="15" t="n">
        <f aca="false">SUM(C14:G14)</f>
        <v>259009.93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284825.5</v>
      </c>
      <c r="F15" s="36" t="n">
        <v>0</v>
      </c>
      <c r="G15" s="36" t="n">
        <v>0</v>
      </c>
      <c r="H15" s="15" t="n">
        <f aca="false">SUM(C15:G15)</f>
        <v>284825.5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565835.43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565835.43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1-03T21:00:43Z</dcterms:modified>
  <cp:revision>0</cp:revision>
  <dc:subject/>
  <dc:title/>
</cp:coreProperties>
</file>